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7"/>
  </bookViews>
  <sheets>
    <sheet name="Define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</sheets>
  <definedNames>
    <definedName function="false" hidden="false" localSheetId="3" name="_xlnm.Print_Area" vbProcedure="false">表1!$A$1:$D$35</definedName>
    <definedName function="false" hidden="false" localSheetId="3" name="_xlnm.Print_Titles" vbProcedure="false">表1!$1:$4</definedName>
    <definedName function="false" hidden="false" localSheetId="12" name="_xlnm.Print_Titles" vbProcedure="false">表10!$1:$4</definedName>
    <definedName function="false" hidden="false" localSheetId="13" name="_xlnm.Print_Titles" vbProcedure="false">表11!$2:$3</definedName>
    <definedName function="false" hidden="false" localSheetId="14" name="_xlnm.Print_Titles" vbProcedure="false">表12!$2:$5</definedName>
    <definedName function="false" hidden="false" localSheetId="15" name="_xlnm.Print_Titles" vbProcedure="false">表13!$2:$4</definedName>
    <definedName function="false" hidden="false" localSheetId="18" name="_xlnm.Print_Titles" vbProcedure="false">表16!$2:$5</definedName>
    <definedName function="false" hidden="false" localSheetId="4" name="_xlnm.Print_Area" vbProcedure="false">表2!$A$1:$B$55</definedName>
    <definedName function="false" hidden="false" localSheetId="4" name="_xlnm.Print_Titles" vbProcedure="false">表2!$2:$4</definedName>
    <definedName function="false" hidden="false" localSheetId="22" name="_xlnm.Print_Titles" vbProcedure="false">表20!$1:$4</definedName>
    <definedName function="false" hidden="false" localSheetId="23" name="_xlnm.Print_Titles" vbProcedure="false">表21!$2:$4</definedName>
    <definedName function="false" hidden="false" localSheetId="25" name="_xlnm.Print_Titles" vbProcedure="false">表23!$2:$5</definedName>
    <definedName function="false" hidden="false" localSheetId="5" name="_xlnm.Print_Titles" vbProcedure="false">表3!$2:$4</definedName>
    <definedName function="false" hidden="false" localSheetId="6" name="_xlnm.Print_Titles" vbProcedure="false">表4!$2:$4</definedName>
    <definedName function="false" hidden="false" localSheetId="7" name="_xlnm.Print_Titles" vbProcedure="false">表5!$2:$5</definedName>
    <definedName function="false" hidden="false" localSheetId="8" name="_xlnm.Print_Titles" vbProcedure="false">表6!$2:$4</definedName>
    <definedName function="false" hidden="false" localSheetId="9" name="_xlnm.Print_Area" vbProcedure="false">表7!$A$1:$C$11</definedName>
    <definedName function="false" hidden="false" localSheetId="11" name="_xlnm.Print_Titles" vbProcedure="false">表9!$1:$4</definedName>
    <definedName function="false" hidden="false" name="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fg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" vbProcedure="false">#REF!</definedName>
    <definedName function="false" hidden="false" name="guhu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j" vbProcedure="false">#REF!</definedName>
    <definedName function="false" hidden="false" name="o" vbProcedure="false">#REF!</definedName>
    <definedName function="false" hidden="false" name="ppp" vbProcedure="false">#REF!</definedName>
    <definedName function="false" hidden="false" name="quan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__p1" vbProcedure="false">#REF!</definedName>
    <definedName function="false" hidden="false" name="_____p1" vbProcedure="false">#REF!</definedName>
    <definedName function="false" hidden="false" name="代码" vbProcedure="false">#REF!</definedName>
    <definedName function="false" hidden="false" name="分处支出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对账" vbProcedure="false">#REF!</definedName>
    <definedName function="false" hidden="false" name="投入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8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社保" vbProcedure="false">NA()</definedName>
    <definedName function="false" hidden="false" name="科目" vbProcedure="false">#REF!</definedName>
    <definedName function="false" hidden="false" name="类型" vbProcedure="false">#REF!</definedName>
    <definedName function="false" hidden="false" name="表3" vbProcedure="false">#REF!</definedName>
    <definedName function="false" hidden="false" name="表5" vbProcedure="false">#REF!</definedName>
    <definedName function="false" hidden="false" name="表十" vbProcedure="false">#REF!</definedName>
    <definedName function="false" hidden="false" name="计算比例3" vbProcedure="false">#REF!</definedName>
    <definedName function="false" hidden="false" name="财政供养" vbProcedure="false">#REF!</definedName>
    <definedName function="false" hidden="false" name="金额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#REF!</definedName>
    <definedName function="false" hidden="false" localSheetId="1" name="quan" vbProcedure="false">#REF!</definedName>
    <definedName function="false" hidden="false" localSheetId="1" name="分处支出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表5" vbProcedure="false">#REF!</definedName>
    <definedName function="false" hidden="false" localSheetId="4" name="aa" vbProcedure="false">#REF!</definedName>
    <definedName function="false" hidden="false" localSheetId="4" name="abc" vbProcedure="false">#REF!</definedName>
    <definedName function="false" hidden="false" localSheetId="4" name="ABD" vbProcedure="false">#REF!</definedName>
    <definedName function="false" hidden="false" localSheetId="4" name="database2" vbProcedure="false">#REF!</definedName>
    <definedName function="false" hidden="false" localSheetId="4" name="database3" vbProcedure="false">#REF!</definedName>
    <definedName function="false" hidden="false" localSheetId="4" name="efg" vbProcedure="false">#REF!</definedName>
    <definedName function="false" hidden="false" localSheetId="4" name="Excel_BuiltIn_Database" vbProcedure="false">#REF!</definedName>
    <definedName function="false" hidden="false" localSheetId="4" name="ggg" vbProcedure="false">#REF!</definedName>
    <definedName function="false" hidden="false" localSheetId="4" name="guhu" vbProcedure="false">#REF!</definedName>
    <definedName function="false" hidden="false" localSheetId="4" name="kj" vbProcedure="false">#REF!</definedName>
    <definedName function="false" hidden="false" localSheetId="4" name="o" vbProcedure="false">#REF!</definedName>
    <definedName function="false" hidden="false" localSheetId="4" name="ppp" vbProcedure="false">#REF!</definedName>
    <definedName function="false" hidden="false" localSheetId="4" name="quan" vbProcedure="false">#REF!</definedName>
    <definedName function="false" hidden="false" localSheetId="4" name="代码" vbProcedure="false">#REF!</definedName>
    <definedName function="false" hidden="false" localSheetId="4" name="分处支出" vbProcedure="false">#REF!</definedName>
    <definedName function="false" hidden="false" localSheetId="4" name="地区名称" vbProcedure="false">#REF!</definedName>
    <definedName function="false" hidden="false" localSheetId="4" name="基金处室" vbProcedure="false">#REF!</definedName>
    <definedName function="false" hidden="false" localSheetId="4" name="基金科目" vbProcedure="false">#REF!</definedName>
    <definedName function="false" hidden="false" localSheetId="4" name="基金类型" vbProcedure="false">#REF!</definedName>
    <definedName function="false" hidden="false" localSheetId="4" name="基金金额" vbProcedure="false">#REF!</definedName>
    <definedName function="false" hidden="false" localSheetId="4" name="处室" vbProcedure="false">#REF!</definedName>
    <definedName function="false" hidden="false" localSheetId="4" name="对账" vbProcedure="false">#REF!</definedName>
    <definedName function="false" hidden="false" localSheetId="4" name="投入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23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8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科目" vbProcedure="false">#REF!</definedName>
    <definedName function="false" hidden="false" localSheetId="4" name="类型" vbProcedure="false">#REF!</definedName>
    <definedName function="false" hidden="false" localSheetId="4" name="表3" vbProcedure="false">#REF!</definedName>
    <definedName function="false" hidden="false" localSheetId="4" name="表5" vbProcedure="false">#REF!</definedName>
    <definedName function="false" hidden="false" localSheetId="4" name="表十" vbProcedure="false">#REF!</definedName>
    <definedName function="false" hidden="false" localSheetId="4" name="计算比例3" vbProcedure="false">#REF!</definedName>
    <definedName function="false" hidden="false" localSheetId="4" name="财政供养" vbProcedure="false">#REF!</definedName>
    <definedName function="false" hidden="false" localSheetId="4" name="金额" vbProcedure="false">#REF!</definedName>
    <definedName function="false" hidden="false" localSheetId="4" name="주택사업본부" vbProcedure="false">#REF!</definedName>
    <definedName function="false" hidden="false" localSheetId="4" name="철구사업본부" vbProcedure="false">#REF!</definedName>
    <definedName function="false" hidden="false" localSheetId="5" name="ABD" vbProcedure="false">#REF!</definedName>
    <definedName function="false" hidden="false" localSheetId="5" name="ggg" vbProcedure="false">#REF!</definedName>
    <definedName function="false" hidden="false" localSheetId="5" name="guhu" vbProcedure="false">#REF!</definedName>
    <definedName function="false" hidden="false" localSheetId="5" name="kj" vbProcedure="false">#REF!</definedName>
    <definedName function="false" hidden="false" localSheetId="5" name="o" vbProcedure="false">#REF!</definedName>
    <definedName function="false" hidden="false" localSheetId="5" name="_p1" vbProcedure="false">#REF!</definedName>
    <definedName function="false" hidden="false" localSheetId="5" name="分处支出" vbProcedure="false">#REF!</definedName>
    <definedName function="false" hidden="false" localSheetId="5" name="地区名称" vbProcedure="false">#REF!</definedName>
    <definedName function="false" hidden="false" localSheetId="5" name="基金处室" vbProcedure="false">#REF!</definedName>
    <definedName function="false" hidden="false" localSheetId="5" name="基金科目" vbProcedure="false">#REF!</definedName>
    <definedName function="false" hidden="false" localSheetId="5" name="基金类型" vbProcedure="false">#REF!</definedName>
    <definedName function="false" hidden="false" localSheetId="5" name="基金金额" vbProcedure="false">#REF!</definedName>
    <definedName function="false" hidden="false" localSheetId="5" name="处室" vbProcedure="false">#REF!</definedName>
    <definedName function="false" hidden="false" localSheetId="5" name="对账" vbProcedure="false">#REF!</definedName>
    <definedName function="false" hidden="false" localSheetId="5" name="科目" vbProcedure="false">#REF!</definedName>
    <definedName function="false" hidden="false" localSheetId="5" name="类型" vbProcedure="false">#REF!</definedName>
    <definedName function="false" hidden="false" localSheetId="5" name="表3" vbProcedure="false">#REF!</definedName>
    <definedName function="false" hidden="false" localSheetId="5" name="表5" vbProcedure="false">#REF!</definedName>
    <definedName function="false" hidden="false" localSheetId="5" name="表十" vbProcedure="false">#REF!</definedName>
    <definedName function="false" hidden="false" localSheetId="5" name="计算比例3" vbProcedure="false">#REF!</definedName>
    <definedName function="false" hidden="false" localSheetId="5" name="金额" vbProcedure="false">#REF!</definedName>
    <definedName function="false" hidden="false" localSheetId="6" name="ABD" vbProcedure="false">#REF!</definedName>
    <definedName function="false" hidden="false" localSheetId="6" name="Excel_BuiltIn__FilterDatabase" vbProcedure="false">表4!$A$4:$D$1385</definedName>
    <definedName function="false" hidden="false" localSheetId="6" name="ggg" vbProcedure="false">#REF!</definedName>
    <definedName function="false" hidden="false" localSheetId="6" name="guhu" vbProcedure="false">#REF!</definedName>
    <definedName function="false" hidden="false" localSheetId="6" name="kj" vbProcedure="false">#REF!</definedName>
    <definedName function="false" hidden="false" localSheetId="6" name="o" vbProcedure="false">#REF!</definedName>
    <definedName function="false" hidden="false" localSheetId="6" name="__p1" vbProcedure="false">#REF!</definedName>
    <definedName function="false" hidden="false" localSheetId="6" name="分处支出" vbProcedure="false">#REF!</definedName>
    <definedName function="false" hidden="false" localSheetId="6" name="地区名称" vbProcedure="false">#REF!</definedName>
    <definedName function="false" hidden="false" localSheetId="6" name="基金处室" vbProcedure="false">#REF!</definedName>
    <definedName function="false" hidden="false" localSheetId="6" name="基金科目" vbProcedure="false">#REF!</definedName>
    <definedName function="false" hidden="false" localSheetId="6" name="基金类型" vbProcedure="false">#REF!</definedName>
    <definedName function="false" hidden="false" localSheetId="6" name="基金金额" vbProcedure="false">#REF!</definedName>
    <definedName function="false" hidden="false" localSheetId="6" name="处室" vbProcedure="false">#REF!</definedName>
    <definedName function="false" hidden="false" localSheetId="6" name="对账" vbProcedure="false">#REF!</definedName>
    <definedName function="false" hidden="false" localSheetId="6" name="科目" vbProcedure="false">#REF!</definedName>
    <definedName function="false" hidden="false" localSheetId="6" name="类型" vbProcedure="false">#REF!</definedName>
    <definedName function="false" hidden="false" localSheetId="6" name="表3" vbProcedure="false">#REF!</definedName>
    <definedName function="false" hidden="false" localSheetId="6" name="表5" vbProcedure="false">#REF!</definedName>
    <definedName function="false" hidden="false" localSheetId="6" name="表十" vbProcedure="false">#REF!</definedName>
    <definedName function="false" hidden="false" localSheetId="6" name="计算比例3" vbProcedure="false">#REF!</definedName>
    <definedName function="false" hidden="false" localSheetId="6" name="金额" vbProcedure="false">#REF!</definedName>
    <definedName function="false" hidden="false" localSheetId="16" name="aa" vbProcedure="false">#REF!</definedName>
    <definedName function="false" hidden="false" localSheetId="16" name="abc" vbProcedure="false">#REF!</definedName>
    <definedName function="false" hidden="false" localSheetId="16" name="ABD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efg" vbProcedure="false">#REF!</definedName>
    <definedName function="false" hidden="false" localSheetId="16" name="Excel_BuiltIn_Database" vbProcedure="false">#REF!</definedName>
    <definedName function="false" hidden="false" localSheetId="16" name="ggg" vbProcedure="false">#REF!</definedName>
    <definedName function="false" hidden="false" localSheetId="16" name="guhu" vbProcedure="false">#REF!</definedName>
    <definedName function="false" hidden="false" localSheetId="16" name="kj" vbProcedure="false">#REF!</definedName>
    <definedName function="false" hidden="false" localSheetId="16" name="o" vbProcedure="false">#REF!</definedName>
    <definedName function="false" hidden="false" localSheetId="16" name="ppp" vbProcedure="false">#REF!</definedName>
    <definedName function="false" hidden="false" localSheetId="16" name="quan" vbProcedure="false">#REF!</definedName>
    <definedName function="false" hidden="false" localSheetId="16" name="代码" vbProcedure="false">#REF!</definedName>
    <definedName function="false" hidden="false" localSheetId="16" name="分处支出" vbProcedure="false">#REF!</definedName>
    <definedName function="false" hidden="false" localSheetId="16" name="地区名称" vbProcedure="false">#REF!</definedName>
    <definedName function="false" hidden="false" localSheetId="16" name="基金处室" vbProcedure="false">#REF!</definedName>
    <definedName function="false" hidden="false" localSheetId="16" name="基金科目" vbProcedure="false">#REF!</definedName>
    <definedName function="false" hidden="false" localSheetId="16" name="基金类型" vbProcedure="false">#REF!</definedName>
    <definedName function="false" hidden="false" localSheetId="16" name="基金金额" vbProcedure="false">#REF!</definedName>
    <definedName function="false" hidden="false" localSheetId="16" name="处室" vbProcedure="false">#REF!</definedName>
    <definedName function="false" hidden="false" localSheetId="16" name="对账" vbProcedure="false">#REF!</definedName>
    <definedName function="false" hidden="false" localSheetId="16" name="投入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23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8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科目" vbProcedure="false">#REF!</definedName>
    <definedName function="false" hidden="false" localSheetId="16" name="类型" vbProcedure="false">#REF!</definedName>
    <definedName function="false" hidden="false" localSheetId="16" name="表3" vbProcedure="false">#REF!</definedName>
    <definedName function="false" hidden="false" localSheetId="16" name="表5" vbProcedure="false">#REF!</definedName>
    <definedName function="false" hidden="false" localSheetId="16" name="表十" vbProcedure="false">#REF!</definedName>
    <definedName function="false" hidden="false" localSheetId="16" name="计算比例3" vbProcedure="false">#REF!</definedName>
    <definedName function="false" hidden="false" localSheetId="16" name="财政供养" vbProcedure="false">#REF!</definedName>
    <definedName function="false" hidden="false" localSheetId="16" name="金额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aa" vbProcedure="false">#REF!</definedName>
    <definedName function="false" hidden="false" localSheetId="17" name="abc" vbProcedure="false">#REF!</definedName>
    <definedName function="false" hidden="false" localSheetId="17" name="ABD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efg" vbProcedure="false">#REF!</definedName>
    <definedName function="false" hidden="false" localSheetId="17" name="Excel_BuiltIn_Database" vbProcedure="false">#REF!</definedName>
    <definedName function="false" hidden="false" localSheetId="17" name="ggg" vbProcedure="false">#REF!</definedName>
    <definedName function="false" hidden="false" localSheetId="17" name="guhu" vbProcedure="false">#REF!</definedName>
    <definedName function="false" hidden="false" localSheetId="17" name="kj" vbProcedure="false">#REF!</definedName>
    <definedName function="false" hidden="false" localSheetId="17" name="o" vbProcedure="false">#REF!</definedName>
    <definedName function="false" hidden="false" localSheetId="17" name="ppp" vbProcedure="false">#REF!</definedName>
    <definedName function="false" hidden="false" localSheetId="17" name="quan" vbProcedure="false">#REF!</definedName>
    <definedName function="false" hidden="false" localSheetId="17" name="代码" vbProcedure="false">#REF!</definedName>
    <definedName function="false" hidden="false" localSheetId="17" name="分处支出" vbProcedure="false">#REF!</definedName>
    <definedName function="false" hidden="false" localSheetId="17" name="地区名称" vbProcedure="false">#REF!</definedName>
    <definedName function="false" hidden="false" localSheetId="17" name="基金处室" vbProcedure="false">#REF!</definedName>
    <definedName function="false" hidden="false" localSheetId="17" name="基金科目" vbProcedure="false">#REF!</definedName>
    <definedName function="false" hidden="false" localSheetId="17" name="基金类型" vbProcedure="false">#REF!</definedName>
    <definedName function="false" hidden="false" localSheetId="17" name="基金金额" vbProcedure="false">#REF!</definedName>
    <definedName function="false" hidden="false" localSheetId="17" name="处室" vbProcedure="false">#REF!</definedName>
    <definedName function="false" hidden="false" localSheetId="17" name="对账" vbProcedure="false">#REF!</definedName>
    <definedName function="false" hidden="false" localSheetId="17" name="投入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23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8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科目" vbProcedure="false">#REF!</definedName>
    <definedName function="false" hidden="false" localSheetId="17" name="类型" vbProcedure="false">#REF!</definedName>
    <definedName function="false" hidden="false" localSheetId="17" name="表3" vbProcedure="false">#REF!</definedName>
    <definedName function="false" hidden="false" localSheetId="17" name="表5" vbProcedure="false">#REF!</definedName>
    <definedName function="false" hidden="false" localSheetId="17" name="表十" vbProcedure="false">#REF!</definedName>
    <definedName function="false" hidden="false" localSheetId="17" name="计算比例3" vbProcedure="false">#REF!</definedName>
    <definedName function="false" hidden="false" localSheetId="17" name="财政供养" vbProcedure="false">#REF!</definedName>
    <definedName function="false" hidden="false" localSheetId="17" name="金额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a" vbProcedure="false">#REF!</definedName>
    <definedName function="false" hidden="false" localSheetId="18" name="abc" vbProcedure="false">#REF!</definedName>
    <definedName function="false" hidden="false" localSheetId="18" name="ABD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efg" vbProcedure="false">#REF!</definedName>
    <definedName function="false" hidden="false" localSheetId="18" name="Excel_BuiltIn_Database" vbProcedure="false">#REF!</definedName>
    <definedName function="false" hidden="false" localSheetId="18" name="ggg" vbProcedure="false">#REF!</definedName>
    <definedName function="false" hidden="false" localSheetId="18" name="guhu" vbProcedure="false">#REF!</definedName>
    <definedName function="false" hidden="false" localSheetId="18" name="kj" vbProcedure="false">#REF!</definedName>
    <definedName function="false" hidden="false" localSheetId="18" name="o" vbProcedure="false">#REF!</definedName>
    <definedName function="false" hidden="false" localSheetId="18" name="ppp" vbProcedure="false">#REF!</definedName>
    <definedName function="false" hidden="false" localSheetId="18" name="quan" vbProcedure="false">#REF!</definedName>
    <definedName function="false" hidden="false" localSheetId="18" name="代码" vbProcedure="false">#REF!</definedName>
    <definedName function="false" hidden="false" localSheetId="18" name="分处支出" vbProcedure="false">#REF!</definedName>
    <definedName function="false" hidden="false" localSheetId="18" name="地区名称" vbProcedure="false">#REF!</definedName>
    <definedName function="false" hidden="false" localSheetId="18" name="基金处室" vbProcedure="false">#REF!</definedName>
    <definedName function="false" hidden="false" localSheetId="18" name="基金科目" vbProcedure="false">#REF!</definedName>
    <definedName function="false" hidden="false" localSheetId="18" name="基金类型" vbProcedure="false">#REF!</definedName>
    <definedName function="false" hidden="false" localSheetId="18" name="基金金额" vbProcedure="false">#REF!</definedName>
    <definedName function="false" hidden="false" localSheetId="18" name="处室" vbProcedure="false">#REF!</definedName>
    <definedName function="false" hidden="false" localSheetId="18" name="对账" vbProcedure="false">#REF!</definedName>
    <definedName function="false" hidden="false" localSheetId="18" name="投入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23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8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科目" vbProcedure="false">#REF!</definedName>
    <definedName function="false" hidden="false" localSheetId="18" name="类型" vbProcedure="false">#REF!</definedName>
    <definedName function="false" hidden="false" localSheetId="18" name="表3" vbProcedure="false">#REF!</definedName>
    <definedName function="false" hidden="false" localSheetId="18" name="表5" vbProcedure="false">#REF!</definedName>
    <definedName function="false" hidden="false" localSheetId="18" name="表十" vbProcedure="false">#REF!</definedName>
    <definedName function="false" hidden="false" localSheetId="18" name="计算比例3" vbProcedure="false">#REF!</definedName>
    <definedName function="false" hidden="false" localSheetId="18" name="财政供养" vbProcedure="false">#REF!</definedName>
    <definedName function="false" hidden="false" localSheetId="18" name="金额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a" vbProcedure="false">#REF!</definedName>
    <definedName function="false" hidden="false" localSheetId="19" name="abc" vbProcedure="false">#REF!</definedName>
    <definedName function="false" hidden="false" localSheetId="19" name="ABD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efg" vbProcedure="false">#REF!</definedName>
    <definedName function="false" hidden="false" localSheetId="19" name="Excel_BuiltIn_Database" vbProcedure="false">#REF!</definedName>
    <definedName function="false" hidden="false" localSheetId="19" name="ggg" vbProcedure="false">#REF!</definedName>
    <definedName function="false" hidden="false" localSheetId="19" name="guhu" vbProcedure="false">#REF!</definedName>
    <definedName function="false" hidden="false" localSheetId="19" name="kj" vbProcedure="false">#REF!</definedName>
    <definedName function="false" hidden="false" localSheetId="19" name="o" vbProcedure="false">#REF!</definedName>
    <definedName function="false" hidden="false" localSheetId="19" name="ppp" vbProcedure="false">#REF!</definedName>
    <definedName function="false" hidden="false" localSheetId="19" name="quan" vbProcedure="false">#REF!</definedName>
    <definedName function="false" hidden="false" localSheetId="19" name="代码" vbProcedure="false">#REF!</definedName>
    <definedName function="false" hidden="false" localSheetId="19" name="分处支出" vbProcedure="false">#REF!</definedName>
    <definedName function="false" hidden="false" localSheetId="19" name="地区名称" vbProcedure="false">#REF!</definedName>
    <definedName function="false" hidden="false" localSheetId="19" name="基金处室" vbProcedure="false">#REF!</definedName>
    <definedName function="false" hidden="false" localSheetId="19" name="基金科目" vbProcedure="false">#REF!</definedName>
    <definedName function="false" hidden="false" localSheetId="19" name="基金类型" vbProcedure="false">#REF!</definedName>
    <definedName function="false" hidden="false" localSheetId="19" name="基金金额" vbProcedure="false">#REF!</definedName>
    <definedName function="false" hidden="false" localSheetId="19" name="处室" vbProcedure="false">#REF!</definedName>
    <definedName function="false" hidden="false" localSheetId="19" name="对账" vbProcedure="false">#REF!</definedName>
    <definedName function="false" hidden="false" localSheetId="19" name="投入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23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8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科目" vbProcedure="false">#REF!</definedName>
    <definedName function="false" hidden="false" localSheetId="19" name="类型" vbProcedure="false">#REF!</definedName>
    <definedName function="false" hidden="false" localSheetId="19" name="表3" vbProcedure="false">#REF!</definedName>
    <definedName function="false" hidden="false" localSheetId="19" name="表5" vbProcedure="false">#REF!</definedName>
    <definedName function="false" hidden="false" localSheetId="19" name="表十" vbProcedure="false">#REF!</definedName>
    <definedName function="false" hidden="false" localSheetId="19" name="计算比例3" vbProcedure="false">#REF!</definedName>
    <definedName function="false" hidden="false" localSheetId="19" name="财政供养" vbProcedure="false">#REF!</definedName>
    <definedName function="false" hidden="false" localSheetId="19" name="金额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a" vbProcedure="false">#REF!</definedName>
    <definedName function="false" hidden="false" localSheetId="20" name="abc" vbProcedure="false">#REF!</definedName>
    <definedName function="false" hidden="false" localSheetId="20" name="ABD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efg" vbProcedure="false">#REF!</definedName>
    <definedName function="false" hidden="false" localSheetId="20" name="Excel_BuiltIn_Database" vbProcedure="false">#REF!</definedName>
    <definedName function="false" hidden="false" localSheetId="20" name="ggg" vbProcedure="false">#REF!</definedName>
    <definedName function="false" hidden="false" localSheetId="20" name="guhu" vbProcedure="false">#REF!</definedName>
    <definedName function="false" hidden="false" localSheetId="20" name="kj" vbProcedure="false">#REF!</definedName>
    <definedName function="false" hidden="false" localSheetId="20" name="o" vbProcedure="false">#REF!</definedName>
    <definedName function="false" hidden="false" localSheetId="20" name="ppp" vbProcedure="false">#REF!</definedName>
    <definedName function="false" hidden="false" localSheetId="20" name="quan" vbProcedure="false">#REF!</definedName>
    <definedName function="false" hidden="false" localSheetId="20" name="代码" vbProcedure="false">#REF!</definedName>
    <definedName function="false" hidden="false" localSheetId="20" name="分处支出" vbProcedure="false">#REF!</definedName>
    <definedName function="false" hidden="false" localSheetId="20" name="地区名称" vbProcedure="false">#REF!</definedName>
    <definedName function="false" hidden="false" localSheetId="20" name="基金处室" vbProcedure="false">#REF!</definedName>
    <definedName function="false" hidden="false" localSheetId="20" name="基金科目" vbProcedure="false">#REF!</definedName>
    <definedName function="false" hidden="false" localSheetId="20" name="基金类型" vbProcedure="false">#REF!</definedName>
    <definedName function="false" hidden="false" localSheetId="20" name="基金金额" vbProcedure="false">#REF!</definedName>
    <definedName function="false" hidden="false" localSheetId="20" name="处室" vbProcedure="false">#REF!</definedName>
    <definedName function="false" hidden="false" localSheetId="20" name="对账" vbProcedure="false">#REF!</definedName>
    <definedName function="false" hidden="false" localSheetId="20" name="投入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23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8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科目" vbProcedure="false">#REF!</definedName>
    <definedName function="false" hidden="false" localSheetId="20" name="类型" vbProcedure="false">#REF!</definedName>
    <definedName function="false" hidden="false" localSheetId="20" name="表3" vbProcedure="false">#REF!</definedName>
    <definedName function="false" hidden="false" localSheetId="20" name="表5" vbProcedure="false">#REF!</definedName>
    <definedName function="false" hidden="false" localSheetId="20" name="表十" vbProcedure="false">#REF!</definedName>
    <definedName function="false" hidden="false" localSheetId="20" name="计算比例3" vbProcedure="false">#REF!</definedName>
    <definedName function="false" hidden="false" localSheetId="20" name="财政供养" vbProcedure="false">#REF!</definedName>
    <definedName function="false" hidden="false" localSheetId="20" name="金额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2" name="aa" vbProcedure="false">#REF!</definedName>
    <definedName function="false" hidden="false" localSheetId="22" name="abc" vbProcedure="false">#REF!</definedName>
    <definedName function="false" hidden="false" localSheetId="22" name="ABD" vbProcedure="false">#REF!</definedName>
    <definedName function="false" hidden="false" localSheetId="22" name="database2" vbProcedure="false">#REF!</definedName>
    <definedName function="false" hidden="false" localSheetId="22" name="database3" vbProcedure="false">#REF!</definedName>
    <definedName function="false" hidden="false" localSheetId="22" name="efg" vbProcedure="false">#REF!</definedName>
    <definedName function="false" hidden="false" localSheetId="22" name="Excel_BuiltIn_Database" vbProcedure="false">#REF!</definedName>
    <definedName function="false" hidden="false" localSheetId="22" name="ggg" vbProcedure="false">#REF!</definedName>
    <definedName function="false" hidden="false" localSheetId="22" name="guhu" vbProcedure="false">#REF!</definedName>
    <definedName function="false" hidden="false" localSheetId="22" name="kj" vbProcedure="false">#REF!</definedName>
    <definedName function="false" hidden="false" localSheetId="22" name="o" vbProcedure="false">#REF!</definedName>
    <definedName function="false" hidden="false" localSheetId="22" name="ppp" vbProcedure="false">#REF!</definedName>
    <definedName function="false" hidden="false" localSheetId="22" name="quan" vbProcedure="false">#REF!</definedName>
    <definedName function="false" hidden="false" localSheetId="22" name="___p1" vbProcedure="false">#REF!</definedName>
    <definedName function="false" hidden="false" localSheetId="22" name="_____p1" vbProcedure="false">#REF!</definedName>
    <definedName function="false" hidden="false" localSheetId="22" name="代码" vbProcedure="false">#REF!</definedName>
    <definedName function="false" hidden="false" localSheetId="22" name="分处支出" vbProcedure="false">#REF!</definedName>
    <definedName function="false" hidden="false" localSheetId="22" name="地区名称" vbProcedure="false">#REF!</definedName>
    <definedName function="false" hidden="false" localSheetId="22" name="基金处室" vbProcedure="false">#REF!</definedName>
    <definedName function="false" hidden="false" localSheetId="22" name="基金科目" vbProcedure="false">#REF!</definedName>
    <definedName function="false" hidden="false" localSheetId="22" name="基金类型" vbProcedure="false">#REF!</definedName>
    <definedName function="false" hidden="false" localSheetId="22" name="基金金额" vbProcedure="false">#REF!</definedName>
    <definedName function="false" hidden="false" localSheetId="22" name="处室" vbProcedure="false">#REF!</definedName>
    <definedName function="false" hidden="false" localSheetId="22" name="对账" vbProcedure="false">#REF!</definedName>
    <definedName function="false" hidden="false" localSheetId="22" name="投入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23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8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科目" vbProcedure="false">#REF!</definedName>
    <definedName function="false" hidden="false" localSheetId="22" name="类型" vbProcedure="false">#REF!</definedName>
    <definedName function="false" hidden="false" localSheetId="22" name="表3" vbProcedure="false">#REF!</definedName>
    <definedName function="false" hidden="false" localSheetId="22" name="表5" vbProcedure="false">#REF!</definedName>
    <definedName function="false" hidden="false" localSheetId="22" name="表十" vbProcedure="false">#REF!</definedName>
    <definedName function="false" hidden="false" localSheetId="22" name="计算比例3" vbProcedure="false">#REF!</definedName>
    <definedName function="false" hidden="false" localSheetId="22" name="财政供养" vbProcedure="false">#REF!</definedName>
    <definedName function="false" hidden="false" localSheetId="22" name="金额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4" name="aa" vbProcedure="false">#REF!</definedName>
    <definedName function="false" hidden="false" localSheetId="24" name="abc" vbProcedure="false">#REF!</definedName>
    <definedName function="false" hidden="false" localSheetId="24" name="ABD" vbProcedure="false">#REF!</definedName>
    <definedName function="false" hidden="false" localSheetId="24" name="database2" vbProcedure="false">#REF!</definedName>
    <definedName function="false" hidden="false" localSheetId="24" name="database3" vbProcedure="false">#REF!</definedName>
    <definedName function="false" hidden="false" localSheetId="24" name="efg" vbProcedure="false">#REF!</definedName>
    <definedName function="false" hidden="false" localSheetId="24" name="Excel_BuiltIn_Database" vbProcedure="false">#REF!</definedName>
    <definedName function="false" hidden="false" localSheetId="24" name="ggg" vbProcedure="false">#REF!</definedName>
    <definedName function="false" hidden="false" localSheetId="24" name="guhu" vbProcedure="false">#REF!</definedName>
    <definedName function="false" hidden="false" localSheetId="24" name="kj" vbProcedure="false">#REF!</definedName>
    <definedName function="false" hidden="false" localSheetId="24" name="o" vbProcedure="false">#REF!</definedName>
    <definedName function="false" hidden="false" localSheetId="24" name="ppp" vbProcedure="false">#REF!</definedName>
    <definedName function="false" hidden="false" localSheetId="24" name="quan" vbProcedure="false">#REF!</definedName>
    <definedName function="false" hidden="false" localSheetId="24" name="____p1" vbProcedure="false">#REF!</definedName>
    <definedName function="false" hidden="false" localSheetId="24" name="代码" vbProcedure="false">#REF!</definedName>
    <definedName function="false" hidden="false" localSheetId="24" name="分处支出" vbProcedure="false">#REF!</definedName>
    <definedName function="false" hidden="false" localSheetId="24" name="地区名称" vbProcedure="false">#REF!</definedName>
    <definedName function="false" hidden="false" localSheetId="24" name="基金处室" vbProcedure="false">#REF!</definedName>
    <definedName function="false" hidden="false" localSheetId="24" name="基金科目" vbProcedure="false">#REF!</definedName>
    <definedName function="false" hidden="false" localSheetId="24" name="基金类型" vbProcedure="false">#REF!</definedName>
    <definedName function="false" hidden="false" localSheetId="24" name="基金金额" vbProcedure="false">#REF!</definedName>
    <definedName function="false" hidden="false" localSheetId="24" name="处室" vbProcedure="false">#REF!</definedName>
    <definedName function="false" hidden="false" localSheetId="24" name="对账" vbProcedure="false">#REF!</definedName>
    <definedName function="false" hidden="false" localSheetId="24" name="投入" vbProcedure="false">#REF!</definedName>
    <definedName function="false" hidden="false" localSheetId="24" name="生产列16" vbProcedure="false">#REF!</definedName>
    <definedName function="false" hidden="false" localSheetId="24" name="生产列17" vbProcedure="false">#REF!</definedName>
    <definedName function="false" hidden="false" localSheetId="24" name="生产列19" vbProcedure="false">#REF!</definedName>
    <definedName function="false" hidden="false" localSheetId="24" name="生产列2" vbProcedure="false">#REF!</definedName>
    <definedName function="false" hidden="false" localSheetId="24" name="生产列20" vbProcedure="false">#REF!</definedName>
    <definedName function="false" hidden="false" localSheetId="24" name="生产列3" vbProcedure="false">#REF!</definedName>
    <definedName function="false" hidden="false" localSheetId="24" name="生产列4" vbProcedure="false">#REF!</definedName>
    <definedName function="false" hidden="false" localSheetId="24" name="生产列5" vbProcedure="false">#REF!</definedName>
    <definedName function="false" hidden="false" localSheetId="24" name="生产列6" vbProcedure="false">#REF!</definedName>
    <definedName function="false" hidden="false" localSheetId="24" name="生产列7" vbProcedure="false">#REF!</definedName>
    <definedName function="false" hidden="false" localSheetId="24" name="生产列8" vbProcedure="false">#REF!</definedName>
    <definedName function="false" hidden="false" localSheetId="24" name="生产列9" vbProcedure="false">#REF!</definedName>
    <definedName function="false" hidden="false" localSheetId="24" name="生产期" vbProcedure="false">#REF!</definedName>
    <definedName function="false" hidden="false" localSheetId="24" name="生产期1" vbProcedure="false">#REF!</definedName>
    <definedName function="false" hidden="false" localSheetId="24" name="生产期11" vbProcedure="false">#REF!</definedName>
    <definedName function="false" hidden="false" localSheetId="24" name="生产期123" vbProcedure="false">#REF!</definedName>
    <definedName function="false" hidden="false" localSheetId="24" name="生产期15" vbProcedure="false">#REF!</definedName>
    <definedName function="false" hidden="false" localSheetId="24" name="生产期16" vbProcedure="false">#REF!</definedName>
    <definedName function="false" hidden="false" localSheetId="24" name="生产期17" vbProcedure="false">#REF!</definedName>
    <definedName function="false" hidden="false" localSheetId="24" name="生产期18" vbProcedure="false">#REF!</definedName>
    <definedName function="false" hidden="false" localSheetId="24" name="生产期19" vbProcedure="false">#REF!</definedName>
    <definedName function="false" hidden="false" localSheetId="24" name="生产期2" vbProcedure="false">#REF!</definedName>
    <definedName function="false" hidden="false" localSheetId="24" name="生产期20" vbProcedure="false">#REF!</definedName>
    <definedName function="false" hidden="false" localSheetId="24" name="生产期3" vbProcedure="false">#REF!</definedName>
    <definedName function="false" hidden="false" localSheetId="24" name="生产期4" vbProcedure="false">#REF!</definedName>
    <definedName function="false" hidden="false" localSheetId="24" name="生产期5" vbProcedure="false">#REF!</definedName>
    <definedName function="false" hidden="false" localSheetId="24" name="生产期6" vbProcedure="false">#REF!</definedName>
    <definedName function="false" hidden="false" localSheetId="24" name="生产期7" vbProcedure="false">#REF!</definedName>
    <definedName function="false" hidden="false" localSheetId="24" name="生产期8" vbProcedure="false">#REF!</definedName>
    <definedName function="false" hidden="false" localSheetId="24" name="生产期9" vbProcedure="false">#REF!</definedName>
    <definedName function="false" hidden="false" localSheetId="24" name="科目" vbProcedure="false">#REF!</definedName>
    <definedName function="false" hidden="false" localSheetId="24" name="类型" vbProcedure="false">#REF!</definedName>
    <definedName function="false" hidden="false" localSheetId="24" name="表3" vbProcedure="false">#REF!</definedName>
    <definedName function="false" hidden="false" localSheetId="24" name="表5" vbProcedure="false">#REF!</definedName>
    <definedName function="false" hidden="false" localSheetId="24" name="表十" vbProcedure="false">#REF!</definedName>
    <definedName function="false" hidden="false" localSheetId="24" name="计算比例3" vbProcedure="false">#REF!</definedName>
    <definedName function="false" hidden="false" localSheetId="24" name="财政供养" vbProcedure="false">#REF!</definedName>
    <definedName function="false" hidden="false" localSheetId="24" name="金额" vbProcedure="false">#REF!</definedName>
    <definedName function="false" hidden="false" localSheetId="24" name="주택사업본부" vbProcedure="false">#REF!</definedName>
    <definedName function="false" hidden="false" localSheetId="24" name="철구사업본부" vbProcedure="false">#REF!</definedName>
    <definedName function="false" hidden="false" localSheetId="25" name="aa" vbProcedure="false">#REF!</definedName>
    <definedName function="false" hidden="false" localSheetId="25" name="abc" vbProcedure="false">#REF!</definedName>
    <definedName function="false" hidden="false" localSheetId="25" name="ABD" vbProcedure="false">#REF!</definedName>
    <definedName function="false" hidden="false" localSheetId="25" name="database2" vbProcedure="false">#REF!</definedName>
    <definedName function="false" hidden="false" localSheetId="25" name="database3" vbProcedure="false">#REF!</definedName>
    <definedName function="false" hidden="false" localSheetId="25" name="efg" vbProcedure="false">#REF!</definedName>
    <definedName function="false" hidden="false" localSheetId="25" name="Excel_BuiltIn_Database" vbProcedure="false">#REF!</definedName>
    <definedName function="false" hidden="false" localSheetId="25" name="ggg" vbProcedure="false">#REF!</definedName>
    <definedName function="false" hidden="false" localSheetId="25" name="guhu" vbProcedure="false">#REF!</definedName>
    <definedName function="false" hidden="false" localSheetId="25" name="kj" vbProcedure="false">#REF!</definedName>
    <definedName function="false" hidden="false" localSheetId="25" name="o" vbProcedure="false">#REF!</definedName>
    <definedName function="false" hidden="false" localSheetId="25" name="ppp" vbProcedure="false">#REF!</definedName>
    <definedName function="false" hidden="false" localSheetId="25" name="quan" vbProcedure="false">#REF!</definedName>
    <definedName function="false" hidden="false" localSheetId="25" name="代码" vbProcedure="false">#REF!</definedName>
    <definedName function="false" hidden="false" localSheetId="25" name="分处支出" vbProcedure="false">#REF!</definedName>
    <definedName function="false" hidden="false" localSheetId="25" name="地区名称" vbProcedure="false">#REF!</definedName>
    <definedName function="false" hidden="false" localSheetId="25" name="基金处室" vbProcedure="false">#REF!</definedName>
    <definedName function="false" hidden="false" localSheetId="25" name="基金科目" vbProcedure="false">#REF!</definedName>
    <definedName function="false" hidden="false" localSheetId="25" name="基金类型" vbProcedure="false">#REF!</definedName>
    <definedName function="false" hidden="false" localSheetId="25" name="基金金额" vbProcedure="false">#REF!</definedName>
    <definedName function="false" hidden="false" localSheetId="25" name="处室" vbProcedure="false">#REF!</definedName>
    <definedName function="false" hidden="false" localSheetId="25" name="对账" vbProcedure="false">#REF!</definedName>
    <definedName function="false" hidden="false" localSheetId="25" name="投入" vbProcedure="false">#REF!</definedName>
    <definedName function="false" hidden="false" localSheetId="25" name="生产列16" vbProcedure="false">#REF!</definedName>
    <definedName function="false" hidden="false" localSheetId="25" name="生产列17" vbProcedure="false">#REF!</definedName>
    <definedName function="false" hidden="false" localSheetId="25" name="生产列19" vbProcedure="false">#REF!</definedName>
    <definedName function="false" hidden="false" localSheetId="25" name="生产列2" vbProcedure="false">#REF!</definedName>
    <definedName function="false" hidden="false" localSheetId="25" name="生产列20" vbProcedure="false">#REF!</definedName>
    <definedName function="false" hidden="false" localSheetId="25" name="生产列3" vbProcedure="false">#REF!</definedName>
    <definedName function="false" hidden="false" localSheetId="25" name="生产列4" vbProcedure="false">#REF!</definedName>
    <definedName function="false" hidden="false" localSheetId="25" name="生产列5" vbProcedure="false">#REF!</definedName>
    <definedName function="false" hidden="false" localSheetId="25" name="生产列6" vbProcedure="false">#REF!</definedName>
    <definedName function="false" hidden="false" localSheetId="25" name="生产列7" vbProcedure="false">#REF!</definedName>
    <definedName function="false" hidden="false" localSheetId="25" name="生产列8" vbProcedure="false">#REF!</definedName>
    <definedName function="false" hidden="false" localSheetId="25" name="生产列9" vbProcedure="false">#REF!</definedName>
    <definedName function="false" hidden="false" localSheetId="25" name="生产期" vbProcedure="false">#REF!</definedName>
    <definedName function="false" hidden="false" localSheetId="25" name="生产期1" vbProcedure="false">#REF!</definedName>
    <definedName function="false" hidden="false" localSheetId="25" name="生产期11" vbProcedure="false">#REF!</definedName>
    <definedName function="false" hidden="false" localSheetId="25" name="生产期123" vbProcedure="false">#REF!</definedName>
    <definedName function="false" hidden="false" localSheetId="25" name="生产期15" vbProcedure="false">#REF!</definedName>
    <definedName function="false" hidden="false" localSheetId="25" name="生产期16" vbProcedure="false">#REF!</definedName>
    <definedName function="false" hidden="false" localSheetId="25" name="生产期17" vbProcedure="false">#REF!</definedName>
    <definedName function="false" hidden="false" localSheetId="25" name="生产期18" vbProcedure="false">#REF!</definedName>
    <definedName function="false" hidden="false" localSheetId="25" name="生产期19" vbProcedure="false">#REF!</definedName>
    <definedName function="false" hidden="false" localSheetId="25" name="生产期2" vbProcedure="false">#REF!</definedName>
    <definedName function="false" hidden="false" localSheetId="25" name="生产期20" vbProcedure="false">#REF!</definedName>
    <definedName function="false" hidden="false" localSheetId="25" name="生产期3" vbProcedure="false">#REF!</definedName>
    <definedName function="false" hidden="false" localSheetId="25" name="生产期4" vbProcedure="false">#REF!</definedName>
    <definedName function="false" hidden="false" localSheetId="25" name="生产期5" vbProcedure="false">#REF!</definedName>
    <definedName function="false" hidden="false" localSheetId="25" name="生产期6" vbProcedure="false">#REF!</definedName>
    <definedName function="false" hidden="false" localSheetId="25" name="生产期7" vbProcedure="false">#REF!</definedName>
    <definedName function="false" hidden="false" localSheetId="25" name="生产期8" vbProcedure="false">#REF!</definedName>
    <definedName function="false" hidden="false" localSheetId="25" name="生产期9" vbProcedure="false">#REF!</definedName>
    <definedName function="false" hidden="false" localSheetId="25" name="科目" vbProcedure="false">#REF!</definedName>
    <definedName function="false" hidden="false" localSheetId="25" name="类型" vbProcedure="false">#REF!</definedName>
    <definedName function="false" hidden="false" localSheetId="25" name="表3" vbProcedure="false">#REF!</definedName>
    <definedName function="false" hidden="false" localSheetId="25" name="表5" vbProcedure="false">#REF!</definedName>
    <definedName function="false" hidden="false" localSheetId="25" name="表十" vbProcedure="false">#REF!</definedName>
    <definedName function="false" hidden="false" localSheetId="25" name="计算比例3" vbProcedure="false">#REF!</definedName>
    <definedName function="false" hidden="false" localSheetId="25" name="财政供养" vbProcedure="false">#REF!</definedName>
    <definedName function="false" hidden="false" localSheetId="25" name="金额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888">
  <si>
    <r>
      <rPr>
        <b val="true"/>
        <sz val="38"/>
        <rFont val="宋体"/>
        <family val="0"/>
        <charset val="134"/>
      </rPr>
      <t xml:space="preserve">2018</t>
    </r>
    <r>
      <rPr>
        <b val="true"/>
        <sz val="38"/>
        <rFont val="Noto Sans"/>
        <family val="2"/>
      </rPr>
      <t xml:space="preserve">年增城区财政决算草案</t>
    </r>
  </si>
  <si>
    <t xml:space="preserve">目    录</t>
  </si>
  <si>
    <r>
      <rPr>
        <sz val="14"/>
        <rFont val="Noto Sans"/>
        <family val="2"/>
      </rPr>
      <t xml:space="preserve">一、一般公共预算</t>
    </r>
    <r>
      <rPr>
        <sz val="14"/>
        <rFont val="黑体"/>
        <family val="0"/>
        <charset val="134"/>
      </rPr>
      <t xml:space="preserve">	</t>
    </r>
  </si>
  <si>
    <r>
      <rPr>
        <sz val="14"/>
        <rFont val="宋体"/>
        <family val="0"/>
        <charset val="134"/>
      </rPr>
      <t xml:space="preserve">1.	2018</t>
    </r>
    <r>
      <rPr>
        <sz val="14"/>
        <rFont val="Noto Sans"/>
        <family val="2"/>
      </rPr>
      <t xml:space="preserve">年广州市增城区区级一般公共预算收入决算表</t>
    </r>
  </si>
  <si>
    <r>
      <rPr>
        <sz val="14"/>
        <rFont val="宋体"/>
        <family val="0"/>
        <charset val="134"/>
      </rPr>
      <t xml:space="preserve">2.2018</t>
    </r>
    <r>
      <rPr>
        <sz val="14"/>
        <rFont val="Noto Sans"/>
        <family val="2"/>
      </rPr>
      <t xml:space="preserve">年广州市增城区区级上级补助收入决算表</t>
    </r>
  </si>
  <si>
    <r>
      <rPr>
        <sz val="14"/>
        <rFont val="宋体"/>
        <family val="0"/>
        <charset val="134"/>
      </rPr>
      <t xml:space="preserve">3.2018</t>
    </r>
    <r>
      <rPr>
        <sz val="14"/>
        <rFont val="Noto Sans"/>
        <family val="2"/>
      </rPr>
      <t xml:space="preserve">年广州市增城区区级一般公共预算支出决算表（按功能分类）</t>
    </r>
  </si>
  <si>
    <r>
      <rPr>
        <sz val="14"/>
        <rFont val="宋体"/>
        <family val="0"/>
        <charset val="134"/>
      </rPr>
      <t xml:space="preserve">4.2018</t>
    </r>
    <r>
      <rPr>
        <sz val="14"/>
        <rFont val="Noto Sans"/>
        <family val="2"/>
      </rPr>
      <t xml:space="preserve">年广州市增城区区级一般公共预算支出明细决算表（按功能分类）</t>
    </r>
  </si>
  <si>
    <r>
      <rPr>
        <sz val="14"/>
        <rFont val="宋体"/>
        <family val="0"/>
        <charset val="134"/>
      </rPr>
      <t xml:space="preserve">5.2018</t>
    </r>
    <r>
      <rPr>
        <sz val="14"/>
        <rFont val="Noto Sans"/>
        <family val="2"/>
      </rPr>
      <t xml:space="preserve">年广州市增城区本级一般公共预算支出决算表（按政府经济分类）</t>
    </r>
  </si>
  <si>
    <r>
      <rPr>
        <sz val="14"/>
        <rFont val="宋体"/>
        <family val="0"/>
        <charset val="134"/>
      </rPr>
      <t xml:space="preserve">6.2018</t>
    </r>
    <r>
      <rPr>
        <sz val="14"/>
        <rFont val="Noto Sans"/>
        <family val="2"/>
      </rPr>
      <t xml:space="preserve">年广州市增城区本级一般公共预算基本支出决算表（按经济分类）</t>
    </r>
  </si>
  <si>
    <r>
      <rPr>
        <sz val="14"/>
        <rFont val="宋体"/>
        <family val="0"/>
        <charset val="134"/>
      </rPr>
      <t xml:space="preserve">7.2018</t>
    </r>
    <r>
      <rPr>
        <sz val="14"/>
        <rFont val="Noto Sans"/>
        <family val="2"/>
      </rPr>
      <t xml:space="preserve">年广州市增城区级一般公共预算“三公”经费决算表</t>
    </r>
  </si>
  <si>
    <r>
      <rPr>
        <sz val="14"/>
        <rFont val="宋体"/>
        <family val="0"/>
        <charset val="134"/>
      </rPr>
      <t xml:space="preserve">8.2018</t>
    </r>
    <r>
      <rPr>
        <sz val="14"/>
        <rFont val="Noto Sans"/>
        <family val="2"/>
      </rPr>
      <t xml:space="preserve">年广州市增城区本级一般公共预算上年结转资金决算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黑体"/>
        <family val="0"/>
        <charset val="134"/>
      </rPr>
      <t xml:space="preserve">	</t>
    </r>
  </si>
  <si>
    <r>
      <rPr>
        <sz val="14"/>
        <rFont val="宋体"/>
        <family val="0"/>
        <charset val="134"/>
      </rPr>
      <t xml:space="preserve">9.2018</t>
    </r>
    <r>
      <rPr>
        <sz val="14"/>
        <rFont val="Noto Sans"/>
        <family val="2"/>
      </rPr>
      <t xml:space="preserve">年广州市增城区区级政府性基金预算收入决算表</t>
    </r>
  </si>
  <si>
    <r>
      <rPr>
        <sz val="14"/>
        <rFont val="宋体"/>
        <family val="0"/>
        <charset val="134"/>
      </rPr>
      <t xml:space="preserve">10.	2018</t>
    </r>
    <r>
      <rPr>
        <sz val="14"/>
        <rFont val="Noto Sans"/>
        <family val="2"/>
      </rPr>
      <t xml:space="preserve">年广州市增城区区级政府性基金预算支出决算表</t>
    </r>
  </si>
  <si>
    <r>
      <rPr>
        <sz val="14"/>
        <rFont val="宋体"/>
        <family val="0"/>
        <charset val="134"/>
      </rPr>
      <t xml:space="preserve">11.2018</t>
    </r>
    <r>
      <rPr>
        <sz val="14"/>
        <rFont val="Noto Sans"/>
        <family val="2"/>
      </rPr>
      <t xml:space="preserve">年广州市增城区区级政府性基金预算支出决算表（按功能分类）</t>
    </r>
  </si>
  <si>
    <r>
      <rPr>
        <sz val="14"/>
        <rFont val="宋体"/>
        <family val="0"/>
        <charset val="134"/>
      </rPr>
      <t xml:space="preserve">12.2018</t>
    </r>
    <r>
      <rPr>
        <sz val="14"/>
        <rFont val="Noto Sans"/>
        <family val="2"/>
      </rPr>
      <t xml:space="preserve">年广州市增城区本级政府性基金预算支出决算表（按政府经济分类）</t>
    </r>
  </si>
  <si>
    <r>
      <rPr>
        <sz val="14"/>
        <rFont val="宋体"/>
        <family val="0"/>
        <charset val="134"/>
      </rPr>
      <t xml:space="preserve">13.2018</t>
    </r>
    <r>
      <rPr>
        <sz val="14"/>
        <rFont val="Noto Sans"/>
        <family val="2"/>
      </rPr>
      <t xml:space="preserve">年广州市增城区区级政府性基金预算支出明细决算表（按功能分类）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黑体"/>
        <family val="0"/>
        <charset val="134"/>
      </rPr>
      <t xml:space="preserve">	</t>
    </r>
  </si>
  <si>
    <r>
      <rPr>
        <sz val="14"/>
        <rFont val="宋体"/>
        <family val="0"/>
        <charset val="134"/>
      </rPr>
      <t xml:space="preserve">14.2018</t>
    </r>
    <r>
      <rPr>
        <sz val="14"/>
        <rFont val="Noto Sans"/>
        <family val="2"/>
      </rPr>
      <t xml:space="preserve">年广州市增城区区级国有资本经营预算收入决算表</t>
    </r>
  </si>
  <si>
    <r>
      <rPr>
        <sz val="14"/>
        <rFont val="宋体"/>
        <family val="0"/>
        <charset val="134"/>
      </rPr>
      <t xml:space="preserve">15.2018</t>
    </r>
    <r>
      <rPr>
        <sz val="14"/>
        <rFont val="Noto Sans"/>
        <family val="2"/>
      </rPr>
      <t xml:space="preserve">年广州市增城区区级国有资本经营预算支出决算表</t>
    </r>
  </si>
  <si>
    <r>
      <rPr>
        <sz val="14"/>
        <rFont val="宋体"/>
        <family val="0"/>
        <charset val="134"/>
      </rPr>
      <t xml:space="preserve">16.2018</t>
    </r>
    <r>
      <rPr>
        <sz val="14"/>
        <rFont val="Noto Sans"/>
        <family val="2"/>
      </rPr>
      <t xml:space="preserve">年广州市增城区本级国有资本经营预算支出决算表（按政府经济分类）</t>
    </r>
  </si>
  <si>
    <t xml:space="preserve">五、地方政府债务</t>
  </si>
  <si>
    <r>
      <rPr>
        <sz val="14"/>
        <rFont val="宋体"/>
        <family val="0"/>
        <charset val="134"/>
      </rPr>
      <t xml:space="preserve">17.2018</t>
    </r>
    <r>
      <rPr>
        <sz val="14"/>
        <rFont val="Noto Sans"/>
        <family val="2"/>
      </rPr>
      <t xml:space="preserve">年广州市增城区地方政府债务限额和余额决算情况表</t>
    </r>
  </si>
  <si>
    <r>
      <rPr>
        <sz val="14"/>
        <rFont val="宋体"/>
        <family val="0"/>
        <charset val="134"/>
      </rPr>
      <t xml:space="preserve">18.2018</t>
    </r>
    <r>
      <rPr>
        <sz val="14"/>
        <rFont val="Noto Sans"/>
        <family val="2"/>
      </rPr>
      <t xml:space="preserve">年广州市增城区地方政府债务发行及还本付息情况表</t>
    </r>
  </si>
  <si>
    <r>
      <rPr>
        <sz val="14"/>
        <rFont val="宋体"/>
        <family val="0"/>
        <charset val="134"/>
      </rPr>
      <t xml:space="preserve">19.2018</t>
    </r>
    <r>
      <rPr>
        <sz val="14"/>
        <rFont val="Noto Sans"/>
        <family val="2"/>
      </rPr>
      <t xml:space="preserve">年广州市增城区级地方政府债券使用情况表</t>
    </r>
  </si>
  <si>
    <t xml:space="preserve">六、财政专户管理资金</t>
  </si>
  <si>
    <r>
      <rPr>
        <sz val="14"/>
        <rFont val="宋体"/>
        <family val="0"/>
        <charset val="134"/>
      </rPr>
      <t xml:space="preserve">20.2018</t>
    </r>
    <r>
      <rPr>
        <sz val="14"/>
        <rFont val="Noto Sans"/>
        <family val="2"/>
      </rPr>
      <t xml:space="preserve">年广州市增城区本级区级财政专户管理资金收入决算表</t>
    </r>
  </si>
  <si>
    <r>
      <rPr>
        <sz val="14"/>
        <rFont val="宋体"/>
        <family val="0"/>
        <charset val="134"/>
      </rPr>
      <t xml:space="preserve">21.2018</t>
    </r>
    <r>
      <rPr>
        <sz val="14"/>
        <rFont val="Noto Sans"/>
        <family val="2"/>
      </rPr>
      <t xml:space="preserve">年广州市增城区本级区级财政专户管理资金支出决算表</t>
    </r>
  </si>
  <si>
    <t xml:space="preserve">七、其他报表</t>
  </si>
  <si>
    <r>
      <rPr>
        <sz val="14"/>
        <rFont val="宋体"/>
        <family val="0"/>
        <charset val="134"/>
      </rPr>
      <t xml:space="preserve">22.2018</t>
    </r>
    <r>
      <rPr>
        <sz val="14"/>
        <rFont val="Noto Sans"/>
        <family val="2"/>
      </rPr>
      <t xml:space="preserve">年广州市增城区区级十件民生实事使用情况表</t>
    </r>
  </si>
  <si>
    <r>
      <rPr>
        <sz val="14"/>
        <rFont val="宋体"/>
        <family val="0"/>
        <charset val="134"/>
      </rPr>
      <t xml:space="preserve">23.2018</t>
    </r>
    <r>
      <rPr>
        <sz val="14"/>
        <rFont val="Noto Sans"/>
        <family val="2"/>
      </rPr>
      <t xml:space="preserve">年广州市增城区区级部门收支决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一般公共预算收入决算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t xml:space="preserve">一、一般公共预算收入</t>
  </si>
  <si>
    <t xml:space="preserve">   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城市维护建设税</t>
  </si>
  <si>
    <t xml:space="preserve">    房产税</t>
  </si>
  <si>
    <t xml:space="preserve">    土地增值税</t>
  </si>
  <si>
    <t xml:space="preserve">    车船税</t>
  </si>
  <si>
    <t xml:space="preserve">    契税</t>
  </si>
  <si>
    <t xml:space="preserve">    其他税收收入</t>
  </si>
  <si>
    <t xml:space="preserve">   （二）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置换一般债券收入</t>
  </si>
  <si>
    <t xml:space="preserve">五、债务转贷收入</t>
  </si>
  <si>
    <t xml:space="preserve">六、国债转贷资金上年结余</t>
  </si>
  <si>
    <t xml:space="preserve">七、调入资金</t>
  </si>
  <si>
    <t xml:space="preserve">八、调入预算稳定调节基金</t>
  </si>
  <si>
    <t xml:space="preserve">九、上年结余</t>
  </si>
  <si>
    <t xml:space="preserve">总收入</t>
  </si>
  <si>
    <r>
      <rPr>
        <sz val="11"/>
        <rFont val="Noto Sans"/>
        <family val="2"/>
      </rPr>
      <t xml:space="preserve">注：调整预算数为调整后预算数，即年初预算数加上经区人大常委会审议通过的预算调整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同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上级补助收入决算表</t>
    </r>
  </si>
  <si>
    <t xml:space="preserve">项目</t>
  </si>
  <si>
    <r>
      <rPr>
        <sz val="11"/>
        <color rgb="FF000000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上级补助收入合计</t>
    </r>
  </si>
  <si>
    <t xml:space="preserve">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一般公共预算支出决算表        （按功能分类）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支出小计</t>
  </si>
  <si>
    <t xml:space="preserve">二十四、转移性支出</t>
  </si>
  <si>
    <t xml:space="preserve">          补助下级支出</t>
  </si>
  <si>
    <t xml:space="preserve">          上解上级支出</t>
  </si>
  <si>
    <t xml:space="preserve">二十五、债务还本支出</t>
  </si>
  <si>
    <t xml:space="preserve">二十六、债券转贷支出</t>
  </si>
  <si>
    <t xml:space="preserve">二十七、安排预算稳定调节基金</t>
  </si>
  <si>
    <t xml:space="preserve">二十八、年终结余</t>
  </si>
  <si>
    <t xml:space="preserve">        其中：结转下年</t>
  </si>
  <si>
    <t xml:space="preserve">              净结余</t>
  </si>
  <si>
    <t xml:space="preserve">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一般公共预算支出明细决算表
（按功能分类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一般公共预算支出合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1"/>
        <rFont val="Noto Sans"/>
        <family val="2"/>
      </rPr>
      <t xml:space="preserve">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1"/>
        <rFont val="Noto Sans"/>
        <family val="2"/>
      </rPr>
      <t xml:space="preserve">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三、国防支出</t>
  </si>
  <si>
    <r>
      <rPr>
        <sz val="11"/>
        <rFont val="Noto Sans"/>
        <family val="2"/>
      </rPr>
      <t xml:space="preserve">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1"/>
        <rFont val="Noto Sans"/>
        <family val="2"/>
      </rPr>
      <t xml:space="preserve">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1"/>
        <rFont val="Noto Sans"/>
        <family val="2"/>
      </rPr>
      <t xml:space="preserve">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r>
      <rPr>
        <sz val="11"/>
        <rFont val="Noto Sans"/>
        <family val="2"/>
      </rPr>
      <t xml:space="preserve">二十二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十三、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四、债务发行费用支出</t>
  </si>
  <si>
    <t xml:space="preserve">  地方政府一般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一般公共预算支出决算表
（按政府经济分类）</t>
    </r>
  </si>
  <si>
    <t xml:space="preserve">科 目 名 称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机关工资福利支出</t>
  </si>
  <si>
    <t xml:space="preserve">    工资奖金津补贴</t>
  </si>
  <si>
    <t xml:space="preserve">    社会保障缴费</t>
  </si>
  <si>
    <t xml:space="preserve">    住房公积金 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机关资本性支出（一）</t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机关资本性支出（二）</t>
  </si>
  <si>
    <t xml:space="preserve">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对事业单位资本性补助</t>
  </si>
  <si>
    <t xml:space="preserve">    资本性支出（一）</t>
  </si>
  <si>
    <t xml:space="preserve">    资本性支出（二）</t>
  </si>
  <si>
    <t xml:space="preserve">对企业补助</t>
  </si>
  <si>
    <t xml:space="preserve">    费用补贴</t>
  </si>
  <si>
    <t xml:space="preserve">    利息补贴</t>
  </si>
  <si>
    <t xml:space="preserve">    其他对企业补助</t>
  </si>
  <si>
    <t xml:space="preserve">对企业资本性支出</t>
  </si>
  <si>
    <t xml:space="preserve">    对企业资本性支出（一）</t>
  </si>
  <si>
    <t xml:space="preserve">    对企业资本性支出（二）</t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对社会保障基金补助</t>
  </si>
  <si>
    <t xml:space="preserve">    对社会保险基金补助</t>
  </si>
  <si>
    <t xml:space="preserve">    补充全国社会保障基金</t>
  </si>
  <si>
    <t xml:space="preserve">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其他支出</t>
  </si>
  <si>
    <t xml:space="preserve">    赠与</t>
  </si>
  <si>
    <t xml:space="preserve">    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一般公共预算基本支出决算表
（按经济分类）</t>
    </r>
  </si>
  <si>
    <t xml:space="preserve">项         目</t>
  </si>
  <si>
    <t xml:space="preserve">一般公共预算基本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级一般公共预算“三公”经费决算表</t>
    </r>
  </si>
  <si>
    <t xml:space="preserve">    “三公”经费合计</t>
  </si>
  <si>
    <t xml:space="preserve">        其中：（一）因公出国（境）支出</t>
  </si>
  <si>
    <t xml:space="preserve">              （二）公务用车购置及运行维护支出</t>
  </si>
  <si>
    <r>
      <rPr>
        <sz val="11"/>
        <rFont val="宋体"/>
        <family val="0"/>
        <charset val="134"/>
      </rPr>
      <t xml:space="preserve">  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  2.</t>
    </r>
    <r>
      <rPr>
        <sz val="11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9"/>
        <rFont val="华文中宋"/>
        <family val="0"/>
        <charset val="134"/>
      </rPr>
      <t xml:space="preserve">2018</t>
    </r>
    <r>
      <rPr>
        <sz val="19"/>
        <rFont val="Noto Sans"/>
        <family val="2"/>
      </rPr>
      <t xml:space="preserve">年广州市增城区本级一般公共预算上年结转资金决算表</t>
    </r>
  </si>
  <si>
    <t xml:space="preserve">上年结转数</t>
  </si>
  <si>
    <t xml:space="preserve">上年结转资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州市增城区区级政府性基金预算收入决算表</t>
    </r>
  </si>
  <si>
    <t xml:space="preserve">项          目</t>
  </si>
  <si>
    <t xml:space="preserve">一、政府性基金收入合计</t>
  </si>
  <si>
    <t xml:space="preserve"> 其中：港口建设费收入</t>
  </si>
  <si>
    <t xml:space="preserve">       国家电影事业发展专项资金收入</t>
  </si>
  <si>
    <t xml:space="preserve">       国有土地收益基金收入</t>
  </si>
  <si>
    <t xml:space="preserve">       农业土地开发资金收入</t>
  </si>
  <si>
    <t xml:space="preserve">       国有土地使用权出让收入</t>
  </si>
  <si>
    <t xml:space="preserve">       大中型水库库区基金收入</t>
  </si>
  <si>
    <t xml:space="preserve">       彩票公益金收入</t>
  </si>
  <si>
    <t xml:space="preserve">       城市基础设施配套费收入</t>
  </si>
  <si>
    <t xml:space="preserve">       小型水库移民扶助基金收入</t>
  </si>
  <si>
    <t xml:space="preserve">       车辆通行费</t>
  </si>
  <si>
    <t xml:space="preserve">       污水处理费收入</t>
  </si>
  <si>
    <t xml:space="preserve">       彩票发行机构和彩票销售机构的业务费用</t>
  </si>
  <si>
    <t xml:space="preserve">       其他政府性基金收入</t>
  </si>
  <si>
    <t xml:space="preserve">       专项债券对应项目专项收入</t>
  </si>
  <si>
    <t xml:space="preserve">二、政府性基金上级补助收入</t>
  </si>
  <si>
    <t xml:space="preserve">三、政府性基金上解收入</t>
  </si>
  <si>
    <t xml:space="preserve">四、上年结余收入</t>
  </si>
  <si>
    <t xml:space="preserve">五、调入资金</t>
  </si>
  <si>
    <t xml:space="preserve">六、地方政府专项债务收入</t>
  </si>
  <si>
    <t xml:space="preserve">七、地方政府专项债务转贷收入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新增专项债券收入</t>
    </r>
  </si>
  <si>
    <t xml:space="preserve">          置换专项债券收入</t>
  </si>
  <si>
    <t xml:space="preserve">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政府性基金预算支出决算表</t>
    </r>
  </si>
  <si>
    <t xml:space="preserve">一、文化旅游体育与传媒支出</t>
  </si>
  <si>
    <t xml:space="preserve">    区本级支出</t>
  </si>
  <si>
    <t xml:space="preserve">    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其他支出</t>
  </si>
  <si>
    <t xml:space="preserve">九、债务付息支出</t>
  </si>
  <si>
    <t xml:space="preserve">十、债务发行费用支出</t>
  </si>
  <si>
    <t xml:space="preserve">十一、调出资金</t>
  </si>
  <si>
    <t xml:space="preserve">                   支出总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本级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下级转移支付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调出资金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地方政府专项债务还本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债务转贷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年终结余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政府性基金预算支出决算表
（按功能分类）</t>
    </r>
  </si>
  <si>
    <t xml:space="preserve">一、政府性基金支出</t>
  </si>
  <si>
    <t xml:space="preserve">（一）文化旅游体育与传媒支出</t>
  </si>
  <si>
    <t xml:space="preserve">     国家电影事业发展专项资金安排的支出</t>
  </si>
  <si>
    <t xml:space="preserve">     旅游发展基金支出</t>
  </si>
  <si>
    <t xml:space="preserve">（二）社会保障和就业支出</t>
  </si>
  <si>
    <t xml:space="preserve">     大中型水库移民后期扶持基金支出</t>
  </si>
  <si>
    <t xml:space="preserve">     小型水库移民扶助基金安排的支出</t>
  </si>
  <si>
    <t xml:space="preserve">（三）城乡社区支出</t>
  </si>
  <si>
    <t xml:space="preserve">      国有土地使用权出让收入及对应专项债务收入安排的支出</t>
  </si>
  <si>
    <t xml:space="preserve">      国有土地收益基金及对应专项债务收入安排的支出</t>
  </si>
  <si>
    <t xml:space="preserve">      农业土地开发资金安排的支出</t>
  </si>
  <si>
    <t xml:space="preserve">      城市基础设施配套费安排的支出</t>
  </si>
  <si>
    <t xml:space="preserve">      污水处理费安排的支出</t>
  </si>
  <si>
    <t xml:space="preserve">      土地储备专项债券收入安排的支出</t>
  </si>
  <si>
    <t xml:space="preserve">      棚户区改造专项债券收入安排的支出</t>
  </si>
  <si>
    <t xml:space="preserve">      城市基础设施配套费对应专项债务收入安排的支出</t>
  </si>
  <si>
    <t xml:space="preserve">      污水处理费对应专项债务收入安排的支出</t>
  </si>
  <si>
    <t xml:space="preserve">（四）农林水支出</t>
  </si>
  <si>
    <t xml:space="preserve">      大中型水库库区基金安排的支出</t>
  </si>
  <si>
    <t xml:space="preserve">      大中型水库库区基金及对应专项债务收入安排的支出</t>
  </si>
  <si>
    <t xml:space="preserve">（五）交通运输支出</t>
  </si>
  <si>
    <t xml:space="preserve">      车辆通行费安排的支出</t>
  </si>
  <si>
    <t xml:space="preserve">      港口建设费安排的支出</t>
  </si>
  <si>
    <t xml:space="preserve">      政府收费公路专项债券收入安排的支出</t>
  </si>
  <si>
    <t xml:space="preserve">      车辆通行费对应专项债务收入安排的支出</t>
  </si>
  <si>
    <t xml:space="preserve">      港口建设费对应专项债务收入安排的支出</t>
  </si>
  <si>
    <t xml:space="preserve">（六）资源勘探电力信息等支出</t>
  </si>
  <si>
    <t xml:space="preserve">      农网还贷资金支出</t>
  </si>
  <si>
    <t xml:space="preserve">（七）其他支出</t>
  </si>
  <si>
    <t xml:space="preserve">      其他政府性基金及对应专项债务收入安排的支出</t>
  </si>
  <si>
    <t xml:space="preserve">      彩票发行销售机构业务费安排的支出</t>
  </si>
  <si>
    <t xml:space="preserve">      彩票公益金安排的支出</t>
  </si>
  <si>
    <t xml:space="preserve">（八）债务付息支出</t>
  </si>
  <si>
    <t xml:space="preserve">      地方政府专项债务付息支出</t>
  </si>
  <si>
    <t xml:space="preserve">（九）债务发行费用支出</t>
  </si>
  <si>
    <t xml:space="preserve">      地方政府专项债务发行费用支出</t>
  </si>
  <si>
    <t xml:space="preserve">二、政府性基金补助支出</t>
  </si>
  <si>
    <t xml:space="preserve">三、政府性基金上解支出</t>
  </si>
  <si>
    <t xml:space="preserve">四、调出资金</t>
  </si>
  <si>
    <t xml:space="preserve">五、地方政府专项债务还本支出</t>
  </si>
  <si>
    <t xml:space="preserve">六、地方政府专项债务转贷支出</t>
  </si>
  <si>
    <t xml:space="preserve">七、年终结余</t>
  </si>
  <si>
    <t xml:space="preserve">八、退回广州东部交通枢纽项目征地拆迁存量资金</t>
  </si>
  <si>
    <t xml:space="preserve">九、冲回以前年度农业开发支出安排项目的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广州市增城区本级政府性基金预算支出决算表（按政府经济分类）</t>
    </r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 费用补贴</t>
  </si>
  <si>
    <t xml:space="preserve"> 利息补贴</t>
  </si>
  <si>
    <t xml:space="preserve"> 其他对企业补助</t>
  </si>
  <si>
    <t xml:space="preserve">对企业资本性支出（一）</t>
  </si>
  <si>
    <t xml:space="preserve">对企业资本性支出（二）</t>
  </si>
  <si>
    <t xml:space="preserve"> 社会福利和救助</t>
  </si>
  <si>
    <t xml:space="preserve"> 助学金
</t>
  </si>
  <si>
    <t xml:space="preserve"> 个人农业生产补贴</t>
  </si>
  <si>
    <t xml:space="preserve"> 离退休费</t>
  </si>
  <si>
    <t xml:space="preserve"> 其他对个人和家庭补助</t>
  </si>
  <si>
    <t xml:space="preserve"> 对社会保险基金补助</t>
  </si>
  <si>
    <t xml:space="preserve"> 补充全国社会保障基金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政府性基金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21"/>
        <rFont val="华文中宋"/>
        <family val="0"/>
        <charset val="134"/>
      </rPr>
      <t xml:space="preserve">2018</t>
    </r>
    <r>
      <rPr>
        <sz val="21"/>
        <rFont val="Noto Sans"/>
        <family val="2"/>
      </rPr>
      <t xml:space="preserve">年广州市增城区区级政府性基金预算支出明细决算表
（按功能分类）</t>
    </r>
  </si>
  <si>
    <t xml:space="preserve">政府性基金支出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大中型水库库区基金对应专项债务收入安排的支出</t>
  </si>
  <si>
    <t xml:space="preserve">      其他大中型水库库区基金对应专项债务收入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政府收费公路专项债券收入安排的支出</t>
  </si>
  <si>
    <t xml:space="preserve">      公路建设</t>
  </si>
  <si>
    <t xml:space="preserve">      其他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      其他港口建设费对应专项债务收入安排的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地方政府专项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城市基础设施配套费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城市基础设施配套费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国有资本经营预算收入决算表</t>
    </r>
  </si>
  <si>
    <t xml:space="preserve">一、国有资本经营收入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二、转移性收入</t>
  </si>
  <si>
    <t xml:space="preserve">    国有资本经营预算转移支付收入</t>
  </si>
  <si>
    <t xml:space="preserve">三、上年结转</t>
  </si>
  <si>
    <t xml:space="preserve">              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区级国有资本经营预算支出决算表</t>
    </r>
  </si>
  <si>
    <t xml:space="preserve">预算科目</t>
  </si>
  <si>
    <t xml:space="preserve">一、国有资本经营预算支出</t>
  </si>
  <si>
    <t xml:space="preserve">（一）解决历史遗留问题及改革成本支出</t>
  </si>
  <si>
    <t xml:space="preserve">（二）国有企业资本金注入</t>
  </si>
  <si>
    <t xml:space="preserve">（三）国有企业政策性补贴</t>
  </si>
  <si>
    <t xml:space="preserve">（四）其他国有资本经营预算支出</t>
  </si>
  <si>
    <t xml:space="preserve">二、转移性支出</t>
  </si>
  <si>
    <t xml:space="preserve">（一）国有资本经营预算转移支出</t>
  </si>
  <si>
    <t xml:space="preserve">（二）调出资金</t>
  </si>
  <si>
    <t xml:space="preserve">三、结转下年</t>
  </si>
  <si>
    <t xml:space="preserve">              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广州市增城区本级国有资本经营预算支出决算表
（按政府经济分类）</t>
    </r>
  </si>
  <si>
    <t xml:space="preserve">   工资奖金津补贴</t>
  </si>
  <si>
    <t xml:space="preserve">   社会保障缴费</t>
  </si>
  <si>
    <t xml:space="preserve">   住房公积金 </t>
  </si>
  <si>
    <t xml:space="preserve">   其他工资福利支出</t>
  </si>
  <si>
    <t xml:space="preserve">   办公经费</t>
  </si>
  <si>
    <t xml:space="preserve">   会议费</t>
  </si>
  <si>
    <t xml:space="preserve">   培训费</t>
  </si>
  <si>
    <t xml:space="preserve">   专用材料购置费</t>
  </si>
  <si>
    <t xml:space="preserve">   委托业务费</t>
  </si>
  <si>
    <t xml:space="preserve">   公务接待费</t>
  </si>
  <si>
    <t xml:space="preserve">   因公出国（境）费用</t>
  </si>
  <si>
    <t xml:space="preserve">   公务用车运行维护费</t>
  </si>
  <si>
    <t xml:space="preserve">   维修（护）费</t>
  </si>
  <si>
    <t xml:space="preserve">   其他商品和服务支出</t>
  </si>
  <si>
    <t xml:space="preserve">   房屋建筑物购建</t>
  </si>
  <si>
    <t xml:space="preserve">   基础设施建设</t>
  </si>
  <si>
    <t xml:space="preserve">   公务用车购置</t>
  </si>
  <si>
    <t xml:space="preserve">   土地征迁补偿和安置支出</t>
  </si>
  <si>
    <t xml:space="preserve">   设备购置</t>
  </si>
  <si>
    <t xml:space="preserve">   大型修缮</t>
  </si>
  <si>
    <t xml:space="preserve">   其他资本性支出</t>
  </si>
  <si>
    <t xml:space="preserve">   工资福利支出</t>
  </si>
  <si>
    <t xml:space="preserve">   商品和服务支出</t>
  </si>
  <si>
    <t xml:space="preserve">   其他对事业单位补助</t>
  </si>
  <si>
    <t xml:space="preserve">   资本性支出（一）</t>
  </si>
  <si>
    <t xml:space="preserve">   资本性支出（二）</t>
  </si>
  <si>
    <t xml:space="preserve">   费用补贴</t>
  </si>
  <si>
    <t xml:space="preserve">   利息补贴</t>
  </si>
  <si>
    <t xml:space="preserve">   其他对企业补助</t>
  </si>
  <si>
    <t xml:space="preserve">   对企业资本性支出（一）</t>
  </si>
  <si>
    <t xml:space="preserve">   对企业资本性支出（二）</t>
  </si>
  <si>
    <t xml:space="preserve">   社会福利和救助</t>
  </si>
  <si>
    <t xml:space="preserve">   助学金</t>
  </si>
  <si>
    <t xml:space="preserve">   个人农业生产补贴</t>
  </si>
  <si>
    <t xml:space="preserve">   离退休费</t>
  </si>
  <si>
    <t xml:space="preserve">   其他对个人和家庭补助</t>
  </si>
  <si>
    <t xml:space="preserve">   对社会保险基金补助</t>
  </si>
  <si>
    <t xml:space="preserve">   补充全国社会保障基金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   预备费</t>
  </si>
  <si>
    <t xml:space="preserve">   预留</t>
  </si>
  <si>
    <t xml:space="preserve">   赠与</t>
  </si>
  <si>
    <t xml:space="preserve">   国家赔偿费用支出</t>
  </si>
  <si>
    <t xml:space="preserve">   对民间非营利组织和群众性自治组织补贴</t>
  </si>
  <si>
    <t xml:space="preserve">   其他支出</t>
  </si>
  <si>
    <t xml:space="preserve">区本级国有资本经营预算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地方政府债务限额和余额决算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债务余额</t>
    </r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全区</t>
  </si>
  <si>
    <t xml:space="preserve">区本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地方政府债务发行及还本付息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发行决算数</t>
    </r>
  </si>
  <si>
    <t xml:space="preserve">      新增一般债券发行额</t>
  </si>
  <si>
    <t xml:space="preserve">      置换一般债券发行额</t>
  </si>
  <si>
    <t xml:space="preserve">      再融资一般债券发行额</t>
  </si>
  <si>
    <t xml:space="preserve">      新增专项债券发行额</t>
  </si>
  <si>
    <t xml:space="preserve">      置换专项债券发行额</t>
  </si>
  <si>
    <t xml:space="preserve"> 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还本决算数</t>
    </r>
  </si>
  <si>
    <t xml:space="preserve">      一般债务</t>
  </si>
  <si>
    <t xml:space="preserve">      专项债务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地方政府债券使用情况表</t>
    </r>
  </si>
  <si>
    <t xml:space="preserve">项目名称</t>
  </si>
  <si>
    <t xml:space="preserve">项目领域</t>
  </si>
  <si>
    <t xml:space="preserve">债券性质</t>
  </si>
  <si>
    <t xml:space="preserve">债券规模</t>
  </si>
  <si>
    <r>
      <rPr>
        <b val="true"/>
        <sz val="12"/>
        <rFont val="Noto Sans"/>
        <family val="2"/>
      </rPr>
      <t xml:space="preserve">发行时间（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一批公开发行置换债券资金—地铁十三号线建设项目</t>
    </r>
  </si>
  <si>
    <t xml:space="preserve">地铁</t>
  </si>
  <si>
    <t xml:space="preserve">其他专项债券</t>
  </si>
  <si>
    <t xml:space="preserve">2018/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一批公开发行置换债券资金—地铁二十一号线建设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公开发行置换债券资金—地铁十三号线建设项目</t>
    </r>
  </si>
  <si>
    <t xml:space="preserve">2018/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公开发行置换债券资金—地铁二十一号线建设项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批公开发行置换债券资金—地铁十三号线建设项目</t>
    </r>
  </si>
  <si>
    <t xml:space="preserve">2018/8</t>
  </si>
  <si>
    <r>
      <rPr>
        <sz val="11"/>
        <rFont val="Noto Sans"/>
        <family val="2"/>
      </rPr>
      <t xml:space="preserve">广州东部交通枢纽中心</t>
    </r>
    <r>
      <rPr>
        <sz val="11"/>
        <rFont val="宋体"/>
        <family val="0"/>
        <charset val="134"/>
      </rPr>
      <t xml:space="preserve">4035</t>
    </r>
    <r>
      <rPr>
        <sz val="11"/>
        <rFont val="Noto Sans"/>
        <family val="2"/>
      </rPr>
      <t xml:space="preserve">亩土地征收土地储备项目</t>
    </r>
  </si>
  <si>
    <t xml:space="preserve">土地储备</t>
  </si>
  <si>
    <t xml:space="preserve">土地储备专项债券</t>
  </si>
  <si>
    <t xml:space="preserve">富士康配套项目开发区核心区土地征收整理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级财政专户管理资金收入决算表</t>
    </r>
  </si>
  <si>
    <t xml:space="preserve">一、本级财政专户管理资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收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行政事业性收费收入</t>
    </r>
  </si>
  <si>
    <t xml:space="preserve"> 其中：幼儿园保育费</t>
  </si>
  <si>
    <t xml:space="preserve">      普通高中学费</t>
  </si>
  <si>
    <t xml:space="preserve">      普通高中住宿费</t>
  </si>
  <si>
    <t xml:space="preserve">      中等职业学校学费</t>
  </si>
  <si>
    <t xml:space="preserve">      中等职业学校住宿费</t>
  </si>
  <si>
    <t xml:space="preserve">      高等学校学费</t>
  </si>
  <si>
    <t xml:space="preserve">      高等学校住宿费</t>
  </si>
  <si>
    <t xml:space="preserve">      高等学校委托培养费</t>
  </si>
  <si>
    <t xml:space="preserve">      函大、电大、夜大及短训班培训费</t>
  </si>
  <si>
    <t xml:space="preserve">      考试考务费</t>
  </si>
  <si>
    <t xml:space="preserve">      其他教育收费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党校行政事业性收费收入</t>
    </r>
  </si>
  <si>
    <t xml:space="preserve">      短期培训进修费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收入</t>
    </r>
  </si>
  <si>
    <t xml:space="preserve">其中：经营性收费收入</t>
  </si>
  <si>
    <t xml:space="preserve">      医疗收费</t>
  </si>
  <si>
    <t xml:space="preserve">      其他</t>
  </si>
  <si>
    <t xml:space="preserve">二、上年结余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财政专户管理资金支出决算表</t>
    </r>
  </si>
  <si>
    <t xml:space="preserve">一、本级财政专户管理资金支出合计</t>
  </si>
  <si>
    <t xml:space="preserve">（一）一般公共服务支出</t>
  </si>
  <si>
    <t xml:space="preserve">    人大事务</t>
  </si>
  <si>
    <t xml:space="preserve">        一般行政管理事务</t>
  </si>
  <si>
    <t xml:space="preserve">    政府办公厅（室）及相关机构事务</t>
  </si>
  <si>
    <t xml:space="preserve">        事业运行</t>
  </si>
  <si>
    <r>
      <rPr>
        <sz val="10"/>
        <color rgb="FF000000"/>
        <rFont val="Noto Sans"/>
        <family val="2"/>
      </rPr>
      <t xml:space="preserve">    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其他共产党事务支出</t>
  </si>
  <si>
    <t xml:space="preserve">        其他共产党事务支出</t>
  </si>
  <si>
    <t xml:space="preserve">（二）教育支出</t>
  </si>
  <si>
    <t xml:space="preserve">    普通教育</t>
  </si>
  <si>
    <t xml:space="preserve">        学前教育</t>
  </si>
  <si>
    <t xml:space="preserve">        初中教育</t>
  </si>
  <si>
    <t xml:space="preserve">        高中教育</t>
  </si>
  <si>
    <t xml:space="preserve">    职业教育</t>
  </si>
  <si>
    <t xml:space="preserve">        中专教育</t>
  </si>
  <si>
    <t xml:space="preserve">        其他职业教育支出</t>
  </si>
  <si>
    <t xml:space="preserve">    成人教育</t>
  </si>
  <si>
    <t xml:space="preserve">        其他成人教育支出</t>
  </si>
  <si>
    <t xml:space="preserve">    广播电视教育</t>
  </si>
  <si>
    <t xml:space="preserve">        广播电视学校</t>
  </si>
  <si>
    <t xml:space="preserve">    其他教育支出</t>
  </si>
  <si>
    <t xml:space="preserve">        其他教育支出</t>
  </si>
  <si>
    <t xml:space="preserve">（三）文化体育与传媒支出</t>
  </si>
  <si>
    <t xml:space="preserve">    新闻出版广播影视</t>
  </si>
  <si>
    <t xml:space="preserve">        行政运行</t>
  </si>
  <si>
    <t xml:space="preserve">        电视</t>
  </si>
  <si>
    <t xml:space="preserve">        其他新闻出版广播影视支出</t>
  </si>
  <si>
    <t xml:space="preserve">    其他文化体育与传媒支出</t>
  </si>
  <si>
    <t xml:space="preserve">        其他文化体育与传媒支出</t>
  </si>
  <si>
    <t xml:space="preserve">（三）社会保障和就业支出</t>
  </si>
  <si>
    <t xml:space="preserve">    民政管理事务</t>
  </si>
  <si>
    <t xml:space="preserve">    行政事业单位离退休</t>
  </si>
  <si>
    <t xml:space="preserve">        事业单位离退休</t>
  </si>
  <si>
    <t xml:space="preserve">    社会福利</t>
  </si>
  <si>
    <t xml:space="preserve">        儿童福利</t>
  </si>
  <si>
    <t xml:space="preserve">        老年福利</t>
  </si>
  <si>
    <t xml:space="preserve">        殡葬</t>
  </si>
  <si>
    <t xml:space="preserve">（四）医疗卫生与计划生育支出</t>
  </si>
  <si>
    <t xml:space="preserve">    医疗卫生与计划生育管理事务</t>
  </si>
  <si>
    <t xml:space="preserve">    基层医疗卫生机构</t>
  </si>
  <si>
    <t xml:space="preserve">        乡镇卫生院</t>
  </si>
  <si>
    <t xml:space="preserve">    公共卫生</t>
  </si>
  <si>
    <t xml:space="preserve">        疾病预防控制机构</t>
  </si>
  <si>
    <t xml:space="preserve">        采供血机构</t>
  </si>
  <si>
    <t xml:space="preserve">（五）城乡社区支出</t>
  </si>
  <si>
    <t xml:space="preserve">    城乡社区管理事务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环境卫生</t>
  </si>
  <si>
    <t xml:space="preserve">        城乡社区环境卫生</t>
  </si>
  <si>
    <t xml:space="preserve">（六）农林水支出</t>
  </si>
  <si>
    <t xml:space="preserve">    农业</t>
  </si>
  <si>
    <t xml:space="preserve">        其他农业支出</t>
  </si>
  <si>
    <t xml:space="preserve">    林业</t>
  </si>
  <si>
    <t xml:space="preserve">        其他林业支出</t>
  </si>
  <si>
    <t xml:space="preserve">    水利</t>
  </si>
  <si>
    <t xml:space="preserve">        其他水利支出</t>
  </si>
  <si>
    <t xml:space="preserve">（七）交通运输支出</t>
  </si>
  <si>
    <t xml:space="preserve">    公路水路运输</t>
  </si>
  <si>
    <t xml:space="preserve">        其他公路水路运输支出</t>
  </si>
  <si>
    <t xml:space="preserve">（八）住房保障支出</t>
  </si>
  <si>
    <t xml:space="preserve">    住房改革支出</t>
  </si>
  <si>
    <t xml:space="preserve">        住房公积金</t>
  </si>
  <si>
    <t xml:space="preserve">        购房补贴</t>
  </si>
  <si>
    <t xml:space="preserve">（九）其他支出</t>
  </si>
  <si>
    <t xml:space="preserve">        其他支出</t>
  </si>
  <si>
    <t xml:space="preserve">二、调出资金</t>
  </si>
  <si>
    <t xml:space="preserve">三、年终结余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广州市增城区本级十件民生实事使用情况表</t>
    </r>
  </si>
  <si>
    <t xml:space="preserve">序号</t>
  </si>
  <si>
    <t xml:space="preserve">合  计</t>
  </si>
  <si>
    <t xml:space="preserve">一</t>
  </si>
  <si>
    <t xml:space="preserve">提高中心城区公共交通建设和管理水平（公共交通）</t>
  </si>
  <si>
    <t xml:space="preserve">二</t>
  </si>
  <si>
    <t xml:space="preserve">建设新政务服务大厅（公共服务）</t>
  </si>
  <si>
    <t xml:space="preserve">三</t>
  </si>
  <si>
    <t xml:space="preserve">完善城乡公厕配套（公共服务）</t>
  </si>
  <si>
    <t xml:space="preserve">四</t>
  </si>
  <si>
    <t xml:space="preserve">推进何屋涌、上邵涌、金紫涌、腊田埔灌渠黑臭河涌整治（环境治理）</t>
  </si>
  <si>
    <t xml:space="preserve">五</t>
  </si>
  <si>
    <t xml:space="preserve">全面淘汰黄标车（环境治理）</t>
  </si>
  <si>
    <t xml:space="preserve">六</t>
  </si>
  <si>
    <t xml:space="preserve">完成区救助站搬迁（社会保障）</t>
  </si>
  <si>
    <t xml:space="preserve">七</t>
  </si>
  <si>
    <t xml:space="preserve">着力解决垃圾处理问题（城乡管理）</t>
  </si>
  <si>
    <t xml:space="preserve">八</t>
  </si>
  <si>
    <t xml:space="preserve">启动老年大学建设（社会民生）</t>
  </si>
  <si>
    <t xml:space="preserve">九</t>
  </si>
  <si>
    <t xml:space="preserve">加强消防安全建设（社会治理）</t>
  </si>
  <si>
    <t xml:space="preserve">十</t>
  </si>
  <si>
    <t xml:space="preserve">全面推进“雪亮工程”建设（社会治理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广州市增城区区级部门收支决算表</t>
    </r>
  </si>
  <si>
    <t xml:space="preserve">单位：元</t>
  </si>
  <si>
    <t xml:space="preserve">收  入</t>
  </si>
  <si>
    <t xml:space="preserve">支  出</t>
  </si>
  <si>
    <t xml:space="preserve">金额</t>
  </si>
  <si>
    <t xml:space="preserve">一、财政拨款收入</t>
  </si>
  <si>
    <t xml:space="preserve">　　其中：政府性基金预算财政拨款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二十二、债务还本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其中：交纳所得税</t>
  </si>
  <si>
    <t xml:space="preserve">  其中：基本支出结转</t>
  </si>
  <si>
    <t xml:space="preserve">        提取职工福利基金</t>
  </si>
  <si>
    <t xml:space="preserve">        项目支出结转和结余</t>
  </si>
  <si>
    <t xml:space="preserve">        转入事业基金</t>
  </si>
  <si>
    <t xml:space="preserve">        经营结余</t>
  </si>
  <si>
    <t xml:space="preserve">        其他</t>
  </si>
  <si>
    <t xml:space="preserve">年末结转和结余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[$-409]#,##0_);[RED]\(#,##0\)"/>
    <numFmt numFmtId="169" formatCode="\￥#,##0.00;[RED]&quot;￥-&quot;#,##0.00"/>
    <numFmt numFmtId="170" formatCode="_ * #,##0_ ;_ * \-#,##0_ ;_ * \-_ ;_ @_ "/>
    <numFmt numFmtId="171" formatCode="#,##0_ "/>
    <numFmt numFmtId="172" formatCode="_ * #,##0_ ;_ * \-#,##0_ ;_ * \-??_ ;_ @_ "/>
    <numFmt numFmtId="173" formatCode="_-* #,##0_-;\-* #,##0_-;_-* \-_-;_-@_-"/>
    <numFmt numFmtId="174" formatCode="#,##0.00"/>
    <numFmt numFmtId="175" formatCode="0%"/>
    <numFmt numFmtId="176" formatCode="_ \￥* #,##0.00_ ;_ \￥* \-#,##0.00_ ;_ \￥* \-??_ ;_ @_ "/>
    <numFmt numFmtId="177" formatCode="#,##0"/>
    <numFmt numFmtId="178" formatCode="#,##0.00_ "/>
    <numFmt numFmtId="179" formatCode="0_ "/>
    <numFmt numFmtId="180" formatCode="#,##0_);[RED]\(#,##0\)"/>
    <numFmt numFmtId="181" formatCode="@"/>
    <numFmt numFmtId="182" formatCode="0.0%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b val="true"/>
      <sz val="38"/>
      <name val="宋体"/>
      <family val="0"/>
      <charset val="134"/>
    </font>
    <font>
      <b val="true"/>
      <sz val="38"/>
      <name val="Noto Sans"/>
      <family val="2"/>
    </font>
    <font>
      <sz val="38"/>
      <name val="宋体"/>
      <family val="0"/>
      <charset val="134"/>
    </font>
    <font>
      <b val="true"/>
      <sz val="36"/>
      <name val="宋体"/>
      <family val="0"/>
      <charset val="134"/>
    </font>
    <font>
      <sz val="24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9"/>
      <name val="华文中宋"/>
      <family val="0"/>
      <charset val="134"/>
    </font>
    <font>
      <sz val="1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21"/>
      <name val="华文中宋"/>
      <family val="0"/>
      <charset val="134"/>
    </font>
    <font>
      <sz val="21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3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21" fillId="13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9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9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9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0" xfId="9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0" xfId="10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12" xfId="10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1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1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0" xfId="10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0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6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10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1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0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10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10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0 2" xfId="29"/>
    <cellStyle name="20% - 强调文字颜色 1 10_表11" xfId="30"/>
    <cellStyle name="20% - 强调文字颜色 1 11" xfId="31"/>
    <cellStyle name="20% - 强调文字颜色 1 11 2" xfId="32"/>
    <cellStyle name="20% - 强调文字颜色 1 11_表11" xfId="33"/>
    <cellStyle name="20% - 强调文字颜色 1 12" xfId="34"/>
    <cellStyle name="20% - 强调文字颜色 1 12 2" xfId="35"/>
    <cellStyle name="20% - 强调文字颜色 1 12_表11" xfId="36"/>
    <cellStyle name="20% - 强调文字颜色 1 13" xfId="37"/>
    <cellStyle name="20% - 强调文字颜色 1 13 2" xfId="38"/>
    <cellStyle name="20% - 强调文字颜色 1 14" xfId="39"/>
    <cellStyle name="20% - 强调文字颜色 1 14 2" xfId="40"/>
    <cellStyle name="20% - 强调文字颜色 1 15" xfId="41"/>
    <cellStyle name="20% - 强调文字颜色 1 15 2" xfId="42"/>
    <cellStyle name="20% - 强调文字颜色 1 16" xfId="43"/>
    <cellStyle name="20% - 强调文字颜色 1 16 2" xfId="44"/>
    <cellStyle name="20% - 强调文字颜色 1 17" xfId="45"/>
    <cellStyle name="20% - 强调文字颜色 1 17 2" xfId="46"/>
    <cellStyle name="20% - 强调文字颜色 1 18" xfId="47"/>
    <cellStyle name="20% - 强调文字颜色 1 18 2" xfId="48"/>
    <cellStyle name="20% - 强调文字颜色 1 19" xfId="49"/>
    <cellStyle name="20% - 强调文字颜色 1 19 2" xfId="50"/>
    <cellStyle name="20% - 强调文字颜色 1 2" xfId="51"/>
    <cellStyle name="20% - 强调文字颜色 1 2 2" xfId="52"/>
    <cellStyle name="20% - 强调文字颜色 1 20" xfId="53"/>
    <cellStyle name="20% - 强调文字颜色 1 20 2" xfId="54"/>
    <cellStyle name="20% - 强调文字颜色 1 21" xfId="55"/>
    <cellStyle name="20% - 强调文字颜色 1 21 2" xfId="56"/>
    <cellStyle name="20% - 强调文字颜色 1 22" xfId="57"/>
    <cellStyle name="20% - 强调文字颜色 1 22 2" xfId="58"/>
    <cellStyle name="20% - 强调文字颜色 1 23" xfId="59"/>
    <cellStyle name="20% - 强调文字颜色 1 23 2" xfId="60"/>
    <cellStyle name="20% - 强调文字颜色 1 24" xfId="61"/>
    <cellStyle name="20% - 强调文字颜色 1 24 2" xfId="62"/>
    <cellStyle name="20% - 强调文字颜色 1 25" xfId="63"/>
    <cellStyle name="20% - 强调文字颜色 1 25 2" xfId="64"/>
    <cellStyle name="20% - 强调文字颜色 1 26" xfId="65"/>
    <cellStyle name="20% - 强调文字颜色 1 26 2" xfId="66"/>
    <cellStyle name="20% - 强调文字颜色 1 3" xfId="67"/>
    <cellStyle name="20% - 强调文字颜色 1 3 2" xfId="68"/>
    <cellStyle name="20% - 强调文字颜色 1 4" xfId="69"/>
    <cellStyle name="20% - 强调文字颜色 1 4 2" xfId="70"/>
    <cellStyle name="20% - 强调文字颜色 1 5" xfId="71"/>
    <cellStyle name="20% - 强调文字颜色 1 5 2" xfId="72"/>
    <cellStyle name="20% - 强调文字颜色 1 6" xfId="73"/>
    <cellStyle name="20% - 强调文字颜色 1 6 2" xfId="74"/>
    <cellStyle name="20% - 强调文字颜色 1 7" xfId="75"/>
    <cellStyle name="20% - 强调文字颜色 1 7 2" xfId="76"/>
    <cellStyle name="20% - 强调文字颜色 1 8" xfId="77"/>
    <cellStyle name="20% - 强调文字颜色 1 8 2" xfId="78"/>
    <cellStyle name="20% - 强调文字颜色 1 9" xfId="79"/>
    <cellStyle name="20% - 强调文字颜色 1 9 2" xfId="80"/>
    <cellStyle name="20% - 强调文字颜色 2" xfId="81"/>
    <cellStyle name="20% - 强调文字颜色 2 10" xfId="82"/>
    <cellStyle name="20% - 强调文字颜色 2 10 2" xfId="83"/>
    <cellStyle name="20% - 强调文字颜色 2 11" xfId="84"/>
    <cellStyle name="20% - 强调文字颜色 2 11 2" xfId="85"/>
    <cellStyle name="20% - 强调文字颜色 2 12" xfId="86"/>
    <cellStyle name="20% - 强调文字颜色 2 12 2" xfId="87"/>
    <cellStyle name="20% - 强调文字颜色 2 13" xfId="88"/>
    <cellStyle name="20% - 强调文字颜色 2 13 2" xfId="89"/>
    <cellStyle name="20% - 强调文字颜色 2 14" xfId="90"/>
    <cellStyle name="20% - 强调文字颜色 2 14 2" xfId="91"/>
    <cellStyle name="20% - 强调文字颜色 2 15" xfId="92"/>
    <cellStyle name="20% - 强调文字颜色 2 15 2" xfId="93"/>
    <cellStyle name="20% - 强调文字颜色 2 16" xfId="94"/>
    <cellStyle name="20% - 强调文字颜色 2 16 2" xfId="95"/>
    <cellStyle name="20% - 强调文字颜色 2 17" xfId="96"/>
    <cellStyle name="20% - 强调文字颜色 2 17 2" xfId="97"/>
    <cellStyle name="20% - 强调文字颜色 2 18" xfId="98"/>
    <cellStyle name="20% - 强调文字颜色 2 18 2" xfId="99"/>
    <cellStyle name="20% - 强调文字颜色 2 19" xfId="100"/>
    <cellStyle name="20% - 强调文字颜色 2 19 2" xfId="101"/>
    <cellStyle name="20% - 强调文字颜色 2 2" xfId="102"/>
    <cellStyle name="20% - 强调文字颜色 2 2 2" xfId="103"/>
    <cellStyle name="20% - 强调文字颜色 2 20" xfId="104"/>
    <cellStyle name="20% - 强调文字颜色 2 20 2" xfId="105"/>
    <cellStyle name="20% - 强调文字颜色 2 21" xfId="106"/>
    <cellStyle name="20% - 强调文字颜色 2 21 2" xfId="107"/>
    <cellStyle name="20% - 强调文字颜色 2 22" xfId="108"/>
    <cellStyle name="20% - 强调文字颜色 2 22 2" xfId="109"/>
    <cellStyle name="20% - 强调文字颜色 2 23" xfId="110"/>
    <cellStyle name="20% - 强调文字颜色 2 23 2" xfId="111"/>
    <cellStyle name="20% - 强调文字颜色 2 24" xfId="112"/>
    <cellStyle name="20% - 强调文字颜色 2 24 2" xfId="113"/>
    <cellStyle name="20% - 强调文字颜色 2 25" xfId="114"/>
    <cellStyle name="20% - 强调文字颜色 2 25 2" xfId="115"/>
    <cellStyle name="20% - 强调文字颜色 2 26" xfId="116"/>
    <cellStyle name="20% - 强调文字颜色 2 26 2" xfId="117"/>
    <cellStyle name="20% - 强调文字颜色 2 2_12182018年转移支付预算情况表" xfId="118"/>
    <cellStyle name="20% - 强调文字颜色 2 3" xfId="119"/>
    <cellStyle name="20% - 强调文字颜色 2 3 2" xfId="120"/>
    <cellStyle name="20% - 强调文字颜色 2 4" xfId="121"/>
    <cellStyle name="20% - 强调文字颜色 2 4 2" xfId="122"/>
    <cellStyle name="20% - 强调文字颜色 2 5" xfId="123"/>
    <cellStyle name="20% - 强调文字颜色 2 5 2" xfId="124"/>
    <cellStyle name="20% - 强调文字颜色 2 6" xfId="125"/>
    <cellStyle name="20% - 强调文字颜色 2 6 2" xfId="126"/>
    <cellStyle name="20% - 强调文字颜色 2 7" xfId="127"/>
    <cellStyle name="20% - 强调文字颜色 2 7 2" xfId="128"/>
    <cellStyle name="20% - 强调文字颜色 2 8" xfId="129"/>
    <cellStyle name="20% - 强调文字颜色 2 8 2" xfId="130"/>
    <cellStyle name="20% - 强调文字颜色 2 9" xfId="131"/>
    <cellStyle name="20% - 强调文字颜色 2 9 2" xfId="132"/>
    <cellStyle name="20% - 强调文字颜色 3" xfId="133"/>
    <cellStyle name="20% - 强调文字颜色 3 10" xfId="134"/>
    <cellStyle name="20% - 强调文字颜色 3 10 2" xfId="135"/>
    <cellStyle name="20% - 强调文字颜色 3 11" xfId="136"/>
    <cellStyle name="20% - 强调文字颜色 3 11 2" xfId="137"/>
    <cellStyle name="20% - 强调文字颜色 3 12" xfId="138"/>
    <cellStyle name="20% - 强调文字颜色 3 12 2" xfId="139"/>
    <cellStyle name="20% - 强调文字颜色 3 13" xfId="140"/>
    <cellStyle name="20% - 强调文字颜色 3 13 2" xfId="141"/>
    <cellStyle name="20% - 强调文字颜色 3 14" xfId="142"/>
    <cellStyle name="20% - 强调文字颜色 3 14 2" xfId="143"/>
    <cellStyle name="20% - 强调文字颜色 3 15" xfId="144"/>
    <cellStyle name="20% - 强调文字颜色 3 15 2" xfId="145"/>
    <cellStyle name="20% - 强调文字颜色 3 16" xfId="146"/>
    <cellStyle name="20% - 强调文字颜色 3 16 2" xfId="147"/>
    <cellStyle name="20% - 强调文字颜色 3 17" xfId="148"/>
    <cellStyle name="20% - 强调文字颜色 3 17 2" xfId="149"/>
    <cellStyle name="20% - 强调文字颜色 3 18" xfId="150"/>
    <cellStyle name="20% - 强调文字颜色 3 18 2" xfId="151"/>
    <cellStyle name="20% - 强调文字颜色 3 19" xfId="152"/>
    <cellStyle name="20% - 强调文字颜色 3 19 2" xfId="153"/>
    <cellStyle name="20% - 强调文字颜色 3 2" xfId="154"/>
    <cellStyle name="20% - 强调文字颜色 3 2 2" xfId="155"/>
    <cellStyle name="20% - 强调文字颜色 3 20" xfId="156"/>
    <cellStyle name="20% - 强调文字颜色 3 20 2" xfId="157"/>
    <cellStyle name="20% - 强调文字颜色 3 21" xfId="158"/>
    <cellStyle name="20% - 强调文字颜色 3 21 2" xfId="159"/>
    <cellStyle name="20% - 强调文字颜色 3 22" xfId="160"/>
    <cellStyle name="20% - 强调文字颜色 3 22 2" xfId="161"/>
    <cellStyle name="20% - 强调文字颜色 3 23" xfId="162"/>
    <cellStyle name="20% - 强调文字颜色 3 23 2" xfId="163"/>
    <cellStyle name="20% - 强调文字颜色 3 24" xfId="164"/>
    <cellStyle name="20% - 强调文字颜色 3 24 2" xfId="165"/>
    <cellStyle name="20% - 强调文字颜色 3 25" xfId="166"/>
    <cellStyle name="20% - 强调文字颜色 3 25 2" xfId="167"/>
    <cellStyle name="20% - 强调文字颜色 3 26" xfId="168"/>
    <cellStyle name="20% - 强调文字颜色 3 26 2" xfId="169"/>
    <cellStyle name="20% - 强调文字颜色 3 2_12182018年转移支付预算情况表" xfId="170"/>
    <cellStyle name="20% - 强调文字颜色 3 3" xfId="171"/>
    <cellStyle name="20% - 强调文字颜色 3 3 2" xfId="172"/>
    <cellStyle name="20% - 强调文字颜色 3 4" xfId="173"/>
    <cellStyle name="20% - 强调文字颜色 3 4 2" xfId="174"/>
    <cellStyle name="20% - 强调文字颜色 3 5" xfId="175"/>
    <cellStyle name="20% - 强调文字颜色 3 5 2" xfId="176"/>
    <cellStyle name="20% - 强调文字颜色 3 6" xfId="177"/>
    <cellStyle name="20% - 强调文字颜色 3 6 2" xfId="178"/>
    <cellStyle name="20% - 强调文字颜色 3 7" xfId="179"/>
    <cellStyle name="20% - 强调文字颜色 3 7 2" xfId="180"/>
    <cellStyle name="20% - 强调文字颜色 3 8" xfId="181"/>
    <cellStyle name="20% - 强调文字颜色 3 8 2" xfId="182"/>
    <cellStyle name="20% - 强调文字颜色 3 9" xfId="183"/>
    <cellStyle name="20% - 强调文字颜色 3 9 2" xfId="184"/>
    <cellStyle name="20% - 强调文字颜色 4" xfId="185"/>
    <cellStyle name="20% - 强调文字颜色 4 10" xfId="186"/>
    <cellStyle name="20% - 强调文字颜色 4 10 2" xfId="187"/>
    <cellStyle name="20% - 强调文字颜色 4 11" xfId="188"/>
    <cellStyle name="20% - 强调文字颜色 4 11 2" xfId="189"/>
    <cellStyle name="20% - 强调文字颜色 4 12" xfId="190"/>
    <cellStyle name="20% - 强调文字颜色 4 12 2" xfId="191"/>
    <cellStyle name="20% - 强调文字颜色 4 13" xfId="192"/>
    <cellStyle name="20% - 强调文字颜色 4 13 2" xfId="193"/>
    <cellStyle name="20% - 强调文字颜色 4 14" xfId="194"/>
    <cellStyle name="20% - 强调文字颜色 4 14 2" xfId="195"/>
    <cellStyle name="20% - 强调文字颜色 4 15" xfId="196"/>
    <cellStyle name="20% - 强调文字颜色 4 15 2" xfId="197"/>
    <cellStyle name="20% - 强调文字颜色 4 16" xfId="198"/>
    <cellStyle name="20% - 强调文字颜色 4 16 2" xfId="199"/>
    <cellStyle name="20% - 强调文字颜色 4 17" xfId="200"/>
    <cellStyle name="20% - 强调文字颜色 4 17 2" xfId="201"/>
    <cellStyle name="20% - 强调文字颜色 4 18" xfId="202"/>
    <cellStyle name="20% - 强调文字颜色 4 18 2" xfId="203"/>
    <cellStyle name="20% - 强调文字颜色 4 19" xfId="204"/>
    <cellStyle name="20% - 强调文字颜色 4 19 2" xfId="205"/>
    <cellStyle name="20% - 强调文字颜色 4 2" xfId="206"/>
    <cellStyle name="20% - 强调文字颜色 4 2 2" xfId="207"/>
    <cellStyle name="20% - 强调文字颜色 4 20" xfId="208"/>
    <cellStyle name="20% - 强调文字颜色 4 20 2" xfId="209"/>
    <cellStyle name="20% - 强调文字颜色 4 21" xfId="210"/>
    <cellStyle name="20% - 强调文字颜色 4 21 2" xfId="211"/>
    <cellStyle name="20% - 强调文字颜色 4 22" xfId="212"/>
    <cellStyle name="20% - 强调文字颜色 4 22 2" xfId="213"/>
    <cellStyle name="20% - 强调文字颜色 4 23" xfId="214"/>
    <cellStyle name="20% - 强调文字颜色 4 23 2" xfId="215"/>
    <cellStyle name="20% - 强调文字颜色 4 24" xfId="216"/>
    <cellStyle name="20% - 强调文字颜色 4 24 2" xfId="217"/>
    <cellStyle name="20% - 强调文字颜色 4 25" xfId="218"/>
    <cellStyle name="20% - 强调文字颜色 4 25 2" xfId="219"/>
    <cellStyle name="20% - 强调文字颜色 4 26" xfId="220"/>
    <cellStyle name="20% - 强调文字颜色 4 26 2" xfId="221"/>
    <cellStyle name="20% - 强调文字颜色 4 3" xfId="222"/>
    <cellStyle name="20% - 强调文字颜色 4 3 2" xfId="223"/>
    <cellStyle name="20% - 强调文字颜色 4 4" xfId="224"/>
    <cellStyle name="20% - 强调文字颜色 4 4 2" xfId="225"/>
    <cellStyle name="20% - 强调文字颜色 4 5" xfId="226"/>
    <cellStyle name="20% - 强调文字颜色 4 5 2" xfId="227"/>
    <cellStyle name="20% - 强调文字颜色 4 6" xfId="228"/>
    <cellStyle name="20% - 强调文字颜色 4 6 2" xfId="229"/>
    <cellStyle name="20% - 强调文字颜色 4 7" xfId="230"/>
    <cellStyle name="20% - 强调文字颜色 4 7 2" xfId="231"/>
    <cellStyle name="20% - 强调文字颜色 4 8" xfId="232"/>
    <cellStyle name="20% - 强调文字颜色 4 8 2" xfId="233"/>
    <cellStyle name="20% - 强调文字颜色 4 9" xfId="234"/>
    <cellStyle name="20% - 强调文字颜色 4 9 2" xfId="235"/>
    <cellStyle name="20% - 强调文字颜色 5" xfId="236"/>
    <cellStyle name="20% - 强调文字颜色 5 10" xfId="237"/>
    <cellStyle name="20% - 强调文字颜色 5 10 2" xfId="238"/>
    <cellStyle name="20% - 强调文字颜色 5 11" xfId="239"/>
    <cellStyle name="20% - 强调文字颜色 5 11 2" xfId="240"/>
    <cellStyle name="20% - 强调文字颜色 5 12" xfId="241"/>
    <cellStyle name="20% - 强调文字颜色 5 12 2" xfId="242"/>
    <cellStyle name="20% - 强调文字颜色 5 13" xfId="243"/>
    <cellStyle name="20% - 强调文字颜色 5 13 2" xfId="244"/>
    <cellStyle name="20% - 强调文字颜色 5 14" xfId="245"/>
    <cellStyle name="20% - 强调文字颜色 5 14 2" xfId="246"/>
    <cellStyle name="20% - 强调文字颜色 5 15" xfId="247"/>
    <cellStyle name="20% - 强调文字颜色 5 15 2" xfId="248"/>
    <cellStyle name="20% - 强调文字颜色 5 16" xfId="249"/>
    <cellStyle name="20% - 强调文字颜色 5 16 2" xfId="250"/>
    <cellStyle name="20% - 强调文字颜色 5 17" xfId="251"/>
    <cellStyle name="20% - 强调文字颜色 5 17 2" xfId="252"/>
    <cellStyle name="20% - 强调文字颜色 5 18" xfId="253"/>
    <cellStyle name="20% - 强调文字颜色 5 18 2" xfId="254"/>
    <cellStyle name="20% - 强调文字颜色 5 19" xfId="255"/>
    <cellStyle name="20% - 强调文字颜色 5 19 2" xfId="256"/>
    <cellStyle name="20% - 强调文字颜色 5 2" xfId="257"/>
    <cellStyle name="20% - 强调文字颜色 5 2 2" xfId="258"/>
    <cellStyle name="20% - 强调文字颜色 5 20" xfId="259"/>
    <cellStyle name="20% - 强调文字颜色 5 20 2" xfId="260"/>
    <cellStyle name="20% - 强调文字颜色 5 21" xfId="261"/>
    <cellStyle name="20% - 强调文字颜色 5 21 2" xfId="262"/>
    <cellStyle name="20% - 强调文字颜色 5 22" xfId="263"/>
    <cellStyle name="20% - 强调文字颜色 5 22 2" xfId="264"/>
    <cellStyle name="20% - 强调文字颜色 5 23" xfId="265"/>
    <cellStyle name="20% - 强调文字颜色 5 23 2" xfId="266"/>
    <cellStyle name="20% - 强调文字颜色 5 24" xfId="267"/>
    <cellStyle name="20% - 强调文字颜色 5 24 2" xfId="268"/>
    <cellStyle name="20% - 强调文字颜色 5 25" xfId="269"/>
    <cellStyle name="20% - 强调文字颜色 5 25 2" xfId="270"/>
    <cellStyle name="20% - 强调文字颜色 5 26" xfId="271"/>
    <cellStyle name="20% - 强调文字颜色 5 26 2" xfId="272"/>
    <cellStyle name="20% - 强调文字颜色 5 3" xfId="273"/>
    <cellStyle name="20% - 强调文字颜色 5 3 2" xfId="274"/>
    <cellStyle name="20% - 强调文字颜色 5 4" xfId="275"/>
    <cellStyle name="20% - 强调文字颜色 5 4 2" xfId="276"/>
    <cellStyle name="20% - 强调文字颜色 5 5" xfId="277"/>
    <cellStyle name="20% - 强调文字颜色 5 5 2" xfId="278"/>
    <cellStyle name="20% - 强调文字颜色 5 6" xfId="279"/>
    <cellStyle name="20% - 强调文字颜色 5 6 2" xfId="280"/>
    <cellStyle name="20% - 强调文字颜色 5 7" xfId="281"/>
    <cellStyle name="20% - 强调文字颜色 5 7 2" xfId="282"/>
    <cellStyle name="20% - 强调文字颜色 5 8" xfId="283"/>
    <cellStyle name="20% - 强调文字颜色 5 8 2" xfId="284"/>
    <cellStyle name="20% - 强调文字颜色 5 9" xfId="285"/>
    <cellStyle name="20% - 强调文字颜色 5 9 2" xfId="286"/>
    <cellStyle name="20% - 强调文字颜色 6" xfId="287"/>
    <cellStyle name="20% - 强调文字颜色 6 10" xfId="288"/>
    <cellStyle name="20% - 强调文字颜色 6 10 2" xfId="289"/>
    <cellStyle name="20% - 强调文字颜色 6 11" xfId="290"/>
    <cellStyle name="20% - 强调文字颜色 6 11 2" xfId="291"/>
    <cellStyle name="20% - 强调文字颜色 6 12" xfId="292"/>
    <cellStyle name="20% - 强调文字颜色 6 12 2" xfId="293"/>
    <cellStyle name="20% - 强调文字颜色 6 13" xfId="294"/>
    <cellStyle name="20% - 强调文字颜色 6 13 2" xfId="295"/>
    <cellStyle name="20% - 强调文字颜色 6 14" xfId="296"/>
    <cellStyle name="20% - 强调文字颜色 6 14 2" xfId="297"/>
    <cellStyle name="20% - 强调文字颜色 6 15" xfId="298"/>
    <cellStyle name="20% - 强调文字颜色 6 15 2" xfId="299"/>
    <cellStyle name="20% - 强调文字颜色 6 16" xfId="300"/>
    <cellStyle name="20% - 强调文字颜色 6 16 2" xfId="301"/>
    <cellStyle name="20% - 强调文字颜色 6 17" xfId="302"/>
    <cellStyle name="20% - 强调文字颜色 6 17 2" xfId="303"/>
    <cellStyle name="20% - 强调文字颜色 6 18" xfId="304"/>
    <cellStyle name="20% - 强调文字颜色 6 18 2" xfId="305"/>
    <cellStyle name="20% - 强调文字颜色 6 19" xfId="306"/>
    <cellStyle name="20% - 强调文字颜色 6 19 2" xfId="307"/>
    <cellStyle name="20% - 强调文字颜色 6 2" xfId="308"/>
    <cellStyle name="20% - 强调文字颜色 6 2 2" xfId="309"/>
    <cellStyle name="20% - 强调文字颜色 6 20" xfId="310"/>
    <cellStyle name="20% - 强调文字颜色 6 20 2" xfId="311"/>
    <cellStyle name="20% - 强调文字颜色 6 21" xfId="312"/>
    <cellStyle name="20% - 强调文字颜色 6 21 2" xfId="313"/>
    <cellStyle name="20% - 强调文字颜色 6 22" xfId="314"/>
    <cellStyle name="20% - 强调文字颜色 6 22 2" xfId="315"/>
    <cellStyle name="20% - 强调文字颜色 6 23" xfId="316"/>
    <cellStyle name="20% - 强调文字颜色 6 23 2" xfId="317"/>
    <cellStyle name="20% - 强调文字颜色 6 24" xfId="318"/>
    <cellStyle name="20% - 强调文字颜色 6 24 2" xfId="319"/>
    <cellStyle name="20% - 强调文字颜色 6 25" xfId="320"/>
    <cellStyle name="20% - 强调文字颜色 6 25 2" xfId="321"/>
    <cellStyle name="20% - 强调文字颜色 6 26" xfId="322"/>
    <cellStyle name="20% - 强调文字颜色 6 26 2" xfId="323"/>
    <cellStyle name="20% - 强调文字颜色 6 3" xfId="324"/>
    <cellStyle name="20% - 强调文字颜色 6 3 2" xfId="325"/>
    <cellStyle name="20% - 强调文字颜色 6 4" xfId="326"/>
    <cellStyle name="20% - 强调文字颜色 6 4 2" xfId="327"/>
    <cellStyle name="20% - 强调文字颜色 6 5" xfId="328"/>
    <cellStyle name="20% - 强调文字颜色 6 5 2" xfId="329"/>
    <cellStyle name="20% - 强调文字颜色 6 6" xfId="330"/>
    <cellStyle name="20% - 强调文字颜色 6 6 2" xfId="331"/>
    <cellStyle name="20% - 强调文字颜色 6 7" xfId="332"/>
    <cellStyle name="20% - 强调文字颜色 6 7 2" xfId="333"/>
    <cellStyle name="20% - 强调文字颜色 6 8" xfId="334"/>
    <cellStyle name="20% - 强调文字颜色 6 8 2" xfId="335"/>
    <cellStyle name="20% - 强调文字颜色 6 9" xfId="336"/>
    <cellStyle name="20% - 强调文字颜色 6 9 2" xfId="337"/>
    <cellStyle name="40% - Accent1" xfId="338"/>
    <cellStyle name="40% - Accent2" xfId="339"/>
    <cellStyle name="40% - Accent3" xfId="340"/>
    <cellStyle name="40% - Accent4" xfId="341"/>
    <cellStyle name="40% - Accent5" xfId="342"/>
    <cellStyle name="40% - Accent6" xfId="343"/>
    <cellStyle name="40% - 强调文字颜色 1" xfId="344"/>
    <cellStyle name="40% - 强调文字颜色 1 10" xfId="345"/>
    <cellStyle name="40% - 强调文字颜色 1 10 2" xfId="346"/>
    <cellStyle name="40% - 强调文字颜色 1 11" xfId="347"/>
    <cellStyle name="40% - 强调文字颜色 1 11 2" xfId="348"/>
    <cellStyle name="40% - 强调文字颜色 1 12" xfId="349"/>
    <cellStyle name="40% - 强调文字颜色 1 12 2" xfId="350"/>
    <cellStyle name="40% - 强调文字颜色 1 13" xfId="351"/>
    <cellStyle name="40% - 强调文字颜色 1 13 2" xfId="352"/>
    <cellStyle name="40% - 强调文字颜色 1 14" xfId="353"/>
    <cellStyle name="40% - 强调文字颜色 1 14 2" xfId="354"/>
    <cellStyle name="40% - 强调文字颜色 1 15" xfId="355"/>
    <cellStyle name="40% - 强调文字颜色 1 15 2" xfId="356"/>
    <cellStyle name="40% - 强调文字颜色 1 16" xfId="357"/>
    <cellStyle name="40% - 强调文字颜色 1 16 2" xfId="358"/>
    <cellStyle name="40% - 强调文字颜色 1 17" xfId="359"/>
    <cellStyle name="40% - 强调文字颜色 1 17 2" xfId="360"/>
    <cellStyle name="40% - 强调文字颜色 1 18" xfId="361"/>
    <cellStyle name="40% - 强调文字颜色 1 18 2" xfId="362"/>
    <cellStyle name="40% - 强调文字颜色 1 19" xfId="363"/>
    <cellStyle name="40% - 强调文字颜色 1 19 2" xfId="364"/>
    <cellStyle name="40% - 强调文字颜色 1 2" xfId="365"/>
    <cellStyle name="40% - 强调文字颜色 1 2 2" xfId="366"/>
    <cellStyle name="40% - 强调文字颜色 1 20" xfId="367"/>
    <cellStyle name="40% - 强调文字颜色 1 20 2" xfId="368"/>
    <cellStyle name="40% - 强调文字颜色 1 21" xfId="369"/>
    <cellStyle name="40% - 强调文字颜色 1 21 2" xfId="370"/>
    <cellStyle name="40% - 强调文字颜色 1 22" xfId="371"/>
    <cellStyle name="40% - 强调文字颜色 1 22 2" xfId="372"/>
    <cellStyle name="40% - 强调文字颜色 1 23" xfId="373"/>
    <cellStyle name="40% - 强调文字颜色 1 23 2" xfId="374"/>
    <cellStyle name="40% - 强调文字颜色 1 24" xfId="375"/>
    <cellStyle name="40% - 强调文字颜色 1 24 2" xfId="376"/>
    <cellStyle name="40% - 强调文字颜色 1 25" xfId="377"/>
    <cellStyle name="40% - 强调文字颜色 1 25 2" xfId="378"/>
    <cellStyle name="40% - 强调文字颜色 1 26" xfId="379"/>
    <cellStyle name="40% - 强调文字颜色 1 26 2" xfId="380"/>
    <cellStyle name="40% - 强调文字颜色 1 3" xfId="381"/>
    <cellStyle name="40% - 强调文字颜色 1 3 2" xfId="382"/>
    <cellStyle name="40% - 强调文字颜色 1 4" xfId="383"/>
    <cellStyle name="40% - 强调文字颜色 1 4 2" xfId="384"/>
    <cellStyle name="40% - 强调文字颜色 1 5" xfId="385"/>
    <cellStyle name="40% - 强调文字颜色 1 5 2" xfId="386"/>
    <cellStyle name="40% - 强调文字颜色 1 6" xfId="387"/>
    <cellStyle name="40% - 强调文字颜色 1 6 2" xfId="388"/>
    <cellStyle name="40% - 强调文字颜色 1 7" xfId="389"/>
    <cellStyle name="40% - 强调文字颜色 1 7 2" xfId="390"/>
    <cellStyle name="40% - 强调文字颜色 1 8" xfId="391"/>
    <cellStyle name="40% - 强调文字颜色 1 8 2" xfId="392"/>
    <cellStyle name="40% - 强调文字颜色 1 9" xfId="393"/>
    <cellStyle name="40% - 强调文字颜色 1 9 2" xfId="394"/>
    <cellStyle name="40% - 强调文字颜色 2" xfId="395"/>
    <cellStyle name="40% - 强调文字颜色 2 10" xfId="396"/>
    <cellStyle name="40% - 强调文字颜色 2 10 2" xfId="397"/>
    <cellStyle name="40% - 强调文字颜色 2 11" xfId="398"/>
    <cellStyle name="40% - 强调文字颜色 2 11 2" xfId="399"/>
    <cellStyle name="40% - 强调文字颜色 2 12" xfId="400"/>
    <cellStyle name="40% - 强调文字颜色 2 12 2" xfId="401"/>
    <cellStyle name="40% - 强调文字颜色 2 13" xfId="402"/>
    <cellStyle name="40% - 强调文字颜色 2 13 2" xfId="403"/>
    <cellStyle name="40% - 强调文字颜色 2 14" xfId="404"/>
    <cellStyle name="40% - 强调文字颜色 2 14 2" xfId="405"/>
    <cellStyle name="40% - 强调文字颜色 2 15" xfId="406"/>
    <cellStyle name="40% - 强调文字颜色 2 15 2" xfId="407"/>
    <cellStyle name="40% - 强调文字颜色 2 16" xfId="408"/>
    <cellStyle name="40% - 强调文字颜色 2 16 2" xfId="409"/>
    <cellStyle name="40% - 强调文字颜色 2 17" xfId="410"/>
    <cellStyle name="40% - 强调文字颜色 2 17 2" xfId="411"/>
    <cellStyle name="40% - 强调文字颜色 2 18" xfId="412"/>
    <cellStyle name="40% - 强调文字颜色 2 18 2" xfId="413"/>
    <cellStyle name="40% - 强调文字颜色 2 19" xfId="414"/>
    <cellStyle name="40% - 强调文字颜色 2 19 2" xfId="415"/>
    <cellStyle name="40% - 强调文字颜色 2 2" xfId="416"/>
    <cellStyle name="40% - 强调文字颜色 2 2 2" xfId="417"/>
    <cellStyle name="40% - 强调文字颜色 2 20" xfId="418"/>
    <cellStyle name="40% - 强调文字颜色 2 20 2" xfId="419"/>
    <cellStyle name="40% - 强调文字颜色 2 21" xfId="420"/>
    <cellStyle name="40% - 强调文字颜色 2 21 2" xfId="421"/>
    <cellStyle name="40% - 强调文字颜色 2 22" xfId="422"/>
    <cellStyle name="40% - 强调文字颜色 2 22 2" xfId="423"/>
    <cellStyle name="40% - 强调文字颜色 2 23" xfId="424"/>
    <cellStyle name="40% - 强调文字颜色 2 23 2" xfId="425"/>
    <cellStyle name="40% - 强调文字颜色 2 24" xfId="426"/>
    <cellStyle name="40% - 强调文字颜色 2 24 2" xfId="427"/>
    <cellStyle name="40% - 强调文字颜色 2 25" xfId="428"/>
    <cellStyle name="40% - 强调文字颜色 2 25 2" xfId="429"/>
    <cellStyle name="40% - 强调文字颜色 2 26" xfId="430"/>
    <cellStyle name="40% - 强调文字颜色 2 26 2" xfId="431"/>
    <cellStyle name="40% - 强调文字颜色 2 3" xfId="432"/>
    <cellStyle name="40% - 强调文字颜色 2 3 2" xfId="433"/>
    <cellStyle name="40% - 强调文字颜色 2 4" xfId="434"/>
    <cellStyle name="40% - 强调文字颜色 2 4 2" xfId="435"/>
    <cellStyle name="40% - 强调文字颜色 2 5" xfId="436"/>
    <cellStyle name="40% - 强调文字颜色 2 5 2" xfId="437"/>
    <cellStyle name="40% - 强调文字颜色 2 6" xfId="438"/>
    <cellStyle name="40% - 强调文字颜色 2 6 2" xfId="439"/>
    <cellStyle name="40% - 强调文字颜色 2 7" xfId="440"/>
    <cellStyle name="40% - 强调文字颜色 2 7 2" xfId="441"/>
    <cellStyle name="40% - 强调文字颜色 2 8" xfId="442"/>
    <cellStyle name="40% - 强调文字颜色 2 8 2" xfId="443"/>
    <cellStyle name="40% - 强调文字颜色 2 9" xfId="444"/>
    <cellStyle name="40% - 强调文字颜色 2 9 2" xfId="445"/>
    <cellStyle name="40% - 强调文字颜色 3" xfId="446"/>
    <cellStyle name="40% - 强调文字颜色 3 10" xfId="447"/>
    <cellStyle name="40% - 强调文字颜色 3 10 2" xfId="448"/>
    <cellStyle name="40% - 强调文字颜色 3 11" xfId="449"/>
    <cellStyle name="40% - 强调文字颜色 3 11 2" xfId="450"/>
    <cellStyle name="40% - 强调文字颜色 3 12" xfId="451"/>
    <cellStyle name="40% - 强调文字颜色 3 12 2" xfId="452"/>
    <cellStyle name="40% - 强调文字颜色 3 13" xfId="453"/>
    <cellStyle name="40% - 强调文字颜色 3 13 2" xfId="454"/>
    <cellStyle name="40% - 强调文字颜色 3 14" xfId="455"/>
    <cellStyle name="40% - 强调文字颜色 3 14 2" xfId="456"/>
    <cellStyle name="40% - 强调文字颜色 3 15" xfId="457"/>
    <cellStyle name="40% - 强调文字颜色 3 15 2" xfId="458"/>
    <cellStyle name="40% - 强调文字颜色 3 16" xfId="459"/>
    <cellStyle name="40% - 强调文字颜色 3 16 2" xfId="460"/>
    <cellStyle name="40% - 强调文字颜色 3 17" xfId="461"/>
    <cellStyle name="40% - 强调文字颜色 3 17 2" xfId="462"/>
    <cellStyle name="40% - 强调文字颜色 3 18" xfId="463"/>
    <cellStyle name="40% - 强调文字颜色 3 18 2" xfId="464"/>
    <cellStyle name="40% - 强调文字颜色 3 19" xfId="465"/>
    <cellStyle name="40% - 强调文字颜色 3 19 2" xfId="466"/>
    <cellStyle name="40% - 强调文字颜色 3 2" xfId="467"/>
    <cellStyle name="40% - 强调文字颜色 3 2 2" xfId="468"/>
    <cellStyle name="40% - 强调文字颜色 3 20" xfId="469"/>
    <cellStyle name="40% - 强调文字颜色 3 20 2" xfId="470"/>
    <cellStyle name="40% - 强调文字颜色 3 21" xfId="471"/>
    <cellStyle name="40% - 强调文字颜色 3 21 2" xfId="472"/>
    <cellStyle name="40% - 强调文字颜色 3 22" xfId="473"/>
    <cellStyle name="40% - 强调文字颜色 3 22 2" xfId="474"/>
    <cellStyle name="40% - 强调文字颜色 3 23" xfId="475"/>
    <cellStyle name="40% - 强调文字颜色 3 23 2" xfId="476"/>
    <cellStyle name="40% - 强调文字颜色 3 24" xfId="477"/>
    <cellStyle name="40% - 强调文字颜色 3 24 2" xfId="478"/>
    <cellStyle name="40% - 强调文字颜色 3 25" xfId="479"/>
    <cellStyle name="40% - 强调文字颜色 3 25 2" xfId="480"/>
    <cellStyle name="40% - 强调文字颜色 3 26" xfId="481"/>
    <cellStyle name="40% - 强调文字颜色 3 26 2" xfId="482"/>
    <cellStyle name="40% - 强调文字颜色 3 3" xfId="483"/>
    <cellStyle name="40% - 强调文字颜色 3 3 2" xfId="484"/>
    <cellStyle name="40% - 强调文字颜色 3 4" xfId="485"/>
    <cellStyle name="40% - 强调文字颜色 3 4 2" xfId="486"/>
    <cellStyle name="40% - 强调文字颜色 3 5" xfId="487"/>
    <cellStyle name="40% - 强调文字颜色 3 5 2" xfId="488"/>
    <cellStyle name="40% - 强调文字颜色 3 6" xfId="489"/>
    <cellStyle name="40% - 强调文字颜色 3 6 2" xfId="490"/>
    <cellStyle name="40% - 强调文字颜色 3 7" xfId="491"/>
    <cellStyle name="40% - 强调文字颜色 3 7 2" xfId="492"/>
    <cellStyle name="40% - 强调文字颜色 3 8" xfId="493"/>
    <cellStyle name="40% - 强调文字颜色 3 8 2" xfId="494"/>
    <cellStyle name="40% - 强调文字颜色 3 9" xfId="495"/>
    <cellStyle name="40% - 强调文字颜色 3 9 2" xfId="496"/>
    <cellStyle name="40% - 强调文字颜色 4" xfId="497"/>
    <cellStyle name="40% - 强调文字颜色 4 10" xfId="498"/>
    <cellStyle name="40% - 强调文字颜色 4 10 2" xfId="499"/>
    <cellStyle name="40% - 强调文字颜色 4 11" xfId="500"/>
    <cellStyle name="40% - 强调文字颜色 4 11 2" xfId="501"/>
    <cellStyle name="40% - 强调文字颜色 4 12" xfId="502"/>
    <cellStyle name="40% - 强调文字颜色 4 12 2" xfId="503"/>
    <cellStyle name="40% - 强调文字颜色 4 13" xfId="504"/>
    <cellStyle name="40% - 强调文字颜色 4 13 2" xfId="505"/>
    <cellStyle name="40% - 强调文字颜色 4 14" xfId="506"/>
    <cellStyle name="40% - 强调文字颜色 4 14 2" xfId="507"/>
    <cellStyle name="40% - 强调文字颜色 4 15" xfId="508"/>
    <cellStyle name="40% - 强调文字颜色 4 15 2" xfId="509"/>
    <cellStyle name="40% - 强调文字颜色 4 16" xfId="510"/>
    <cellStyle name="40% - 强调文字颜色 4 16 2" xfId="511"/>
    <cellStyle name="40% - 强调文字颜色 4 17" xfId="512"/>
    <cellStyle name="40% - 强调文字颜色 4 17 2" xfId="513"/>
    <cellStyle name="40% - 强调文字颜色 4 18" xfId="514"/>
    <cellStyle name="40% - 强调文字颜色 4 18 2" xfId="515"/>
    <cellStyle name="40% - 强调文字颜色 4 19" xfId="516"/>
    <cellStyle name="40% - 强调文字颜色 4 19 2" xfId="517"/>
    <cellStyle name="40% - 强调文字颜色 4 2" xfId="518"/>
    <cellStyle name="40% - 强调文字颜色 4 2 2" xfId="519"/>
    <cellStyle name="40% - 强调文字颜色 4 20" xfId="520"/>
    <cellStyle name="40% - 强调文字颜色 4 20 2" xfId="521"/>
    <cellStyle name="40% - 强调文字颜色 4 21" xfId="522"/>
    <cellStyle name="40% - 强调文字颜色 4 21 2" xfId="523"/>
    <cellStyle name="40% - 强调文字颜色 4 22" xfId="524"/>
    <cellStyle name="40% - 强调文字颜色 4 22 2" xfId="525"/>
    <cellStyle name="40% - 强调文字颜色 4 23" xfId="526"/>
    <cellStyle name="40% - 强调文字颜色 4 23 2" xfId="527"/>
    <cellStyle name="40% - 强调文字颜色 4 24" xfId="528"/>
    <cellStyle name="40% - 强调文字颜色 4 24 2" xfId="529"/>
    <cellStyle name="40% - 强调文字颜色 4 25" xfId="530"/>
    <cellStyle name="40% - 强调文字颜色 4 25 2" xfId="531"/>
    <cellStyle name="40% - 强调文字颜色 4 26" xfId="532"/>
    <cellStyle name="40% - 强调文字颜色 4 26 2" xfId="533"/>
    <cellStyle name="40% - 强调文字颜色 4 3" xfId="534"/>
    <cellStyle name="40% - 强调文字颜色 4 3 2" xfId="535"/>
    <cellStyle name="40% - 强调文字颜色 4 4" xfId="536"/>
    <cellStyle name="40% - 强调文字颜色 4 4 2" xfId="537"/>
    <cellStyle name="40% - 强调文字颜色 4 5" xfId="538"/>
    <cellStyle name="40% - 强调文字颜色 4 5 2" xfId="539"/>
    <cellStyle name="40% - 强调文字颜色 4 6" xfId="540"/>
    <cellStyle name="40% - 强调文字颜色 4 6 2" xfId="541"/>
    <cellStyle name="40% - 强调文字颜色 4 7" xfId="542"/>
    <cellStyle name="40% - 强调文字颜色 4 7 2" xfId="543"/>
    <cellStyle name="40% - 强调文字颜色 4 8" xfId="544"/>
    <cellStyle name="40% - 强调文字颜色 4 8 2" xfId="545"/>
    <cellStyle name="40% - 强调文字颜色 4 9" xfId="546"/>
    <cellStyle name="40% - 强调文字颜色 4 9 2" xfId="547"/>
    <cellStyle name="40% - 强调文字颜色 5" xfId="548"/>
    <cellStyle name="40% - 强调文字颜色 5 10" xfId="549"/>
    <cellStyle name="40% - 强调文字颜色 5 10 2" xfId="550"/>
    <cellStyle name="40% - 强调文字颜色 5 11" xfId="551"/>
    <cellStyle name="40% - 强调文字颜色 5 11 2" xfId="552"/>
    <cellStyle name="40% - 强调文字颜色 5 12" xfId="553"/>
    <cellStyle name="40% - 强调文字颜色 5 12 2" xfId="554"/>
    <cellStyle name="40% - 强调文字颜色 5 13" xfId="555"/>
    <cellStyle name="40% - 强调文字颜色 5 13 2" xfId="556"/>
    <cellStyle name="40% - 强调文字颜色 5 14" xfId="557"/>
    <cellStyle name="40% - 强调文字颜色 5 14 2" xfId="558"/>
    <cellStyle name="40% - 强调文字颜色 5 15" xfId="559"/>
    <cellStyle name="40% - 强调文字颜色 5 15 2" xfId="560"/>
    <cellStyle name="40% - 强调文字颜色 5 16" xfId="561"/>
    <cellStyle name="40% - 强调文字颜色 5 16 2" xfId="562"/>
    <cellStyle name="40% - 强调文字颜色 5 17" xfId="563"/>
    <cellStyle name="40% - 强调文字颜色 5 17 2" xfId="564"/>
    <cellStyle name="40% - 强调文字颜色 5 18" xfId="565"/>
    <cellStyle name="40% - 强调文字颜色 5 18 2" xfId="566"/>
    <cellStyle name="40% - 强调文字颜色 5 19" xfId="567"/>
    <cellStyle name="40% - 强调文字颜色 5 19 2" xfId="568"/>
    <cellStyle name="40% - 强调文字颜色 5 2" xfId="569"/>
    <cellStyle name="40% - 强调文字颜色 5 2 2" xfId="570"/>
    <cellStyle name="40% - 强调文字颜色 5 20" xfId="571"/>
    <cellStyle name="40% - 强调文字颜色 5 20 2" xfId="572"/>
    <cellStyle name="40% - 强调文字颜色 5 21" xfId="573"/>
    <cellStyle name="40% - 强调文字颜色 5 21 2" xfId="574"/>
    <cellStyle name="40% - 强调文字颜色 5 22" xfId="575"/>
    <cellStyle name="40% - 强调文字颜色 5 22 2" xfId="576"/>
    <cellStyle name="40% - 强调文字颜色 5 23" xfId="577"/>
    <cellStyle name="40% - 强调文字颜色 5 23 2" xfId="578"/>
    <cellStyle name="40% - 强调文字颜色 5 24" xfId="579"/>
    <cellStyle name="40% - 强调文字颜色 5 24 2" xfId="580"/>
    <cellStyle name="40% - 强调文字颜色 5 25" xfId="581"/>
    <cellStyle name="40% - 强调文字颜色 5 25 2" xfId="582"/>
    <cellStyle name="40% - 强调文字颜色 5 26" xfId="583"/>
    <cellStyle name="40% - 强调文字颜色 5 26 2" xfId="584"/>
    <cellStyle name="40% - 强调文字颜色 5 3" xfId="585"/>
    <cellStyle name="40% - 强调文字颜色 5 3 2" xfId="586"/>
    <cellStyle name="40% - 强调文字颜色 5 4" xfId="587"/>
    <cellStyle name="40% - 强调文字颜色 5 4 2" xfId="588"/>
    <cellStyle name="40% - 强调文字颜色 5 5" xfId="589"/>
    <cellStyle name="40% - 强调文字颜色 5 5 2" xfId="590"/>
    <cellStyle name="40% - 强调文字颜色 5 6" xfId="591"/>
    <cellStyle name="40% - 强调文字颜色 5 6 2" xfId="592"/>
    <cellStyle name="40% - 强调文字颜色 5 7" xfId="593"/>
    <cellStyle name="40% - 强调文字颜色 5 7 2" xfId="594"/>
    <cellStyle name="40% - 强调文字颜色 5 8" xfId="595"/>
    <cellStyle name="40% - 强调文字颜色 5 8 2" xfId="596"/>
    <cellStyle name="40% - 强调文字颜色 5 9" xfId="597"/>
    <cellStyle name="40% - 强调文字颜色 5 9 2" xfId="598"/>
    <cellStyle name="40% - 强调文字颜色 6" xfId="599"/>
    <cellStyle name="40% - 强调文字颜色 6 10" xfId="600"/>
    <cellStyle name="40% - 强调文字颜色 6 10 2" xfId="601"/>
    <cellStyle name="40% - 强调文字颜色 6 11" xfId="602"/>
    <cellStyle name="40% - 强调文字颜色 6 11 2" xfId="603"/>
    <cellStyle name="40% - 强调文字颜色 6 12" xfId="604"/>
    <cellStyle name="40% - 强调文字颜色 6 12 2" xfId="605"/>
    <cellStyle name="40% - 强调文字颜色 6 13" xfId="606"/>
    <cellStyle name="40% - 强调文字颜色 6 13 2" xfId="607"/>
    <cellStyle name="40% - 强调文字颜色 6 14" xfId="608"/>
    <cellStyle name="40% - 强调文字颜色 6 14 2" xfId="609"/>
    <cellStyle name="40% - 强调文字颜色 6 15" xfId="610"/>
    <cellStyle name="40% - 强调文字颜色 6 15 2" xfId="611"/>
    <cellStyle name="40% - 强调文字颜色 6 16" xfId="612"/>
    <cellStyle name="40% - 强调文字颜色 6 16 2" xfId="613"/>
    <cellStyle name="40% - 强调文字颜色 6 17" xfId="614"/>
    <cellStyle name="40% - 强调文字颜色 6 17 2" xfId="615"/>
    <cellStyle name="40% - 强调文字颜色 6 18" xfId="616"/>
    <cellStyle name="40% - 强调文字颜色 6 18 2" xfId="617"/>
    <cellStyle name="40% - 强调文字颜色 6 19" xfId="618"/>
    <cellStyle name="40% - 强调文字颜色 6 19 2" xfId="619"/>
    <cellStyle name="40% - 强调文字颜色 6 2" xfId="620"/>
    <cellStyle name="40% - 强调文字颜色 6 2 2" xfId="621"/>
    <cellStyle name="40% - 强调文字颜色 6 20" xfId="622"/>
    <cellStyle name="40% - 强调文字颜色 6 20 2" xfId="623"/>
    <cellStyle name="40% - 强调文字颜色 6 21" xfId="624"/>
    <cellStyle name="40% - 强调文字颜色 6 21 2" xfId="625"/>
    <cellStyle name="40% - 强调文字颜色 6 22" xfId="626"/>
    <cellStyle name="40% - 强调文字颜色 6 22 2" xfId="627"/>
    <cellStyle name="40% - 强调文字颜色 6 23" xfId="628"/>
    <cellStyle name="40% - 强调文字颜色 6 23 2" xfId="629"/>
    <cellStyle name="40% - 强调文字颜色 6 24" xfId="630"/>
    <cellStyle name="40% - 强调文字颜色 6 24 2" xfId="631"/>
    <cellStyle name="40% - 强调文字颜色 6 25" xfId="632"/>
    <cellStyle name="40% - 强调文字颜色 6 25 2" xfId="633"/>
    <cellStyle name="40% - 强调文字颜色 6 26" xfId="634"/>
    <cellStyle name="40% - 强调文字颜色 6 26 2" xfId="635"/>
    <cellStyle name="40% - 强调文字颜色 6 3" xfId="636"/>
    <cellStyle name="40% - 强调文字颜色 6 3 2" xfId="637"/>
    <cellStyle name="40% - 强调文字颜色 6 4" xfId="638"/>
    <cellStyle name="40% - 强调文字颜色 6 4 2" xfId="639"/>
    <cellStyle name="40% - 强调文字颜色 6 5" xfId="640"/>
    <cellStyle name="40% - 强调文字颜色 6 5 2" xfId="641"/>
    <cellStyle name="40% - 强调文字颜色 6 6" xfId="642"/>
    <cellStyle name="40% - 强调文字颜色 6 6 2" xfId="643"/>
    <cellStyle name="40% - 强调文字颜色 6 7" xfId="644"/>
    <cellStyle name="40% - 强调文字颜色 6 7 2" xfId="645"/>
    <cellStyle name="40% - 强调文字颜色 6 8" xfId="646"/>
    <cellStyle name="40% - 强调文字颜色 6 8 2" xfId="647"/>
    <cellStyle name="40% - 强调文字颜色 6 9" xfId="648"/>
    <cellStyle name="40% - 强调文字颜色 6 9 2" xfId="649"/>
    <cellStyle name="60% - Accent1" xfId="650"/>
    <cellStyle name="60% - Accent2" xfId="651"/>
    <cellStyle name="60% - Accent3" xfId="652"/>
    <cellStyle name="60% - Accent4" xfId="653"/>
    <cellStyle name="60% - Accent5" xfId="654"/>
    <cellStyle name="60% - Accent6" xfId="655"/>
    <cellStyle name="60% - 强调文字颜色 1" xfId="656"/>
    <cellStyle name="60% - 强调文字颜色 1 10" xfId="657"/>
    <cellStyle name="60% - 强调文字颜色 1 10 2" xfId="658"/>
    <cellStyle name="60% - 强调文字颜色 1 11" xfId="659"/>
    <cellStyle name="60% - 强调文字颜色 1 11 2" xfId="660"/>
    <cellStyle name="60% - 强调文字颜色 1 12" xfId="661"/>
    <cellStyle name="60% - 强调文字颜色 1 12 2" xfId="662"/>
    <cellStyle name="60% - 强调文字颜色 1 13" xfId="663"/>
    <cellStyle name="60% - 强调文字颜色 1 13 2" xfId="664"/>
    <cellStyle name="60% - 强调文字颜色 1 14" xfId="665"/>
    <cellStyle name="60% - 强调文字颜色 1 14 2" xfId="666"/>
    <cellStyle name="60% - 强调文字颜色 1 15" xfId="667"/>
    <cellStyle name="60% - 强调文字颜色 1 15 2" xfId="668"/>
    <cellStyle name="60% - 强调文字颜色 1 16" xfId="669"/>
    <cellStyle name="60% - 强调文字颜色 1 16 2" xfId="670"/>
    <cellStyle name="60% - 强调文字颜色 1 17" xfId="671"/>
    <cellStyle name="60% - 强调文字颜色 1 17 2" xfId="672"/>
    <cellStyle name="60% - 强调文字颜色 1 18" xfId="673"/>
    <cellStyle name="60% - 强调文字颜色 1 18 2" xfId="674"/>
    <cellStyle name="60% - 强调文字颜色 1 19" xfId="675"/>
    <cellStyle name="60% - 强调文字颜色 1 19 2" xfId="676"/>
    <cellStyle name="60% - 强调文字颜色 1 2" xfId="677"/>
    <cellStyle name="60% - 强调文字颜色 1 2 2" xfId="678"/>
    <cellStyle name="60% - 强调文字颜色 1 20" xfId="679"/>
    <cellStyle name="60% - 强调文字颜色 1 20 2" xfId="680"/>
    <cellStyle name="60% - 强调文字颜色 1 21" xfId="681"/>
    <cellStyle name="60% - 强调文字颜色 1 21 2" xfId="682"/>
    <cellStyle name="60% - 强调文字颜色 1 22" xfId="683"/>
    <cellStyle name="60% - 强调文字颜色 1 22 2" xfId="684"/>
    <cellStyle name="60% - 强调文字颜色 1 23" xfId="685"/>
    <cellStyle name="60% - 强调文字颜色 1 23 2" xfId="686"/>
    <cellStyle name="60% - 强调文字颜色 1 24" xfId="687"/>
    <cellStyle name="60% - 强调文字颜色 1 24 2" xfId="688"/>
    <cellStyle name="60% - 强调文字颜色 1 25" xfId="689"/>
    <cellStyle name="60% - 强调文字颜色 1 25 2" xfId="690"/>
    <cellStyle name="60% - 强调文字颜色 1 26" xfId="691"/>
    <cellStyle name="60% - 强调文字颜色 1 26 2" xfId="692"/>
    <cellStyle name="60% - 强调文字颜色 1 3" xfId="693"/>
    <cellStyle name="60% - 强调文字颜色 1 3 2" xfId="694"/>
    <cellStyle name="60% - 强调文字颜色 1 4" xfId="695"/>
    <cellStyle name="60% - 强调文字颜色 1 4 2" xfId="696"/>
    <cellStyle name="60% - 强调文字颜色 1 5" xfId="697"/>
    <cellStyle name="60% - 强调文字颜色 1 5 2" xfId="698"/>
    <cellStyle name="60% - 强调文字颜色 1 6" xfId="699"/>
    <cellStyle name="60% - 强调文字颜色 1 6 2" xfId="700"/>
    <cellStyle name="60% - 强调文字颜色 1 7" xfId="701"/>
    <cellStyle name="60% - 强调文字颜色 1 7 2" xfId="702"/>
    <cellStyle name="60% - 强调文字颜色 1 8" xfId="703"/>
    <cellStyle name="60% - 强调文字颜色 1 8 2" xfId="704"/>
    <cellStyle name="60% - 强调文字颜色 1 9" xfId="705"/>
    <cellStyle name="60% - 强调文字颜色 1 9 2" xfId="706"/>
    <cellStyle name="60% - 强调文字颜色 2" xfId="707"/>
    <cellStyle name="60% - 强调文字颜色 2 10" xfId="708"/>
    <cellStyle name="60% - 强调文字颜色 2 10 2" xfId="709"/>
    <cellStyle name="60% - 强调文字颜色 2 11" xfId="710"/>
    <cellStyle name="60% - 强调文字颜色 2 11 2" xfId="711"/>
    <cellStyle name="60% - 强调文字颜色 2 12" xfId="712"/>
    <cellStyle name="60% - 强调文字颜色 2 12 2" xfId="713"/>
    <cellStyle name="60% - 强调文字颜色 2 13" xfId="714"/>
    <cellStyle name="60% - 强调文字颜色 2 13 2" xfId="715"/>
    <cellStyle name="60% - 强调文字颜色 2 14" xfId="716"/>
    <cellStyle name="60% - 强调文字颜色 2 14 2" xfId="717"/>
    <cellStyle name="60% - 强调文字颜色 2 15" xfId="718"/>
    <cellStyle name="60% - 强调文字颜色 2 15 2" xfId="719"/>
    <cellStyle name="60% - 强调文字颜色 2 16" xfId="720"/>
    <cellStyle name="60% - 强调文字颜色 2 16 2" xfId="721"/>
    <cellStyle name="60% - 强调文字颜色 2 17" xfId="722"/>
    <cellStyle name="60% - 强调文字颜色 2 17 2" xfId="723"/>
    <cellStyle name="60% - 强调文字颜色 2 18" xfId="724"/>
    <cellStyle name="60% - 强调文字颜色 2 18 2" xfId="725"/>
    <cellStyle name="60% - 强调文字颜色 2 19" xfId="726"/>
    <cellStyle name="60% - 强调文字颜色 2 19 2" xfId="727"/>
    <cellStyle name="60% - 强调文字颜色 2 2" xfId="728"/>
    <cellStyle name="60% - 强调文字颜色 2 2 2" xfId="729"/>
    <cellStyle name="60% - 强调文字颜色 2 20" xfId="730"/>
    <cellStyle name="60% - 强调文字颜色 2 20 2" xfId="731"/>
    <cellStyle name="60% - 强调文字颜色 2 21" xfId="732"/>
    <cellStyle name="60% - 强调文字颜色 2 21 2" xfId="733"/>
    <cellStyle name="60% - 强调文字颜色 2 22" xfId="734"/>
    <cellStyle name="60% - 强调文字颜色 2 22 2" xfId="735"/>
    <cellStyle name="60% - 强调文字颜色 2 23" xfId="736"/>
    <cellStyle name="60% - 强调文字颜色 2 23 2" xfId="737"/>
    <cellStyle name="60% - 强调文字颜色 2 24" xfId="738"/>
    <cellStyle name="60% - 强调文字颜色 2 24 2" xfId="739"/>
    <cellStyle name="60% - 强调文字颜色 2 25" xfId="740"/>
    <cellStyle name="60% - 强调文字颜色 2 25 2" xfId="741"/>
    <cellStyle name="60% - 强调文字颜色 2 26" xfId="742"/>
    <cellStyle name="60% - 强调文字颜色 2 26 2" xfId="743"/>
    <cellStyle name="60% - 强调文字颜色 2 3" xfId="744"/>
    <cellStyle name="60% - 强调文字颜色 2 3 2" xfId="745"/>
    <cellStyle name="60% - 强调文字颜色 2 4" xfId="746"/>
    <cellStyle name="60% - 强调文字颜色 2 4 2" xfId="747"/>
    <cellStyle name="60% - 强调文字颜色 2 5" xfId="748"/>
    <cellStyle name="60% - 强调文字颜色 2 5 2" xfId="749"/>
    <cellStyle name="60% - 强调文字颜色 2 6" xfId="750"/>
    <cellStyle name="60% - 强调文字颜色 2 6 2" xfId="751"/>
    <cellStyle name="60% - 强调文字颜色 2 7" xfId="752"/>
    <cellStyle name="60% - 强调文字颜色 2 7 2" xfId="753"/>
    <cellStyle name="60% - 强调文字颜色 2 8" xfId="754"/>
    <cellStyle name="60% - 强调文字颜色 2 8 2" xfId="755"/>
    <cellStyle name="60% - 强调文字颜色 2 9" xfId="756"/>
    <cellStyle name="60% - 强调文字颜色 2 9 2" xfId="757"/>
    <cellStyle name="60% - 强调文字颜色 3" xfId="758"/>
    <cellStyle name="60% - 强调文字颜色 3 10" xfId="759"/>
    <cellStyle name="60% - 强调文字颜色 3 10 2" xfId="760"/>
    <cellStyle name="60% - 强调文字颜色 3 11" xfId="761"/>
    <cellStyle name="60% - 强调文字颜色 3 11 2" xfId="762"/>
    <cellStyle name="60% - 强调文字颜色 3 12" xfId="763"/>
    <cellStyle name="60% - 强调文字颜色 3 12 2" xfId="764"/>
    <cellStyle name="60% - 强调文字颜色 3 13" xfId="765"/>
    <cellStyle name="60% - 强调文字颜色 3 13 2" xfId="766"/>
    <cellStyle name="60% - 强调文字颜色 3 14" xfId="767"/>
    <cellStyle name="60% - 强调文字颜色 3 14 2" xfId="768"/>
    <cellStyle name="60% - 强调文字颜色 3 15" xfId="769"/>
    <cellStyle name="60% - 强调文字颜色 3 15 2" xfId="770"/>
    <cellStyle name="60% - 强调文字颜色 3 16" xfId="771"/>
    <cellStyle name="60% - 强调文字颜色 3 16 2" xfId="772"/>
    <cellStyle name="60% - 强调文字颜色 3 17" xfId="773"/>
    <cellStyle name="60% - 强调文字颜色 3 17 2" xfId="774"/>
    <cellStyle name="60% - 强调文字颜色 3 18" xfId="775"/>
    <cellStyle name="60% - 强调文字颜色 3 18 2" xfId="776"/>
    <cellStyle name="60% - 强调文字颜色 3 19" xfId="777"/>
    <cellStyle name="60% - 强调文字颜色 3 19 2" xfId="778"/>
    <cellStyle name="60% - 强调文字颜色 3 2" xfId="779"/>
    <cellStyle name="60% - 强调文字颜色 3 2 2" xfId="780"/>
    <cellStyle name="60% - 强调文字颜色 3 20" xfId="781"/>
    <cellStyle name="60% - 强调文字颜色 3 20 2" xfId="782"/>
    <cellStyle name="60% - 强调文字颜色 3 21" xfId="783"/>
    <cellStyle name="60% - 强调文字颜色 3 21 2" xfId="784"/>
    <cellStyle name="60% - 强调文字颜色 3 22" xfId="785"/>
    <cellStyle name="60% - 强调文字颜色 3 22 2" xfId="786"/>
    <cellStyle name="60% - 强调文字颜色 3 23" xfId="787"/>
    <cellStyle name="60% - 强调文字颜色 3 23 2" xfId="788"/>
    <cellStyle name="60% - 强调文字颜色 3 24" xfId="789"/>
    <cellStyle name="60% - 强调文字颜色 3 24 2" xfId="790"/>
    <cellStyle name="60% - 强调文字颜色 3 25" xfId="791"/>
    <cellStyle name="60% - 强调文字颜色 3 25 2" xfId="792"/>
    <cellStyle name="60% - 强调文字颜色 3 26" xfId="793"/>
    <cellStyle name="60% - 强调文字颜色 3 26 2" xfId="794"/>
    <cellStyle name="60% - 强调文字颜色 3 3" xfId="795"/>
    <cellStyle name="60% - 强调文字颜色 3 3 2" xfId="796"/>
    <cellStyle name="60% - 强调文字颜色 3 4" xfId="797"/>
    <cellStyle name="60% - 强调文字颜色 3 4 2" xfId="798"/>
    <cellStyle name="60% - 强调文字颜色 3 5" xfId="799"/>
    <cellStyle name="60% - 强调文字颜色 3 5 2" xfId="800"/>
    <cellStyle name="60% - 强调文字颜色 3 6" xfId="801"/>
    <cellStyle name="60% - 强调文字颜色 3 6 2" xfId="802"/>
    <cellStyle name="60% - 强调文字颜色 3 7" xfId="803"/>
    <cellStyle name="60% - 强调文字颜色 3 7 2" xfId="804"/>
    <cellStyle name="60% - 强调文字颜色 3 8" xfId="805"/>
    <cellStyle name="60% - 强调文字颜色 3 8 2" xfId="806"/>
    <cellStyle name="60% - 强调文字颜色 3 9" xfId="807"/>
    <cellStyle name="60% - 强调文字颜色 3 9 2" xfId="808"/>
    <cellStyle name="60% - 强调文字颜色 4" xfId="809"/>
    <cellStyle name="60% - 强调文字颜色 4 10" xfId="810"/>
    <cellStyle name="60% - 强调文字颜色 4 10 2" xfId="811"/>
    <cellStyle name="60% - 强调文字颜色 4 11" xfId="812"/>
    <cellStyle name="60% - 强调文字颜色 4 11 2" xfId="813"/>
    <cellStyle name="60% - 强调文字颜色 4 12" xfId="814"/>
    <cellStyle name="60% - 强调文字颜色 4 12 2" xfId="815"/>
    <cellStyle name="60% - 强调文字颜色 4 13" xfId="816"/>
    <cellStyle name="60% - 强调文字颜色 4 13 2" xfId="817"/>
    <cellStyle name="60% - 强调文字颜色 4 14" xfId="818"/>
    <cellStyle name="60% - 强调文字颜色 4 14 2" xfId="819"/>
    <cellStyle name="60% - 强调文字颜色 4 15" xfId="820"/>
    <cellStyle name="60% - 强调文字颜色 4 15 2" xfId="821"/>
    <cellStyle name="60% - 强调文字颜色 4 16" xfId="822"/>
    <cellStyle name="60% - 强调文字颜色 4 16 2" xfId="823"/>
    <cellStyle name="60% - 强调文字颜色 4 17" xfId="824"/>
    <cellStyle name="60% - 强调文字颜色 4 17 2" xfId="825"/>
    <cellStyle name="60% - 强调文字颜色 4 18" xfId="826"/>
    <cellStyle name="60% - 强调文字颜色 4 18 2" xfId="827"/>
    <cellStyle name="60% - 强调文字颜色 4 19" xfId="828"/>
    <cellStyle name="60% - 强调文字颜色 4 19 2" xfId="829"/>
    <cellStyle name="60% - 强调文字颜色 4 2" xfId="830"/>
    <cellStyle name="60% - 强调文字颜色 4 2 2" xfId="831"/>
    <cellStyle name="60% - 强调文字颜色 4 20" xfId="832"/>
    <cellStyle name="60% - 强调文字颜色 4 20 2" xfId="833"/>
    <cellStyle name="60% - 强调文字颜色 4 21" xfId="834"/>
    <cellStyle name="60% - 强调文字颜色 4 21 2" xfId="835"/>
    <cellStyle name="60% - 强调文字颜色 4 22" xfId="836"/>
    <cellStyle name="60% - 强调文字颜色 4 22 2" xfId="837"/>
    <cellStyle name="60% - 强调文字颜色 4 23" xfId="838"/>
    <cellStyle name="60% - 强调文字颜色 4 23 2" xfId="839"/>
    <cellStyle name="60% - 强调文字颜色 4 24" xfId="840"/>
    <cellStyle name="60% - 强调文字颜色 4 24 2" xfId="841"/>
    <cellStyle name="60% - 强调文字颜色 4 25" xfId="842"/>
    <cellStyle name="60% - 强调文字颜色 4 25 2" xfId="843"/>
    <cellStyle name="60% - 强调文字颜色 4 26" xfId="844"/>
    <cellStyle name="60% - 强调文字颜色 4 26 2" xfId="845"/>
    <cellStyle name="60% - 强调文字颜色 4 3" xfId="846"/>
    <cellStyle name="60% - 强调文字颜色 4 3 2" xfId="847"/>
    <cellStyle name="60% - 强调文字颜色 4 4" xfId="848"/>
    <cellStyle name="60% - 强调文字颜色 4 4 2" xfId="849"/>
    <cellStyle name="60% - 强调文字颜色 4 5" xfId="850"/>
    <cellStyle name="60% - 强调文字颜色 4 5 2" xfId="851"/>
    <cellStyle name="60% - 强调文字颜色 4 6" xfId="852"/>
    <cellStyle name="60% - 强调文字颜色 4 6 2" xfId="853"/>
    <cellStyle name="60% - 强调文字颜色 4 7" xfId="854"/>
    <cellStyle name="60% - 强调文字颜色 4 7 2" xfId="855"/>
    <cellStyle name="60% - 强调文字颜色 4 8" xfId="856"/>
    <cellStyle name="60% - 强调文字颜色 4 8 2" xfId="857"/>
    <cellStyle name="60% - 强调文字颜色 4 9" xfId="858"/>
    <cellStyle name="60% - 强调文字颜色 4 9 2" xfId="859"/>
    <cellStyle name="60% - 强调文字颜色 5" xfId="860"/>
    <cellStyle name="60% - 强调文字颜色 5 10" xfId="861"/>
    <cellStyle name="60% - 强调文字颜色 5 10 2" xfId="862"/>
    <cellStyle name="60% - 强调文字颜色 5 11" xfId="863"/>
    <cellStyle name="60% - 强调文字颜色 5 11 2" xfId="864"/>
    <cellStyle name="60% - 强调文字颜色 5 12" xfId="865"/>
    <cellStyle name="60% - 强调文字颜色 5 12 2" xfId="866"/>
    <cellStyle name="60% - 强调文字颜色 5 13" xfId="867"/>
    <cellStyle name="60% - 强调文字颜色 5 13 2" xfId="868"/>
    <cellStyle name="60% - 强调文字颜色 5 14" xfId="869"/>
    <cellStyle name="60% - 强调文字颜色 5 14 2" xfId="870"/>
    <cellStyle name="60% - 强调文字颜色 5 15" xfId="871"/>
    <cellStyle name="60% - 强调文字颜色 5 15 2" xfId="872"/>
    <cellStyle name="60% - 强调文字颜色 5 16" xfId="873"/>
    <cellStyle name="60% - 强调文字颜色 5 16 2" xfId="874"/>
    <cellStyle name="60% - 强调文字颜色 5 17" xfId="875"/>
    <cellStyle name="60% - 强调文字颜色 5 17 2" xfId="876"/>
    <cellStyle name="60% - 强调文字颜色 5 18" xfId="877"/>
    <cellStyle name="60% - 强调文字颜色 5 18 2" xfId="878"/>
    <cellStyle name="60% - 强调文字颜色 5 19" xfId="879"/>
    <cellStyle name="60% - 强调文字颜色 5 19 2" xfId="880"/>
    <cellStyle name="60% - 强调文字颜色 5 2" xfId="881"/>
    <cellStyle name="60% - 强调文字颜色 5 2 2" xfId="882"/>
    <cellStyle name="60% - 强调文字颜色 5 20" xfId="883"/>
    <cellStyle name="60% - 强调文字颜色 5 20 2" xfId="884"/>
    <cellStyle name="60% - 强调文字颜色 5 21" xfId="885"/>
    <cellStyle name="60% - 强调文字颜色 5 21 2" xfId="886"/>
    <cellStyle name="60% - 强调文字颜色 5 22" xfId="887"/>
    <cellStyle name="60% - 强调文字颜色 5 22 2" xfId="888"/>
    <cellStyle name="60% - 强调文字颜色 5 23" xfId="889"/>
    <cellStyle name="60% - 强调文字颜色 5 23 2" xfId="890"/>
    <cellStyle name="60% - 强调文字颜色 5 24" xfId="891"/>
    <cellStyle name="60% - 强调文字颜色 5 24 2" xfId="892"/>
    <cellStyle name="60% - 强调文字颜色 5 25" xfId="893"/>
    <cellStyle name="60% - 强调文字颜色 5 25 2" xfId="894"/>
    <cellStyle name="60% - 强调文字颜色 5 26" xfId="895"/>
    <cellStyle name="60% - 强调文字颜色 5 26 2" xfId="896"/>
    <cellStyle name="60% - 强调文字颜色 5 3" xfId="897"/>
    <cellStyle name="60% - 强调文字颜色 5 3 2" xfId="898"/>
    <cellStyle name="60% - 强调文字颜色 5 4" xfId="899"/>
    <cellStyle name="60% - 强调文字颜色 5 4 2" xfId="900"/>
    <cellStyle name="60% - 强调文字颜色 5 5" xfId="901"/>
    <cellStyle name="60% - 强调文字颜色 5 5 2" xfId="902"/>
    <cellStyle name="60% - 强调文字颜色 5 6" xfId="903"/>
    <cellStyle name="60% - 强调文字颜色 5 6 2" xfId="904"/>
    <cellStyle name="60% - 强调文字颜色 5 7" xfId="905"/>
    <cellStyle name="60% - 强调文字颜色 5 7 2" xfId="906"/>
    <cellStyle name="60% - 强调文字颜色 5 8" xfId="907"/>
    <cellStyle name="60% - 强调文字颜色 5 8 2" xfId="908"/>
    <cellStyle name="60% - 强调文字颜色 5 9" xfId="909"/>
    <cellStyle name="60% - 强调文字颜色 5 9 2" xfId="910"/>
    <cellStyle name="60% - 强调文字颜色 6" xfId="911"/>
    <cellStyle name="60% - 强调文字颜色 6 10" xfId="912"/>
    <cellStyle name="60% - 强调文字颜色 6 10 2" xfId="913"/>
    <cellStyle name="60% - 强调文字颜色 6 11" xfId="914"/>
    <cellStyle name="60% - 强调文字颜色 6 11 2" xfId="915"/>
    <cellStyle name="60% - 强调文字颜色 6 12" xfId="916"/>
    <cellStyle name="60% - 强调文字颜色 6 12 2" xfId="917"/>
    <cellStyle name="60% - 强调文字颜色 6 13" xfId="918"/>
    <cellStyle name="60% - 强调文字颜色 6 13 2" xfId="919"/>
    <cellStyle name="60% - 强调文字颜色 6 14" xfId="920"/>
    <cellStyle name="60% - 强调文字颜色 6 14 2" xfId="921"/>
    <cellStyle name="60% - 强调文字颜色 6 15" xfId="922"/>
    <cellStyle name="60% - 强调文字颜色 6 15 2" xfId="923"/>
    <cellStyle name="60% - 强调文字颜色 6 16" xfId="924"/>
    <cellStyle name="60% - 强调文字颜色 6 16 2" xfId="925"/>
    <cellStyle name="60% - 强调文字颜色 6 17" xfId="926"/>
    <cellStyle name="60% - 强调文字颜色 6 17 2" xfId="927"/>
    <cellStyle name="60% - 强调文字颜色 6 18" xfId="928"/>
    <cellStyle name="60% - 强调文字颜色 6 18 2" xfId="929"/>
    <cellStyle name="60% - 强调文字颜色 6 19" xfId="930"/>
    <cellStyle name="60% - 强调文字颜色 6 19 2" xfId="931"/>
    <cellStyle name="60% - 强调文字颜色 6 2" xfId="932"/>
    <cellStyle name="60% - 强调文字颜色 6 2 2" xfId="933"/>
    <cellStyle name="60% - 强调文字颜色 6 20" xfId="934"/>
    <cellStyle name="60% - 强调文字颜色 6 20 2" xfId="935"/>
    <cellStyle name="60% - 强调文字颜色 6 21" xfId="936"/>
    <cellStyle name="60% - 强调文字颜色 6 21 2" xfId="937"/>
    <cellStyle name="60% - 强调文字颜色 6 22" xfId="938"/>
    <cellStyle name="60% - 强调文字颜色 6 22 2" xfId="939"/>
    <cellStyle name="60% - 强调文字颜色 6 23" xfId="940"/>
    <cellStyle name="60% - 强调文字颜色 6 23 2" xfId="941"/>
    <cellStyle name="60% - 强调文字颜色 6 24" xfId="942"/>
    <cellStyle name="60% - 强调文字颜色 6 24 2" xfId="943"/>
    <cellStyle name="60% - 强调文字颜色 6 25" xfId="944"/>
    <cellStyle name="60% - 强调文字颜色 6 25 2" xfId="945"/>
    <cellStyle name="60% - 强调文字颜色 6 26" xfId="946"/>
    <cellStyle name="60% - 强调文字颜色 6 26 2" xfId="947"/>
    <cellStyle name="60% - 强调文字颜色 6 3" xfId="948"/>
    <cellStyle name="60% - 强调文字颜色 6 3 2" xfId="949"/>
    <cellStyle name="60% - 强调文字颜色 6 4" xfId="950"/>
    <cellStyle name="60% - 强调文字颜色 6 4 2" xfId="951"/>
    <cellStyle name="60% - 强调文字颜色 6 5" xfId="952"/>
    <cellStyle name="60% - 强调文字颜色 6 5 2" xfId="953"/>
    <cellStyle name="60% - 强调文字颜色 6 6" xfId="954"/>
    <cellStyle name="60% - 强调文字颜色 6 6 2" xfId="955"/>
    <cellStyle name="60% - 强调文字颜色 6 7" xfId="956"/>
    <cellStyle name="60% - 强调文字颜色 6 7 2" xfId="957"/>
    <cellStyle name="60% - 强调文字颜色 6 8" xfId="958"/>
    <cellStyle name="60% - 强调文字颜色 6 8 2" xfId="959"/>
    <cellStyle name="60% - 强调文字颜色 6 9" xfId="960"/>
    <cellStyle name="60% - 强调文字颜色 6 9 2" xfId="961"/>
    <cellStyle name="?" xfId="962"/>
    <cellStyle name="_ET_STYLE_NoName_00_" xfId="963"/>
    <cellStyle name="_ET_STYLE_NoName_00__2015年市级财政基本建设投资决算表" xfId="964"/>
    <cellStyle name="Accent1" xfId="965"/>
    <cellStyle name="Accent2" xfId="966"/>
    <cellStyle name="Accent3" xfId="967"/>
    <cellStyle name="Accent4" xfId="968"/>
    <cellStyle name="Accent5" xfId="969"/>
    <cellStyle name="Accent6" xfId="970"/>
    <cellStyle name="Bad 1" xfId="971"/>
    <cellStyle name="Calculation" xfId="972"/>
    <cellStyle name="Check Cell" xfId="973"/>
    <cellStyle name="ColLevel_0" xfId="974"/>
    <cellStyle name="Explanatory Text" xfId="975"/>
    <cellStyle name="Good 1" xfId="976"/>
    <cellStyle name="Heading 1 1" xfId="977"/>
    <cellStyle name="Heading 2 1" xfId="978"/>
    <cellStyle name="Heading 3" xfId="979"/>
    <cellStyle name="Heading 4" xfId="980"/>
    <cellStyle name="Input" xfId="981"/>
    <cellStyle name="Linked Cell" xfId="982"/>
    <cellStyle name="Neutral 1" xfId="983"/>
    <cellStyle name="no dec" xfId="984"/>
    <cellStyle name="Normal" xfId="985"/>
    <cellStyle name="Note 1" xfId="986"/>
    <cellStyle name="Output" xfId="987"/>
    <cellStyle name="RowLevel_0" xfId="988"/>
    <cellStyle name="Title" xfId="989"/>
    <cellStyle name="Total" xfId="990"/>
    <cellStyle name="Warning Text" xfId="991"/>
    <cellStyle name="千位[0]_1" xfId="992"/>
    <cellStyle name="千位_1" xfId="993"/>
    <cellStyle name="千位分隔 10" xfId="994"/>
    <cellStyle name="千位分隔 10 2" xfId="995"/>
    <cellStyle name="千位分隔 11" xfId="996"/>
    <cellStyle name="千位分隔 12" xfId="997"/>
    <cellStyle name="千位分隔 12 2" xfId="998"/>
    <cellStyle name="千位分隔 13" xfId="999"/>
    <cellStyle name="千位分隔 2" xfId="1000"/>
    <cellStyle name="千位分隔 2 2" xfId="1001"/>
    <cellStyle name="千位分隔 2_1" xfId="1002"/>
    <cellStyle name="千位分隔 3" xfId="1003"/>
    <cellStyle name="千位分隔 3 2" xfId="1004"/>
    <cellStyle name="千位分隔 3_2010年省、市财政批复决算情况表8.2" xfId="1005"/>
    <cellStyle name="千位分隔 4" xfId="1006"/>
    <cellStyle name="千位分隔 4 2" xfId="1007"/>
    <cellStyle name="千位分隔 4_2012控制数（改造1）" xfId="1008"/>
    <cellStyle name="千位分隔 5" xfId="1009"/>
    <cellStyle name="千位分隔 5 2" xfId="1010"/>
    <cellStyle name="千位分隔 6" xfId="1011"/>
    <cellStyle name="千位分隔 6 2" xfId="1012"/>
    <cellStyle name="千位分隔 6 2 2" xfId="1013"/>
    <cellStyle name="千位分隔 6 2 3" xfId="1014"/>
    <cellStyle name="千位分隔 6 3" xfId="1015"/>
    <cellStyle name="千位分隔 7" xfId="1016"/>
    <cellStyle name="千位分隔 7 2" xfId="1017"/>
    <cellStyle name="千位分隔 7 2 2" xfId="1018"/>
    <cellStyle name="千位分隔 7 2 2 2" xfId="1019"/>
    <cellStyle name="千位分隔 7 2 3" xfId="1020"/>
    <cellStyle name="千位分隔 7 3" xfId="1021"/>
    <cellStyle name="千位分隔 8" xfId="1022"/>
    <cellStyle name="千位分隔 8 2" xfId="1023"/>
    <cellStyle name="千位分隔 8 2 2" xfId="1024"/>
    <cellStyle name="千位分隔 8 3" xfId="1025"/>
    <cellStyle name="千位分隔 9" xfId="1026"/>
    <cellStyle name="千位分隔[0] 2" xfId="1027"/>
    <cellStyle name="千位分隔[0] 2 2" xfId="1028"/>
    <cellStyle name="千位分隔[0] 2 2 2" xfId="1029"/>
    <cellStyle name="千位分隔[0] 2 3" xfId="1030"/>
    <cellStyle name="千位分隔[0] 2 4" xfId="1031"/>
    <cellStyle name="千位分隔[0] 3" xfId="1032"/>
    <cellStyle name="千位分隔[0] 3 2" xfId="1033"/>
    <cellStyle name="千位分隔[0] 4" xfId="1034"/>
    <cellStyle name="千位分隔[0] 4 2" xfId="1035"/>
    <cellStyle name="千位分隔[0] 4 2 2" xfId="1036"/>
    <cellStyle name="千位分隔[0] 4 3" xfId="1037"/>
    <cellStyle name="千位分隔[0] 5" xfId="1038"/>
    <cellStyle name="千位分隔[0] 5 2" xfId="1039"/>
    <cellStyle name="千位分隔[0] 5 2 2" xfId="1040"/>
    <cellStyle name="千位分隔[0] 5 2 2 2" xfId="1041"/>
    <cellStyle name="千位分隔[0] 5 2 3" xfId="1042"/>
    <cellStyle name="千位分隔[0] 5 2 3 2" xfId="1043"/>
    <cellStyle name="千位分隔[0] 5 2 4" xfId="1044"/>
    <cellStyle name="千位分隔[0] 5 3" xfId="1045"/>
    <cellStyle name="千位分隔[0] 5 3 2" xfId="1046"/>
    <cellStyle name="千位分隔[0] 5 4" xfId="1047"/>
    <cellStyle name="千位分隔[0] 6" xfId="1048"/>
    <cellStyle name="千位分隔[0] 6 2" xfId="1049"/>
    <cellStyle name="千位分隔[0] 7" xfId="1050"/>
    <cellStyle name="千分位[0]_laroux" xfId="1051"/>
    <cellStyle name="千分位_97-917" xfId="1052"/>
    <cellStyle name="好" xfId="1053"/>
    <cellStyle name="好 10" xfId="1054"/>
    <cellStyle name="好 10 2" xfId="1055"/>
    <cellStyle name="好 11" xfId="1056"/>
    <cellStyle name="好 11 2" xfId="1057"/>
    <cellStyle name="好 12" xfId="1058"/>
    <cellStyle name="好 12 2" xfId="1059"/>
    <cellStyle name="好 13" xfId="1060"/>
    <cellStyle name="好 13 2" xfId="1061"/>
    <cellStyle name="好 14" xfId="1062"/>
    <cellStyle name="好 14 2" xfId="1063"/>
    <cellStyle name="好 15" xfId="1064"/>
    <cellStyle name="好 15 2" xfId="1065"/>
    <cellStyle name="好 16" xfId="1066"/>
    <cellStyle name="好 16 2" xfId="1067"/>
    <cellStyle name="好 17" xfId="1068"/>
    <cellStyle name="好 17 2" xfId="1069"/>
    <cellStyle name="好 18" xfId="1070"/>
    <cellStyle name="好 18 2" xfId="1071"/>
    <cellStyle name="好 19" xfId="1072"/>
    <cellStyle name="好 19 2" xfId="1073"/>
    <cellStyle name="好 2" xfId="1074"/>
    <cellStyle name="好 2 2" xfId="1075"/>
    <cellStyle name="好 20" xfId="1076"/>
    <cellStyle name="好 20 2" xfId="1077"/>
    <cellStyle name="好 21" xfId="1078"/>
    <cellStyle name="好 21 2" xfId="1079"/>
    <cellStyle name="好 22" xfId="1080"/>
    <cellStyle name="好 22 2" xfId="1081"/>
    <cellStyle name="好 23" xfId="1082"/>
    <cellStyle name="好 23 2" xfId="1083"/>
    <cellStyle name="好 24" xfId="1084"/>
    <cellStyle name="好 24 2" xfId="1085"/>
    <cellStyle name="好 25" xfId="1086"/>
    <cellStyle name="好 25 2" xfId="1087"/>
    <cellStyle name="好 26" xfId="1088"/>
    <cellStyle name="好 26 2" xfId="1089"/>
    <cellStyle name="好 3" xfId="1090"/>
    <cellStyle name="好 3 2" xfId="1091"/>
    <cellStyle name="好 4" xfId="1092"/>
    <cellStyle name="好 4 2" xfId="1093"/>
    <cellStyle name="好 5" xfId="1094"/>
    <cellStyle name="好 5 2" xfId="1095"/>
    <cellStyle name="好 6" xfId="1096"/>
    <cellStyle name="好 6 2" xfId="1097"/>
    <cellStyle name="好 7" xfId="1098"/>
    <cellStyle name="好 7 2" xfId="1099"/>
    <cellStyle name="好 8" xfId="1100"/>
    <cellStyle name="好 8 2" xfId="1101"/>
    <cellStyle name="好 9" xfId="1102"/>
    <cellStyle name="好 9 2" xfId="1103"/>
    <cellStyle name="好_(上局长办公会议稿) 2014-2015年会议费和“三公”经费统计表 (2014.11.16)" xfId="1104"/>
    <cellStyle name="好_(上局长办公会议稿) 2014-2015年会议费和“三公”经费统计表 (2014.11.16)_160119-广州市2016年市本级部门预算安排意见附表（19日上午时点数）" xfId="1105"/>
    <cellStyle name="好_(上局长办公会议稿) 2014-2015年会议费和“三公”经费统计表 (2014.11.16)_2.附件1--10" xfId="1106"/>
    <cellStyle name="好_(上局长办公会议稿) 2014-2015年会议费和“三公”经费统计表 (2014.11.16)_2015年三公上会稿" xfId="1107"/>
    <cellStyle name="好_(上局长办公会议稿) 2014-2015年会议费和“三公”经费统计表 (2014.11.16)_2016年上会材料附件7" xfId="1108"/>
    <cellStyle name="好_(上局长办公会议稿) 2014-2015年会议费和“三公”经费统计表 (2014.11.16)_2016年上会材料附件7 - 副本" xfId="1109"/>
    <cellStyle name="好_(上局长办公会议稿) 2014-2015年会议费和“三公”经费统计表 (2014.11.16)_2016年专项资金控制数和实际预算数" xfId="1110"/>
    <cellStyle name="好_(上局长办公会议稿) 2014-2015年会议费和“三公”经费统计表 (2014.11.16)_2016年会议费和“三公”经费预算（上会版2015.11.11）0" xfId="1111"/>
    <cellStyle name="好_(上局长办公会议稿) 2014-2015年会议费和“三公”经费统计表 (2014.11.16)_2017年市本级部门预算基本支出建议安排明细表" xfId="1112"/>
    <cellStyle name="好_(上局长办公会议稿) 2014-2015年会议费和“三公”经费统计表 (2014.11.16)_2017年市级财政专项资金建议安排明细表（上会材料）" xfId="1113"/>
    <cellStyle name="好_(上局长办公会议稿) 2014-2015年会议费和“三公”经费统计表 (2014.11.16)_附表" xfId="1114"/>
    <cellStyle name="好_(上局长办公会议稿) 2014-2015年会议费和“三公”经费统计表 (2014.11.16)_附表_160119-广州市2016年市本级部门预算安排意见附表（19日上午时点数）" xfId="1115"/>
    <cellStyle name="好_(上局长办公会议稿) 2014-2015年会议费和“三公”经费统计表 (2014.11.16)_附表_2.附件1--10" xfId="1116"/>
    <cellStyle name="好_(上局长办公会议稿) 2014-2015年会议费和“三公”经费统计表 (2014.11.16)_附表_2015年三公上会稿" xfId="1117"/>
    <cellStyle name="好_(上局长办公会议稿) 2014-2015年会议费和“三公”经费统计表 (2014.11.16)_附表_2016年上会材料附件7" xfId="1118"/>
    <cellStyle name="好_(上局长办公会议稿) 2014-2015年会议费和“三公”经费统计表 (2014.11.16)_附表_2016年上会材料附件7 - 副本" xfId="1119"/>
    <cellStyle name="好_(上局长办公会议稿) 2014-2015年会议费和“三公”经费统计表 (2014.11.16)_附表_2016年专项资金控制数和实际预算数" xfId="1120"/>
    <cellStyle name="好_(上局长办公会议稿) 2014-2015年会议费和“三公”经费统计表 (2014.11.16)_附表_2016年会议费和“三公”经费预算（上会版2015.11.11）0" xfId="1121"/>
    <cellStyle name="好_(上局长办公会议稿) 2014-2015年会议费和“三公”经费统计表 (2014.11.16)_附表_2017年市本级部门预算基本支出建议安排明细表" xfId="1122"/>
    <cellStyle name="好_(上局长办公会议稿) 2014-2015年会议费和“三公”经费统计表 (2014.11.16)_附表_2017年市级财政专项资金建议安排明细表（上会材料）" xfId="1123"/>
    <cellStyle name="好_(上局长办公会议稿) 2014-2015年会议费和“三公”经费统计表 (2014.11.16)_附表_附表2" xfId="1124"/>
    <cellStyle name="好_07决算批复表—-给小赖对数(2)9" xfId="1125"/>
    <cellStyle name="好_07决算批复表—-给小赖对数(2)9_20121212晚最终版社保基金报人大草案附表" xfId="1126"/>
    <cellStyle name="好_07决算批复表—-给小赖对数(2)9_2015年市本级国有资本经营收入决算表" xfId="1127"/>
    <cellStyle name="好_07决算批复表—-给小赖对数(2)9_2015年市本级非税收入(政府性基金)收支计划表-已剔除转入一般公共预算8项基金" xfId="1128"/>
    <cellStyle name="好_07决算批复表—-给小赖对数(2)9_2015年政府性基金预算草案-(剔除8个项目版本)" xfId="1129"/>
    <cellStyle name="好_07决算批复表—-给小赖对数(2)9_2015年政府性基金预算草案（按快报数调整，剔除8个项目版本）" xfId="1130"/>
    <cellStyle name="好_07决算批复表—-给小赖对数(2)9_2015年社保基金预算草案附表" xfId="1131"/>
    <cellStyle name="好_07决算批复表—-给小赖对数(2)9_2015年社保基金预算草案附表1.12" xfId="1132"/>
    <cellStyle name="好_07决算批复表—-给小赖对数(2)9_2015年财政专户管理资金预算草案" xfId="1133"/>
    <cellStyle name="好_07决算批复表—-给小赖对数(2)9_2015年财政专户管理资金预算草案（按快报数）" xfId="1134"/>
    <cellStyle name="好_07决算批复表—-给小赖对数(2)9_4-7-政府性基金" xfId="1135"/>
    <cellStyle name="好_07决算批复表—-给小赖对数(2)9_广州市2016年市本级土地出让金收支计划情况表" xfId="1136"/>
    <cellStyle name="好_07决算批复表—-给小赖对数(2)9_广州市2016年财政专户管理资金预算报人大表格(按实绩数更新)" xfId="1137"/>
    <cellStyle name="好_07决算批复表—-给小赖对数(2)9_报人大草案附表印刷版(1月19日下班版本)" xfId="1138"/>
    <cellStyle name="好_07决算批复表—-给小赖对数(2)9_报人大草案附表印刷版(1月28日)" xfId="1139"/>
    <cellStyle name="好_07决算批复表—-给小赖对数(2)9_附表2-支出" xfId="1140"/>
    <cellStyle name="好_07决算批复表—-给小赖对数(2)9_附表2：公共预算支出" xfId="1141"/>
    <cellStyle name="好_07决算批复表—-给小赖对数(2)9_附表9-12：财政专户" xfId="1142"/>
    <cellStyle name="好_1" xfId="1143"/>
    <cellStyle name="好_12182018年转移支付预算情况表" xfId="1144"/>
    <cellStyle name="好_12年财力表9(1).20（提供殷）" xfId="1145"/>
    <cellStyle name="好_12年财力表9(1).20（提供殷）_20121212晚最终版社保基金报人大草案附表" xfId="1146"/>
    <cellStyle name="好_12年财力表9(1).20（提供殷）_2015年市本级国有资本经营收入决算表" xfId="1147"/>
    <cellStyle name="好_12年财力表9(1).20（提供殷）_2015年市本级非税收入(政府性基金)收支计划表-已剔除转入一般公共预算8项基金" xfId="1148"/>
    <cellStyle name="好_12年财力表9(1).20（提供殷）_2015年政府性基金预算草案-(剔除8个项目版本)" xfId="1149"/>
    <cellStyle name="好_12年财力表9(1).20（提供殷）_2015年政府性基金预算草案（按快报数调整，剔除8个项目版本）" xfId="1150"/>
    <cellStyle name="好_12年财力表9(1).20（提供殷）_2015年社保基金预算草案附表" xfId="1151"/>
    <cellStyle name="好_12年财力表9(1).20（提供殷）_2015年社保基金预算草案附表1.12" xfId="1152"/>
    <cellStyle name="好_12年财力表9(1).20（提供殷）_2015年财政专户管理资金预算草案" xfId="1153"/>
    <cellStyle name="好_12年财力表9(1).20（提供殷）_2015年财政专户管理资金预算草案（按快报数）" xfId="1154"/>
    <cellStyle name="好_12年财力表9(1).20（提供殷）_4-7-政府性基金" xfId="1155"/>
    <cellStyle name="好_12年财力表9(1).20（提供殷）_市2015年预算（表8）" xfId="1156"/>
    <cellStyle name="好_12年财力表9(1).20（提供殷）_广州市2016年市本级土地出让金收支计划情况表" xfId="1157"/>
    <cellStyle name="好_12年财力表9(1).20（提供殷）_广州市2016年财政专户管理资金预算报人大表格(按实绩数更新)" xfId="1158"/>
    <cellStyle name="好_12年财力表9(1).20（提供殷）_报人大草案附表印刷版(1月19日下班版本)" xfId="1159"/>
    <cellStyle name="好_12年财力表9(1).20（提供殷）_报人大草案附表印刷版(1月28日)" xfId="1160"/>
    <cellStyle name="好_12年财力表9(1).20（提供殷）_附表2-支出" xfId="1161"/>
    <cellStyle name="好_12年财力表9(1).20（提供殷）_附表2：公共预算支出" xfId="1162"/>
    <cellStyle name="好_12年财力表9(1).20（提供殷）_附表9-12：财政专户" xfId="1163"/>
    <cellStyle name="好_12年财力表9（报人大定稿）" xfId="1164"/>
    <cellStyle name="好_12年财力表9（报人大定稿）_20121212晚最终版社保基金报人大草案附表" xfId="1165"/>
    <cellStyle name="好_12年财力表9（报人大定稿）_2015年市本级国有资本经营收入决算表" xfId="1166"/>
    <cellStyle name="好_12年财力表9（报人大定稿）_2015年市本级非税收入(政府性基金)收支计划表-已剔除转入一般公共预算8项基金" xfId="1167"/>
    <cellStyle name="好_12年财力表9（报人大定稿）_2015年政府性基金预算草案-(剔除8个项目版本)" xfId="1168"/>
    <cellStyle name="好_12年财力表9（报人大定稿）_2015年政府性基金预算草案（按快报数调整，剔除8个项目版本）" xfId="1169"/>
    <cellStyle name="好_12年财力表9（报人大定稿）_2015年社保基金预算草案附表" xfId="1170"/>
    <cellStyle name="好_12年财力表9（报人大定稿）_2015年社保基金预算草案附表1.12" xfId="1171"/>
    <cellStyle name="好_12年财力表9（报人大定稿）_2015年财政专户管理资金预算草案" xfId="1172"/>
    <cellStyle name="好_12年财力表9（报人大定稿）_2015年财政专户管理资金预算草案（按快报数）" xfId="1173"/>
    <cellStyle name="好_12年财力表9（报人大定稿）_4-7-政府性基金" xfId="1174"/>
    <cellStyle name="好_12年财力表9（报人大定稿）_广州市2016年市本级土地出让金收支计划情况表" xfId="1175"/>
    <cellStyle name="好_12年财力表9（报人大定稿）_广州市2016年财政专户管理资金预算报人大表格(按实绩数更新)" xfId="1176"/>
    <cellStyle name="好_12年财力表9（报人大定稿）_报人大草案附表印刷版(1月19日下班版本)" xfId="1177"/>
    <cellStyle name="好_12年财力表9（报人大定稿）_报人大草案附表印刷版(1月28日)" xfId="1178"/>
    <cellStyle name="好_12年财力表9（报人大定稿）_附表2-支出" xfId="1179"/>
    <cellStyle name="好_12年财力表9（报人大定稿）_附表2：公共预算支出" xfId="1180"/>
    <cellStyle name="好_12年财力表9（报人大定稿）_附表9-12：财政专户" xfId="1181"/>
    <cellStyle name="好_130409-穗财预(2013)63号-附表（以此为准）" xfId="1182"/>
    <cellStyle name="好_140110-2014年社保基金预算上报人大（横表，全市市本级）" xfId="1183"/>
    <cellStyle name="好_1_20121212晚最终版社保基金报人大草案附表" xfId="1184"/>
    <cellStyle name="好_1_2015年市本级国有资本经营收入决算表" xfId="1185"/>
    <cellStyle name="好_1_2015年市本级非税收入(政府性基金)收支计划表-已剔除转入一般公共预算8项基金" xfId="1186"/>
    <cellStyle name="好_1_2015年政府性基金预算草案-(剔除8个项目版本)" xfId="1187"/>
    <cellStyle name="好_1_2015年政府性基金预算草案（按快报数调整，剔除8个项目版本）" xfId="1188"/>
    <cellStyle name="好_1_2015年社保基金预算草案附表" xfId="1189"/>
    <cellStyle name="好_1_2015年社保基金预算草案附表1.12" xfId="1190"/>
    <cellStyle name="好_1_2015年财政专户管理资金预算草案" xfId="1191"/>
    <cellStyle name="好_1_2015年财政专户管理资金预算草案（按快报数）" xfId="1192"/>
    <cellStyle name="好_1_4-7-政府性基金" xfId="1193"/>
    <cellStyle name="好_1_市2015年预算（表8）" xfId="1194"/>
    <cellStyle name="好_1_广州市2016年市本级土地出让金收支计划情况表" xfId="1195"/>
    <cellStyle name="好_1_广州市2016年财政专户管理资金预算报人大表格(按实绩数更新)" xfId="1196"/>
    <cellStyle name="好_1_报人大草案附表印刷版(1月19日下班版本)" xfId="1197"/>
    <cellStyle name="好_1_报人大草案附表印刷版(1月28日)" xfId="1198"/>
    <cellStyle name="好_1_附表2-支出" xfId="1199"/>
    <cellStyle name="好_1_附表2：公共预算支出" xfId="1200"/>
    <cellStyle name="好_1_附表9-12：财政专户" xfId="1201"/>
    <cellStyle name="好_2" xfId="1202"/>
    <cellStyle name="好_2007年决算批复报人大表(正式）" xfId="1203"/>
    <cellStyle name="好_2007年决算批复报人大表(正式）_20121212晚最终版社保基金报人大草案附表" xfId="1204"/>
    <cellStyle name="好_2007年决算批复报人大表(正式）_2015年市本级国有资本经营收入决算表" xfId="1205"/>
    <cellStyle name="好_2007年决算批复报人大表(正式）_2015年市本级非税收入(政府性基金)收支计划表-已剔除转入一般公共预算8项基金" xfId="1206"/>
    <cellStyle name="好_2007年决算批复报人大表(正式）_2015年政府性基金预算草案-(剔除8个项目版本)" xfId="1207"/>
    <cellStyle name="好_2007年决算批复报人大表(正式）_2015年政府性基金预算草案（按快报数调整，剔除8个项目版本）" xfId="1208"/>
    <cellStyle name="好_2007年决算批复报人大表(正式）_2015年社保基金预算草案附表" xfId="1209"/>
    <cellStyle name="好_2007年决算批复报人大表(正式）_2015年社保基金预算草案附表1.12" xfId="1210"/>
    <cellStyle name="好_2007年决算批复报人大表(正式）_2015年财政专户管理资金预算草案" xfId="1211"/>
    <cellStyle name="好_2007年决算批复报人大表(正式）_2015年财政专户管理资金预算草案（按快报数）" xfId="1212"/>
    <cellStyle name="好_2007年决算批复报人大表(正式）_4-7-政府性基金" xfId="1213"/>
    <cellStyle name="好_2007年决算批复报人大表(正式）_广州市2016年市本级土地出让金收支计划情况表" xfId="1214"/>
    <cellStyle name="好_2007年决算批复报人大表(正式）_广州市2016年财政专户管理资金预算报人大表格(按实绩数更新)" xfId="1215"/>
    <cellStyle name="好_2007年决算批复报人大表(正式）_报人大草案附表印刷版(1月19日下班版本)" xfId="1216"/>
    <cellStyle name="好_2007年决算批复报人大表(正式）_报人大草案附表印刷版(1月28日)" xfId="1217"/>
    <cellStyle name="好_2007年决算批复报人大表(正式）_附表2-支出" xfId="1218"/>
    <cellStyle name="好_2007年决算批复报人大表(正式）_附表2：公共预算支出" xfId="1219"/>
    <cellStyle name="好_2007年决算批复报人大表(正式）_附表9-12：财政专户" xfId="1220"/>
    <cellStyle name="好_2007年省、市财政批复决算情况表" xfId="1221"/>
    <cellStyle name="好_2007年省、市财政批复决算情况表_20121212晚最终版社保基金报人大草案附表" xfId="1222"/>
    <cellStyle name="好_2007年省、市财政批复决算情况表_2015年市本级国有资本经营收入决算表" xfId="1223"/>
    <cellStyle name="好_2007年省、市财政批复决算情况表_2015年市本级非税收入(政府性基金)收支计划表-已剔除转入一般公共预算8项基金" xfId="1224"/>
    <cellStyle name="好_2007年省、市财政批复决算情况表_2015年政府性基金预算草案-(剔除8个项目版本)" xfId="1225"/>
    <cellStyle name="好_2007年省、市财政批复决算情况表_2015年政府性基金预算草案（按快报数调整，剔除8个项目版本）" xfId="1226"/>
    <cellStyle name="好_2007年省、市财政批复决算情况表_2015年社保基金预算草案附表" xfId="1227"/>
    <cellStyle name="好_2007年省、市财政批复决算情况表_2015年社保基金预算草案附表1.12" xfId="1228"/>
    <cellStyle name="好_2007年省、市财政批复决算情况表_2015年财政专户管理资金预算草案" xfId="1229"/>
    <cellStyle name="好_2007年省、市财政批复决算情况表_2015年财政专户管理资金预算草案（按快报数）" xfId="1230"/>
    <cellStyle name="好_2007年省、市财政批复决算情况表_4-7-政府性基金" xfId="1231"/>
    <cellStyle name="好_2007年省、市财政批复决算情况表_广州市2016年市本级土地出让金收支计划情况表" xfId="1232"/>
    <cellStyle name="好_2007年省、市财政批复决算情况表_广州市2016年财政专户管理资金预算报人大表格(按实绩数更新)" xfId="1233"/>
    <cellStyle name="好_2007年省、市财政批复决算情况表_报人大草案附表印刷版(1月19日下班版本)" xfId="1234"/>
    <cellStyle name="好_2007年省、市财政批复决算情况表_报人大草案附表印刷版(1月28日)" xfId="1235"/>
    <cellStyle name="好_2007年省、市财政批复决算情况表_附表2-支出" xfId="1236"/>
    <cellStyle name="好_2007年省、市财政批复决算情况表_附表2：公共预算支出" xfId="1237"/>
    <cellStyle name="好_2007年省、市财政批复决算情况表_附表9-12：财政专户" xfId="1238"/>
    <cellStyle name="好_2008内部用—人大附表" xfId="1239"/>
    <cellStyle name="好_2008内部用—人大附表_20121212晚最终版社保基金报人大草案附表" xfId="1240"/>
    <cellStyle name="好_2008内部用—人大附表_2015年市本级国有资本经营收入决算表" xfId="1241"/>
    <cellStyle name="好_2008内部用—人大附表_2015年市本级非税收入(政府性基金)收支计划表-已剔除转入一般公共预算8项基金" xfId="1242"/>
    <cellStyle name="好_2008内部用—人大附表_2015年政府性基金预算草案-(剔除8个项目版本)" xfId="1243"/>
    <cellStyle name="好_2008内部用—人大附表_2015年政府性基金预算草案（按快报数调整，剔除8个项目版本）" xfId="1244"/>
    <cellStyle name="好_2008内部用—人大附表_2015年社保基金预算草案附表" xfId="1245"/>
    <cellStyle name="好_2008内部用—人大附表_2015年社保基金预算草案附表1.12" xfId="1246"/>
    <cellStyle name="好_2008内部用—人大附表_2015年财政专户管理资金预算草案" xfId="1247"/>
    <cellStyle name="好_2008内部用—人大附表_2015年财政专户管理资金预算草案（按快报数）" xfId="1248"/>
    <cellStyle name="好_2008内部用—人大附表_4-7-政府性基金" xfId="1249"/>
    <cellStyle name="好_2008内部用—人大附表_市2015年预算（表8）" xfId="1250"/>
    <cellStyle name="好_2008内部用—人大附表_广州市2016年市本级土地出让金收支计划情况表" xfId="1251"/>
    <cellStyle name="好_2008内部用—人大附表_广州市2016年财政专户管理资金预算报人大表格(按实绩数更新)" xfId="1252"/>
    <cellStyle name="好_2008内部用—人大附表_报人大草案附表印刷版(1月19日下班版本)" xfId="1253"/>
    <cellStyle name="好_2008内部用—人大附表_报人大草案附表印刷版(1月28日)" xfId="1254"/>
    <cellStyle name="好_2008内部用—人大附表_附表2-支出" xfId="1255"/>
    <cellStyle name="好_2008内部用—人大附表_附表2：公共预算支出" xfId="1256"/>
    <cellStyle name="好_2008内部用—人大附表_附表9-12：财政专户" xfId="1257"/>
    <cellStyle name="好_2008年连锁企业决算批复" xfId="1258"/>
    <cellStyle name="好_2008年连锁企业决算批复_20121212晚最终版社保基金报人大草案附表" xfId="1259"/>
    <cellStyle name="好_2008年连锁企业决算批复_2015年市本级国有资本经营收入决算表" xfId="1260"/>
    <cellStyle name="好_2008年连锁企业决算批复_2015年市本级非税收入(政府性基金)收支计划表-已剔除转入一般公共预算8项基金" xfId="1261"/>
    <cellStyle name="好_2008年连锁企业决算批复_2015年政府性基金预算草案-(剔除8个项目版本)" xfId="1262"/>
    <cellStyle name="好_2008年连锁企业决算批复_2015年政府性基金预算草案（按快报数调整，剔除8个项目版本）" xfId="1263"/>
    <cellStyle name="好_2008年连锁企业决算批复_2015年社保基金预算草案附表" xfId="1264"/>
    <cellStyle name="好_2008年连锁企业决算批复_2015年社保基金预算草案附表1.12" xfId="1265"/>
    <cellStyle name="好_2008年连锁企业决算批复_2015年财政专户管理资金预算草案" xfId="1266"/>
    <cellStyle name="好_2008年连锁企业决算批复_2015年财政专户管理资金预算草案（按快报数）" xfId="1267"/>
    <cellStyle name="好_2008年连锁企业决算批复_4-7-政府性基金" xfId="1268"/>
    <cellStyle name="好_2008年连锁企业决算批复_广州市2016年市本级土地出让金收支计划情况表" xfId="1269"/>
    <cellStyle name="好_2008年连锁企业决算批复_广州市2016年财政专户管理资金预算报人大表格(按实绩数更新)" xfId="1270"/>
    <cellStyle name="好_2008年连锁企业决算批复_报人大草案附表印刷版(1月19日下班版本)" xfId="1271"/>
    <cellStyle name="好_2008年连锁企业决算批复_报人大草案附表印刷版(1月28日)" xfId="1272"/>
    <cellStyle name="好_2008年连锁企业决算批复_附表2-支出" xfId="1273"/>
    <cellStyle name="好_2008年连锁企业决算批复_附表2：公共预算支出" xfId="1274"/>
    <cellStyle name="好_2008年连锁企业决算批复_附表9-12：财政专户" xfId="1275"/>
    <cellStyle name="好_2008年预算" xfId="1276"/>
    <cellStyle name="好_2008年预算_20121212晚最终版社保基金报人大草案附表" xfId="1277"/>
    <cellStyle name="好_2008年预算_2014年报人大表格正式(王焱)" xfId="1278"/>
    <cellStyle name="好_2008年预算_2014年非税（11" xfId="1279"/>
    <cellStyle name="好_2008年预算_2015年市本级国有资本经营收入决算表" xfId="1280"/>
    <cellStyle name="好_2008年预算_2015年市本级非税收入(政府性基金)收支计划表-已剔除转入一般公共预算8项基金" xfId="1281"/>
    <cellStyle name="好_2008年预算_2015年政府性基金预算草案-(剔除8个项目版本)" xfId="1282"/>
    <cellStyle name="好_2008年预算_2015年政府性基金预算草案（按快报数调整，剔除8个项目版本）" xfId="1283"/>
    <cellStyle name="好_2008年预算_2015年社保基金预算草案附表" xfId="1284"/>
    <cellStyle name="好_2008年预算_2015年社保基金预算草案附表1.12" xfId="1285"/>
    <cellStyle name="好_2008年预算_2015年财政专户管理资金预算草案" xfId="1286"/>
    <cellStyle name="好_2008年预算_2015年财政专户管理资金预算草案（按快报数）" xfId="1287"/>
    <cellStyle name="好_2008年预算_4-7-政府性基金" xfId="1288"/>
    <cellStyle name="好_2008年预算_复件 2015年偿债资金预算（2014(2).12.24）" xfId="1289"/>
    <cellStyle name="好_2008年预算_广州市2014年市本级公共财政预算转移支付预算表" xfId="1290"/>
    <cellStyle name="好_2008年预算_广州市2014年预计执行和2015年公共财政预算支出安排表(刘殷)" xfId="1291"/>
    <cellStyle name="好_2008年预算_广州市2016年市本级土地出让金收支计划情况表" xfId="1292"/>
    <cellStyle name="好_2008年预算_广州市2016年财政专户管理资金预算报人大表格(按实绩数更新)" xfId="1293"/>
    <cellStyle name="好_2008年预算_报人大草案附表印刷版(1月19日下班版本)" xfId="1294"/>
    <cellStyle name="好_2008年预算_报人大草案附表印刷版(1月28日)" xfId="1295"/>
    <cellStyle name="好_2008年预算_附表13-15：国有资本经营收益" xfId="1296"/>
    <cellStyle name="好_2008年预算_附表2-支出" xfId="1297"/>
    <cellStyle name="好_2008年预算_附表2：公共预算支出" xfId="1298"/>
    <cellStyle name="好_2008年预算_附表9-12：财政专户" xfId="1299"/>
    <cellStyle name="好_2008年预算_非税11" xfId="1300"/>
    <cellStyle name="好_2009年基金预算执行情况和2010年基金预算草案（正式）" xfId="1301"/>
    <cellStyle name="好_2009年基金预算执行情况和2010年基金预算草案（正式）_20121212晚最终版社保基金报人大草案附表" xfId="1302"/>
    <cellStyle name="好_2009年基金预算执行情况和2010年基金预算草案（正式）_2014年报人大表格正式(王焱)" xfId="1303"/>
    <cellStyle name="好_2009年基金预算执行情况和2010年基金预算草案（正式）_2015年市本级国有资本经营收入决算表" xfId="1304"/>
    <cellStyle name="好_2009年基金预算执行情况和2010年基金预算草案（正式）_2015年市本级非税收入(政府性基金)收支计划表-已剔除转入一般公共预算8项基金" xfId="1305"/>
    <cellStyle name="好_2009年基金预算执行情况和2010年基金预算草案（正式）_2015年政府性基金预算草案-(剔除8个项目版本)" xfId="1306"/>
    <cellStyle name="好_2009年基金预算执行情况和2010年基金预算草案（正式）_2015年政府性基金预算草案（按快报数调整，剔除8个项目版本）" xfId="1307"/>
    <cellStyle name="好_2009年基金预算执行情况和2010年基金预算草案（正式）_2015年社保基金预算草案附表" xfId="1308"/>
    <cellStyle name="好_2009年基金预算执行情况和2010年基金预算草案（正式）_2015年社保基金预算草案附表1.12" xfId="1309"/>
    <cellStyle name="好_2009年基金预算执行情况和2010年基金预算草案（正式）_2015年财政专户管理资金预算草案" xfId="1310"/>
    <cellStyle name="好_2009年基金预算执行情况和2010年基金预算草案（正式）_2015年财政专户管理资金预算草案（按快报数）" xfId="1311"/>
    <cellStyle name="好_2009年基金预算执行情况和2010年基金预算草案（正式）_4-7-政府性基金" xfId="1312"/>
    <cellStyle name="好_2009年基金预算执行情况和2010年基金预算草案（正式）_广州市2014年市本级公共财政预算转移支付预算表" xfId="1313"/>
    <cellStyle name="好_2009年基金预算执行情况和2010年基金预算草案（正式）_广州市2014年预计执行和2015年公共财政预算支出安排表(刘殷)" xfId="1314"/>
    <cellStyle name="好_2009年基金预算执行情况和2010年基金预算草案（正式）_广州市2016年市本级土地出让金收支计划情况表" xfId="1315"/>
    <cellStyle name="好_2009年基金预算执行情况和2010年基金预算草案（正式）_广州市2016年财政专户管理资金预算报人大表格(按实绩数更新)" xfId="1316"/>
    <cellStyle name="好_2009年基金预算执行情况和2010年基金预算草案（正式）_报人大草案附表印刷版(1月19日下班版本)" xfId="1317"/>
    <cellStyle name="好_2009年基金预算执行情况和2010年基金预算草案（正式）_报人大草案附表印刷版(1月28日)" xfId="1318"/>
    <cellStyle name="好_2009年基金预算执行情况和2010年基金预算草案（正式）_附表13-15：国有资本经营收益" xfId="1319"/>
    <cellStyle name="好_2009年基金预算执行情况和2010年基金预算草案（正式）_附表2-支出" xfId="1320"/>
    <cellStyle name="好_2009年基金预算执行情况和2010年基金预算草案（正式）_附表2：公共预算支出" xfId="1321"/>
    <cellStyle name="好_2009年基金预算执行情况和2010年基金预算草案（正式）_附表9-12：财政专户" xfId="1322"/>
    <cellStyle name="好_2009报人大财经委" xfId="1323"/>
    <cellStyle name="好_2009报人大财经委_20121212晚最终版社保基金报人大草案附表" xfId="1324"/>
    <cellStyle name="好_2009报人大财经委_2014年报人大表格正式(王焱)" xfId="1325"/>
    <cellStyle name="好_2009报人大财经委_2014年非税（11" xfId="1326"/>
    <cellStyle name="好_2009报人大财经委_2015年市本级国有资本经营收入决算表" xfId="1327"/>
    <cellStyle name="好_2009报人大财经委_2015年市本级非税收入(政府性基金)收支计划表-已剔除转入一般公共预算8项基金" xfId="1328"/>
    <cellStyle name="好_2009报人大财经委_2015年政府性基金预算草案-(剔除8个项目版本)" xfId="1329"/>
    <cellStyle name="好_2009报人大财经委_2015年政府性基金预算草案（按快报数调整，剔除8个项目版本）" xfId="1330"/>
    <cellStyle name="好_2009报人大财经委_2015年社保基金预算草案附表" xfId="1331"/>
    <cellStyle name="好_2009报人大财经委_2015年社保基金预算草案附表1.12" xfId="1332"/>
    <cellStyle name="好_2009报人大财经委_2015年财政专户管理资金预算草案" xfId="1333"/>
    <cellStyle name="好_2009报人大财经委_2015年财政专户管理资金预算草案（按快报数）" xfId="1334"/>
    <cellStyle name="好_2009报人大财经委_4-7-政府性基金" xfId="1335"/>
    <cellStyle name="好_2009报人大财经委_复件 2015年偿债资金预算（2014(2).12.24）" xfId="1336"/>
    <cellStyle name="好_2009报人大财经委_广州市2014年市本级公共财政预算转移支付预算表" xfId="1337"/>
    <cellStyle name="好_2009报人大财经委_广州市2014年预计执行和2015年公共财政预算支出安排表(刘殷)" xfId="1338"/>
    <cellStyle name="好_2009报人大财经委_广州市2016年市本级土地出让金收支计划情况表" xfId="1339"/>
    <cellStyle name="好_2009报人大财经委_广州市2016年财政专户管理资金预算报人大表格(按实绩数更新)" xfId="1340"/>
    <cellStyle name="好_2009报人大财经委_报人大草案附表印刷版(1月19日下班版本)" xfId="1341"/>
    <cellStyle name="好_2009报人大财经委_报人大草案附表印刷版(1月28日)" xfId="1342"/>
    <cellStyle name="好_2009报人大财经委_附表13-15：国有资本经营收益" xfId="1343"/>
    <cellStyle name="好_2009报人大财经委_附表2-支出" xfId="1344"/>
    <cellStyle name="好_2009报人大财经委_附表2：公共预算支出" xfId="1345"/>
    <cellStyle name="好_2009报人大财经委_附表9-12：财政专户" xfId="1346"/>
    <cellStyle name="好_2009报人大财经委_非税11" xfId="1347"/>
    <cellStyle name="好_2010年基金预算执行情况和2011年基金预算草案（人大通过正式版）" xfId="1348"/>
    <cellStyle name="好_2010年基金预算执行情况和2011年基金预算草案（人大通过正式版）_20121212晚最终版社保基金报人大草案附表" xfId="1349"/>
    <cellStyle name="好_2010年基金预算执行情况和2011年基金预算草案（人大通过正式版）_2014年报人大表格正式(王焱)" xfId="1350"/>
    <cellStyle name="好_2010年基金预算执行情况和2011年基金预算草案（人大通过正式版）_2015年市本级国有资本经营收入决算表" xfId="1351"/>
    <cellStyle name="好_2010年基金预算执行情况和2011年基金预算草案（人大通过正式版）_2015年市本级非税收入(政府性基金)收支计划表-已剔除转入一般公共预算8项基金" xfId="1352"/>
    <cellStyle name="好_2010年基金预算执行情况和2011年基金预算草案（人大通过正式版）_2015年政府性基金预算草案-(剔除8个项目版本)" xfId="1353"/>
    <cellStyle name="好_2010年基金预算执行情况和2011年基金预算草案（人大通过正式版）_2015年政府性基金预算草案（按快报数调整，剔除8个项目版本）" xfId="1354"/>
    <cellStyle name="好_2010年基金预算执行情况和2011年基金预算草案（人大通过正式版）_2015年社保基金预算草案附表" xfId="1355"/>
    <cellStyle name="好_2010年基金预算执行情况和2011年基金预算草案（人大通过正式版）_2015年社保基金预算草案附表1.12" xfId="1356"/>
    <cellStyle name="好_2010年基金预算执行情况和2011年基金预算草案（人大通过正式版）_2015年财政专户管理资金预算草案" xfId="1357"/>
    <cellStyle name="好_2010年基金预算执行情况和2011年基金预算草案（人大通过正式版）_2015年财政专户管理资金预算草案（按快报数）" xfId="1358"/>
    <cellStyle name="好_2010年基金预算执行情况和2011年基金预算草案（人大通过正式版）_4-7-政府性基金" xfId="1359"/>
    <cellStyle name="好_2010年基金预算执行情况和2011年基金预算草案（人大通过正式版）_广州市2014年市本级公共财政预算转移支付预算表" xfId="1360"/>
    <cellStyle name="好_2010年基金预算执行情况和2011年基金预算草案（人大通过正式版）_广州市2014年预计执行和2015年公共财政预算支出安排表(刘殷)" xfId="1361"/>
    <cellStyle name="好_2010年基金预算执行情况和2011年基金预算草案（人大通过正式版）_广州市2016年市本级土地出让金收支计划情况表" xfId="1362"/>
    <cellStyle name="好_2010年基金预算执行情况和2011年基金预算草案（人大通过正式版）_广州市2016年财政专户管理资金预算报人大表格(按实绩数更新)" xfId="1363"/>
    <cellStyle name="好_2010年基金预算执行情况和2011年基金预算草案（人大通过正式版）_报人大草案附表印刷版(1月19日下班版本)" xfId="1364"/>
    <cellStyle name="好_2010年基金预算执行情况和2011年基金预算草案（人大通过正式版）_报人大草案附表印刷版(1月28日)" xfId="1365"/>
    <cellStyle name="好_2010年基金预算执行情况和2011年基金预算草案（人大通过正式版）_附表13-15：国有资本经营收益" xfId="1366"/>
    <cellStyle name="好_2010年基金预算执行情况和2011年基金预算草案（人大通过正式版）_附表2-支出" xfId="1367"/>
    <cellStyle name="好_2010年基金预算执行情况和2011年基金预算草案（人大通过正式版）_附表2：公共预算支出" xfId="1368"/>
    <cellStyle name="好_2010年基金预算执行情况和2011年基金预算草案（人大通过正式版）_附表9-12：财政专户" xfId="1369"/>
    <cellStyle name="好_2010年预测1" xfId="1370"/>
    <cellStyle name="好_2010年预测1(1)" xfId="1371"/>
    <cellStyle name="好_2010年预测1(1)_20121212晚最终版社保基金报人大草案附表" xfId="1372"/>
    <cellStyle name="好_2010年预测1(1)_2015年市本级国有资本经营收入决算表" xfId="1373"/>
    <cellStyle name="好_2010年预测1(1)_2015年市本级非税收入(政府性基金)收支计划表-已剔除转入一般公共预算8项基金" xfId="1374"/>
    <cellStyle name="好_2010年预测1(1)_2015年政府性基金预算草案-(剔除8个项目版本)" xfId="1375"/>
    <cellStyle name="好_2010年预测1(1)_2015年政府性基金预算草案（按快报数调整，剔除8个项目版本）" xfId="1376"/>
    <cellStyle name="好_2010年预测1(1)_2015年社保基金预算草案附表" xfId="1377"/>
    <cellStyle name="好_2010年预测1(1)_2015年社保基金预算草案附表1.12" xfId="1378"/>
    <cellStyle name="好_2010年预测1(1)_2015年财政专户管理资金预算草案" xfId="1379"/>
    <cellStyle name="好_2010年预测1(1)_2015年财政专户管理资金预算草案（按快报数）" xfId="1380"/>
    <cellStyle name="好_2010年预测1(1)_4-7-政府性基金" xfId="1381"/>
    <cellStyle name="好_2010年预测1(1)_市2015年预算（表8）" xfId="1382"/>
    <cellStyle name="好_2010年预测1(1)_广州市2016年市本级土地出让金收支计划情况表" xfId="1383"/>
    <cellStyle name="好_2010年预测1(1)_广州市2016年财政专户管理资金预算报人大表格(按实绩数更新)" xfId="1384"/>
    <cellStyle name="好_2010年预测1(1)_报人大草案附表印刷版(1月19日下班版本)" xfId="1385"/>
    <cellStyle name="好_2010年预测1(1)_报人大草案附表印刷版(1月28日)" xfId="1386"/>
    <cellStyle name="好_2010年预测1(1)_附表2-支出" xfId="1387"/>
    <cellStyle name="好_2010年预测1(1)_附表2：公共预算支出" xfId="1388"/>
    <cellStyle name="好_2010年预测1(1)_附表9-12：财政专户" xfId="1389"/>
    <cellStyle name="好_2010年预测1_20121212晚最终版社保基金报人大草案附表" xfId="1390"/>
    <cellStyle name="好_2010年预测1_2015年市本级国有资本经营收入决算表" xfId="1391"/>
    <cellStyle name="好_2010年预测1_2015年市本级非税收入(政府性基金)收支计划表-已剔除转入一般公共预算8项基金" xfId="1392"/>
    <cellStyle name="好_2010年预测1_2015年政府性基金预算草案-(剔除8个项目版本)" xfId="1393"/>
    <cellStyle name="好_2010年预测1_2015年政府性基金预算草案（按快报数调整，剔除8个项目版本）" xfId="1394"/>
    <cellStyle name="好_2010年预测1_2015年社保基金预算草案附表" xfId="1395"/>
    <cellStyle name="好_2010年预测1_2015年社保基金预算草案附表1.12" xfId="1396"/>
    <cellStyle name="好_2010年预测1_2015年财政专户管理资金预算草案" xfId="1397"/>
    <cellStyle name="好_2010年预测1_2015年财政专户管理资金预算草案（按快报数）" xfId="1398"/>
    <cellStyle name="好_2010年预测1_4-7-政府性基金" xfId="1399"/>
    <cellStyle name="好_2010年预测1_市2015年预算（表8）" xfId="1400"/>
    <cellStyle name="好_2010年预测1_广州市2016年市本级土地出让金收支计划情况表" xfId="1401"/>
    <cellStyle name="好_2010年预测1_广州市2016年财政专户管理资金预算报人大表格(按实绩数更新)" xfId="1402"/>
    <cellStyle name="好_2010年预测1_报人大草案附表印刷版(1月19日下班版本)" xfId="1403"/>
    <cellStyle name="好_2010年预测1_报人大草案附表印刷版(1月28日)" xfId="1404"/>
    <cellStyle name="好_2010年预测1_附表2-支出" xfId="1405"/>
    <cellStyle name="好_2010年预测1_附表2：公共预算支出" xfId="1406"/>
    <cellStyle name="好_2010年预测1_附表9-12：财政专户" xfId="1407"/>
    <cellStyle name="好_2010财力计划表" xfId="1408"/>
    <cellStyle name="好_2010财力计划表_20121212晚最终版社保基金报人大草案附表" xfId="1409"/>
    <cellStyle name="好_2010财力计划表_2015年市本级国有资本经营收入决算表" xfId="1410"/>
    <cellStyle name="好_2010财力计划表_2015年市本级非税收入(政府性基金)收支计划表-已剔除转入一般公共预算8项基金" xfId="1411"/>
    <cellStyle name="好_2010财力计划表_2015年政府性基金预算草案-(剔除8个项目版本)" xfId="1412"/>
    <cellStyle name="好_2010财力计划表_2015年政府性基金预算草案（按快报数调整，剔除8个项目版本）" xfId="1413"/>
    <cellStyle name="好_2010财力计划表_2015年社保基金预算草案附表" xfId="1414"/>
    <cellStyle name="好_2010财力计划表_2015年社保基金预算草案附表1.12" xfId="1415"/>
    <cellStyle name="好_2010财力计划表_2015年财政专户管理资金预算草案" xfId="1416"/>
    <cellStyle name="好_2010财力计划表_2015年财政专户管理资金预算草案（按快报数）" xfId="1417"/>
    <cellStyle name="好_2010财力计划表_4-7-政府性基金" xfId="1418"/>
    <cellStyle name="好_2010财力计划表_市2015年预算（表8）" xfId="1419"/>
    <cellStyle name="好_2010财力计划表_广州市2016年市本级土地出让金收支计划情况表" xfId="1420"/>
    <cellStyle name="好_2010财力计划表_广州市2016年财政专户管理资金预算报人大表格(按实绩数更新)" xfId="1421"/>
    <cellStyle name="好_2010财力计划表_报人大草案附表印刷版(1月19日下班版本)" xfId="1422"/>
    <cellStyle name="好_2010财力计划表_报人大草案附表印刷版(1月28日)" xfId="1423"/>
    <cellStyle name="好_2010财力计划表_附表2-支出" xfId="1424"/>
    <cellStyle name="好_2010财力计划表_附表2：公共预算支出" xfId="1425"/>
    <cellStyle name="好_2010财力计划表_附表9-12：财政专户" xfId="1426"/>
    <cellStyle name="好_2011-2012年市本级“三农”投入情况表" xfId="1427"/>
    <cellStyle name="好_2011-2012年市本级“三农”投入情况表_20121212晚最终版社保基金报人大草案附表" xfId="1428"/>
    <cellStyle name="好_2011-2012年市本级“三农”投入情况表_2015年市本级国有资本经营收入决算表" xfId="1429"/>
    <cellStyle name="好_2011-2012年市本级“三农”投入情况表_2015年市本级非税收入(政府性基金)收支计划表-已剔除转入一般公共预算8项基金" xfId="1430"/>
    <cellStyle name="好_2011-2012年市本级“三农”投入情况表_2015年政府性基金预算草案-(剔除8个项目版本)" xfId="1431"/>
    <cellStyle name="好_2011-2012年市本级“三农”投入情况表_2015年政府性基金预算草案（按快报数调整，剔除8个项目版本）" xfId="1432"/>
    <cellStyle name="好_2011-2012年市本级“三农”投入情况表_2015年社保基金预算草案附表" xfId="1433"/>
    <cellStyle name="好_2011-2012年市本级“三农”投入情况表_2015年社保基金预算草案附表1.12" xfId="1434"/>
    <cellStyle name="好_2011-2012年市本级“三农”投入情况表_2015年财政专户管理资金预算草案" xfId="1435"/>
    <cellStyle name="好_2011-2012年市本级“三农”投入情况表_2015年财政专户管理资金预算草案（按快报数）" xfId="1436"/>
    <cellStyle name="好_2011-2012年市本级“三农”投入情况表_4-7-政府性基金" xfId="1437"/>
    <cellStyle name="好_2011-2012年市本级“三农”投入情况表_市2015年预算（表8）" xfId="1438"/>
    <cellStyle name="好_2011-2012年市本级“三农”投入情况表_广州市2016年市本级土地出让金收支计划情况表" xfId="1439"/>
    <cellStyle name="好_2011-2012年市本级“三农”投入情况表_广州市2016年财政专户管理资金预算报人大表格(按实绩数更新)" xfId="1440"/>
    <cellStyle name="好_2011-2012年市本级“三农”投入情况表_报人大草案附表印刷版(1月19日下班版本)" xfId="1441"/>
    <cellStyle name="好_2011-2012年市本级“三农”投入情况表_报人大草案附表印刷版(1月28日)" xfId="1442"/>
    <cellStyle name="好_2011-2012年市本级“三农”投入情况表_附表2-支出" xfId="1443"/>
    <cellStyle name="好_2011-2012年市本级“三农”投入情况表_附表2：公共预算支出" xfId="1444"/>
    <cellStyle name="好_2011-2012年市本级“三农”投入情况表_附表9-12：财政专户" xfId="1445"/>
    <cellStyle name="好_2011年基金支出计划汇总表（给处室再核对）" xfId="1446"/>
    <cellStyle name="好_2011年基金支出计划汇总表（给处室再核对）_20121212晚最终版社保基金报人大草案附表" xfId="1447"/>
    <cellStyle name="好_2011年基金支出计划汇总表（给处室再核对）_2014年报人大表格正式(王焱)" xfId="1448"/>
    <cellStyle name="好_2011年基金支出计划汇总表（给处室再核对）_2015年市本级国有资本经营收入决算表" xfId="1449"/>
    <cellStyle name="好_2011年基金支出计划汇总表（给处室再核对）_2015年市本级非税收入(政府性基金)收支计划表-已剔除转入一般公共预算8项基金" xfId="1450"/>
    <cellStyle name="好_2011年基金支出计划汇总表（给处室再核对）_2015年政府性基金预算草案-(剔除8个项目版本)" xfId="1451"/>
    <cellStyle name="好_2011年基金支出计划汇总表（给处室再核对）_2015年政府性基金预算草案（按快报数调整，剔除8个项目版本）" xfId="1452"/>
    <cellStyle name="好_2011年基金支出计划汇总表（给处室再核对）_2015年社保基金预算草案附表" xfId="1453"/>
    <cellStyle name="好_2011年基金支出计划汇总表（给处室再核对）_2015年社保基金预算草案附表1.12" xfId="1454"/>
    <cellStyle name="好_2011年基金支出计划汇总表（给处室再核对）_2015年财政专户管理资金预算草案" xfId="1455"/>
    <cellStyle name="好_2011年基金支出计划汇总表（给处室再核对）_2015年财政专户管理资金预算草案（按快报数）" xfId="1456"/>
    <cellStyle name="好_2011年基金支出计划汇总表（给处室再核对）_4-7-政府性基金" xfId="1457"/>
    <cellStyle name="好_2011年基金支出计划汇总表（给处室再核对）_广州市2014年市本级公共财政预算转移支付预算表" xfId="1458"/>
    <cellStyle name="好_2011年基金支出计划汇总表（给处室再核对）_广州市2014年预计执行和2015年公共财政预算支出安排表(刘殷)" xfId="1459"/>
    <cellStyle name="好_2011年基金支出计划汇总表（给处室再核对）_广州市2016年市本级土地出让金收支计划情况表" xfId="1460"/>
    <cellStyle name="好_2011年基金支出计划汇总表（给处室再核对）_广州市2016年财政专户管理资金预算报人大表格(按实绩数更新)" xfId="1461"/>
    <cellStyle name="好_2011年基金支出计划汇总表（给处室再核对）_报人大草案附表印刷版(1月19日下班版本)" xfId="1462"/>
    <cellStyle name="好_2011年基金支出计划汇总表（给处室再核对）_报人大草案附表印刷版(1月28日)" xfId="1463"/>
    <cellStyle name="好_2011年基金支出计划汇总表（给处室再核对）_附表13-15：国有资本经营收益" xfId="1464"/>
    <cellStyle name="好_2011年基金支出计划汇总表（给处室再核对）_附表2-支出" xfId="1465"/>
    <cellStyle name="好_2011年基金支出计划汇总表（给处室再核对）_附表2：公共预算支出" xfId="1466"/>
    <cellStyle name="好_2011年基金支出计划汇总表（给处室再核对）_附表9-12：财政专户" xfId="1467"/>
    <cellStyle name="好_2011年省、市决算批复情况表" xfId="1468"/>
    <cellStyle name="好_2011年省、市决算批复情况表_20121212晚最终版社保基金报人大草案附表" xfId="1469"/>
    <cellStyle name="好_2011年省、市决算批复情况表_2015年市本级国有资本经营收入决算表" xfId="1470"/>
    <cellStyle name="好_2011年省、市决算批复情况表_2015年市本级非税收入(政府性基金)收支计划表-已剔除转入一般公共预算8项基金" xfId="1471"/>
    <cellStyle name="好_2011年省、市决算批复情况表_2015年政府性基金预算草案-(剔除8个项目版本)" xfId="1472"/>
    <cellStyle name="好_2011年省、市决算批复情况表_2015年政府性基金预算草案（按快报数调整，剔除8个项目版本）" xfId="1473"/>
    <cellStyle name="好_2011年省、市决算批复情况表_2015年社保基金预算草案附表" xfId="1474"/>
    <cellStyle name="好_2011年省、市决算批复情况表_2015年社保基金预算草案附表1.12" xfId="1475"/>
    <cellStyle name="好_2011年省、市决算批复情况表_2015年财政专户管理资金预算草案" xfId="1476"/>
    <cellStyle name="好_2011年省、市决算批复情况表_2015年财政专户管理资金预算草案（按快报数）" xfId="1477"/>
    <cellStyle name="好_2011年省、市决算批复情况表_4-7-政府性基金" xfId="1478"/>
    <cellStyle name="好_2011年省、市决算批复情况表_广州市2016年市本级土地出让金收支计划情况表" xfId="1479"/>
    <cellStyle name="好_2011年省、市决算批复情况表_广州市2016年财政专户管理资金预算报人大表格(按实绩数更新)" xfId="1480"/>
    <cellStyle name="好_2011年省、市决算批复情况表_报人大草案附表印刷版(1月19日下班版本)" xfId="1481"/>
    <cellStyle name="好_2011年省、市决算批复情况表_报人大草案附表印刷版(1月28日)" xfId="1482"/>
    <cellStyle name="好_2011年省、市决算批复情况表_附表2-支出" xfId="1483"/>
    <cellStyle name="好_2011年省、市决算批复情况表_附表2：公共预算支出" xfId="1484"/>
    <cellStyle name="好_2011年省、市决算批复情况表_附表9-12：财政专户" xfId="1485"/>
    <cellStyle name="好_2011－2012年对区县转移支付情况2-22" xfId="1486"/>
    <cellStyle name="好_20121212晚最终版社保基金报人大草案附表" xfId="1487"/>
    <cellStyle name="好_2012年向人大财经委材料" xfId="1488"/>
    <cellStyle name="好_2012年向人大财经委材料_20121212晚最终版社保基金报人大草案附表" xfId="1489"/>
    <cellStyle name="好_2012年向人大财经委材料_2015年市本级国有资本经营收入决算表" xfId="1490"/>
    <cellStyle name="好_2012年向人大财经委材料_2015年市本级非税收入(政府性基金)收支计划表-已剔除转入一般公共预算8项基金" xfId="1491"/>
    <cellStyle name="好_2012年向人大财经委材料_2015年政府性基金预算草案-(剔除8个项目版本)" xfId="1492"/>
    <cellStyle name="好_2012年向人大财经委材料_2015年政府性基金预算草案（按快报数调整，剔除8个项目版本）" xfId="1493"/>
    <cellStyle name="好_2012年向人大财经委材料_2015年社保基金预算草案附表" xfId="1494"/>
    <cellStyle name="好_2012年向人大财经委材料_2015年社保基金预算草案附表1.12" xfId="1495"/>
    <cellStyle name="好_2012年向人大财经委材料_2015年财政专户管理资金预算草案" xfId="1496"/>
    <cellStyle name="好_2012年向人大财经委材料_2015年财政专户管理资金预算草案（按快报数）" xfId="1497"/>
    <cellStyle name="好_2012年向人大财经委材料_4-7-政府性基金" xfId="1498"/>
    <cellStyle name="好_2012年向人大财经委材料_广州市2016年市本级土地出让金收支计划情况表" xfId="1499"/>
    <cellStyle name="好_2012年向人大财经委材料_广州市2016年财政专户管理资金预算报人大表格(按实绩数更新)" xfId="1500"/>
    <cellStyle name="好_2012年向人大财经委材料_报人大草案附表印刷版(1月19日下班版本)" xfId="1501"/>
    <cellStyle name="好_2012年向人大财经委材料_报人大草案附表印刷版(1月28日)" xfId="1502"/>
    <cellStyle name="好_2012年向人大财经委材料_附表2-支出" xfId="1503"/>
    <cellStyle name="好_2012年向人大财经委材料_附表2：公共预算支出" xfId="1504"/>
    <cellStyle name="好_2012年向人大财经委材料_附表9-12：财政专户" xfId="1505"/>
    <cellStyle name="好_2012年市本级非税收入(政府性基金)收支计划情况汇总表" xfId="1506"/>
    <cellStyle name="好_2012年市本级非税收入(政府性基金)收支计划情况汇总表_20121212晚最终版社保基金报人大草案附表" xfId="1507"/>
    <cellStyle name="好_2012年市本级非税收入(政府性基金)收支计划情况汇总表_2014年报人大表格正式(王焱)" xfId="1508"/>
    <cellStyle name="好_2012年市本级非税收入(政府性基金)收支计划情况汇总表_2015年市本级国有资本经营收入决算表" xfId="1509"/>
    <cellStyle name="好_2012年市本级非税收入(政府性基金)收支计划情况汇总表_2015年市本级非税收入(政府性基金)收支计划表-已剔除转入一般公共预算8项基金" xfId="1510"/>
    <cellStyle name="好_2012年市本级非税收入(政府性基金)收支计划情况汇总表_2015年政府性基金预算草案-(剔除8个项目版本)" xfId="1511"/>
    <cellStyle name="好_2012年市本级非税收入(政府性基金)收支计划情况汇总表_2015年政府性基金预算草案（按快报数调整，剔除8个项目版本）" xfId="1512"/>
    <cellStyle name="好_2012年市本级非税收入(政府性基金)收支计划情况汇总表_2015年社保基金预算草案附表" xfId="1513"/>
    <cellStyle name="好_2012年市本级非税收入(政府性基金)收支计划情况汇总表_2015年社保基金预算草案附表1.12" xfId="1514"/>
    <cellStyle name="好_2012年市本级非税收入(政府性基金)收支计划情况汇总表_2015年财政专户管理资金预算草案" xfId="1515"/>
    <cellStyle name="好_2012年市本级非税收入(政府性基金)收支计划情况汇总表_2015年财政专户管理资金预算草案（按快报数）" xfId="1516"/>
    <cellStyle name="好_2012年市本级非税收入(政府性基金)收支计划情况汇总表_4-7-政府性基金" xfId="1517"/>
    <cellStyle name="好_2012年市本级非税收入(政府性基金)收支计划情况汇总表_广州市2014年市本级公共财政预算转移支付预算表" xfId="1518"/>
    <cellStyle name="好_2012年市本级非税收入(政府性基金)收支计划情况汇总表_广州市2014年预计执行和2015年公共财政预算支出安排表(刘殷)" xfId="1519"/>
    <cellStyle name="好_2012年市本级非税收入(政府性基金)收支计划情况汇总表_广州市2016年市本级土地出让金收支计划情况表" xfId="1520"/>
    <cellStyle name="好_2012年市本级非税收入(政府性基金)收支计划情况汇总表_广州市2016年财政专户管理资金预算报人大表格(按实绩数更新)" xfId="1521"/>
    <cellStyle name="好_2012年市本级非税收入(政府性基金)收支计划情况汇总表_报人大草案附表印刷版(1月19日下班版本)" xfId="1522"/>
    <cellStyle name="好_2012年市本级非税收入(政府性基金)收支计划情况汇总表_报人大草案附表印刷版(1月28日)" xfId="1523"/>
    <cellStyle name="好_2012年市本级非税收入(政府性基金)收支计划情况汇总表_附表13-15：国有资本经营收益" xfId="1524"/>
    <cellStyle name="好_2012年市本级非税收入(政府性基金)收支计划情况汇总表_附表2-支出" xfId="1525"/>
    <cellStyle name="好_2012年市本级非税收入(政府性基金)收支计划情况汇总表_附表2：公共预算支出" xfId="1526"/>
    <cellStyle name="好_2012年市本级非税收入(政府性基金)收支计划情况汇总表_附表9-12：财政专户" xfId="1527"/>
    <cellStyle name="好_2012年附表" xfId="1528"/>
    <cellStyle name="好_2012年预算执行情况和2013年预算（表格）10.23" xfId="1529"/>
    <cellStyle name="好_2012年预计执行" xfId="1530"/>
    <cellStyle name="好_2012计划(2).xls—10.23" xfId="1531"/>
    <cellStyle name="好_2012计划(2).xls—10.23_20121212晚最终版社保基金报人大草案附表" xfId="1532"/>
    <cellStyle name="好_2012计划(2).xls—10.23_2015年市本级国有资本经营收入决算表" xfId="1533"/>
    <cellStyle name="好_2012计划(2).xls—10.23_2015年市本级非税收入(政府性基金)收支计划表-已剔除转入一般公共预算8项基金" xfId="1534"/>
    <cellStyle name="好_2012计划(2).xls—10.23_2015年政府性基金预算草案-(剔除8个项目版本)" xfId="1535"/>
    <cellStyle name="好_2012计划(2).xls—10.23_2015年政府性基金预算草案（按快报数调整，剔除8个项目版本）" xfId="1536"/>
    <cellStyle name="好_2012计划(2).xls—10.23_2015年社保基金预算草案附表" xfId="1537"/>
    <cellStyle name="好_2012计划(2).xls—10.23_2015年社保基金预算草案附表1.12" xfId="1538"/>
    <cellStyle name="好_2012计划(2).xls—10.23_2015年财政专户管理资金预算草案" xfId="1539"/>
    <cellStyle name="好_2012计划(2).xls—10.23_2015年财政专户管理资金预算草案（按快报数）" xfId="1540"/>
    <cellStyle name="好_2012计划(2).xls—10.23_4-7-政府性基金" xfId="1541"/>
    <cellStyle name="好_2012计划(2).xls—10.23_市2015年预算（表8）" xfId="1542"/>
    <cellStyle name="好_2012计划(2).xls—10.23_广州市2016年市本级土地出让金收支计划情况表" xfId="1543"/>
    <cellStyle name="好_2012计划(2).xls—10.23_广州市2016年财政专户管理资金预算报人大表格(按实绩数更新)" xfId="1544"/>
    <cellStyle name="好_2012计划(2).xls—10.23_报人大草案附表印刷版(1月19日下班版本)" xfId="1545"/>
    <cellStyle name="好_2012计划(2).xls—10.23_报人大草案附表印刷版(1月28日)" xfId="1546"/>
    <cellStyle name="好_2012计划(2).xls—10.23_附表2-支出" xfId="1547"/>
    <cellStyle name="好_2012计划(2).xls—10.23_附表2：公共预算支出" xfId="1548"/>
    <cellStyle name="好_2012计划(2).xls—10.23_附表9-12：财政专户" xfId="1549"/>
    <cellStyle name="好_2012计划-11(2)(1).9" xfId="1550"/>
    <cellStyle name="好_2012计划-11(2)(1).9_20121212晚最终版社保基金报人大草案附表" xfId="1551"/>
    <cellStyle name="好_2012计划-11(2)(1).9_2015年市本级国有资本经营收入决算表" xfId="1552"/>
    <cellStyle name="好_2012计划-11(2)(1).9_2015年市本级非税收入(政府性基金)收支计划表-已剔除转入一般公共预算8项基金" xfId="1553"/>
    <cellStyle name="好_2012计划-11(2)(1).9_2015年政府性基金预算草案-(剔除8个项目版本)" xfId="1554"/>
    <cellStyle name="好_2012计划-11(2)(1).9_2015年政府性基金预算草案（按快报数调整，剔除8个项目版本）" xfId="1555"/>
    <cellStyle name="好_2012计划-11(2)(1).9_2015年社保基金预算草案附表" xfId="0"/>
    <cellStyle name="好_2012计划-11(2)(1).9_2015年社保基金预算草案附表1.12" xfId="0"/>
    <cellStyle name="好_2012计划-11(2)(1).9_2015年财政专户管理资金预算草案" xfId="0"/>
    <cellStyle name="好_2012计划-11(2)(1).9_2015年财政专户管理资金预算草案（按快报数）" xfId="0"/>
    <cellStyle name="好_2012计划-11(2)(1).9_4-7-政府性基金" xfId="0"/>
    <cellStyle name="好_2012计划-11(2)(1).9_市2015年预算（表8）" xfId="0"/>
    <cellStyle name="好_2012计划-11(2)(1).9_广州市2016年市本级土地出让金收支计划情况表" xfId="0"/>
    <cellStyle name="好_2012计划-11(2)(1).9_广州市2016年财政专户管理资金预算报人大表格(按实绩数更新)" xfId="0"/>
    <cellStyle name="好_2012计划-11(2)(1).9_报人大草案附表印刷版(1月19日下班版本)" xfId="0"/>
    <cellStyle name="好_2012计划-11(2)(1).9_报人大草案附表印刷版(1月28日)" xfId="0"/>
    <cellStyle name="好_2012计划-11(2)(1).9_附表2-支出" xfId="0"/>
    <cellStyle name="好_2012计划-11(2)(1).9_附表2：公共预算支出" xfId="0"/>
    <cellStyle name="好_2012计划-11(2)(1).9_附表9-12：财政专户" xfId="0"/>
    <cellStyle name="好_2012计划-11(2).8" xfId="0"/>
    <cellStyle name="好_2012计划-11(2).8_20121212晚最终版社保基金报人大草案附表" xfId="0"/>
    <cellStyle name="好_2012计划-11(2).8_2015年市本级国有资本经营收入决算表" xfId="0"/>
    <cellStyle name="好_2012计划-11(2).8_2015年市本级非税收入(政府性基金)收支计划表-已剔除转入一般公共预算8项基金" xfId="0"/>
    <cellStyle name="好_2012计划-11(2).8_2015年政府性基金预算草案-(剔除8个项目版本)" xfId="0"/>
    <cellStyle name="好_2012计划-11(2).8_2015年政府性基金预算草案（按快报数调整，剔除8个项目版本）" xfId="0"/>
    <cellStyle name="好_2012计划-11(2).8_2015年社保基金预算草案附表" xfId="0"/>
    <cellStyle name="好_2012计划-11(2).8_2015年社保基金预算草案附表1.12" xfId="0"/>
    <cellStyle name="好_2012计划-11(2).8_2015年财政专户管理资金预算草案" xfId="0"/>
    <cellStyle name="好_2012计划-11(2).8_2015年财政专户管理资金预算草案（按快报数）" xfId="0"/>
    <cellStyle name="好_2012计划-11(2).8_4-7-政府性基金" xfId="0"/>
    <cellStyle name="好_2012计划-11(2).8_市2015年预算（表8）" xfId="0"/>
    <cellStyle name="好_2012计划-11(2).8_广州市2016年市本级土地出让金收支计划情况表" xfId="0"/>
    <cellStyle name="好_2012计划-11(2).8_广州市2016年财政专户管理资金预算报人大表格(按实绩数更新)" xfId="0"/>
    <cellStyle name="好_2012计划-11(2).8_报人大草案附表印刷版(1月19日下班版本)" xfId="0"/>
    <cellStyle name="好_2012计划-11(2).8_报人大草案附表印刷版(1月28日)" xfId="0"/>
    <cellStyle name="好_2012计划-11(2).8_附表2-支出" xfId="0"/>
    <cellStyle name="好_2012计划-11(2).8_附表2：公共预算支出" xfId="0"/>
    <cellStyle name="好_2012计划-11(2).8_附表9-12：财政专户" xfId="0"/>
    <cellStyle name="好_2012计划-11(2).9" xfId="0"/>
    <cellStyle name="好_2012计划-11(2).9_20121212晚最终版社保基金报人大草案附表" xfId="0"/>
    <cellStyle name="好_2012计划-11(2).9_2015年市本级国有资本经营收入决算表" xfId="0"/>
    <cellStyle name="好_2012计划-11(2).9_2015年市本级非税收入(政府性基金)收支计划表-已剔除转入一般公共预算8项基金" xfId="0"/>
    <cellStyle name="好_2012计划-11(2).9_2015年政府性基金预算草案-(剔除8个项目版本)" xfId="0"/>
    <cellStyle name="好_2012计划-11(2).9_2015年政府性基金预算草案（按快报数调整，剔除8个项目版本）" xfId="0"/>
    <cellStyle name="好_2012计划-11(2).9_2015年社保基金预算草案附表" xfId="0"/>
    <cellStyle name="好_2012计划-11(2).9_2015年社保基金预算草案附表1.12" xfId="0"/>
    <cellStyle name="好_2012计划-11(2).9_2015年财政专户管理资金预算草案" xfId="0"/>
    <cellStyle name="好_2012计划-11(2).9_2015年财政专户管理资金预算草案（按快报数）" xfId="0"/>
    <cellStyle name="好_2012计划-11(2).9_4-7-政府性基金" xfId="0"/>
    <cellStyle name="好_2012计划-11(2).9_市2015年预算（表8）" xfId="0"/>
    <cellStyle name="好_2012计划-11(2).9_广州市2016年市本级土地出让金收支计划情况表" xfId="0"/>
    <cellStyle name="好_2012计划-11(2).9_广州市2016年财政专户管理资金预算报人大表格(按实绩数更新)" xfId="0"/>
    <cellStyle name="好_2012计划-11(2).9_报人大草案附表印刷版(1月19日下班版本)" xfId="0"/>
    <cellStyle name="好_2012计划-11(2).9_报人大草案附表印刷版(1月28日)" xfId="0"/>
    <cellStyle name="好_2012计划-11(2).9_附表2-支出" xfId="0"/>
    <cellStyle name="好_2012计划-11(2).9_附表2：公共预算支出" xfId="0"/>
    <cellStyle name="好_2012计划-11(2).9_附表9-12：财政专户" xfId="0"/>
    <cellStyle name="好_2013各项事业" xfId="0"/>
    <cellStyle name="好_2013年向市人大代表解释材料（最终版）" xfId="0"/>
    <cellStyle name="好_2013年向市人大代表解释材料（附表3-8）2013.01.05刘殷" xfId="0"/>
    <cellStyle name="好_2013年城维费、堤围费、教育费附加收支测算表（10" xfId="0"/>
    <cellStyle name="好_2013年非税收入（公共财政预算）收支计划汇总表【10】30" xfId="0"/>
    <cellStyle name="好_2014-2015年收入预计(王炎)" xfId="0"/>
    <cellStyle name="好_2014年市本级财政专户管理资金报人大草案表格（1月7日版）" xfId="0"/>
    <cellStyle name="好_2014年报人大表格正式(王焱)" xfId="0"/>
    <cellStyle name="好_2014年非税（11" xfId="0"/>
    <cellStyle name="好_2015年一般性转移支付项目附表1-3" xfId="0"/>
    <cellStyle name="好_2015年专项资金清理整合意见 3" xfId="0"/>
    <cellStyle name="好_2015年市本级国有资本经营收入决算表" xfId="0"/>
    <cellStyle name="好_2015年市本级非税收入(政府性基金)收支计划表-已剔除转入一般公共预算8项基金" xfId="0"/>
    <cellStyle name="好_2015年政府性基金预算草案-(剔除8个项目版本)" xfId="0"/>
    <cellStyle name="好_2015年政府性基金预算草案（按快报数调整，剔除8个项目版本）" xfId="0"/>
    <cellStyle name="好_2015年社保基金预算草案附表" xfId="0"/>
    <cellStyle name="好_2015年社保基金预算草案附表1.12" xfId="0"/>
    <cellStyle name="好_2015年财政专户管理资金预算草案" xfId="0"/>
    <cellStyle name="好_2015年财政专户管理资金预算草案（按快报数）" xfId="0"/>
    <cellStyle name="好_2015年预算草案-基金和专户" xfId="0"/>
    <cellStyle name="好_4-7-政府性基金" xfId="0"/>
    <cellStyle name="好_4.2018年市本级一般公共预算支出决算表（三表，增加备注）" xfId="0"/>
    <cellStyle name="好_Book1" xfId="0"/>
    <cellStyle name="好_Book1_20121212晚最终版社保基金报人大草案附表" xfId="0"/>
    <cellStyle name="好_Book1_2014年报人大表格正式(王焱)" xfId="0"/>
    <cellStyle name="好_Book1_2014年非税（11" xfId="0"/>
    <cellStyle name="好_Book1_2015年市本级国有资本经营收入决算表" xfId="0"/>
    <cellStyle name="好_Book1_2015年市本级非税收入(政府性基金)收支计划表-已剔除转入一般公共预算8项基金" xfId="0"/>
    <cellStyle name="好_Book1_2015年政府性基金预算草案-(剔除8个项目版本)" xfId="0"/>
    <cellStyle name="好_Book1_2015年政府性基金预算草案（按快报数调整，剔除8个项目版本）" xfId="0"/>
    <cellStyle name="好_Book1_2015年社保基金预算草案附表" xfId="0"/>
    <cellStyle name="好_Book1_2015年社保基金预算草案附表1.12" xfId="0"/>
    <cellStyle name="好_Book1_2015年财政专户管理资金预算草案" xfId="0"/>
    <cellStyle name="好_Book1_2015年财政专户管理资金预算草案（按快报数）" xfId="0"/>
    <cellStyle name="好_Book1_4-7-政府性基金" xfId="0"/>
    <cellStyle name="好_Book1_复件 2015年偿债资金预算（2014(2).12.24）" xfId="0"/>
    <cellStyle name="好_Book1_广州市2014年市本级公共财政预算转移支付预算表" xfId="0"/>
    <cellStyle name="好_Book1_广州市2014年预计执行和2015年公共财政预算支出安排表(刘殷)" xfId="0"/>
    <cellStyle name="好_Book1_广州市2016年市本级土地出让金收支计划情况表" xfId="0"/>
    <cellStyle name="好_Book1_广州市2016年财政专户管理资金预算报人大表格(按实绩数更新)" xfId="0"/>
    <cellStyle name="好_Book1_报人大草案附表印刷版(1月19日下班版本)" xfId="0"/>
    <cellStyle name="好_Book1_报人大草案附表印刷版(1月28日)" xfId="0"/>
    <cellStyle name="好_Book1_附表13-15：国有资本经营收益" xfId="0"/>
    <cellStyle name="好_Book1_附表2-支出" xfId="0"/>
    <cellStyle name="好_Book1_附表2：公共预算支出" xfId="0"/>
    <cellStyle name="好_Book1_附表9-12：财政专户" xfId="0"/>
    <cellStyle name="好_Book1_非税11" xfId="0"/>
    <cellStyle name="好_Book2(胥岩修改1(1).17）" xfId="0"/>
    <cellStyle name="好_Book4" xfId="0"/>
    <cellStyle name="好_Sheet1" xfId="0"/>
    <cellStyle name="好_Sheet1_20121212晚最终版社保基金报人大草案附表" xfId="0"/>
    <cellStyle name="好_Sheet1_2014年报人大表格正式(王焱)" xfId="0"/>
    <cellStyle name="好_Sheet1_2014年非税（11" xfId="0"/>
    <cellStyle name="好_Sheet1_2015年市本级国有资本经营收入决算表" xfId="0"/>
    <cellStyle name="好_Sheet1_2015年市本级非税收入(政府性基金)收支计划表-已剔除转入一般公共预算8项基金" xfId="0"/>
    <cellStyle name="好_Sheet1_2015年政府性基金预算草案-(剔除8个项目版本)" xfId="0"/>
    <cellStyle name="好_Sheet1_2015年政府性基金预算草案（按快报数调整，剔除8个项目版本）" xfId="0"/>
    <cellStyle name="好_Sheet1_2015年社保基金预算草案附表" xfId="0"/>
    <cellStyle name="好_Sheet1_2015年社保基金预算草案附表1.12" xfId="0"/>
    <cellStyle name="好_Sheet1_2015年财政专户管理资金预算草案" xfId="0"/>
    <cellStyle name="好_Sheet1_2015年财政专户管理资金预算草案（按快报数）" xfId="0"/>
    <cellStyle name="好_Sheet1_4-7-政府性基金" xfId="0"/>
    <cellStyle name="好_Sheet1_复件 2015年偿债资金预算（2014(2).12.24）" xfId="0"/>
    <cellStyle name="好_Sheet1_广州市2014年市本级公共财政预算转移支付预算表" xfId="0"/>
    <cellStyle name="好_Sheet1_广州市2014年预计执行和2015年公共财政预算支出安排表(刘殷)" xfId="0"/>
    <cellStyle name="好_Sheet1_广州市2016年市本级土地出让金收支计划情况表" xfId="0"/>
    <cellStyle name="好_Sheet1_广州市2016年财政专户管理资金预算报人大表格(按实绩数更新)" xfId="0"/>
    <cellStyle name="好_Sheet1_报人大草案附表印刷版(1月19日下班版本)" xfId="0"/>
    <cellStyle name="好_Sheet1_报人大草案附表印刷版(1月28日)" xfId="0"/>
    <cellStyle name="好_Sheet1_附表13-15：国有资本经营收益" xfId="0"/>
    <cellStyle name="好_Sheet1_附表2-支出" xfId="0"/>
    <cellStyle name="好_Sheet1_附表2：公共预算支出" xfId="0"/>
    <cellStyle name="好_Sheet1_附表9-12：财政专户" xfId="0"/>
    <cellStyle name="好_Sheet1_非税11" xfId="0"/>
    <cellStyle name="好_Sheet2" xfId="0"/>
    <cellStyle name="好_Sheet3" xfId="0"/>
    <cellStyle name="好_Sheet4" xfId="0"/>
    <cellStyle name="好_一般预算收入(11.28)" xfId="0"/>
    <cellStyle name="好_一般预算收入(11.28)_20121212晚最终版社保基金报人大草案附表" xfId="0"/>
    <cellStyle name="好_一般预算收入(11.28)_2014年报人大表格正式(王焱)" xfId="0"/>
    <cellStyle name="好_一般预算收入(11.28)_2014年非税（11" xfId="0"/>
    <cellStyle name="好_一般预算收入(11.28)_2015年市本级国有资本经营收入决算表" xfId="0"/>
    <cellStyle name="好_一般预算收入(11.28)_2015年市本级非税收入(政府性基金)收支计划表-已剔除转入一般公共预算8项基金" xfId="0"/>
    <cellStyle name="好_一般预算收入(11.28)_2015年政府性基金预算草案-(剔除8个项目版本)" xfId="0"/>
    <cellStyle name="好_一般预算收入(11.28)_2015年政府性基金预算草案（按快报数调整，剔除8个项目版本）" xfId="0"/>
    <cellStyle name="好_一般预算收入(11.28)_2015年社保基金预算草案附表" xfId="0"/>
    <cellStyle name="好_一般预算收入(11.28)_2015年社保基金预算草案附表1.12" xfId="0"/>
    <cellStyle name="好_一般预算收入(11.28)_2015年财政专户管理资金预算草案" xfId="0"/>
    <cellStyle name="好_一般预算收入(11.28)_2015年财政专户管理资金预算草案（按快报数）" xfId="0"/>
    <cellStyle name="好_一般预算收入(11.28)_4-7-政府性基金" xfId="0"/>
    <cellStyle name="好_一般预算收入(11.28)_复件 2015年偿债资金预算（2014(2).12.24）" xfId="0"/>
    <cellStyle name="好_一般预算收入(11.28)_广州市2014年市本级公共财政预算转移支付预算表" xfId="0"/>
    <cellStyle name="好_一般预算收入(11.28)_广州市2014年预计执行和2015年公共财政预算支出安排表(刘殷)" xfId="0"/>
    <cellStyle name="好_一般预算收入(11.28)_广州市2016年市本级土地出让金收支计划情况表" xfId="0"/>
    <cellStyle name="好_一般预算收入(11.28)_广州市2016年财政专户管理资金预算报人大表格(按实绩数更新)" xfId="0"/>
    <cellStyle name="好_一般预算收入(11.28)_报人大草案附表印刷版(1月19日下班版本)" xfId="0"/>
    <cellStyle name="好_一般预算收入(11.28)_报人大草案附表印刷版(1月28日)" xfId="0"/>
    <cellStyle name="好_一般预算收入(11.28)_附表13-15：国有资本经营收益" xfId="0"/>
    <cellStyle name="好_一般预算收入(11.28)_附表2-支出" xfId="0"/>
    <cellStyle name="好_一般预算收入(11.28)_附表2：公共预算支出" xfId="0"/>
    <cellStyle name="好_一般预算收入(11.28)_附表9-12：财政专户" xfId="0"/>
    <cellStyle name="好_一般预算收入(11.28)_非税11" xfId="0"/>
    <cellStyle name="好_三农" xfId="0"/>
    <cellStyle name="好_三农_20121212晚最终版社保基金报人大草案附表" xfId="0"/>
    <cellStyle name="好_三农_2015年市本级国有资本经营收入决算表" xfId="0"/>
    <cellStyle name="好_三农_2015年市本级非税收入(政府性基金)收支计划表-已剔除转入一般公共预算8项基金" xfId="0"/>
    <cellStyle name="好_三农_2015年政府性基金预算草案-(剔除8个项目版本)" xfId="0"/>
    <cellStyle name="好_三农_2015年政府性基金预算草案（按快报数调整，剔除8个项目版本）" xfId="0"/>
    <cellStyle name="好_三农_2015年社保基金预算草案附表" xfId="0"/>
    <cellStyle name="好_三农_2015年社保基金预算草案附表1.12" xfId="0"/>
    <cellStyle name="好_三农_2015年财政专户管理资金预算草案" xfId="0"/>
    <cellStyle name="好_三农_2015年财政专户管理资金预算草案（按快报数）" xfId="0"/>
    <cellStyle name="好_三农_4-7-政府性基金" xfId="0"/>
    <cellStyle name="好_三农_市2015年预算（表8）" xfId="0"/>
    <cellStyle name="好_三农_广州市2016年市本级土地出让金收支计划情况表" xfId="0"/>
    <cellStyle name="好_三农_广州市2016年财政专户管理资金预算报人大表格(按实绩数更新)" xfId="0"/>
    <cellStyle name="好_三农_报人大草案附表印刷版(1月19日下班版本)" xfId="0"/>
    <cellStyle name="好_三农_报人大草案附表印刷版(1月28日)" xfId="0"/>
    <cellStyle name="好_三农_附表2-支出" xfId="0"/>
    <cellStyle name="好_三农_附表2：公共预算支出" xfId="0"/>
    <cellStyle name="好_三农_附表9-12：财政专户" xfId="0"/>
    <cellStyle name="好_不压减10%项目表（01.05）" xfId="0"/>
    <cellStyle name="好_不压减10%项目表（01.05）_20121212晚最终版社保基金报人大草案附表" xfId="0"/>
    <cellStyle name="好_不压减10%项目表（01.05）_2014年报人大表格正式(王焱)" xfId="0"/>
    <cellStyle name="好_不压减10%项目表（01.05）_2014年非税（11" xfId="0"/>
    <cellStyle name="好_不压减10%项目表（01.05）_2015年市本级国有资本经营收入决算表" xfId="0"/>
    <cellStyle name="好_不压减10%项目表（01.05）_2015年市本级非税收入(政府性基金)收支计划表-已剔除转入一般公共预算8项基金" xfId="0"/>
    <cellStyle name="好_不压减10%项目表（01.05）_2015年政府性基金预算草案-(剔除8个项目版本)" xfId="0"/>
    <cellStyle name="好_不压减10%项目表（01.05）_2015年政府性基金预算草案（按快报数调整，剔除8个项目版本）" xfId="0"/>
    <cellStyle name="好_不压减10%项目表（01.05）_2015年社保基金预算草案附表" xfId="0"/>
    <cellStyle name="好_不压减10%项目表（01.05）_2015年社保基金预算草案附表1.12" xfId="0"/>
    <cellStyle name="好_不压减10%项目表（01.05）_2015年财政专户管理资金预算草案" xfId="0"/>
    <cellStyle name="好_不压减10%项目表（01.05）_2015年财政专户管理资金预算草案（按快报数）" xfId="0"/>
    <cellStyle name="好_不压减10%项目表（01.05）_4-7-政府性基金" xfId="0"/>
    <cellStyle name="好_不压减10%项目表（01.05）_复件 2015年偿债资金预算（2014(2).12.24）" xfId="0"/>
    <cellStyle name="好_不压减10%项目表（01.05）_广州市2014年市本级公共财政预算转移支付预算表" xfId="0"/>
    <cellStyle name="好_不压减10%项目表（01.05）_广州市2014年预计执行和2015年公共财政预算支出安排表(刘殷)" xfId="0"/>
    <cellStyle name="好_不压减10%项目表（01.05）_广州市2016年市本级土地出让金收支计划情况表" xfId="0"/>
    <cellStyle name="好_不压减10%项目表（01.05）_广州市2016年财政专户管理资金预算报人大表格(按实绩数更新)" xfId="0"/>
    <cellStyle name="好_不压减10%项目表（01.05）_报人大草案附表印刷版(1月19日下班版本)" xfId="0"/>
    <cellStyle name="好_不压减10%项目表（01.05）_报人大草案附表印刷版(1月28日)" xfId="0"/>
    <cellStyle name="好_不压减10%项目表（01.05）_附表13-15：国有资本经营收益" xfId="0"/>
    <cellStyle name="好_不压减10%项目表（01.05）_附表2-支出" xfId="0"/>
    <cellStyle name="好_不压减10%项目表（01.05）_附表2：公共预算支出" xfId="0"/>
    <cellStyle name="好_不压减10%项目表（01.05）_附表9-12：财政专户" xfId="0"/>
    <cellStyle name="好_不压减10%项目表（01.05）_非税11" xfId="0"/>
    <cellStyle name="好_人大会议材料(预算处内部使用）(2.16)" xfId="0"/>
    <cellStyle name="好_人大会议材料(预算处内部使用）(2.16)_20121212晚最终版社保基金报人大草案附表" xfId="0"/>
    <cellStyle name="好_人大会议材料(预算处内部使用）(2.16)_2015年市本级国有资本经营收入决算表" xfId="0"/>
    <cellStyle name="好_人大会议材料(预算处内部使用）(2.16)_2015年市本级非税收入(政府性基金)收支计划表-已剔除转入一般公共预算8项基金" xfId="0"/>
    <cellStyle name="好_人大会议材料(预算处内部使用）(2.16)_2015年政府性基金预算草案-(剔除8个项目版本)" xfId="0"/>
    <cellStyle name="好_人大会议材料(预算处内部使用）(2.16)_2015年政府性基金预算草案（按快报数调整，剔除8个项目版本）" xfId="0"/>
    <cellStyle name="好_人大会议材料(预算处内部使用）(2.16)_2015年社保基金预算草案附表" xfId="0"/>
    <cellStyle name="好_人大会议材料(预算处内部使用）(2.16)_2015年社保基金预算草案附表1.12" xfId="0"/>
    <cellStyle name="好_人大会议材料(预算处内部使用）(2.16)_2015年财政专户管理资金预算草案" xfId="0"/>
    <cellStyle name="好_人大会议材料(预算处内部使用）(2.16)_2015年财政专户管理资金预算草案（按快报数）" xfId="0"/>
    <cellStyle name="好_人大会议材料(预算处内部使用）(2.16)_4-7-政府性基金" xfId="0"/>
    <cellStyle name="好_人大会议材料(预算处内部使用）(2.16)_市2015年预算（表8）" xfId="0"/>
    <cellStyle name="好_人大会议材料(预算处内部使用）(2.16)_广州市2016年市本级土地出让金收支计划情况表" xfId="0"/>
    <cellStyle name="好_人大会议材料(预算处内部使用）(2.16)_广州市2016年财政专户管理资金预算报人大表格(按实绩数更新)" xfId="0"/>
    <cellStyle name="好_人大会议材料(预算处内部使用）(2.16)_报人大草案附表印刷版(1月19日下班版本)" xfId="0"/>
    <cellStyle name="好_人大会议材料(预算处内部使用）(2.16)_报人大草案附表印刷版(1月28日)" xfId="0"/>
    <cellStyle name="好_人大会议材料(预算处内部使用）(2.16)_附表2-支出" xfId="0"/>
    <cellStyle name="好_人大会议材料(预算处内部使用）(2.16)_附表2：公共预算支出" xfId="0"/>
    <cellStyle name="好_人大会议材料(预算处内部使用）(2.16)_附表9-12：财政专户" xfId="0"/>
    <cellStyle name="好_全市2013年基金预算草案11.12(修改整数版)" xfId="0"/>
    <cellStyle name="好_其他支出（2012）" xfId="0"/>
    <cellStyle name="好_农业处专项工作附表" xfId="0"/>
    <cellStyle name="好_分类（2012）" xfId="0"/>
    <cellStyle name="好_南沙" xfId="0"/>
    <cellStyle name="好_卫生投入" xfId="0"/>
    <cellStyle name="好_卫生投入_20121212晚最终版社保基金报人大草案附表" xfId="0"/>
    <cellStyle name="好_卫生投入_2014年报人大表格正式(王焱)" xfId="0"/>
    <cellStyle name="好_卫生投入_2014年非税（11" xfId="0"/>
    <cellStyle name="好_卫生投入_2015年市本级国有资本经营收入决算表" xfId="0"/>
    <cellStyle name="好_卫生投入_2015年市本级非税收入(政府性基金)收支计划表-已剔除转入一般公共预算8项基金" xfId="0"/>
    <cellStyle name="好_卫生投入_2015年政府性基金预算草案-(剔除8个项目版本)" xfId="0"/>
    <cellStyle name="好_卫生投入_2015年政府性基金预算草案（按快报数调整，剔除8个项目版本）" xfId="0"/>
    <cellStyle name="好_卫生投入_2015年社保基金预算草案附表" xfId="0"/>
    <cellStyle name="好_卫生投入_2015年社保基金预算草案附表1.12" xfId="0"/>
    <cellStyle name="好_卫生投入_2015年财政专户管理资金预算草案" xfId="0"/>
    <cellStyle name="好_卫生投入_2015年财政专户管理资金预算草案（按快报数）" xfId="0"/>
    <cellStyle name="好_卫生投入_4-7-政府性基金" xfId="0"/>
    <cellStyle name="好_卫生投入_复件 2015年偿债资金预算（2014(2).12.24）" xfId="0"/>
    <cellStyle name="好_卫生投入_广州市2014年市本级公共财政预算转移支付预算表" xfId="0"/>
    <cellStyle name="好_卫生投入_广州市2014年预计执行和2015年公共财政预算支出安排表(刘殷)" xfId="0"/>
    <cellStyle name="好_卫生投入_广州市2016年市本级土地出让金收支计划情况表" xfId="0"/>
    <cellStyle name="好_卫生投入_广州市2016年财政专户管理资金预算报人大表格(按实绩数更新)" xfId="0"/>
    <cellStyle name="好_卫生投入_报人大草案附表印刷版(1月19日下班版本)" xfId="0"/>
    <cellStyle name="好_卫生投入_报人大草案附表印刷版(1月28日)" xfId="0"/>
    <cellStyle name="好_卫生投入_附表13-15：国有资本经营收益" xfId="0"/>
    <cellStyle name="好_卫生投入_附表2-支出" xfId="0"/>
    <cellStyle name="好_卫生投入_附表2：公共预算支出" xfId="0"/>
    <cellStyle name="好_卫生投入_附表9-12：财政专户" xfId="0"/>
    <cellStyle name="好_卫生投入_非税11" xfId="0"/>
    <cellStyle name="好_基本支出和“三公”经费公开模板" xfId="0"/>
    <cellStyle name="好_基金" xfId="0"/>
    <cellStyle name="好_基金2012.12" xfId="0"/>
    <cellStyle name="好_基金处" xfId="0"/>
    <cellStyle name="好_复件 2015年偿债资金预算（2014(2).12.24）" xfId="0"/>
    <cellStyle name="好_复件_市本级2011年非税收入收支汇总表（12月18日）(1)" xfId="0"/>
    <cellStyle name="好_复件_市本级2011年非税收入收支汇总表（12月18日）(1)_20121212晚最终版社保基金报人大草案附表" xfId="0"/>
    <cellStyle name="好_复件_市本级2011年非税收入收支汇总表（12月18日）(1)_2014年报人大表格正式(王焱)" xfId="0"/>
    <cellStyle name="好_复件_市本级2011年非税收入收支汇总表（12月18日）(1)_2014年非税（11" xfId="0"/>
    <cellStyle name="好_复件_市本级2011年非税收入收支汇总表（12月18日）(1)_2015年市本级国有资本经营收入决算表" xfId="0"/>
    <cellStyle name="好_复件_市本级2011年非税收入收支汇总表（12月18日）(1)_2015年市本级非税收入(政府性基金)收支计划表-已剔除转入一般公共预算8项基金" xfId="0"/>
    <cellStyle name="好_复件_市本级2011年非税收入收支汇总表（12月18日）(1)_2015年政府性基金预算草案-(剔除8个项目版本)" xfId="0"/>
    <cellStyle name="好_复件_市本级2011年非税收入收支汇总表（12月18日）(1)_2015年政府性基金预算草案（按快报数调整，剔除8个项目版本）" xfId="0"/>
    <cellStyle name="好_复件_市本级2011年非税收入收支汇总表（12月18日）(1)_2015年社保基金预算草案附表" xfId="0"/>
    <cellStyle name="好_复件_市本级2011年非税收入收支汇总表（12月18日）(1)_2015年社保基金预算草案附表1.12" xfId="0"/>
    <cellStyle name="好_复件_市本级2011年非税收入收支汇总表（12月18日）(1)_2015年财政专户管理资金预算草案" xfId="0"/>
    <cellStyle name="好_复件_市本级2011年非税收入收支汇总表（12月18日）(1)_2015年财政专户管理资金预算草案（按快报数）" xfId="0"/>
    <cellStyle name="好_复件_市本级2011年非税收入收支汇总表（12月18日）(1)_4-7-政府性基金" xfId="0"/>
    <cellStyle name="好_复件_市本级2011年非税收入收支汇总表（12月18日）(1)_复件 2015年偿债资金预算（2014(2).12.24）" xfId="0"/>
    <cellStyle name="好_复件_市本级2011年非税收入收支汇总表（12月18日）(1)_广州市2014年市本级公共财政预算转移支付预算表" xfId="0"/>
    <cellStyle name="好_复件_市本级2011年非税收入收支汇总表（12月18日）(1)_广州市2014年预计执行和2015年公共财政预算支出安排表(刘殷)" xfId="0"/>
    <cellStyle name="好_复件_市本级2011年非税收入收支汇总表（12月18日）(1)_广州市2016年市本级土地出让金收支计划情况表" xfId="0"/>
    <cellStyle name="好_复件_市本级2011年非税收入收支汇总表（12月18日）(1)_广州市2016年财政专户管理资金预算报人大表格(按实绩数更新)" xfId="0"/>
    <cellStyle name="好_复件_市本级2011年非税收入收支汇总表（12月18日）(1)_报人大草案附表印刷版(1月19日下班版本)" xfId="0"/>
    <cellStyle name="好_复件_市本级2011年非税收入收支汇总表（12月18日）(1)_报人大草案附表印刷版(1月28日)" xfId="0"/>
    <cellStyle name="好_复件_市本级2011年非税收入收支汇总表（12月18日）(1)_附表13-15：国有资本经营收益" xfId="0"/>
    <cellStyle name="好_复件_市本级2011年非税收入收支汇总表（12月18日）(1)_附表2-支出" xfId="0"/>
    <cellStyle name="好_复件_市本级2011年非税收入收支汇总表（12月18日）(1)_附表2：公共预算支出" xfId="0"/>
    <cellStyle name="好_复件_市本级2011年非税收入收支汇总表（12月18日）(1)_附表9-12：财政专户" xfId="0"/>
    <cellStyle name="好_复件_市本级2011年非税收入收支汇总表（12月18日）(1)_非税11" xfId="0"/>
    <cellStyle name="好_工贸 2010年一般预算支出情况等表（工贸处、以此为准）" xfId="0"/>
    <cellStyle name="好_工贸 2010年一般预算支出情况等表（工贸处、以此为准）_20121212晚最终版社保基金报人大草案附表" xfId="0"/>
    <cellStyle name="好_工贸 2010年一般预算支出情况等表（工贸处、以此为准）_2014年报人大表格正式(王焱)" xfId="0"/>
    <cellStyle name="好_工贸 2010年一般预算支出情况等表（工贸处、以此为准）_2014年非税（11" xfId="0"/>
    <cellStyle name="好_工贸 2010年一般预算支出情况等表（工贸处、以此为准）_2015年市本级国有资本经营收入决算表" xfId="0"/>
    <cellStyle name="好_工贸 2010年一般预算支出情况等表（工贸处、以此为准）_2015年市本级非税收入(政府性基金)收支计划表-已剔除转入一般公共预算8项基金" xfId="0"/>
    <cellStyle name="好_工贸 2010年一般预算支出情况等表（工贸处、以此为准）_2015年政府性基金预算草案-(剔除8个项目版本)" xfId="0"/>
    <cellStyle name="好_工贸 2010年一般预算支出情况等表（工贸处、以此为准）_2015年政府性基金预算草案（按快报数调整，剔除8个项目版本）" xfId="0"/>
    <cellStyle name="好_工贸 2010年一般预算支出情况等表（工贸处、以此为准）_2015年社保基金预算草案附表" xfId="0"/>
    <cellStyle name="好_工贸 2010年一般预算支出情况等表（工贸处、以此为准）_2015年社保基金预算草案附表1.12" xfId="0"/>
    <cellStyle name="好_工贸 2010年一般预算支出情况等表（工贸处、以此为准）_2015年财政专户管理资金预算草案" xfId="0"/>
    <cellStyle name="好_工贸 2010年一般预算支出情况等表（工贸处、以此为准）_2015年财政专户管理资金预算草案（按快报数）" xfId="0"/>
    <cellStyle name="好_工贸 2010年一般预算支出情况等表（工贸处、以此为准）_4-7-政府性基金" xfId="0"/>
    <cellStyle name="好_工贸 2010年一般预算支出情况等表（工贸处、以此为准）_复件 2015年偿债资金预算（2014(2).12.24）" xfId="0"/>
    <cellStyle name="好_工贸 2010年一般预算支出情况等表（工贸处、以此为准）_广州市2014年市本级公共财政预算转移支付预算表" xfId="0"/>
    <cellStyle name="好_工贸 2010年一般预算支出情况等表（工贸处、以此为准）_广州市2014年预计执行和2015年公共财政预算支出安排表(刘殷)" xfId="0"/>
    <cellStyle name="好_工贸 2010年一般预算支出情况等表（工贸处、以此为准）_广州市2016年市本级土地出让金收支计划情况表" xfId="0"/>
    <cellStyle name="好_工贸 2010年一般预算支出情况等表（工贸处、以此为准）_广州市2016年财政专户管理资金预算报人大表格(按实绩数更新)" xfId="0"/>
    <cellStyle name="好_工贸 2010年一般预算支出情况等表（工贸处、以此为准）_报人大草案附表印刷版(1月19日下班版本)" xfId="0"/>
    <cellStyle name="好_工贸 2010年一般预算支出情况等表（工贸处、以此为准）_报人大草案附表印刷版(1月28日)" xfId="0"/>
    <cellStyle name="好_工贸 2010年一般预算支出情况等表（工贸处、以此为准）_附表13-15：国有资本经营收益" xfId="0"/>
    <cellStyle name="好_工贸 2010年一般预算支出情况等表（工贸处、以此为准）_附表2-支出" xfId="0"/>
    <cellStyle name="好_工贸 2010年一般预算支出情况等表（工贸处、以此为准）_附表2：公共预算支出" xfId="0"/>
    <cellStyle name="好_工贸 2010年一般预算支出情况等表（工贸处、以此为准）_附表9-12：财政专户" xfId="0"/>
    <cellStyle name="好_工贸 2010年一般预算支出情况等表（工贸处、以此为准）_非税11" xfId="0"/>
    <cellStyle name="好_市(区)本级支出" xfId="0"/>
    <cellStyle name="好_市2015年预算（表8）" xfId="0"/>
    <cellStyle name="好_广州市2012年基金预算执行情况和2013年基金预算草案(对比表)" xfId="0"/>
    <cellStyle name="好_广州市2014年一级企业国资收益上缴一览表" xfId="0"/>
    <cellStyle name="好_广州市2014年市本级公共财政支出支出分类计划表" xfId="0"/>
    <cellStyle name="好_广州市2014年市本级公共财政预算支出预算表(胥岩1(1).15）" xfId="0"/>
    <cellStyle name="好_广州市2014年市本级公共财政预算转移支付预算表" xfId="0"/>
    <cellStyle name="好_广州市2015年十件民生实事市本级预算情况表" xfId="0"/>
    <cellStyle name="好_广州市2016年市本级土地出让金收支计划情况表" xfId="0"/>
    <cellStyle name="好_广州市2016年财政专户管理资金预算报人大表格(按实绩数更新)" xfId="0"/>
    <cellStyle name="好_广州市和市本级2011年基金预算执行情况和2012年基金预算草案(给刘殷)" xfId="0"/>
    <cellStyle name="好_广州市和市本级2011年基金预算执行情况和2012年基金预算草案(给刘殷)_20121212晚最终版社保基金报人大草案附表" xfId="0"/>
    <cellStyle name="好_广州市和市本级2011年基金预算执行情况和2012年基金预算草案(给刘殷)_2015年市本级国有资本经营收入决算表" xfId="0"/>
    <cellStyle name="好_广州市和市本级2011年基金预算执行情况和2012年基金预算草案(给刘殷)_2015年市本级非税收入(政府性基金)收支计划表-已剔除转入一般公共预算8项基金" xfId="0"/>
    <cellStyle name="好_广州市和市本级2011年基金预算执行情况和2012年基金预算草案(给刘殷)_2015年政府性基金预算草案-(剔除8个项目版本)" xfId="0"/>
    <cellStyle name="好_广州市和市本级2011年基金预算执行情况和2012年基金预算草案(给刘殷)_2015年政府性基金预算草案（按快报数调整，剔除8个项目版本）" xfId="0"/>
    <cellStyle name="好_广州市和市本级2011年基金预算执行情况和2012年基金预算草案(给刘殷)_2015年社保基金预算草案附表" xfId="0"/>
    <cellStyle name="好_广州市和市本级2011年基金预算执行情况和2012年基金预算草案(给刘殷)_2015年社保基金预算草案附表1.12" xfId="0"/>
    <cellStyle name="好_广州市和市本级2011年基金预算执行情况和2012年基金预算草案(给刘殷)_2015年财政专户管理资金预算草案" xfId="0"/>
    <cellStyle name="好_广州市和市本级2011年基金预算执行情况和2012年基金预算草案(给刘殷)_2015年财政专户管理资金预算草案（按快报数）" xfId="0"/>
    <cellStyle name="好_广州市和市本级2011年基金预算执行情况和2012年基金预算草案(给刘殷)_4-7-政府性基金" xfId="0"/>
    <cellStyle name="好_广州市和市本级2011年基金预算执行情况和2012年基金预算草案(给刘殷)_市2015年预算（表8）" xfId="0"/>
    <cellStyle name="好_广州市和市本级2011年基金预算执行情况和2012年基金预算草案(给刘殷)_广州市2016年市本级土地出让金收支计划情况表" xfId="0"/>
    <cellStyle name="好_广州市和市本级2011年基金预算执行情况和2012年基金预算草案(给刘殷)_广州市2016年财政专户管理资金预算报人大表格(按实绩数更新)" xfId="0"/>
    <cellStyle name="好_广州市和市本级2011年基金预算执行情况和2012年基金预算草案(给刘殷)_报人大草案附表印刷版(1月19日下班版本)" xfId="0"/>
    <cellStyle name="好_广州市和市本级2011年基金预算执行情况和2012年基金预算草案(给刘殷)_报人大草案附表印刷版(1月28日)" xfId="0"/>
    <cellStyle name="好_广州市和市本级2011年基金预算执行情况和2012年基金预算草案(给刘殷)_附表2-支出" xfId="0"/>
    <cellStyle name="好_广州市和市本级2011年基金预算执行情况和2012年基金预算草案(给刘殷)_附表2：公共预算支出" xfId="0"/>
    <cellStyle name="好_广州市和市本级2011年基金预算执行情况和2012年基金预算草案(给刘殷)_附表9-12：财政专户" xfId="0"/>
    <cellStyle name="好_广州市和市本级2011年基金预算执行情况和2012年基金预算草案（12.5）" xfId="0"/>
    <cellStyle name="好_广州市和市本级2011年基金预算执行情况和2012年基金预算草案（12.5）_20121212晚最终版社保基金报人大草案附表" xfId="0"/>
    <cellStyle name="好_广州市和市本级2011年基金预算执行情况和2012年基金预算草案（12.5）_2014年报人大表格正式(王焱)" xfId="0"/>
    <cellStyle name="好_广州市和市本级2011年基金预算执行情况和2012年基金预算草案（12.5）_2015年市本级国有资本经营收入决算表" xfId="0"/>
    <cellStyle name="好_广州市和市本级2011年基金预算执行情况和2012年基金预算草案（12.5）_2015年市本级非税收入(政府性基金)收支计划表-已剔除转入一般公共预算8项基金" xfId="0"/>
    <cellStyle name="好_广州市和市本级2011年基金预算执行情况和2012年基金预算草案（12.5）_2015年政府性基金预算草案-(剔除8个项目版本)" xfId="0"/>
    <cellStyle name="好_广州市和市本级2011年基金预算执行情况和2012年基金预算草案（12.5）_2015年政府性基金预算草案（按快报数调整，剔除8个项目版本）" xfId="0"/>
    <cellStyle name="好_广州市和市本级2011年基金预算执行情况和2012年基金预算草案（12.5）_2015年社保基金预算草案附表" xfId="0"/>
    <cellStyle name="好_广州市和市本级2011年基金预算执行情况和2012年基金预算草案（12.5）_2015年社保基金预算草案附表1.12" xfId="0"/>
    <cellStyle name="好_广州市和市本级2011年基金预算执行情况和2012年基金预算草案（12.5）_2015年财政专户管理资金预算草案" xfId="0"/>
    <cellStyle name="好_广州市和市本级2011年基金预算执行情况和2012年基金预算草案（12.5）_2015年财政专户管理资金预算草案（按快报数）" xfId="0"/>
    <cellStyle name="好_广州市和市本级2011年基金预算执行情况和2012年基金预算草案（12.5）_4-7-政府性基金" xfId="0"/>
    <cellStyle name="好_广州市和市本级2011年基金预算执行情况和2012年基金预算草案（12.5）_广州市2014年市本级公共财政预算转移支付预算表" xfId="0"/>
    <cellStyle name="好_广州市和市本级2011年基金预算执行情况和2012年基金预算草案（12.5）_广州市2014年预计执行和2015年公共财政预算支出安排表(刘殷)" xfId="0"/>
    <cellStyle name="好_广州市和市本级2011年基金预算执行情况和2012年基金预算草案（12.5）_广州市2016年市本级土地出让金收支计划情况表" xfId="0"/>
    <cellStyle name="好_广州市和市本级2011年基金预算执行情况和2012年基金预算草案（12.5）_广州市2016年财政专户管理资金预算报人大表格(按实绩数更新)" xfId="0"/>
    <cellStyle name="好_广州市和市本级2011年基金预算执行情况和2012年基金预算草案（12.5）_报人大草案附表印刷版(1月19日下班版本)" xfId="0"/>
    <cellStyle name="好_广州市和市本级2011年基金预算执行情况和2012年基金预算草案（12.5）_报人大草案附表印刷版(1月28日)" xfId="0"/>
    <cellStyle name="好_广州市和市本级2011年基金预算执行情况和2012年基金预算草案（12.5）_附表13-15：国有资本经营收益" xfId="0"/>
    <cellStyle name="好_广州市和市本级2011年基金预算执行情况和2012年基金预算草案（12.5）_附表2-支出" xfId="0"/>
    <cellStyle name="好_广州市和市本级2011年基金预算执行情况和2012年基金预算草案（12.5）_附表2：公共预算支出" xfId="0"/>
    <cellStyle name="好_广州市和市本级2011年基金预算执行情况和2012年基金预算草案（12.5）_附表9-12：财政专户" xfId="0"/>
    <cellStyle name="好_广州市本级2013年基金预算草案11.12" xfId="0"/>
    <cellStyle name="好_广州市本级2013年基金预算草案11.21" xfId="0"/>
    <cellStyle name="好_报人大草案附表印刷版(1月19日下班版本)" xfId="0"/>
    <cellStyle name="好_报人大草案附表印刷版(1月28日)" xfId="0"/>
    <cellStyle name="好_报人大财经委2009" xfId="0"/>
    <cellStyle name="好_报人大财经委2009_20121212晚最终版社保基金报人大草案附表" xfId="0"/>
    <cellStyle name="好_报人大财经委2009_2014年报人大表格正式(王焱)" xfId="0"/>
    <cellStyle name="好_报人大财经委2009_2014年非税（11" xfId="0"/>
    <cellStyle name="好_报人大财经委2009_2015年市本级国有资本经营收入决算表" xfId="0"/>
    <cellStyle name="好_报人大财经委2009_2015年市本级非税收入(政府性基金)收支计划表-已剔除转入一般公共预算8项基金" xfId="0"/>
    <cellStyle name="好_报人大财经委2009_2015年政府性基金预算草案-(剔除8个项目版本)" xfId="0"/>
    <cellStyle name="好_报人大财经委2009_2015年政府性基金预算草案（按快报数调整，剔除8个项目版本）" xfId="0"/>
    <cellStyle name="好_报人大财经委2009_2015年社保基金预算草案附表" xfId="0"/>
    <cellStyle name="好_报人大财经委2009_2015年社保基金预算草案附表1.12" xfId="0"/>
    <cellStyle name="好_报人大财经委2009_2015年财政专户管理资金预算草案" xfId="0"/>
    <cellStyle name="好_报人大财经委2009_2015年财政专户管理资金预算草案（按快报数）" xfId="0"/>
    <cellStyle name="好_报人大财经委2009_4-7-政府性基金" xfId="0"/>
    <cellStyle name="好_报人大财经委2009_复件 2015年偿债资金预算（2014(2).12.24）" xfId="0"/>
    <cellStyle name="好_报人大财经委2009_广州市2014年市本级公共财政预算转移支付预算表" xfId="0"/>
    <cellStyle name="好_报人大财经委2009_广州市2014年预计执行和2015年公共财政预算支出安排表(刘殷)" xfId="0"/>
    <cellStyle name="好_报人大财经委2009_广州市2016年市本级土地出让金收支计划情况表" xfId="0"/>
    <cellStyle name="好_报人大财经委2009_广州市2016年财政专户管理资金预算报人大表格(按实绩数更新)" xfId="0"/>
    <cellStyle name="好_报人大财经委2009_报人大草案附表印刷版(1月19日下班版本)" xfId="0"/>
    <cellStyle name="好_报人大财经委2009_报人大草案附表印刷版(1月28日)" xfId="0"/>
    <cellStyle name="好_报人大财经委2009_附表13-15：国有资本经营收益" xfId="0"/>
    <cellStyle name="好_报人大财经委2009_附表2-支出" xfId="0"/>
    <cellStyle name="好_报人大财经委2009_附表2：公共预算支出" xfId="0"/>
    <cellStyle name="好_报人大财经委2009_附表9-12：财政专户" xfId="0"/>
    <cellStyle name="好_报人大财经委2009_非税11" xfId="0"/>
    <cellStyle name="好_支出计划" xfId="0"/>
    <cellStyle name="好_支出计划 (详细版)" xfId="0"/>
    <cellStyle name="好_收入" xfId="0"/>
    <cellStyle name="好_政府性基金预算公开模板" xfId="0"/>
    <cellStyle name="好_教育（2013）" xfId="0"/>
    <cellStyle name="好_无厘头" xfId="0"/>
    <cellStyle name="好_无厘头_20121212晚最终版社保基金报人大草案附表" xfId="0"/>
    <cellStyle name="好_无厘头_2014年报人大表格正式(王焱)" xfId="0"/>
    <cellStyle name="好_无厘头_2014年非税（11" xfId="0"/>
    <cellStyle name="好_无厘头_2015年市本级国有资本经营收入决算表" xfId="0"/>
    <cellStyle name="好_无厘头_2015年市本级非税收入(政府性基金)收支计划表-已剔除转入一般公共预算8项基金" xfId="0"/>
    <cellStyle name="好_无厘头_2015年政府性基金预算草案-(剔除8个项目版本)" xfId="0"/>
    <cellStyle name="好_无厘头_2015年政府性基金预算草案（按快报数调整，剔除8个项目版本）" xfId="0"/>
    <cellStyle name="好_无厘头_2015年社保基金预算草案附表" xfId="0"/>
    <cellStyle name="好_无厘头_2015年社保基金预算草案附表1.12" xfId="0"/>
    <cellStyle name="好_无厘头_2015年财政专户管理资金预算草案" xfId="0"/>
    <cellStyle name="好_无厘头_2015年财政专户管理资金预算草案（按快报数）" xfId="0"/>
    <cellStyle name="好_无厘头_4-7-政府性基金" xfId="0"/>
    <cellStyle name="好_无厘头_复件 2015年偿债资金预算（2014(2).12.24）" xfId="0"/>
    <cellStyle name="好_无厘头_广州市2014年市本级公共财政预算转移支付预算表" xfId="0"/>
    <cellStyle name="好_无厘头_广州市2014年预计执行和2015年公共财政预算支出安排表(刘殷)" xfId="0"/>
    <cellStyle name="好_无厘头_广州市2016年市本级土地出让金收支计划情况表" xfId="0"/>
    <cellStyle name="好_无厘头_广州市2016年财政专户管理资金预算报人大表格(按实绩数更新)" xfId="0"/>
    <cellStyle name="好_无厘头_报人大草案附表印刷版(1月19日下班版本)" xfId="0"/>
    <cellStyle name="好_无厘头_报人大草案附表印刷版(1月28日)" xfId="0"/>
    <cellStyle name="好_无厘头_附表13-15：国有资本经营收益" xfId="0"/>
    <cellStyle name="好_无厘头_附表2-支出" xfId="0"/>
    <cellStyle name="好_无厘头_附表2：公共预算支出" xfId="0"/>
    <cellStyle name="好_无厘头_附表9-12：财政专户" xfId="0"/>
    <cellStyle name="好_无厘头_非税11" xfId="0"/>
    <cellStyle name="好_本级一般公共预算支出表（按功能分类）" xfId="0"/>
    <cellStyle name="好_民生投入" xfId="0"/>
    <cellStyle name="好_民生投入_20121212晚最终版社保基金报人大草案附表" xfId="0"/>
    <cellStyle name="好_民生投入_2014年报人大表格正式(王焱)" xfId="0"/>
    <cellStyle name="好_民生投入_2014年非税（11" xfId="0"/>
    <cellStyle name="好_民生投入_2015年市本级国有资本经营收入决算表" xfId="0"/>
    <cellStyle name="好_民生投入_2015年市本级非税收入(政府性基金)收支计划表-已剔除转入一般公共预算8项基金" xfId="0"/>
    <cellStyle name="好_民生投入_2015年政府性基金预算草案-(剔除8个项目版本)" xfId="0"/>
    <cellStyle name="好_民生投入_2015年政府性基金预算草案（按快报数调整，剔除8个项目版本）" xfId="0"/>
    <cellStyle name="好_民生投入_2015年社保基金预算草案附表" xfId="0"/>
    <cellStyle name="好_民生投入_2015年社保基金预算草案附表1.12" xfId="0"/>
    <cellStyle name="好_民生投入_2015年财政专户管理资金预算草案" xfId="0"/>
    <cellStyle name="好_民生投入_2015年财政专户管理资金预算草案（按快报数）" xfId="0"/>
    <cellStyle name="好_民生投入_4-7-政府性基金" xfId="0"/>
    <cellStyle name="好_民生投入_复件 2015年偿债资金预算（2014(2).12.24）" xfId="0"/>
    <cellStyle name="好_民生投入_广州市2014年市本级公共财政预算转移支付预算表" xfId="0"/>
    <cellStyle name="好_民生投入_广州市2014年预计执行和2015年公共财政预算支出安排表(刘殷)" xfId="0"/>
    <cellStyle name="好_民生投入_广州市2016年市本级土地出让金收支计划情况表" xfId="0"/>
    <cellStyle name="好_民生投入_广州市2016年财政专户管理资金预算报人大表格(按实绩数更新)" xfId="0"/>
    <cellStyle name="好_民生投入_报人大草案附表印刷版(1月19日下班版本)" xfId="0"/>
    <cellStyle name="好_民生投入_报人大草案附表印刷版(1月28日)" xfId="0"/>
    <cellStyle name="好_民生投入_附表13-15：国有资本经营收益" xfId="0"/>
    <cellStyle name="好_民生投入_附表2-支出" xfId="0"/>
    <cellStyle name="好_民生投入_附表2：公共预算支出" xfId="0"/>
    <cellStyle name="好_民生投入_附表9-12：财政专户" xfId="0"/>
    <cellStyle name="好_民生投入_非税11" xfId="0"/>
    <cellStyle name="好_社保基金" xfId="0"/>
    <cellStyle name="好_社保基金处" xfId="0"/>
    <cellStyle name="好_粤财预函（2018）17号附件2：政府决算公开模板" xfId="0"/>
    <cellStyle name="好_经建处" xfId="0"/>
    <cellStyle name="好_给区县—07年决算批复核对表" xfId="0"/>
    <cellStyle name="好_给区县—07年决算批复核对表_20121212晚最终版社保基金报人大草案附表" xfId="0"/>
    <cellStyle name="好_给区县—07年决算批复核对表_2015年市本级国有资本经营收入决算表" xfId="0"/>
    <cellStyle name="好_给区县—07年决算批复核对表_2015年市本级非税收入(政府性基金)收支计划表-已剔除转入一般公共预算8项基金" xfId="0"/>
    <cellStyle name="好_给区县—07年决算批复核对表_2015年政府性基金预算草案-(剔除8个项目版本)" xfId="0"/>
    <cellStyle name="好_给区县—07年决算批复核对表_2015年政府性基金预算草案（按快报数调整，剔除8个项目版本）" xfId="0"/>
    <cellStyle name="好_给区县—07年决算批复核对表_2015年社保基金预算草案附表" xfId="0"/>
    <cellStyle name="好_给区县—07年决算批复核对表_2015年社保基金预算草案附表1.12" xfId="0"/>
    <cellStyle name="好_给区县—07年决算批复核对表_2015年财政专户管理资金预算草案" xfId="0"/>
    <cellStyle name="好_给区县—07年决算批复核对表_2015年财政专户管理资金预算草案（按快报数）" xfId="0"/>
    <cellStyle name="好_给区县—07年决算批复核对表_4-7-政府性基金" xfId="0"/>
    <cellStyle name="好_给区县—07年决算批复核对表_广州市2016年市本级土地出让金收支计划情况表" xfId="0"/>
    <cellStyle name="好_给区县—07年决算批复核对表_广州市2016年财政专户管理资金预算报人大表格(按实绩数更新)" xfId="0"/>
    <cellStyle name="好_给区县—07年决算批复核对表_报人大草案附表印刷版(1月19日下班版本)" xfId="0"/>
    <cellStyle name="好_给区县—07年决算批复核对表_报人大草案附表印刷版(1月28日)" xfId="0"/>
    <cellStyle name="好_给区县—07年决算批复核对表_附表2-支出" xfId="0"/>
    <cellStyle name="好_给区县—07年决算批复核对表_附表2：公共预算支出" xfId="0"/>
    <cellStyle name="好_给区县—07年决算批复核对表_附表9-12：财政专户" xfId="0"/>
    <cellStyle name="好_草案报表" xfId="0"/>
    <cellStyle name="好_越秀区2013年市十件民生实事(报市局)" xfId="0"/>
    <cellStyle name="好_附表13-15：国有资本经营收益" xfId="0"/>
    <cellStyle name="好_附表16-18社保基金" xfId="0"/>
    <cellStyle name="好_附表2-支出" xfId="0"/>
    <cellStyle name="好_附表2：公共预算支出" xfId="0"/>
    <cellStyle name="好_附表9-12：财政专户" xfId="0"/>
    <cellStyle name="好_非税11" xfId="0"/>
    <cellStyle name="好_非税收支" xfId="0"/>
    <cellStyle name="好_非税（11.11）" xfId="0"/>
    <cellStyle name="好_非税（12" xfId="0"/>
    <cellStyle name="好_预算草案(表格)" xfId="0"/>
    <cellStyle name="差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上局长办公会议稿) 2014-2015年会议费和“三公”经费统计表 (2014.11.16)" xfId="0"/>
    <cellStyle name="差_(上局长办公会议稿) 2014-2015年会议费和“三公”经费统计表 (2014.11.16)_160119-广州市2016年市本级部门预算安排意见附表（19日上午时点数）" xfId="0"/>
    <cellStyle name="差_(上局长办公会议稿) 2014-2015年会议费和“三公”经费统计表 (2014.11.16)_2.附件1--10" xfId="0"/>
    <cellStyle name="差_(上局长办公会议稿) 2014-2015年会议费和“三公”经费统计表 (2014.11.16)_2015年三公上会稿" xfId="0"/>
    <cellStyle name="差_(上局长办公会议稿) 2014-2015年会议费和“三公”经费统计表 (2014.11.16)_2016年上会材料附件7" xfId="0"/>
    <cellStyle name="差_(上局长办公会议稿) 2014-2015年会议费和“三公”经费统计表 (2014.11.16)_2016年上会材料附件7 - 副本" xfId="0"/>
    <cellStyle name="差_(上局长办公会议稿) 2014-2015年会议费和“三公”经费统计表 (2014.11.16)_2016年专项资金控制数和实际预算数" xfId="0"/>
    <cellStyle name="差_(上局长办公会议稿) 2014-2015年会议费和“三公”经费统计表 (2014.11.16)_2016年会议费和“三公”经费预算（上会版2015.11.11）0" xfId="0"/>
    <cellStyle name="差_(上局长办公会议稿) 2014-2015年会议费和“三公”经费统计表 (2014.11.16)_2017年市本级部门预算基本支出建议安排明细表" xfId="0"/>
    <cellStyle name="差_(上局长办公会议稿) 2014-2015年会议费和“三公”经费统计表 (2014.11.16)_2017年市级财政专项资金建议安排明细表（上会材料）" xfId="0"/>
    <cellStyle name="差_(上局长办公会议稿) 2014-2015年会议费和“三公”经费统计表 (2014.11.16)_关于2017年市本级部门预算和财政专项资金安排的意见附表" xfId="0"/>
    <cellStyle name="差_(上局长办公会议稿) 2014-2015年会议费和“三公”经费统计表 (2014.11.16)_关于2017年市本级部门预算和财政专项资金安排的意见附表（2016年11月8日）" xfId="0"/>
    <cellStyle name="差_(上局长办公会议稿) 2014-2015年会议费和“三公”经费统计表 (2014.11.16)_关于2017年市本级部门预算和财政专项资金安排的意见附表（调整公用经费）" xfId="0"/>
    <cellStyle name="差_(上局长办公会议稿) 2014-2015年会议费和“三公”经费统计表 (2014.11.16)_附表" xfId="0"/>
    <cellStyle name="差_(上局长办公会议稿) 2014-2015年会议费和“三公”经费统计表 (2014.11.16)_附表2" xfId="0"/>
    <cellStyle name="差_(上局长办公会议稿) 2014-2015年会议费和“三公”经费统计表 (2014.11.16)_附表7-2、3" xfId="0"/>
    <cellStyle name="差_(上局长办公会议稿) 2014-2015年会议费和“三公”经费统计表 (2014.11.16)_附表_160119-广州市2016年市本级部门预算安排意见附表（19日上午时点数）" xfId="0"/>
    <cellStyle name="差_(上局长办公会议稿) 2014-2015年会议费和“三公”经费统计表 (2014.11.16)_附表_2.附件1--10" xfId="0"/>
    <cellStyle name="差_(上局长办公会议稿) 2014-2015年会议费和“三公”经费统计表 (2014.11.16)_附表_2015年三公上会稿" xfId="0"/>
    <cellStyle name="差_(上局长办公会议稿) 2014-2015年会议费和“三公”经费统计表 (2014.11.16)_附表_2016年上会材料附件7" xfId="0"/>
    <cellStyle name="差_(上局长办公会议稿) 2014-2015年会议费和“三公”经费统计表 (2014.11.16)_附表_2016年上会材料附件7 - 副本" xfId="0"/>
    <cellStyle name="差_(上局长办公会议稿) 2014-2015年会议费和“三公”经费统计表 (2014.11.16)_附表_2016年专项资金控制数和实际预算数" xfId="0"/>
    <cellStyle name="差_(上局长办公会议稿) 2014-2015年会议费和“三公”经费统计表 (2014.11.16)_附表_2016年会议费和“三公”经费预算（上会版2015.11.11）0" xfId="0"/>
    <cellStyle name="差_(上局长办公会议稿) 2014-2015年会议费和“三公”经费统计表 (2014.11.16)_附表_2017年市本级部门预算基本支出建议安排明细表" xfId="0"/>
    <cellStyle name="差_(上局长办公会议稿) 2014-2015年会议费和“三公”经费统计表 (2014.11.16)_附表_2017年市级财政专项资金建议安排明细表（上会材料）" xfId="0"/>
    <cellStyle name="差_(上局长办公会议稿) 2014-2015年会议费和“三公”经费统计表 (2014.11.16)_附表_关于2017年市本级部门预算和财政专项资金安排的意见附表" xfId="0"/>
    <cellStyle name="差_(上局长办公会议稿) 2014-2015年会议费和“三公”经费统计表 (2014.11.16)_附表_关于2017年市本级部门预算和财政专项资金安排的意见附表（2016年11月8日）" xfId="0"/>
    <cellStyle name="差_(上局长办公会议稿) 2014-2015年会议费和“三公”经费统计表 (2014.11.16)_附表_关于2017年市本级部门预算和财政专项资金安排的意见附表（调整公用经费）" xfId="0"/>
    <cellStyle name="差_(上局长办公会议稿) 2014-2015年会议费和“三公”经费统计表 (2014.11.16)_附表_附表2" xfId="0"/>
    <cellStyle name="差_(上局长办公会议稿) 2014-2015年会议费和“三公”经费统计表 (2014.11.16)_附表_附表7-2、3" xfId="0"/>
    <cellStyle name="差_07决算批复表—-给小赖对数(2)9" xfId="0"/>
    <cellStyle name="差_07决算批复表—-给小赖对数(2)9_20121212晚最终版社保基金报人大草案附表" xfId="0"/>
    <cellStyle name="差_07决算批复表—-给小赖对数(2)9_2015年市本级国有资本经营收入决算表" xfId="0"/>
    <cellStyle name="差_07决算批复表—-给小赖对数(2)9_2015年市本级非税收入(政府性基金)收支计划表-已剔除转入一般公共预算8项基金" xfId="0"/>
    <cellStyle name="差_07决算批复表—-给小赖对数(2)9_2015年政府性基金预算草案-(剔除8个项目版本)" xfId="0"/>
    <cellStyle name="差_07决算批复表—-给小赖对数(2)9_2015年政府性基金预算草案（按快报数调整，剔除8个项目版本）" xfId="0"/>
    <cellStyle name="差_07决算批复表—-给小赖对数(2)9_2015年社保基金预算草案附表" xfId="0"/>
    <cellStyle name="差_07决算批复表—-给小赖对数(2)9_2015年社保基金预算草案附表1.12" xfId="0"/>
    <cellStyle name="差_07决算批复表—-给小赖对数(2)9_2015年财政专户管理资金预算草案" xfId="0"/>
    <cellStyle name="差_07决算批复表—-给小赖对数(2)9_2015年财政专户管理资金预算草案（按快报数）" xfId="0"/>
    <cellStyle name="差_07决算批复表—-给小赖对数(2)9_2017年转移支付预算" xfId="0"/>
    <cellStyle name="差_07决算批复表—-给小赖对数(2)9_4-7-政府性基金" xfId="0"/>
    <cellStyle name="差_07决算批复表—-给小赖对数(2)9_广州市2016年市本级土地出让金收支计划情况表" xfId="0"/>
    <cellStyle name="差_07决算批复表—-给小赖对数(2)9_广州市2016年财政专户管理资金预算报人大表格(按实绩数更新)" xfId="0"/>
    <cellStyle name="差_07决算批复表—-给小赖对数(2)9_报人大草案附表印刷版(1月19日下班版本)" xfId="0"/>
    <cellStyle name="差_07决算批复表—-给小赖对数(2)9_报人大草案附表印刷版(1月28日)" xfId="0"/>
    <cellStyle name="差_07决算批复表—-给小赖对数(2)9_附表2-支出" xfId="0"/>
    <cellStyle name="差_07决算批复表—-给小赖对数(2)9_附表2：公共预算支出" xfId="0"/>
    <cellStyle name="差_07决算批复表—-给小赖对数(2)9_附表9-12：财政专户" xfId="0"/>
    <cellStyle name="差_1" xfId="0"/>
    <cellStyle name="差_111111111111111" xfId="0"/>
    <cellStyle name="差_12182018年转移支付预算情况表" xfId="0"/>
    <cellStyle name="差_12年财力表9(1).20（提供殷）" xfId="0"/>
    <cellStyle name="差_12年财力表9(1).20（提供殷）_20121212晚最终版社保基金报人大草案附表" xfId="0"/>
    <cellStyle name="差_12年财力表9(1).20（提供殷）_2015年市本级国有资本经营收入决算表" xfId="0"/>
    <cellStyle name="差_12年财力表9(1).20（提供殷）_2015年市本级非税收入(政府性基金)收支计划表-已剔除转入一般公共预算8项基金" xfId="0"/>
    <cellStyle name="差_12年财力表9(1).20（提供殷）_2015年政府性基金预算草案-(剔除8个项目版本)" xfId="0"/>
    <cellStyle name="差_12年财力表9(1).20（提供殷）_2015年政府性基金预算草案（按快报数调整，剔除8个项目版本）" xfId="0"/>
    <cellStyle name="差_12年财力表9(1).20（提供殷）_2015年社保基金预算草案附表" xfId="0"/>
    <cellStyle name="差_12年财力表9(1).20（提供殷）_2015年社保基金预算草案附表1.12" xfId="0"/>
    <cellStyle name="差_12年财力表9(1).20（提供殷）_2015年财政专户管理资金预算草案" xfId="0"/>
    <cellStyle name="差_12年财力表9(1).20（提供殷）_2015年财政专户管理资金预算草案（按快报数）" xfId="0"/>
    <cellStyle name="差_12年财力表9(1).20（提供殷）_2017年转移支付预算" xfId="0"/>
    <cellStyle name="差_12年财力表9(1).20（提供殷）_4-7-政府性基金" xfId="0"/>
    <cellStyle name="差_12年财力表9(1).20（提供殷）_市2015年预算（表8）" xfId="0"/>
    <cellStyle name="差_12年财力表9(1).20（提供殷）_广州市2016年市本级土地出让金收支计划情况表" xfId="0"/>
    <cellStyle name="差_12年财力表9(1).20（提供殷）_广州市2016年财政专户管理资金预算报人大表格(按实绩数更新)" xfId="0"/>
    <cellStyle name="差_12年财力表9(1).20（提供殷）_报人大草案附表印刷版(1月19日下班版本)" xfId="0"/>
    <cellStyle name="差_12年财力表9(1).20（提供殷）_报人大草案附表印刷版(1月28日)" xfId="0"/>
    <cellStyle name="差_12年财力表9(1).20（提供殷）_附表2-支出" xfId="0"/>
    <cellStyle name="差_12年财力表9(1).20（提供殷）_附表2：公共预算支出" xfId="0"/>
    <cellStyle name="差_12年财力表9(1).20（提供殷）_附表9-12：财政专户" xfId="0"/>
    <cellStyle name="差_12年财力表9（报人大定稿）" xfId="0"/>
    <cellStyle name="差_12年财力表9（报人大定稿）_20121212晚最终版社保基金报人大草案附表" xfId="0"/>
    <cellStyle name="差_12年财力表9（报人大定稿）_2015年市本级国有资本经营收入决算表" xfId="0"/>
    <cellStyle name="差_12年财力表9（报人大定稿）_2015年市本级非税收入(政府性基金)收支计划表-已剔除转入一般公共预算8项基金" xfId="0"/>
    <cellStyle name="差_12年财力表9（报人大定稿）_2015年政府性基金预算草案-(剔除8个项目版本)" xfId="0"/>
    <cellStyle name="差_12年财力表9（报人大定稿）_2015年政府性基金预算草案（按快报数调整，剔除8个项目版本）" xfId="0"/>
    <cellStyle name="差_12年财力表9（报人大定稿）_2015年社保基金预算草案附表" xfId="0"/>
    <cellStyle name="差_12年财力表9（报人大定稿）_2015年社保基金预算草案附表1.12" xfId="0"/>
    <cellStyle name="差_12年财力表9（报人大定稿）_2015年财政专户管理资金预算草案" xfId="0"/>
    <cellStyle name="差_12年财力表9（报人大定稿）_2015年财政专户管理资金预算草案（按快报数）" xfId="0"/>
    <cellStyle name="差_12年财力表9（报人大定稿）_2017年转移支付预算" xfId="0"/>
    <cellStyle name="差_12年财力表9（报人大定稿）_4-7-政府性基金" xfId="0"/>
    <cellStyle name="差_12年财力表9（报人大定稿）_广州市2016年市本级土地出让金收支计划情况表" xfId="0"/>
    <cellStyle name="差_12年财力表9（报人大定稿）_广州市2016年财政专户管理资金预算报人大表格(按实绩数更新)" xfId="0"/>
    <cellStyle name="差_12年财力表9（报人大定稿）_报人大草案附表印刷版(1月19日下班版本)" xfId="0"/>
    <cellStyle name="差_12年财力表9（报人大定稿）_报人大草案附表印刷版(1月28日)" xfId="0"/>
    <cellStyle name="差_12年财力表9（报人大定稿）_附表2-支出" xfId="0"/>
    <cellStyle name="差_12年财力表9（报人大定稿）_附表2：公共预算支出" xfId="0"/>
    <cellStyle name="差_12年财力表9（报人大定稿）_附表9-12：财政专户" xfId="0"/>
    <cellStyle name="差_130409-穗财预(2013)63号-附表（以此为准）" xfId="0"/>
    <cellStyle name="差_140110-2014年社保基金预算上报人大（横表，全市市本级）" xfId="0"/>
    <cellStyle name="差_1_20121212晚最终版社保基金报人大草案附表" xfId="0"/>
    <cellStyle name="差_1_2015年市本级国有资本经营收入决算表" xfId="0"/>
    <cellStyle name="差_1_2015年市本级非税收入(政府性基金)收支计划表-已剔除转入一般公共预算8项基金" xfId="0"/>
    <cellStyle name="差_1_2015年政府性基金预算草案-(剔除8个项目版本)" xfId="0"/>
    <cellStyle name="差_1_2015年政府性基金预算草案（按快报数调整，剔除8个项目版本）" xfId="0"/>
    <cellStyle name="差_1_2015年社保基金预算草案附表" xfId="0"/>
    <cellStyle name="差_1_2015年社保基金预算草案附表1.12" xfId="0"/>
    <cellStyle name="差_1_2015年财政专户管理资金预算草案" xfId="0"/>
    <cellStyle name="差_1_2015年财政专户管理资金预算草案（按快报数）" xfId="0"/>
    <cellStyle name="差_1_2017年转移支付预算" xfId="0"/>
    <cellStyle name="差_1_4-7-政府性基金" xfId="0"/>
    <cellStyle name="差_1_市2015年预算（表8）" xfId="0"/>
    <cellStyle name="差_1_广州市2016年市本级土地出让金收支计划情况表" xfId="0"/>
    <cellStyle name="差_1_广州市2016年财政专户管理资金预算报人大表格(按实绩数更新)" xfId="0"/>
    <cellStyle name="差_1_报人大草案附表印刷版(1月19日下班版本)" xfId="0"/>
    <cellStyle name="差_1_报人大草案附表印刷版(1月28日)" xfId="0"/>
    <cellStyle name="差_1_附表2-支出" xfId="0"/>
    <cellStyle name="差_1_附表2：公共预算支出" xfId="0"/>
    <cellStyle name="差_1_附表9-12：财政专户" xfId="0"/>
    <cellStyle name="差_2007年决算批复报人大表(正式）" xfId="0"/>
    <cellStyle name="差_2007年决算批复报人大表(正式）_20121212晚最终版社保基金报人大草案附表" xfId="0"/>
    <cellStyle name="差_2007年决算批复报人大表(正式）_2015年市本级国有资本经营收入决算表" xfId="0"/>
    <cellStyle name="差_2007年决算批复报人大表(正式）_2015年市本级非税收入(政府性基金)收支计划表-已剔除转入一般公共预算8项基金" xfId="0"/>
    <cellStyle name="差_2007年决算批复报人大表(正式）_2015年政府性基金预算草案-(剔除8个项目版本)" xfId="0"/>
    <cellStyle name="差_2007年决算批复报人大表(正式）_2015年政府性基金预算草案（按快报数调整，剔除8个项目版本）" xfId="0"/>
    <cellStyle name="差_2007年决算批复报人大表(正式）_2015年社保基金预算草案附表" xfId="0"/>
    <cellStyle name="差_2007年决算批复报人大表(正式）_2015年社保基金预算草案附表1.12" xfId="0"/>
    <cellStyle name="差_2007年决算批复报人大表(正式）_2015年财政专户管理资金预算草案" xfId="0"/>
    <cellStyle name="差_2007年决算批复报人大表(正式）_2015年财政专户管理资金预算草案（按快报数）" xfId="0"/>
    <cellStyle name="差_2007年决算批复报人大表(正式）_2017年转移支付预算" xfId="0"/>
    <cellStyle name="差_2007年决算批复报人大表(正式）_4-7-政府性基金" xfId="0"/>
    <cellStyle name="差_2007年决算批复报人大表(正式）_广州市2016年市本级土地出让金收支计划情况表" xfId="0"/>
    <cellStyle name="差_2007年决算批复报人大表(正式）_广州市2016年财政专户管理资金预算报人大表格(按实绩数更新)" xfId="0"/>
    <cellStyle name="差_2007年决算批复报人大表(正式）_报人大草案附表印刷版(1月19日下班版本)" xfId="0"/>
    <cellStyle name="差_2007年决算批复报人大表(正式）_报人大草案附表印刷版(1月28日)" xfId="0"/>
    <cellStyle name="差_2007年决算批复报人大表(正式）_附表2-支出" xfId="0"/>
    <cellStyle name="差_2007年决算批复报人大表(正式）_附表2：公共预算支出" xfId="0"/>
    <cellStyle name="差_2007年决算批复报人大表(正式）_附表9-12：财政专户" xfId="0"/>
    <cellStyle name="差_2007年省、市财政批复决算情况表" xfId="0"/>
    <cellStyle name="差_2007年省、市财政批复决算情况表_20121212晚最终版社保基金报人大草案附表" xfId="0"/>
    <cellStyle name="差_2007年省、市财政批复决算情况表_2015年市本级国有资本经营收入决算表" xfId="0"/>
    <cellStyle name="差_2007年省、市财政批复决算情况表_2015年市本级非税收入(政府性基金)收支计划表-已剔除转入一般公共预算8项基金" xfId="0"/>
    <cellStyle name="差_2007年省、市财政批复决算情况表_2015年政府性基金预算草案-(剔除8个项目版本)" xfId="0"/>
    <cellStyle name="差_2007年省、市财政批复决算情况表_2015年政府性基金预算草案（按快报数调整，剔除8个项目版本）" xfId="0"/>
    <cellStyle name="差_2007年省、市财政批复决算情况表_2015年社保基金预算草案附表" xfId="0"/>
    <cellStyle name="差_2007年省、市财政批复决算情况表_2015年社保基金预算草案附表1.12" xfId="0"/>
    <cellStyle name="差_2007年省、市财政批复决算情况表_2015年财政专户管理资金预算草案" xfId="0"/>
    <cellStyle name="差_2007年省、市财政批复决算情况表_2015年财政专户管理资金预算草案（按快报数）" xfId="0"/>
    <cellStyle name="差_2007年省、市财政批复决算情况表_2017年转移支付预算" xfId="0"/>
    <cellStyle name="差_2007年省、市财政批复决算情况表_4-7-政府性基金" xfId="0"/>
    <cellStyle name="差_2007年省、市财政批复决算情况表_广州市2016年市本级土地出让金收支计划情况表" xfId="0"/>
    <cellStyle name="差_2007年省、市财政批复决算情况表_广州市2016年财政专户管理资金预算报人大表格(按实绩数更新)" xfId="0"/>
    <cellStyle name="差_2007年省、市财政批复决算情况表_报人大草案附表印刷版(1月19日下班版本)" xfId="0"/>
    <cellStyle name="差_2007年省、市财政批复决算情况表_报人大草案附表印刷版(1月28日)" xfId="0"/>
    <cellStyle name="差_2007年省、市财政批复决算情况表_附表2-支出" xfId="0"/>
    <cellStyle name="差_2007年省、市财政批复决算情况表_附表2：公共预算支出" xfId="0"/>
    <cellStyle name="差_2007年省、市财政批复决算情况表_附表9-12：财政专户" xfId="0"/>
    <cellStyle name="差_2008内部用—人大附表" xfId="0"/>
    <cellStyle name="差_2008内部用—人大附表_20121212晚最终版社保基金报人大草案附表" xfId="0"/>
    <cellStyle name="差_2008内部用—人大附表_2015年市本级国有资本经营收入决算表" xfId="0"/>
    <cellStyle name="差_2008内部用—人大附表_2015年市本级非税收入(政府性基金)收支计划表-已剔除转入一般公共预算8项基金" xfId="0"/>
    <cellStyle name="差_2008内部用—人大附表_2015年政府性基金预算草案-(剔除8个项目版本)" xfId="0"/>
    <cellStyle name="差_2008内部用—人大附表_2015年政府性基金预算草案（按快报数调整，剔除8个项目版本）" xfId="0"/>
    <cellStyle name="差_2008内部用—人大附表_2015年社保基金预算草案附表" xfId="0"/>
    <cellStyle name="差_2008内部用—人大附表_2015年社保基金预算草案附表1.12" xfId="0"/>
    <cellStyle name="差_2008内部用—人大附表_2015年财政专户管理资金预算草案" xfId="0"/>
    <cellStyle name="差_2008内部用—人大附表_2015年财政专户管理资金预算草案（按快报数）" xfId="0"/>
    <cellStyle name="差_2008内部用—人大附表_2017年转移支付预算" xfId="0"/>
    <cellStyle name="差_2008内部用—人大附表_4-7-政府性基金" xfId="0"/>
    <cellStyle name="差_2008内部用—人大附表_市2015年预算（表8）" xfId="0"/>
    <cellStyle name="差_2008内部用—人大附表_广州市2016年市本级土地出让金收支计划情况表" xfId="0"/>
    <cellStyle name="差_2008内部用—人大附表_广州市2016年财政专户管理资金预算报人大表格(按实绩数更新)" xfId="0"/>
    <cellStyle name="差_2008内部用—人大附表_报人大草案附表印刷版(1月19日下班版本)" xfId="0"/>
    <cellStyle name="差_2008内部用—人大附表_报人大草案附表印刷版(1月28日)" xfId="0"/>
    <cellStyle name="差_2008内部用—人大附表_附表2-支出" xfId="0"/>
    <cellStyle name="差_2008内部用—人大附表_附表2：公共预算支出" xfId="0"/>
    <cellStyle name="差_2008内部用—人大附表_附表9-12：财政专户" xfId="0"/>
    <cellStyle name="差_2008年连锁企业决算批复" xfId="0"/>
    <cellStyle name="差_2008年连锁企业决算批复_20121212晚最终版社保基金报人大草案附表" xfId="0"/>
    <cellStyle name="差_2008年连锁企业决算批复_2015年市本级国有资本经营收入决算表" xfId="0"/>
    <cellStyle name="差_2008年连锁企业决算批复_2015年市本级非税收入(政府性基金)收支计划表-已剔除转入一般公共预算8项基金" xfId="0"/>
    <cellStyle name="差_2008年连锁企业决算批复_2015年政府性基金预算草案-(剔除8个项目版本)" xfId="0"/>
    <cellStyle name="差_2008年连锁企业决算批复_2015年政府性基金预算草案（按快报数调整，剔除8个项目版本）" xfId="0"/>
    <cellStyle name="差_2008年连锁企业决算批复_2015年社保基金预算草案附表" xfId="0"/>
    <cellStyle name="差_2008年连锁企业决算批复_2015年社保基金预算草案附表1.12" xfId="0"/>
    <cellStyle name="差_2008年连锁企业决算批复_2015年财政专户管理资金预算草案" xfId="0"/>
    <cellStyle name="差_2008年连锁企业决算批复_2015年财政专户管理资金预算草案（按快报数）" xfId="0"/>
    <cellStyle name="差_2008年连锁企业决算批复_2017年转移支付预算" xfId="0"/>
    <cellStyle name="差_2008年连锁企业决算批复_4-7-政府性基金" xfId="0"/>
    <cellStyle name="差_2008年连锁企业决算批复_广州市2016年市本级土地出让金收支计划情况表" xfId="0"/>
    <cellStyle name="差_2008年连锁企业决算批复_广州市2016年财政专户管理资金预算报人大表格(按实绩数更新)" xfId="0"/>
    <cellStyle name="差_2008年连锁企业决算批复_报人大草案附表印刷版(1月19日下班版本)" xfId="0"/>
    <cellStyle name="差_2008年连锁企业决算批复_报人大草案附表印刷版(1月28日)" xfId="0"/>
    <cellStyle name="差_2008年连锁企业决算批复_附表2-支出" xfId="0"/>
    <cellStyle name="差_2008年连锁企业决算批复_附表2：公共预算支出" xfId="0"/>
    <cellStyle name="差_2008年连锁企业决算批复_附表9-12：财政专户" xfId="0"/>
    <cellStyle name="差_2008年预算" xfId="0"/>
    <cellStyle name="差_2008年预算_20121212晚最终版社保基金报人大草案附表" xfId="0"/>
    <cellStyle name="差_2008年预算_2014年报人大表格正式(王焱)" xfId="0"/>
    <cellStyle name="差_2008年预算_2014年非税（11" xfId="0"/>
    <cellStyle name="差_2008年预算_2015年市本级国有资本经营收入决算表" xfId="0"/>
    <cellStyle name="差_2008年预算_2015年市本级非税收入(政府性基金)收支计划表-已剔除转入一般公共预算8项基金" xfId="0"/>
    <cellStyle name="差_2008年预算_2015年政府性基金预算草案-(剔除8个项目版本)" xfId="0"/>
    <cellStyle name="差_2008年预算_2015年政府性基金预算草案（按快报数调整，剔除8个项目版本）" xfId="0"/>
    <cellStyle name="差_2008年预算_2015年社保基金预算草案附表" xfId="0"/>
    <cellStyle name="差_2008年预算_2015年社保基金预算草案附表1.12" xfId="0"/>
    <cellStyle name="差_2008年预算_2015年财政专户管理资金预算草案" xfId="0"/>
    <cellStyle name="差_2008年预算_2015年财政专户管理资金预算草案（按快报数）" xfId="0"/>
    <cellStyle name="差_2008年预算_2017年转移支付预算" xfId="0"/>
    <cellStyle name="差_2008年预算_4-7-政府性基金" xfId="0"/>
    <cellStyle name="差_2008年预算_复件 2015年偿债资金预算（2014(2).12.24）" xfId="0"/>
    <cellStyle name="差_2008年预算_广州市2014年市本级公共财政预算转移支付预算表" xfId="0"/>
    <cellStyle name="差_2008年预算_广州市2014年预计执行和2015年公共财政预算支出安排表(刘殷)" xfId="0"/>
    <cellStyle name="差_2008年预算_广州市2016年市本级土地出让金收支计划情况表" xfId="0"/>
    <cellStyle name="差_2008年预算_广州市2016年财政专户管理资金预算报人大表格(按实绩数更新)" xfId="0"/>
    <cellStyle name="差_2008年预算_报人大草案附表印刷版(1月19日下班版本)" xfId="0"/>
    <cellStyle name="差_2008年预算_报人大草案附表印刷版(1月28日)" xfId="0"/>
    <cellStyle name="差_2008年预算_附表13-15：国有资本经营收益" xfId="0"/>
    <cellStyle name="差_2008年预算_附表2-支出" xfId="0"/>
    <cellStyle name="差_2008年预算_附表2：公共预算支出" xfId="0"/>
    <cellStyle name="差_2008年预算_附表9-12：财政专户" xfId="0"/>
    <cellStyle name="差_2008年预算_非税11" xfId="0"/>
    <cellStyle name="差_2009年基金预算执行情况和2010年基金预算草案（正式）" xfId="0"/>
    <cellStyle name="差_2009年基金预算执行情况和2010年基金预算草案（正式）_20121212晚最终版社保基金报人大草案附表" xfId="0"/>
    <cellStyle name="差_2009年基金预算执行情况和2010年基金预算草案（正式）_2014年报人大表格正式(王焱)" xfId="0"/>
    <cellStyle name="差_2009年基金预算执行情况和2010年基金预算草案（正式）_2015年市本级国有资本经营收入决算表" xfId="0"/>
    <cellStyle name="差_2009年基金预算执行情况和2010年基金预算草案（正式）_2015年市本级非税收入(政府性基金)收支计划表-已剔除转入一般公共预算8项基金" xfId="0"/>
    <cellStyle name="差_2009年基金预算执行情况和2010年基金预算草案（正式）_2015年政府性基金预算草案-(剔除8个项目版本)" xfId="0"/>
    <cellStyle name="差_2009年基金预算执行情况和2010年基金预算草案（正式）_2015年政府性基金预算草案（按快报数调整，剔除8个项目版本）" xfId="0"/>
    <cellStyle name="差_2009年基金预算执行情况和2010年基金预算草案（正式）_2015年社保基金预算草案附表" xfId="0"/>
    <cellStyle name="差_2009年基金预算执行情况和2010年基金预算草案（正式）_2015年社保基金预算草案附表1.12" xfId="0"/>
    <cellStyle name="差_2009年基金预算执行情况和2010年基金预算草案（正式）_2015年财政专户管理资金预算草案" xfId="0"/>
    <cellStyle name="差_2009年基金预算执行情况和2010年基金预算草案（正式）_2015年财政专户管理资金预算草案（按快报数）" xfId="0"/>
    <cellStyle name="差_2009年基金预算执行情况和2010年基金预算草案（正式）_2017年转移支付预算" xfId="0"/>
    <cellStyle name="差_2009年基金预算执行情况和2010年基金预算草案（正式）_4-7-政府性基金" xfId="0"/>
    <cellStyle name="差_2009年基金预算执行情况和2010年基金预算草案（正式）_广州市2014年市本级公共财政预算转移支付预算表" xfId="0"/>
    <cellStyle name="差_2009年基金预算执行情况和2010年基金预算草案（正式）_广州市2014年预计执行和2015年公共财政预算支出安排表(刘殷)" xfId="0"/>
    <cellStyle name="差_2009年基金预算执行情况和2010年基金预算草案（正式）_广州市2016年市本级土地出让金收支计划情况表" xfId="0"/>
    <cellStyle name="差_2009年基金预算执行情况和2010年基金预算草案（正式）_广州市2016年财政专户管理资金预算报人大表格(按实绩数更新)" xfId="0"/>
    <cellStyle name="差_2009年基金预算执行情况和2010年基金预算草案（正式）_报人大草案附表印刷版(1月19日下班版本)" xfId="0"/>
    <cellStyle name="差_2009年基金预算执行情况和2010年基金预算草案（正式）_报人大草案附表印刷版(1月28日)" xfId="0"/>
    <cellStyle name="差_2009年基金预算执行情况和2010年基金预算草案（正式）_附表13-15：国有资本经营收益" xfId="0"/>
    <cellStyle name="差_2009年基金预算执行情况和2010年基金预算草案（正式）_附表2-支出" xfId="0"/>
    <cellStyle name="差_2009年基金预算执行情况和2010年基金预算草案（正式）_附表2：公共预算支出" xfId="0"/>
    <cellStyle name="差_2009年基金预算执行情况和2010年基金预算草案（正式）_附表9-12：财政专户" xfId="0"/>
    <cellStyle name="差_2009报人大财经委" xfId="0"/>
    <cellStyle name="差_2009报人大财经委_20121212晚最终版社保基金报人大草案附表" xfId="0"/>
    <cellStyle name="差_2009报人大财经委_2014年报人大表格正式(王焱)" xfId="0"/>
    <cellStyle name="差_2009报人大财经委_2014年非税（11" xfId="0"/>
    <cellStyle name="差_2009报人大财经委_2015年市本级国有资本经营收入决算表" xfId="0"/>
    <cellStyle name="差_2009报人大财经委_2015年市本级非税收入(政府性基金)收支计划表-已剔除转入一般公共预算8项基金" xfId="0"/>
    <cellStyle name="差_2009报人大财经委_2015年政府性基金预算草案-(剔除8个项目版本)" xfId="0"/>
    <cellStyle name="差_2009报人大财经委_2015年政府性基金预算草案（按快报数调整，剔除8个项目版本）" xfId="0"/>
    <cellStyle name="差_2009报人大财经委_2015年社保基金预算草案附表" xfId="0"/>
    <cellStyle name="差_2009报人大财经委_2015年社保基金预算草案附表1.12" xfId="0"/>
    <cellStyle name="差_2009报人大财经委_2015年财政专户管理资金预算草案" xfId="0"/>
    <cellStyle name="差_2009报人大财经委_2015年财政专户管理资金预算草案（按快报数）" xfId="0"/>
    <cellStyle name="差_2009报人大财经委_2017年转移支付预算" xfId="0"/>
    <cellStyle name="差_2009报人大财经委_4-7-政府性基金" xfId="0"/>
    <cellStyle name="差_2009报人大财经委_复件 2015年偿债资金预算（2014(2).12.24）" xfId="0"/>
    <cellStyle name="差_2009报人大财经委_广州市2014年市本级公共财政预算转移支付预算表" xfId="0"/>
    <cellStyle name="差_2009报人大财经委_广州市2014年预计执行和2015年公共财政预算支出安排表(刘殷)" xfId="0"/>
    <cellStyle name="差_2009报人大财经委_广州市2016年市本级土地出让金收支计划情况表" xfId="0"/>
    <cellStyle name="差_2009报人大财经委_广州市2016年财政专户管理资金预算报人大表格(按实绩数更新)" xfId="0"/>
    <cellStyle name="差_2009报人大财经委_报人大草案附表印刷版(1月19日下班版本)" xfId="0"/>
    <cellStyle name="差_2009报人大财经委_报人大草案附表印刷版(1月28日)" xfId="0"/>
    <cellStyle name="差_2009报人大财经委_附表13-15：国有资本经营收益" xfId="0"/>
    <cellStyle name="差_2009报人大财经委_附表2-支出" xfId="0"/>
    <cellStyle name="差_2009报人大财经委_附表2：公共预算支出" xfId="0"/>
    <cellStyle name="差_2009报人大财经委_附表9-12：财政专户" xfId="0"/>
    <cellStyle name="差_2009报人大财经委_非税11" xfId="0"/>
    <cellStyle name="差_2010年基金预算执行情况和2011年基金预算草案（人大通过正式版）" xfId="0"/>
    <cellStyle name="差_2010年基金预算执行情况和2011年基金预算草案（人大通过正式版）_20121212晚最终版社保基金报人大草案附表" xfId="0"/>
    <cellStyle name="差_2010年基金预算执行情况和2011年基金预算草案（人大通过正式版）_2014年报人大表格正式(王焱)" xfId="0"/>
    <cellStyle name="差_2010年基金预算执行情况和2011年基金预算草案（人大通过正式版）_2015年市本级国有资本经营收入决算表" xfId="0"/>
    <cellStyle name="差_2010年基金预算执行情况和2011年基金预算草案（人大通过正式版）_2015年市本级非税收入(政府性基金)收支计划表-已剔除转入一般公共预算8项基金" xfId="0"/>
    <cellStyle name="差_2010年基金预算执行情况和2011年基金预算草案（人大通过正式版）_2015年政府性基金预算草案-(剔除8个项目版本)" xfId="0"/>
    <cellStyle name="差_2010年基金预算执行情况和2011年基金预算草案（人大通过正式版）_2015年政府性基金预算草案（按快报数调整，剔除8个项目版本）" xfId="0"/>
    <cellStyle name="差_2010年基金预算执行情况和2011年基金预算草案（人大通过正式版）_2015年社保基金预算草案附表" xfId="0"/>
    <cellStyle name="差_2010年基金预算执行情况和2011年基金预算草案（人大通过正式版）_2015年社保基金预算草案附表1.12" xfId="0"/>
    <cellStyle name="差_2010年基金预算执行情况和2011年基金预算草案（人大通过正式版）_2015年财政专户管理资金预算草案" xfId="0"/>
    <cellStyle name="差_2010年基金预算执行情况和2011年基金预算草案（人大通过正式版）_2015年财政专户管理资金预算草案（按快报数）" xfId="0"/>
    <cellStyle name="差_2010年基金预算执行情况和2011年基金预算草案（人大通过正式版）_2017年转移支付预算" xfId="0"/>
    <cellStyle name="差_2010年基金预算执行情况和2011年基金预算草案（人大通过正式版）_4-7-政府性基金" xfId="0"/>
    <cellStyle name="差_2010年基金预算执行情况和2011年基金预算草案（人大通过正式版）_广州市2014年市本级公共财政预算转移支付预算表" xfId="0"/>
    <cellStyle name="差_2010年基金预算执行情况和2011年基金预算草案（人大通过正式版）_广州市2014年预计执行和2015年公共财政预算支出安排表(刘殷)" xfId="0"/>
    <cellStyle name="差_2010年基金预算执行情况和2011年基金预算草案（人大通过正式版）_广州市2016年市本级土地出让金收支计划情况表" xfId="0"/>
    <cellStyle name="差_2010年基金预算执行情况和2011年基金预算草案（人大通过正式版）_广州市2016年财政专户管理资金预算报人大表格(按实绩数更新)" xfId="0"/>
    <cellStyle name="差_2010年基金预算执行情况和2011年基金预算草案（人大通过正式版）_报人大草案附表印刷版(1月19日下班版本)" xfId="0"/>
    <cellStyle name="差_2010年基金预算执行情况和2011年基金预算草案（人大通过正式版）_报人大草案附表印刷版(1月28日)" xfId="0"/>
    <cellStyle name="差_2010年基金预算执行情况和2011年基金预算草案（人大通过正式版）_附表13-15：国有资本经营收益" xfId="0"/>
    <cellStyle name="差_2010年基金预算执行情况和2011年基金预算草案（人大通过正式版）_附表2-支出" xfId="0"/>
    <cellStyle name="差_2010年基金预算执行情况和2011年基金预算草案（人大通过正式版）_附表2：公共预算支出" xfId="0"/>
    <cellStyle name="差_2010年基金预算执行情况和2011年基金预算草案（人大通过正式版）_附表9-12：财政专户" xfId="0"/>
    <cellStyle name="差_2010年预测1" xfId="0"/>
    <cellStyle name="差_2010年预测1(1)" xfId="0"/>
    <cellStyle name="差_2010年预测1(1)_20121212晚最终版社保基金报人大草案附表" xfId="0"/>
    <cellStyle name="差_2010年预测1(1)_2015年市本级国有资本经营收入决算表" xfId="0"/>
    <cellStyle name="差_2010年预测1(1)_2015年市本级非税收入(政府性基金)收支计划表-已剔除转入一般公共预算8项基金" xfId="0"/>
    <cellStyle name="差_2010年预测1(1)_2015年政府性基金预算草案-(剔除8个项目版本)" xfId="0"/>
    <cellStyle name="差_2010年预测1(1)_2015年政府性基金预算草案（按快报数调整，剔除8个项目版本）" xfId="0"/>
    <cellStyle name="差_2010年预测1(1)_2015年社保基金预算草案附表" xfId="0"/>
    <cellStyle name="差_2010年预测1(1)_2015年社保基金预算草案附表1.12" xfId="0"/>
    <cellStyle name="差_2010年预测1(1)_2015年财政专户管理资金预算草案" xfId="0"/>
    <cellStyle name="差_2010年预测1(1)_2015年财政专户管理资金预算草案（按快报数）" xfId="0"/>
    <cellStyle name="差_2010年预测1(1)_2017年转移支付预算" xfId="0"/>
    <cellStyle name="差_2010年预测1(1)_4-7-政府性基金" xfId="0"/>
    <cellStyle name="差_2010年预测1(1)_市2015年预算（表8）" xfId="0"/>
    <cellStyle name="差_2010年预测1(1)_广州市2016年市本级土地出让金收支计划情况表" xfId="0"/>
    <cellStyle name="差_2010年预测1(1)_广州市2016年财政专户管理资金预算报人大表格(按实绩数更新)" xfId="0"/>
    <cellStyle name="差_2010年预测1(1)_报人大草案附表印刷版(1月19日下班版本)" xfId="0"/>
    <cellStyle name="差_2010年预测1(1)_报人大草案附表印刷版(1月28日)" xfId="0"/>
    <cellStyle name="差_2010年预测1(1)_附表2-支出" xfId="0"/>
    <cellStyle name="差_2010年预测1(1)_附表2：公共预算支出" xfId="0"/>
    <cellStyle name="差_2010年预测1(1)_附表9-12：财政专户" xfId="0"/>
    <cellStyle name="差_2010年预测1_20121212晚最终版社保基金报人大草案附表" xfId="0"/>
    <cellStyle name="差_2010年预测1_2015年市本级国有资本经营收入决算表" xfId="0"/>
    <cellStyle name="差_2010年预测1_2015年市本级非税收入(政府性基金)收支计划表-已剔除转入一般公共预算8项基金" xfId="0"/>
    <cellStyle name="差_2010年预测1_2015年政府性基金预算草案-(剔除8个项目版本)" xfId="0"/>
    <cellStyle name="差_2010年预测1_2015年政府性基金预算草案（按快报数调整，剔除8个项目版本）" xfId="0"/>
    <cellStyle name="差_2010年预测1_2015年社保基金预算草案附表" xfId="0"/>
    <cellStyle name="差_2010年预测1_2015年社保基金预算草案附表1.12" xfId="0"/>
    <cellStyle name="差_2010年预测1_2015年财政专户管理资金预算草案" xfId="0"/>
    <cellStyle name="差_2010年预测1_2015年财政专户管理资金预算草案（按快报数）" xfId="0"/>
    <cellStyle name="差_2010年预测1_2017年转移支付预算" xfId="0"/>
    <cellStyle name="差_2010年预测1_4-7-政府性基金" xfId="0"/>
    <cellStyle name="差_2010年预测1_市2015年预算（表8）" xfId="0"/>
    <cellStyle name="差_2010年预测1_广州市2016年市本级土地出让金收支计划情况表" xfId="0"/>
    <cellStyle name="差_2010年预测1_广州市2016年财政专户管理资金预算报人大表格(按实绩数更新)" xfId="0"/>
    <cellStyle name="差_2010年预测1_报人大草案附表印刷版(1月19日下班版本)" xfId="0"/>
    <cellStyle name="差_2010年预测1_报人大草案附表印刷版(1月28日)" xfId="0"/>
    <cellStyle name="差_2010年预测1_附表2-支出" xfId="0"/>
    <cellStyle name="差_2010年预测1_附表2：公共预算支出" xfId="0"/>
    <cellStyle name="差_2010年预测1_附表9-12：财政专户" xfId="0"/>
    <cellStyle name="差_2010财力计划表" xfId="0"/>
    <cellStyle name="差_2010财力计划表_20121212晚最终版社保基金报人大草案附表" xfId="0"/>
    <cellStyle name="差_2010财力计划表_2015年市本级国有资本经营收入决算表" xfId="0"/>
    <cellStyle name="差_2010财力计划表_2015年市本级非税收入(政府性基金)收支计划表-已剔除转入一般公共预算8项基金" xfId="0"/>
    <cellStyle name="差_2010财力计划表_2015年政府性基金预算草案-(剔除8个项目版本)" xfId="0"/>
    <cellStyle name="差_2010财力计划表_2015年政府性基金预算草案（按快报数调整，剔除8个项目版本）" xfId="0"/>
    <cellStyle name="差_2010财力计划表_2015年社保基金预算草案附表" xfId="0"/>
    <cellStyle name="差_2010财力计划表_2015年社保基金预算草案附表1.12" xfId="0"/>
    <cellStyle name="差_2010财力计划表_2015年财政专户管理资金预算草案" xfId="0"/>
    <cellStyle name="差_2010财力计划表_2015年财政专户管理资金预算草案（按快报数）" xfId="0"/>
    <cellStyle name="差_2010财力计划表_2017年转移支付预算" xfId="0"/>
    <cellStyle name="差_2010财力计划表_4-7-政府性基金" xfId="0"/>
    <cellStyle name="差_2010财力计划表_市2015年预算（表8）" xfId="0"/>
    <cellStyle name="差_2010财力计划表_广州市2016年市本级土地出让金收支计划情况表" xfId="0"/>
    <cellStyle name="差_2010财力计划表_广州市2016年财政专户管理资金预算报人大表格(按实绩数更新)" xfId="0"/>
    <cellStyle name="差_2010财力计划表_报人大草案附表印刷版(1月19日下班版本)" xfId="0"/>
    <cellStyle name="差_2010财力计划表_报人大草案附表印刷版(1月28日)" xfId="0"/>
    <cellStyle name="差_2010财力计划表_附表2-支出" xfId="0"/>
    <cellStyle name="差_2010财力计划表_附表2：公共预算支出" xfId="0"/>
    <cellStyle name="差_2010财力计划表_附表9-12：财政专户" xfId="0"/>
    <cellStyle name="差_2011-2012年市本级“三农”投入情况表" xfId="0"/>
    <cellStyle name="差_2011-2012年市本级“三农”投入情况表_20121212晚最终版社保基金报人大草案附表" xfId="0"/>
    <cellStyle name="差_2011-2012年市本级“三农”投入情况表_2015年市本级国有资本经营收入决算表" xfId="0"/>
    <cellStyle name="差_2011-2012年市本级“三农”投入情况表_2015年市本级非税收入(政府性基金)收支计划表-已剔除转入一般公共预算8项基金" xfId="0"/>
    <cellStyle name="差_2011-2012年市本级“三农”投入情况表_2015年政府性基金预算草案-(剔除8个项目版本)" xfId="0"/>
    <cellStyle name="差_2011-2012年市本级“三农”投入情况表_2015年政府性基金预算草案（按快报数调整，剔除8个项目版本）" xfId="0"/>
    <cellStyle name="差_2011-2012年市本级“三农”投入情况表_2015年社保基金预算草案附表" xfId="0"/>
    <cellStyle name="差_2011-2012年市本级“三农”投入情况表_2015年社保基金预算草案附表1.12" xfId="0"/>
    <cellStyle name="差_2011-2012年市本级“三农”投入情况表_2015年财政专户管理资金预算草案" xfId="0"/>
    <cellStyle name="差_2011-2012年市本级“三农”投入情况表_2015年财政专户管理资金预算草案（按快报数）" xfId="0"/>
    <cellStyle name="差_2011-2012年市本级“三农”投入情况表_2017年转移支付预算" xfId="0"/>
    <cellStyle name="差_2011-2012年市本级“三农”投入情况表_4-7-政府性基金" xfId="0"/>
    <cellStyle name="差_2011-2012年市本级“三农”投入情况表_市2015年预算（表8）" xfId="0"/>
    <cellStyle name="差_2011-2012年市本级“三农”投入情况表_广州市2016年市本级土地出让金收支计划情况表" xfId="0"/>
    <cellStyle name="差_2011-2012年市本级“三农”投入情况表_广州市2016年财政专户管理资金预算报人大表格(按实绩数更新)" xfId="0"/>
    <cellStyle name="差_2011-2012年市本级“三农”投入情况表_报人大草案附表印刷版(1月19日下班版本)" xfId="0"/>
    <cellStyle name="差_2011-2012年市本级“三农”投入情况表_报人大草案附表印刷版(1月28日)" xfId="0"/>
    <cellStyle name="差_2011-2012年市本级“三农”投入情况表_附表2-支出" xfId="0"/>
    <cellStyle name="差_2011-2012年市本级“三农”投入情况表_附表2：公共预算支出" xfId="0"/>
    <cellStyle name="差_2011-2012年市本级“三农”投入情况表_附表9-12：财政专户" xfId="0"/>
    <cellStyle name="差_2011年基金支出计划汇总表（给处室再核对）" xfId="0"/>
    <cellStyle name="差_2011年基金支出计划汇总表（给处室再核对）_20121212晚最终版社保基金报人大草案附表" xfId="0"/>
    <cellStyle name="差_2011年基金支出计划汇总表（给处室再核对）_2014年报人大表格正式(王焱)" xfId="0"/>
    <cellStyle name="差_2011年基金支出计划汇总表（给处室再核对）_2015年市本级国有资本经营收入决算表" xfId="0"/>
    <cellStyle name="差_2011年基金支出计划汇总表（给处室再核对）_2015年市本级非税收入(政府性基金)收支计划表-已剔除转入一般公共预算8项基金" xfId="0"/>
    <cellStyle name="差_2011年基金支出计划汇总表（给处室再核对）_2015年政府性基金预算草案-(剔除8个项目版本)" xfId="0"/>
    <cellStyle name="差_2011年基金支出计划汇总表（给处室再核对）_2015年政府性基金预算草案（按快报数调整，剔除8个项目版本）" xfId="0"/>
    <cellStyle name="差_2011年基金支出计划汇总表（给处室再核对）_2015年社保基金预算草案附表" xfId="0"/>
    <cellStyle name="差_2011年基金支出计划汇总表（给处室再核对）_2015年社保基金预算草案附表1.12" xfId="0"/>
    <cellStyle name="差_2011年基金支出计划汇总表（给处室再核对）_2015年财政专户管理资金预算草案" xfId="0"/>
    <cellStyle name="差_2011年基金支出计划汇总表（给处室再核对）_2015年财政专户管理资金预算草案（按快报数）" xfId="0"/>
    <cellStyle name="差_2011年基金支出计划汇总表（给处室再核对）_2017年转移支付预算" xfId="0"/>
    <cellStyle name="差_2011年基金支出计划汇总表（给处室再核对）_4-7-政府性基金" xfId="0"/>
    <cellStyle name="差_2011年基金支出计划汇总表（给处室再核对）_广州市2014年市本级公共财政预算转移支付预算表" xfId="0"/>
    <cellStyle name="差_2011年基金支出计划汇总表（给处室再核对）_广州市2014年预计执行和2015年公共财政预算支出安排表(刘殷)" xfId="0"/>
    <cellStyle name="差_2011年基金支出计划汇总表（给处室再核对）_广州市2016年市本级土地出让金收支计划情况表" xfId="0"/>
    <cellStyle name="差_2011年基金支出计划汇总表（给处室再核对）_广州市2016年财政专户管理资金预算报人大表格(按实绩数更新)" xfId="0"/>
    <cellStyle name="差_2011年基金支出计划汇总表（给处室再核对）_报人大草案附表印刷版(1月19日下班版本)" xfId="0"/>
    <cellStyle name="差_2011年基金支出计划汇总表（给处室再核对）_报人大草案附表印刷版(1月28日)" xfId="0"/>
    <cellStyle name="差_2011年基金支出计划汇总表（给处室再核对）_附表13-15：国有资本经营收益" xfId="0"/>
    <cellStyle name="差_2011年基金支出计划汇总表（给处室再核对）_附表2-支出" xfId="0"/>
    <cellStyle name="差_2011年基金支出计划汇总表（给处室再核对）_附表2：公共预算支出" xfId="0"/>
    <cellStyle name="差_2011年基金支出计划汇总表（给处室再核对）_附表9-12：财政专户" xfId="0"/>
    <cellStyle name="差_2011年省、市决算批复情况表" xfId="0"/>
    <cellStyle name="差_2011年省、市决算批复情况表_20121212晚最终版社保基金报人大草案附表" xfId="0"/>
    <cellStyle name="差_2011年省、市决算批复情况表_2015年市本级国有资本经营收入决算表" xfId="0"/>
    <cellStyle name="差_2011年省、市决算批复情况表_2015年市本级非税收入(政府性基金)收支计划表-已剔除转入一般公共预算8项基金" xfId="0"/>
    <cellStyle name="差_2011年省、市决算批复情况表_2015年政府性基金预算草案-(剔除8个项目版本)" xfId="0"/>
    <cellStyle name="差_2011年省、市决算批复情况表_2015年政府性基金预算草案（按快报数调整，剔除8个项目版本）" xfId="0"/>
    <cellStyle name="差_2011年省、市决算批复情况表_2015年社保基金预算草案附表" xfId="0"/>
    <cellStyle name="差_2011年省、市决算批复情况表_2015年社保基金预算草案附表1.12" xfId="0"/>
    <cellStyle name="差_2011年省、市决算批复情况表_2015年财政专户管理资金预算草案" xfId="0"/>
    <cellStyle name="差_2011年省、市决算批复情况表_2015年财政专户管理资金预算草案（按快报数）" xfId="0"/>
    <cellStyle name="差_2011年省、市决算批复情况表_2017年转移支付预算" xfId="0"/>
    <cellStyle name="差_2011年省、市决算批复情况表_4-7-政府性基金" xfId="0"/>
    <cellStyle name="差_2011年省、市决算批复情况表_广州市2016年市本级土地出让金收支计划情况表" xfId="0"/>
    <cellStyle name="差_2011年省、市决算批复情况表_广州市2016年财政专户管理资金预算报人大表格(按实绩数更新)" xfId="0"/>
    <cellStyle name="差_2011年省、市决算批复情况表_报人大草案附表印刷版(1月19日下班版本)" xfId="0"/>
    <cellStyle name="差_2011年省、市决算批复情况表_报人大草案附表印刷版(1月28日)" xfId="0"/>
    <cellStyle name="差_2011年省、市决算批复情况表_附表2-支出" xfId="0"/>
    <cellStyle name="差_2011年省、市决算批复情况表_附表2：公共预算支出" xfId="0"/>
    <cellStyle name="差_2011年省、市决算批复情况表_附表9-12：财政专户" xfId="0"/>
    <cellStyle name="差_2011－2012年对区县转移支付情况2-22" xfId="0"/>
    <cellStyle name="差_20121212晚最终版社保基金报人大草案附表" xfId="0"/>
    <cellStyle name="差_2012年向人大财经委材料" xfId="0"/>
    <cellStyle name="差_2012年向人大财经委材料_20121212晚最终版社保基金报人大草案附表" xfId="0"/>
    <cellStyle name="差_2012年向人大财经委材料_2015年市本级国有资本经营收入决算表" xfId="0"/>
    <cellStyle name="差_2012年向人大财经委材料_2015年市本级非税收入(政府性基金)收支计划表-已剔除转入一般公共预算8项基金" xfId="0"/>
    <cellStyle name="差_2012年向人大财经委材料_2015年政府性基金预算草案-(剔除8个项目版本)" xfId="0"/>
    <cellStyle name="差_2012年向人大财经委材料_2015年政府性基金预算草案（按快报数调整，剔除8个项目版本）" xfId="0"/>
    <cellStyle name="差_2012年向人大财经委材料_2015年社保基金预算草案附表" xfId="0"/>
    <cellStyle name="差_2012年向人大财经委材料_2015年社保基金预算草案附表1.12" xfId="0"/>
    <cellStyle name="差_2012年向人大财经委材料_2015年财政专户管理资金预算草案" xfId="0"/>
    <cellStyle name="差_2012年向人大财经委材料_2015年财政专户管理资金预算草案（按快报数）" xfId="0"/>
    <cellStyle name="差_2012年向人大财经委材料_2017年转移支付预算" xfId="0"/>
    <cellStyle name="差_2012年向人大财经委材料_4-7-政府性基金" xfId="0"/>
    <cellStyle name="差_2012年向人大财经委材料_广州市2016年市本级土地出让金收支计划情况表" xfId="0"/>
    <cellStyle name="差_2012年向人大财经委材料_广州市2016年财政专户管理资金预算报人大表格(按实绩数更新)" xfId="0"/>
    <cellStyle name="差_2012年向人大财经委材料_报人大草案附表印刷版(1月19日下班版本)" xfId="0"/>
    <cellStyle name="差_2012年向人大财经委材料_报人大草案附表印刷版(1月28日)" xfId="0"/>
    <cellStyle name="差_2012年向人大财经委材料_附表2-支出" xfId="0"/>
    <cellStyle name="差_2012年向人大财经委材料_附表2：公共预算支出" xfId="0"/>
    <cellStyle name="差_2012年向人大财经委材料_附表9-12：财政专户" xfId="0"/>
    <cellStyle name="差_2012年市本级非税收入(政府性基金)收支计划情况汇总表" xfId="0"/>
    <cellStyle name="差_2012年市本级非税收入(政府性基金)收支计划情况汇总表_20121212晚最终版社保基金报人大草案附表" xfId="0"/>
    <cellStyle name="差_2012年市本级非税收入(政府性基金)收支计划情况汇总表_2014年报人大表格正式(王焱)" xfId="0"/>
    <cellStyle name="差_2012年市本级非税收入(政府性基金)收支计划情况汇总表_2015年市本级国有资本经营收入决算表" xfId="0"/>
    <cellStyle name="差_2012年市本级非税收入(政府性基金)收支计划情况汇总表_2015年市本级非税收入(政府性基金)收支计划表-已剔除转入一般公共预算8项基金" xfId="0"/>
    <cellStyle name="差_2012年市本级非税收入(政府性基金)收支计划情况汇总表_2015年政府性基金预算草案-(剔除8个项目版本)" xfId="0"/>
    <cellStyle name="差_2012年市本级非税收入(政府性基金)收支计划情况汇总表_2015年政府性基金预算草案（按快报数调整，剔除8个项目版本）" xfId="0"/>
    <cellStyle name="差_2012年市本级非税收入(政府性基金)收支计划情况汇总表_2015年社保基金预算草案附表" xfId="0"/>
    <cellStyle name="差_2012年市本级非税收入(政府性基金)收支计划情况汇总表_2015年社保基金预算草案附表1.12" xfId="0"/>
    <cellStyle name="差_2012年市本级非税收入(政府性基金)收支计划情况汇总表_2015年财政专户管理资金预算草案" xfId="0"/>
    <cellStyle name="差_2012年市本级非税收入(政府性基金)收支计划情况汇总表_2015年财政专户管理资金预算草案（按快报数）" xfId="0"/>
    <cellStyle name="差_2012年市本级非税收入(政府性基金)收支计划情况汇总表_2017年转移支付预算" xfId="0"/>
    <cellStyle name="差_2012年市本级非税收入(政府性基金)收支计划情况汇总表_4-7-政府性基金" xfId="0"/>
    <cellStyle name="差_2012年市本级非税收入(政府性基金)收支计划情况汇总表_广州市2014年市本级公共财政预算转移支付预算表" xfId="0"/>
    <cellStyle name="差_2012年市本级非税收入(政府性基金)收支计划情况汇总表_广州市2014年预计执行和2015年公共财政预算支出安排表(刘殷)" xfId="0"/>
    <cellStyle name="差_2012年市本级非税收入(政府性基金)收支计划情况汇总表_广州市2016年市本级土地出让金收支计划情况表" xfId="0"/>
    <cellStyle name="差_2012年市本级非税收入(政府性基金)收支计划情况汇总表_广州市2016年财政专户管理资金预算报人大表格(按实绩数更新)" xfId="0"/>
    <cellStyle name="差_2012年市本级非税收入(政府性基金)收支计划情况汇总表_报人大草案附表印刷版(1月19日下班版本)" xfId="0"/>
    <cellStyle name="差_2012年市本级非税收入(政府性基金)收支计划情况汇总表_报人大草案附表印刷版(1月28日)" xfId="0"/>
    <cellStyle name="差_2012年市本级非税收入(政府性基金)收支计划情况汇总表_附表13-15：国有资本经营收益" xfId="0"/>
    <cellStyle name="差_2012年市本级非税收入(政府性基金)收支计划情况汇总表_附表2-支出" xfId="0"/>
    <cellStyle name="差_2012年市本级非税收入(政府性基金)收支计划情况汇总表_附表2：公共预算支出" xfId="0"/>
    <cellStyle name="差_2012年市本级非税收入(政府性基金)收支计划情况汇总表_附表9-12：财政专户" xfId="0"/>
    <cellStyle name="差_2012年附表" xfId="0"/>
    <cellStyle name="差_2012年预算执行情况和2013年预算（表格）10.23" xfId="0"/>
    <cellStyle name="差_2012年预计执行" xfId="0"/>
    <cellStyle name="差_2012计划(2).xls—10.23" xfId="0"/>
    <cellStyle name="差_2012计划(2).xls—10.23_20121212晚最终版社保基金报人大草案附表" xfId="0"/>
    <cellStyle name="差_2012计划(2).xls—10.23_2015年市本级国有资本经营收入决算表" xfId="0"/>
    <cellStyle name="差_2012计划(2).xls—10.23_2015年市本级非税收入(政府性基金)收支计划表-已剔除转入一般公共预算8项基金" xfId="0"/>
    <cellStyle name="差_2012计划(2).xls—10.23_2015年政府性基金预算草案-(剔除8个项目版本)" xfId="0"/>
    <cellStyle name="差_2012计划(2).xls—10.23_2015年政府性基金预算草案（按快报数调整，剔除8个项目版本）" xfId="0"/>
    <cellStyle name="差_2012计划(2).xls—10.23_2015年社保基金预算草案附表" xfId="0"/>
    <cellStyle name="差_2012计划(2).xls—10.23_2015年社保基金预算草案附表1.12" xfId="0"/>
    <cellStyle name="差_2012计划(2).xls—10.23_2015年财政专户管理资金预算草案" xfId="0"/>
    <cellStyle name="差_2012计划(2).xls—10.23_2015年财政专户管理资金预算草案（按快报数）" xfId="0"/>
    <cellStyle name="差_2012计划(2).xls—10.23_2017年转移支付预算" xfId="0"/>
    <cellStyle name="差_2012计划(2).xls—10.23_4-7-政府性基金" xfId="0"/>
    <cellStyle name="差_2012计划(2).xls—10.23_市2015年预算（表8）" xfId="0"/>
    <cellStyle name="差_2012计划(2).xls—10.23_广州市2016年市本级土地出让金收支计划情况表" xfId="0"/>
    <cellStyle name="差_2012计划(2).xls—10.23_广州市2016年财政专户管理资金预算报人大表格(按实绩数更新)" xfId="0"/>
    <cellStyle name="差_2012计划(2).xls—10.23_报人大草案附表印刷版(1月19日下班版本)" xfId="0"/>
    <cellStyle name="差_2012计划(2).xls—10.23_报人大草案附表印刷版(1月28日)" xfId="0"/>
    <cellStyle name="差_2012计划(2).xls—10.23_附表2-支出" xfId="0"/>
    <cellStyle name="差_2012计划(2).xls—10.23_附表2：公共预算支出" xfId="0"/>
    <cellStyle name="差_2012计划(2).xls—10.23_附表9-12：财政专户" xfId="0"/>
    <cellStyle name="差_2012计划-11(2)(1).9" xfId="0"/>
    <cellStyle name="差_2012计划-11(2)(1).9_20121212晚最终版社保基金报人大草案附表" xfId="0"/>
    <cellStyle name="差_2012计划-11(2)(1).9_2015年市本级国有资本经营收入决算表" xfId="0"/>
    <cellStyle name="差_2012计划-11(2)(1).9_2015年市本级非税收入(政府性基金)收支计划表-已剔除转入一般公共预算8项基金" xfId="0"/>
    <cellStyle name="差_2012计划-11(2)(1).9_2015年政府性基金预算草案-(剔除8个项目版本)" xfId="0"/>
    <cellStyle name="差_2012计划-11(2)(1).9_2015年政府性基金预算草案（按快报数调整，剔除8个项目版本）" xfId="0"/>
    <cellStyle name="差_2012计划-11(2)(1).9_2015年社保基金预算草案附表" xfId="0"/>
    <cellStyle name="差_2012计划-11(2)(1).9_2015年社保基金预算草案附表1.12" xfId="0"/>
    <cellStyle name="差_2012计划-11(2)(1).9_2015年财政专户管理资金预算草案" xfId="0"/>
    <cellStyle name="差_2012计划-11(2)(1).9_2015年财政专户管理资金预算草案（按快报数）" xfId="0"/>
    <cellStyle name="差_2012计划-11(2)(1).9_2017年转移支付预算" xfId="0"/>
    <cellStyle name="差_2012计划-11(2)(1).9_4-7-政府性基金" xfId="0"/>
    <cellStyle name="差_2012计划-11(2)(1).9_市2015年预算（表8）" xfId="0"/>
    <cellStyle name="差_2012计划-11(2)(1).9_广州市2016年市本级土地出让金收支计划情况表" xfId="0"/>
    <cellStyle name="差_2012计划-11(2)(1).9_广州市2016年财政专户管理资金预算报人大表格(按实绩数更新)" xfId="0"/>
    <cellStyle name="差_2012计划-11(2)(1).9_报人大草案附表印刷版(1月19日下班版本)" xfId="0"/>
    <cellStyle name="差_2012计划-11(2)(1).9_报人大草案附表印刷版(1月28日)" xfId="0"/>
    <cellStyle name="差_2012计划-11(2)(1).9_附表2-支出" xfId="0"/>
    <cellStyle name="差_2012计划-11(2)(1).9_附表2：公共预算支出" xfId="0"/>
    <cellStyle name="差_2012计划-11(2)(1).9_附表9-12：财政专户" xfId="0"/>
    <cellStyle name="差_2012计划-11(2).8" xfId="0"/>
    <cellStyle name="差_2012计划-11(2).8_20121212晚最终版社保基金报人大草案附表" xfId="0"/>
    <cellStyle name="差_2012计划-11(2).8_2015年市本级国有资本经营收入决算表" xfId="0"/>
    <cellStyle name="差_2012计划-11(2).8_2015年市本级非税收入(政府性基金)收支计划表-已剔除转入一般公共预算8项基金" xfId="0"/>
    <cellStyle name="差_2012计划-11(2).8_2015年政府性基金预算草案-(剔除8个项目版本)" xfId="0"/>
    <cellStyle name="差_2012计划-11(2).8_2015年政府性基金预算草案（按快报数调整，剔除8个项目版本）" xfId="0"/>
    <cellStyle name="差_2012计划-11(2).8_2015年社保基金预算草案附表" xfId="0"/>
    <cellStyle name="差_2012计划-11(2).8_2015年社保基金预算草案附表1.12" xfId="0"/>
    <cellStyle name="差_2012计划-11(2).8_2015年财政专户管理资金预算草案" xfId="0"/>
    <cellStyle name="差_2012计划-11(2).8_2015年财政专户管理资金预算草案（按快报数）" xfId="0"/>
    <cellStyle name="差_2012计划-11(2).8_2017年转移支付预算" xfId="0"/>
    <cellStyle name="差_2012计划-11(2).8_4-7-政府性基金" xfId="0"/>
    <cellStyle name="差_2012计划-11(2).8_市2015年预算（表8）" xfId="0"/>
    <cellStyle name="差_2012计划-11(2).8_广州市2016年市本级土地出让金收支计划情况表" xfId="0"/>
    <cellStyle name="差_2012计划-11(2).8_广州市2016年财政专户管理资金预算报人大表格(按实绩数更新)" xfId="0"/>
    <cellStyle name="差_2012计划-11(2).8_报人大草案附表印刷版(1月19日下班版本)" xfId="0"/>
    <cellStyle name="差_2012计划-11(2).8_报人大草案附表印刷版(1月28日)" xfId="0"/>
    <cellStyle name="差_2012计划-11(2).8_附表2-支出" xfId="0"/>
    <cellStyle name="差_2012计划-11(2).8_附表2：公共预算支出" xfId="0"/>
    <cellStyle name="差_2012计划-11(2).8_附表9-12：财政专户" xfId="0"/>
    <cellStyle name="差_2012计划-11(2).9" xfId="0"/>
    <cellStyle name="差_2012计划-11(2).9_20121212晚最终版社保基金报人大草案附表" xfId="0"/>
    <cellStyle name="差_2012计划-11(2).9_2015年市本级国有资本经营收入决算表" xfId="0"/>
    <cellStyle name="差_2012计划-11(2).9_2015年市本级非税收入(政府性基金)收支计划表-已剔除转入一般公共预算8项基金" xfId="0"/>
    <cellStyle name="差_2012计划-11(2).9_2015年政府性基金预算草案-(剔除8个项目版本)" xfId="0"/>
    <cellStyle name="差_2012计划-11(2).9_2015年政府性基金预算草案（按快报数调整，剔除8个项目版本）" xfId="0"/>
    <cellStyle name="差_2012计划-11(2).9_2015年社保基金预算草案附表" xfId="0"/>
    <cellStyle name="差_2012计划-11(2).9_2015年社保基金预算草案附表1.12" xfId="0"/>
    <cellStyle name="差_2012计划-11(2).9_2015年财政专户管理资金预算草案" xfId="0"/>
    <cellStyle name="差_2012计划-11(2).9_2015年财政专户管理资金预算草案（按快报数）" xfId="0"/>
    <cellStyle name="差_2012计划-11(2).9_2017年转移支付预算" xfId="0"/>
    <cellStyle name="差_2012计划-11(2).9_4-7-政府性基金" xfId="0"/>
    <cellStyle name="差_2012计划-11(2).9_市2015年预算（表8）" xfId="0"/>
    <cellStyle name="差_2012计划-11(2).9_广州市2016年市本级土地出让金收支计划情况表" xfId="0"/>
    <cellStyle name="差_2012计划-11(2).9_广州市2016年财政专户管理资金预算报人大表格(按实绩数更新)" xfId="0"/>
    <cellStyle name="差_2012计划-11(2).9_报人大草案附表印刷版(1月19日下班版本)" xfId="0"/>
    <cellStyle name="差_2012计划-11(2).9_报人大草案附表印刷版(1月28日)" xfId="0"/>
    <cellStyle name="差_2012计划-11(2).9_附表2-支出" xfId="0"/>
    <cellStyle name="差_2012计划-11(2).9_附表2：公共预算支出" xfId="0"/>
    <cellStyle name="差_2012计划-11(2).9_附表9-12：财政专户" xfId="0"/>
    <cellStyle name="差_2013各项事业" xfId="0"/>
    <cellStyle name="差_2013年向市人大代表解释材料（最终版）" xfId="0"/>
    <cellStyle name="差_2013年向市人大代表解释材料（附表3-8）2013.01.05刘殷" xfId="0"/>
    <cellStyle name="差_2013年城维费、堤围费、教育费附加收支测算表（10" xfId="0"/>
    <cellStyle name="差_2013年非税收入（公共财政预算）收支计划汇总表【10】30" xfId="0"/>
    <cellStyle name="差_2014-2015年收入预计(王炎)" xfId="0"/>
    <cellStyle name="差_2014年市本级财政专户管理资金报人大草案表格（1月7日版）" xfId="0"/>
    <cellStyle name="差_2014年报人大表格正式(王焱)" xfId="0"/>
    <cellStyle name="差_2014年非税（11" xfId="0"/>
    <cellStyle name="差_2015年一般公共预算财政（处室）代编预算情况表" xfId="0"/>
    <cellStyle name="差_2015年一般公共预算财政（处室）代编预算情况表_160119-广州市2016年市本级部门预算安排意见附表（19日上午时点数）" xfId="0"/>
    <cellStyle name="差_2015年一般公共预算财政（处室）代编预算情况表_2.附件1--10" xfId="0"/>
    <cellStyle name="差_2015年一般公共预算财政（处室）代编预算情况表_2015年三公上会稿" xfId="0"/>
    <cellStyle name="差_2015年一般公共预算财政（处室）代编预算情况表_2016年上会材料附件7" xfId="0"/>
    <cellStyle name="差_2015年一般公共预算财政（处室）代编预算情况表_2016年上会材料附件7 - 副本" xfId="0"/>
    <cellStyle name="差_2015年一般公共预算财政（处室）代编预算情况表_2016年专项资金控制数和实际预算数" xfId="0"/>
    <cellStyle name="差_2015年一般公共预算财政（处室）代编预算情况表_2016年会议费和“三公”经费预算（上会版2015.11.11）0" xfId="0"/>
    <cellStyle name="差_2015年一般公共预算财政（处室）代编预算情况表_2017年市本级部门预算基本支出建议安排明细表" xfId="0"/>
    <cellStyle name="差_2015年一般公共预算财政（处室）代编预算情况表_2017年市级财政专项资金建议安排明细表（上会材料）" xfId="0"/>
    <cellStyle name="差_2015年一般公共预算财政（处室）代编预算情况表_关于2017年市本级部门预算和财政专项资金安排的意见附表" xfId="0"/>
    <cellStyle name="差_2015年一般公共预算财政（处室）代编预算情况表_关于2017年市本级部门预算和财政专项资金安排的意见附表（2016年11月8日）" xfId="0"/>
    <cellStyle name="差_2015年一般公共预算财政（处室）代编预算情况表_关于2017年市本级部门预算和财政专项资金安排的意见附表（调整公用经费）" xfId="0"/>
    <cellStyle name="差_2015年一般公共预算财政（处室）代编预算情况表_附表2" xfId="0"/>
    <cellStyle name="差_2015年一般公共预算财政（处室）代编预算情况表_附表7-2、3" xfId="0"/>
    <cellStyle name="差_2015年一般性转移支付项目附表1-3" xfId="0"/>
    <cellStyle name="差_2015年市本级国有资本经营收入决算表" xfId="0"/>
    <cellStyle name="差_2015年市本级非税收入(政府性基金)收支计划表-已剔除转入一般公共预算8项基金" xfId="0"/>
    <cellStyle name="差_2015年政府性基金预算草案-(剔除8个项目版本)" xfId="0"/>
    <cellStyle name="差_2015年政府性基金预算草案（按快报数调整，剔除8个项目版本）" xfId="0"/>
    <cellStyle name="差_2015年社保基金预算草案附表" xfId="0"/>
    <cellStyle name="差_2015年社保基金预算草案附表1.12" xfId="0"/>
    <cellStyle name="差_2015年财政专户管理资金预算草案" xfId="0"/>
    <cellStyle name="差_2015年财政专户管理资金预算草案（按快报数）" xfId="0"/>
    <cellStyle name="差_2015年预算草案-基金和专户" xfId="0"/>
    <cellStyle name="差_2017年市本级部门预算基本支出建议安排明细表" xfId="0"/>
    <cellStyle name="差_2017年转移支付预算" xfId="0"/>
    <cellStyle name="差_2017年转移支付预算指标下达情况" xfId="0"/>
    <cellStyle name="差_2018年广州市市本级一般公共预算“三公”经费决算表" xfId="0"/>
    <cellStyle name="差_2018年广州市市本级一般公共预算基本支出决算表" xfId="0"/>
    <cellStyle name="差_4-7-政府性基金" xfId="0"/>
    <cellStyle name="差_4.2018年市本级一般公共预算支出决算表（三表，增加备注）" xfId="0"/>
    <cellStyle name="差_Book1" xfId="0"/>
    <cellStyle name="差_Book1_20121212晚最终版社保基金报人大草案附表" xfId="0"/>
    <cellStyle name="差_Book1_2014年报人大表格正式(王焱)" xfId="0"/>
    <cellStyle name="差_Book1_2014年非税（11" xfId="0"/>
    <cellStyle name="差_Book1_2015年市本级国有资本经营收入决算表" xfId="0"/>
    <cellStyle name="差_Book1_2015年市本级非税收入(政府性基金)收支计划表-已剔除转入一般公共预算8项基金" xfId="0"/>
    <cellStyle name="差_Book1_2015年政府性基金预算草案-(剔除8个项目版本)" xfId="0"/>
    <cellStyle name="差_Book1_2015年政府性基金预算草案（按快报数调整，剔除8个项目版本）" xfId="0"/>
    <cellStyle name="差_Book1_2015年社保基金预算草案附表" xfId="0"/>
    <cellStyle name="差_Book1_2015年社保基金预算草案附表1.12" xfId="0"/>
    <cellStyle name="差_Book1_2015年财政专户管理资金预算草案" xfId="0"/>
    <cellStyle name="差_Book1_2015年财政专户管理资金预算草案（按快报数）" xfId="0"/>
    <cellStyle name="差_Book1_2017年转移支付预算" xfId="0"/>
    <cellStyle name="差_Book1_4-7-政府性基金" xfId="0"/>
    <cellStyle name="差_Book1_复件 2015年偿债资金预算（2014(2).12.24）" xfId="0"/>
    <cellStyle name="差_Book1_广州市2014年市本级公共财政预算转移支付预算表" xfId="0"/>
    <cellStyle name="差_Book1_广州市2014年预计执行和2015年公共财政预算支出安排表(刘殷)" xfId="0"/>
    <cellStyle name="差_Book1_广州市2016年市本级土地出让金收支计划情况表" xfId="0"/>
    <cellStyle name="差_Book1_广州市2016年财政专户管理资金预算报人大表格(按实绩数更新)" xfId="0"/>
    <cellStyle name="差_Book1_报人大草案附表印刷版(1月19日下班版本)" xfId="0"/>
    <cellStyle name="差_Book1_报人大草案附表印刷版(1月28日)" xfId="0"/>
    <cellStyle name="差_Book1_附表13-15：国有资本经营收益" xfId="0"/>
    <cellStyle name="差_Book1_附表2-支出" xfId="0"/>
    <cellStyle name="差_Book1_附表2：公共预算支出" xfId="0"/>
    <cellStyle name="差_Book1_附表9-12：财政专户" xfId="0"/>
    <cellStyle name="差_Book1_非税11" xfId="0"/>
    <cellStyle name="差_Book2(胥岩修改1(1).17）" xfId="0"/>
    <cellStyle name="差_Book4" xfId="0"/>
    <cellStyle name="差_Sheet1" xfId="0"/>
    <cellStyle name="差_Sheet1_20121212晚最终版社保基金报人大草案附表" xfId="0"/>
    <cellStyle name="差_Sheet1_2014年报人大表格正式(王焱)" xfId="0"/>
    <cellStyle name="差_Sheet1_2014年非税（11" xfId="0"/>
    <cellStyle name="差_Sheet1_2015年市本级国有资本经营收入决算表" xfId="0"/>
    <cellStyle name="差_Sheet1_2015年市本级非税收入(政府性基金)收支计划表-已剔除转入一般公共预算8项基金" xfId="0"/>
    <cellStyle name="差_Sheet1_2015年政府性基金预算草案-(剔除8个项目版本)" xfId="0"/>
    <cellStyle name="差_Sheet1_2015年政府性基金预算草案（按快报数调整，剔除8个项目版本）" xfId="0"/>
    <cellStyle name="差_Sheet1_2015年社保基金预算草案附表" xfId="0"/>
    <cellStyle name="差_Sheet1_2015年社保基金预算草案附表1.12" xfId="0"/>
    <cellStyle name="差_Sheet1_2015年财政专户管理资金预算草案" xfId="0"/>
    <cellStyle name="差_Sheet1_2015年财政专户管理资金预算草案（按快报数）" xfId="0"/>
    <cellStyle name="差_Sheet1_2017年转移支付预算" xfId="0"/>
    <cellStyle name="差_Sheet1_4-7-政府性基金" xfId="0"/>
    <cellStyle name="差_Sheet1_复件 2015年偿债资金预算（2014(2).12.24）" xfId="0"/>
    <cellStyle name="差_Sheet1_广州市2014年市本级公共财政预算转移支付预算表" xfId="0"/>
    <cellStyle name="差_Sheet1_广州市2014年预计执行和2015年公共财政预算支出安排表(刘殷)" xfId="0"/>
    <cellStyle name="差_Sheet1_广州市2016年市本级土地出让金收支计划情况表" xfId="0"/>
    <cellStyle name="差_Sheet1_广州市2016年财政专户管理资金预算报人大表格(按实绩数更新)" xfId="0"/>
    <cellStyle name="差_Sheet1_报人大草案附表印刷版(1月19日下班版本)" xfId="0"/>
    <cellStyle name="差_Sheet1_报人大草案附表印刷版(1月28日)" xfId="0"/>
    <cellStyle name="差_Sheet1_附表13-15：国有资本经营收益" xfId="0"/>
    <cellStyle name="差_Sheet1_附表2-支出" xfId="0"/>
    <cellStyle name="差_Sheet1_附表2：公共预算支出" xfId="0"/>
    <cellStyle name="差_Sheet1_附表9-12：财政专户" xfId="0"/>
    <cellStyle name="差_Sheet1_非税11" xfId="0"/>
    <cellStyle name="差_Sheet2" xfId="0"/>
    <cellStyle name="差_Sheet3" xfId="0"/>
    <cellStyle name="差_Sheet4" xfId="0"/>
    <cellStyle name="差_一般预算收入(11.28)" xfId="0"/>
    <cellStyle name="差_一般预算收入(11.28)_20121212晚最终版社保基金报人大草案附表" xfId="0"/>
    <cellStyle name="差_一般预算收入(11.28)_2014年报人大表格正式(王焱)" xfId="0"/>
    <cellStyle name="差_一般预算收入(11.28)_2014年非税（11" xfId="0"/>
    <cellStyle name="差_一般预算收入(11.28)_2015年市本级国有资本经营收入决算表" xfId="0"/>
    <cellStyle name="差_一般预算收入(11.28)_2015年市本级非税收入(政府性基金)收支计划表-已剔除转入一般公共预算8项基金" xfId="0"/>
    <cellStyle name="差_一般预算收入(11.28)_2015年政府性基金预算草案-(剔除8个项目版本)" xfId="0"/>
    <cellStyle name="差_一般预算收入(11.28)_2015年政府性基金预算草案（按快报数调整，剔除8个项目版本）" xfId="0"/>
    <cellStyle name="差_一般预算收入(11.28)_2015年社保基金预算草案附表" xfId="0"/>
    <cellStyle name="差_一般预算收入(11.28)_2015年社保基金预算草案附表1.12" xfId="0"/>
    <cellStyle name="差_一般预算收入(11.28)_2015年财政专户管理资金预算草案" xfId="0"/>
    <cellStyle name="差_一般预算收入(11.28)_2015年财政专户管理资金预算草案（按快报数）" xfId="0"/>
    <cellStyle name="差_一般预算收入(11.28)_2017年转移支付预算" xfId="0"/>
    <cellStyle name="差_一般预算收入(11.28)_4-7-政府性基金" xfId="0"/>
    <cellStyle name="差_一般预算收入(11.28)_复件 2015年偿债资金预算（2014(2).12.24）" xfId="0"/>
    <cellStyle name="差_一般预算收入(11.28)_广州市2014年市本级公共财政预算转移支付预算表" xfId="0"/>
    <cellStyle name="差_一般预算收入(11.28)_广州市2014年预计执行和2015年公共财政预算支出安排表(刘殷)" xfId="0"/>
    <cellStyle name="差_一般预算收入(11.28)_广州市2016年市本级土地出让金收支计划情况表" xfId="0"/>
    <cellStyle name="差_一般预算收入(11.28)_广州市2016年财政专户管理资金预算报人大表格(按实绩数更新)" xfId="0"/>
    <cellStyle name="差_一般预算收入(11.28)_报人大草案附表印刷版(1月19日下班版本)" xfId="0"/>
    <cellStyle name="差_一般预算收入(11.28)_报人大草案附表印刷版(1月28日)" xfId="0"/>
    <cellStyle name="差_一般预算收入(11.28)_附表13-15：国有资本经营收益" xfId="0"/>
    <cellStyle name="差_一般预算收入(11.28)_附表2-支出" xfId="0"/>
    <cellStyle name="差_一般预算收入(11.28)_附表2：公共预算支出" xfId="0"/>
    <cellStyle name="差_一般预算收入(11.28)_附表9-12：财政专户" xfId="0"/>
    <cellStyle name="差_一般预算收入(11.28)_非税11" xfId="0"/>
    <cellStyle name="差_三农" xfId="0"/>
    <cellStyle name="差_三农_20121212晚最终版社保基金报人大草案附表" xfId="0"/>
    <cellStyle name="差_三农_2015年市本级国有资本经营收入决算表" xfId="0"/>
    <cellStyle name="差_三农_2015年市本级非税收入(政府性基金)收支计划表-已剔除转入一般公共预算8项基金" xfId="0"/>
    <cellStyle name="差_三农_2015年政府性基金预算草案-(剔除8个项目版本)" xfId="0"/>
    <cellStyle name="差_三农_2015年政府性基金预算草案（按快报数调整，剔除8个项目版本）" xfId="0"/>
    <cellStyle name="差_三农_2015年社保基金预算草案附表" xfId="0"/>
    <cellStyle name="差_三农_2015年社保基金预算草案附表1.12" xfId="0"/>
    <cellStyle name="差_三农_2015年财政专户管理资金预算草案" xfId="0"/>
    <cellStyle name="差_三农_2015年财政专户管理资金预算草案（按快报数）" xfId="0"/>
    <cellStyle name="差_三农_2017年转移支付预算" xfId="0"/>
    <cellStyle name="差_三农_4-7-政府性基金" xfId="0"/>
    <cellStyle name="差_三农_市2015年预算（表8）" xfId="0"/>
    <cellStyle name="差_三农_广州市2016年市本级土地出让金收支计划情况表" xfId="0"/>
    <cellStyle name="差_三农_广州市2016年财政专户管理资金预算报人大表格(按实绩数更新)" xfId="0"/>
    <cellStyle name="差_三农_报人大草案附表印刷版(1月19日下班版本)" xfId="0"/>
    <cellStyle name="差_三农_报人大草案附表印刷版(1月28日)" xfId="0"/>
    <cellStyle name="差_三农_附表2-支出" xfId="0"/>
    <cellStyle name="差_三农_附表2：公共预算支出" xfId="0"/>
    <cellStyle name="差_三农_附表9-12：财政专户" xfId="0"/>
    <cellStyle name="差_不压减10%项目表（01.05）" xfId="0"/>
    <cellStyle name="差_不压减10%项目表（01.05）_20121212晚最终版社保基金报人大草案附表" xfId="0"/>
    <cellStyle name="差_不压减10%项目表（01.05）_2014年报人大表格正式(王焱)" xfId="0"/>
    <cellStyle name="差_不压减10%项目表（01.05）_2014年非税（11" xfId="0"/>
    <cellStyle name="差_不压减10%项目表（01.05）_2015年市本级国有资本经营收入决算表" xfId="0"/>
    <cellStyle name="差_不压减10%项目表（01.05）_2015年市本级非税收入(政府性基金)收支计划表-已剔除转入一般公共预算8项基金" xfId="0"/>
    <cellStyle name="差_不压减10%项目表（01.05）_2015年政府性基金预算草案-(剔除8个项目版本)" xfId="0"/>
    <cellStyle name="差_不压减10%项目表（01.05）_2015年政府性基金预算草案（按快报数调整，剔除8个项目版本）" xfId="0"/>
    <cellStyle name="差_不压减10%项目表（01.05）_2015年社保基金预算草案附表" xfId="0"/>
    <cellStyle name="差_不压减10%项目表（01.05）_2015年社保基金预算草案附表1.12" xfId="0"/>
    <cellStyle name="差_不压减10%项目表（01.05）_2015年财政专户管理资金预算草案" xfId="0"/>
    <cellStyle name="差_不压减10%项目表（01.05）_2015年财政专户管理资金预算草案（按快报数）" xfId="0"/>
    <cellStyle name="差_不压减10%项目表（01.05）_2017年转移支付预算" xfId="0"/>
    <cellStyle name="差_不压减10%项目表（01.05）_4-7-政府性基金" xfId="0"/>
    <cellStyle name="差_不压减10%项目表（01.05）_复件 2015年偿债资金预算（2014(2).12.24）" xfId="0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21212晚最终版社保基金报人大草案附表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2017年转移支付预算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关于2017年市本级部门预算和财政专项资金安排的意见附表" xfId="0"/>
    <cellStyle name="差_关于2017年市本级部门预算和财政专项资金安排的意见附表（2016年11月8日）" xfId="0"/>
    <cellStyle name="差_关于2017年市本级部门预算和财政专项资金安排的意见附表（调整公用经费）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21212晚最终版社保基金报人大草案附表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2017年转移支付预算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本支出和“三公”经费公开模板" xfId="0"/>
    <cellStyle name="差_基金" xfId="0"/>
    <cellStyle name="差_基金2012.12" xfId="0"/>
    <cellStyle name="差_基金处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21212晚最终版社保基金报人大草案附表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2017年转移支付预算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21212晚最终版社保基金报人大草案附表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2017年转移支付预算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(区)本级支出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5年市本级部门预算安排说明附表（2014年11月21日）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21212晚最终版社保基金报人大草案附表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2017年转移支付预算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21212晚最终版社保基金报人大草案附表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2017年转移支付预算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政府决算公开模板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21212晚最终版社保基金报人大草案附表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2017年转移支付预算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21212晚最终版社保基金报人大草案附表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2017年转移支付预算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本级一般公共预算支出表（按功能分类）" xfId="0"/>
    <cellStyle name="差_民生投入" xfId="0"/>
    <cellStyle name="差_民生投入_20121212晚最终版社保基金报人大草案附表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2017年转移支付预算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" xfId="0"/>
    <cellStyle name="差_社保基金处" xfId="0"/>
    <cellStyle name="差_粤财预函（2018）17号附件2：政府决算公开模板" xfId="0"/>
    <cellStyle name="差_经建处" xfId="0"/>
    <cellStyle name="差_给区县—07年决算批复核对表" xfId="0"/>
    <cellStyle name="差_给区县—07年决算批复核对表_20121212晚最终版社保基金报人大草案附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2017年转移支付预算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转移支付" xfId="0"/>
    <cellStyle name="差_附表13-15：国有资本经营收益" xfId="0"/>
    <cellStyle name="差_附表16-18社保基金" xfId="0"/>
    <cellStyle name="差_附表2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0_12182018年转移支付预算情况表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2" xfId="0"/>
    <cellStyle name="常规 12 2" xfId="0"/>
    <cellStyle name="常规 12 3" xfId="0"/>
    <cellStyle name="常规 12_12182018年转移支付预算情况表" xfId="0"/>
    <cellStyle name="常规 12_2012年向人大财经委材料" xfId="0"/>
    <cellStyle name="常规 12_2012年向人大财经委材料 2" xfId="0"/>
    <cellStyle name="常规 13" xfId="0"/>
    <cellStyle name="常规 14" xfId="0"/>
    <cellStyle name="常规 14 2" xfId="0"/>
    <cellStyle name="常规 14 3" xfId="0"/>
    <cellStyle name="常规 14 4" xfId="0"/>
    <cellStyle name="常规 14_12182018年转移支付预算情况表" xfId="0"/>
    <cellStyle name="常规 15" xfId="0"/>
    <cellStyle name="常规 15 2" xfId="0"/>
    <cellStyle name="常规 15_12182018年转移支付预算情况表" xfId="0"/>
    <cellStyle name="常规 16" xfId="0"/>
    <cellStyle name="常规 17" xfId="0"/>
    <cellStyle name="常规 17 2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_12182018年转移支付预算情况表" xfId="0"/>
    <cellStyle name="常规 2 3" xfId="0"/>
    <cellStyle name="常规 2 3 2" xfId="0"/>
    <cellStyle name="常规 2 3_12182018年转移支付预算情况表" xfId="0"/>
    <cellStyle name="常规 2 4" xfId="0"/>
    <cellStyle name="常规 2 4 2" xfId="0"/>
    <cellStyle name="常规 2 4_12182018年转移支付预算情况表" xfId="0"/>
    <cellStyle name="常规 2 5" xfId="0"/>
    <cellStyle name="常规 2 5 2" xfId="0"/>
    <cellStyle name="常规 2 5_12182018年转移支付预算情况表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 9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8 2" xfId="0"/>
    <cellStyle name="常规 29" xfId="0"/>
    <cellStyle name="常规 29 2" xfId="0"/>
    <cellStyle name="常规 2_12182018年转移支付预算情况表" xfId="0"/>
    <cellStyle name="常规 3" xfId="0"/>
    <cellStyle name="常规 3 2" xfId="0"/>
    <cellStyle name="常规 3 2 2" xfId="0"/>
    <cellStyle name="常规 3 2_12182018年转移支付预算情况表" xfId="0"/>
    <cellStyle name="常规 3 3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1" xfId="0"/>
    <cellStyle name="常规 3_4.2018年市本级一般公共预算支出决算表（三表，增加备注）" xfId="0"/>
    <cellStyle name="常规 4" xfId="0"/>
    <cellStyle name="常规 4 2" xfId="0"/>
    <cellStyle name="常规 4 2 2" xfId="0"/>
    <cellStyle name="常规 4 2_1211 2017年收入预计执行和2018年预算草案样表（2017(1)(1)(1).12.7）" xfId="0"/>
    <cellStyle name="常规 4 3" xfId="0"/>
    <cellStyle name="常规 4 3 2" xfId="0"/>
    <cellStyle name="常规 4 3_2012计划(2).xls—10.2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111111111111111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182018年转移支付预算情况表" xfId="0"/>
    <cellStyle name="常规 6" xfId="0"/>
    <cellStyle name="常规 6 2" xfId="0"/>
    <cellStyle name="常规 6 2 2" xfId="0"/>
    <cellStyle name="常规 6 2_12182018年转移支付预算情况表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5 2" xfId="0"/>
    <cellStyle name="常规 65 2 2" xfId="0"/>
    <cellStyle name="常规 65 2 3" xfId="0"/>
    <cellStyle name="常规 65 2 4" xfId="0"/>
    <cellStyle name="常规 65 2_160119-广州市2016年市本级部门预算安排意见附表（19日上午时点数）" xfId="0"/>
    <cellStyle name="常规 65 3" xfId="0"/>
    <cellStyle name="常规 65 4" xfId="0"/>
    <cellStyle name="常规 66" xfId="0"/>
    <cellStyle name="常规 67" xfId="0"/>
    <cellStyle name="常规 68" xfId="0"/>
    <cellStyle name="常规 69" xfId="0"/>
    <cellStyle name="常规 6_09年财力平衡表" xfId="0"/>
    <cellStyle name="常规 7" xfId="0"/>
    <cellStyle name="常规 7 2" xfId="0"/>
    <cellStyle name="常规 7 2 2" xfId="0"/>
    <cellStyle name="常规 7 2_12182018年转移支付预算情况表" xfId="0"/>
    <cellStyle name="常规 7 3" xfId="0"/>
    <cellStyle name="常规 70" xfId="0"/>
    <cellStyle name="常规 71" xfId="0"/>
    <cellStyle name="常规 71 2" xfId="0"/>
    <cellStyle name="常规 72" xfId="0"/>
    <cellStyle name="常规 73" xfId="0"/>
    <cellStyle name="常规 7_12182018年转移支付预算情况表" xfId="0"/>
    <cellStyle name="常规 8" xfId="0"/>
    <cellStyle name="常规 8 2" xfId="0"/>
    <cellStyle name="常规 8 3" xfId="0"/>
    <cellStyle name="常规 8_12182018年转移支付预算情况表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2015本级决算数表2 2" xfId="0"/>
    <cellStyle name="常规_2016年决算（收入及转移支付）" xfId="0"/>
    <cellStyle name="常规_3.政府经济分类表（一般公共、基金）" xfId="0"/>
    <cellStyle name="常规_Sheet1 2" xfId="0"/>
    <cellStyle name="常规_人大附表" xfId="0"/>
    <cellStyle name="常规_决算草案目录" xfId="0"/>
    <cellStyle name="常规_市本级2017年决算草案表格（全套）-校对版8(1).28" xfId="0"/>
    <cellStyle name="常规_广州市政府决算公开模板" xfId="0"/>
    <cellStyle name="常规_收入支出决算总表（108个部门汇总）" xfId="0"/>
    <cellStyle name="常规_粤财预函（2018）17号附件2：政府决算公开模板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普通_97-917" xfId="0"/>
    <cellStyle name="未定义" xfId="0"/>
    <cellStyle name="标题" xfId="0"/>
    <cellStyle name="标题 1" xfId="0"/>
    <cellStyle name="标题 1 10" xfId="0"/>
    <cellStyle name="标题 1 10 2" xfId="0"/>
    <cellStyle name="标题 1 10_160119-广州市2016年市本级部门预算安排意见附表（19日上午时点数）" xfId="0"/>
    <cellStyle name="标题 1 11" xfId="0"/>
    <cellStyle name="标题 1 11 2" xfId="0"/>
    <cellStyle name="标题 1 11_160119-广州市2016年市本级部门预算安排意见附表（19日上午时点数）" xfId="0"/>
    <cellStyle name="标题 1 12" xfId="0"/>
    <cellStyle name="标题 1 12 2" xfId="0"/>
    <cellStyle name="标题 1 12_160119-广州市2016年市本级部门预算安排意见附表（19日上午时点数）" xfId="0"/>
    <cellStyle name="标题 1 13" xfId="0"/>
    <cellStyle name="标题 1 13 2" xfId="0"/>
    <cellStyle name="标题 1 13_160119-广州市2016年市本级部门预算安排意见附表（19日上午时点数）" xfId="0"/>
    <cellStyle name="标题 1 14" xfId="0"/>
    <cellStyle name="标题 1 14 2" xfId="0"/>
    <cellStyle name="标题 1 14_160119-广州市2016年市本级部门预算安排意见附表（19日上午时点数）" xfId="0"/>
    <cellStyle name="标题 1 15" xfId="0"/>
    <cellStyle name="标题 1 15 2" xfId="0"/>
    <cellStyle name="标题 1 15_160119-广州市2016年市本级部门预算安排意见附表（19日上午时点数）" xfId="0"/>
    <cellStyle name="标题 1 16" xfId="0"/>
    <cellStyle name="标题 1 16 2" xfId="0"/>
    <cellStyle name="标题 1 16_160119-广州市2016年市本级部门预算安排意见附表（19日上午时点数）" xfId="0"/>
    <cellStyle name="标题 1 17" xfId="0"/>
    <cellStyle name="标题 1 17 2" xfId="0"/>
    <cellStyle name="标题 1 17_160119-广州市2016年市本级部门预算安排意见附表（19日上午时点数）" xfId="0"/>
    <cellStyle name="标题 1 18" xfId="0"/>
    <cellStyle name="标题 1 18 2" xfId="0"/>
    <cellStyle name="标题 1 18_160119-广州市2016年市本级部门预算安排意见附表（19日上午时点数）" xfId="0"/>
    <cellStyle name="标题 1 19" xfId="0"/>
    <cellStyle name="标题 1 19 2" xfId="0"/>
    <cellStyle name="标题 1 19_160119-广州市2016年市本级部门预算安排意见附表（19日上午时点数）" xfId="0"/>
    <cellStyle name="标题 1 2" xfId="0"/>
    <cellStyle name="标题 1 2 2" xfId="0"/>
    <cellStyle name="标题 1 20" xfId="0"/>
    <cellStyle name="标题 1 20 2" xfId="0"/>
    <cellStyle name="标题 1 20_160119-广州市2016年市本级部门预算安排意见附表（19日上午时点数）" xfId="0"/>
    <cellStyle name="标题 1 21" xfId="0"/>
    <cellStyle name="标题 1 21 2" xfId="0"/>
    <cellStyle name="标题 1 21_160119-广州市2016年市本级部门预算安排意见附表（19日上午时点数）" xfId="0"/>
    <cellStyle name="标题 1 22" xfId="0"/>
    <cellStyle name="标题 1 22 2" xfId="0"/>
    <cellStyle name="标题 1 22_160119-广州市2016年市本级部门预算安排意见附表（19日上午时点数）" xfId="0"/>
    <cellStyle name="标题 1 23" xfId="0"/>
    <cellStyle name="标题 1 23 2" xfId="0"/>
    <cellStyle name="标题 1 23_160119-广州市2016年市本级部门预算安排意见附表（19日上午时点数）" xfId="0"/>
    <cellStyle name="标题 1 24" xfId="0"/>
    <cellStyle name="标题 1 24 2" xfId="0"/>
    <cellStyle name="标题 1 24_160119-广州市2016年市本级部门预算安排意见附表（19日上午时点数）" xfId="0"/>
    <cellStyle name="标题 1 25" xfId="0"/>
    <cellStyle name="标题 1 25 2" xfId="0"/>
    <cellStyle name="标题 1 25_160119-广州市2016年市本级部门预算安排意见附表（19日上午时点数）" xfId="0"/>
    <cellStyle name="标题 1 26" xfId="0"/>
    <cellStyle name="标题 1 26 2" xfId="0"/>
    <cellStyle name="标题 1 26_160119-广州市2016年市本级部门预算安排意见附表（19日上午时点数）" xfId="0"/>
    <cellStyle name="标题 1 2_160119-广州市2016年市本级部门预算安排意见附表（19日上午时点数）" xfId="0"/>
    <cellStyle name="标题 1 3" xfId="0"/>
    <cellStyle name="标题 1 3 2" xfId="0"/>
    <cellStyle name="标题 1 3_160119-广州市2016年市本级部门预算安排意见附表（19日上午时点数）" xfId="0"/>
    <cellStyle name="标题 1 4" xfId="0"/>
    <cellStyle name="标题 1 4 2" xfId="0"/>
    <cellStyle name="标题 1 4_160119-广州市2016年市本级部门预算安排意见附表（19日上午时点数）" xfId="0"/>
    <cellStyle name="标题 1 5" xfId="0"/>
    <cellStyle name="标题 1 5 2" xfId="0"/>
    <cellStyle name="标题 1 5_160119-广州市2016年市本级部门预算安排意见附表（19日上午时点数）" xfId="0"/>
    <cellStyle name="标题 1 6" xfId="0"/>
    <cellStyle name="标题 1 6 2" xfId="0"/>
    <cellStyle name="标题 1 6_160119-广州市2016年市本级部门预算安排意见附表（19日上午时点数）" xfId="0"/>
    <cellStyle name="标题 1 7" xfId="0"/>
    <cellStyle name="标题 1 7 2" xfId="0"/>
    <cellStyle name="标题 1 7_160119-广州市2016年市本级部门预算安排意见附表（19日上午时点数）" xfId="0"/>
    <cellStyle name="标题 1 8" xfId="0"/>
    <cellStyle name="标题 1 8 2" xfId="0"/>
    <cellStyle name="标题 1 8_160119-广州市2016年市本级部门预算安排意见附表（19日上午时点数）" xfId="0"/>
    <cellStyle name="标题 1 9" xfId="0"/>
    <cellStyle name="标题 1 9 2" xfId="0"/>
    <cellStyle name="标题 1 9_160119-广州市2016年市本级部门预算安排意见附表（19日上午时点数）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" xfId="0"/>
    <cellStyle name="标题 2 10" xfId="0"/>
    <cellStyle name="标题 2 10 2" xfId="0"/>
    <cellStyle name="标题 2 10_160119-广州市2016年市本级部门预算安排意见附表（19日上午时点数）" xfId="0"/>
    <cellStyle name="标题 2 11" xfId="0"/>
    <cellStyle name="标题 2 11 2" xfId="0"/>
    <cellStyle name="标题 2 11_160119-广州市2016年市本级部门预算安排意见附表（19日上午时点数）" xfId="0"/>
    <cellStyle name="标题 2 12" xfId="0"/>
    <cellStyle name="标题 2 12 2" xfId="0"/>
    <cellStyle name="标题 2 12_160119-广州市2016年市本级部门预算安排意见附表（19日上午时点数）" xfId="0"/>
    <cellStyle name="标题 2 13" xfId="0"/>
    <cellStyle name="标题 2 13 2" xfId="0"/>
    <cellStyle name="标题 2 13_160119-广州市2016年市本级部门预算安排意见附表（19日上午时点数）" xfId="0"/>
    <cellStyle name="标题 2 14" xfId="0"/>
    <cellStyle name="标题 2 14 2" xfId="0"/>
    <cellStyle name="标题 2 14_160119-广州市2016年市本级部门预算安排意见附表（19日上午时点数）" xfId="0"/>
    <cellStyle name="标题 2 15" xfId="0"/>
    <cellStyle name="标题 2 15 2" xfId="0"/>
    <cellStyle name="标题 2 15_160119-广州市2016年市本级部门预算安排意见附表（19日上午时点数）" xfId="0"/>
    <cellStyle name="标题 2 16" xfId="0"/>
    <cellStyle name="标题 2 16 2" xfId="0"/>
    <cellStyle name="标题 2 16_160119-广州市2016年市本级部门预算安排意见附表（19日上午时点数）" xfId="0"/>
    <cellStyle name="标题 2 17" xfId="0"/>
    <cellStyle name="标题 2 17 2" xfId="0"/>
    <cellStyle name="标题 2 17_160119-广州市2016年市本级部门预算安排意见附表（19日上午时点数）" xfId="0"/>
    <cellStyle name="标题 2 18" xfId="0"/>
    <cellStyle name="标题 2 18 2" xfId="0"/>
    <cellStyle name="标题 2 18_160119-广州市2016年市本级部门预算安排意见附表（19日上午时点数）" xfId="0"/>
    <cellStyle name="标题 2 19" xfId="0"/>
    <cellStyle name="标题 2 19 2" xfId="0"/>
    <cellStyle name="标题 2 19_160119-广州市2016年市本级部门预算安排意见附表（19日上午时点数）" xfId="0"/>
    <cellStyle name="标题 2 2" xfId="0"/>
    <cellStyle name="标题 2 2 2" xfId="0"/>
    <cellStyle name="标题 2 20" xfId="0"/>
    <cellStyle name="标题 2 20 2" xfId="0"/>
    <cellStyle name="标题 2 20_160119-广州市2016年市本级部门预算安排意见附表（19日上午时点数）" xfId="0"/>
    <cellStyle name="标题 2 21" xfId="0"/>
    <cellStyle name="标题 2 21 2" xfId="0"/>
    <cellStyle name="标题 2 21_160119-广州市2016年市本级部门预算安排意见附表（19日上午时点数）" xfId="0"/>
    <cellStyle name="标题 2 22" xfId="0"/>
    <cellStyle name="标题 2 22 2" xfId="0"/>
    <cellStyle name="标题 2 22_160119-广州市2016年市本级部门预算安排意见附表（19日上午时点数）" xfId="0"/>
    <cellStyle name="标题 2 23" xfId="0"/>
    <cellStyle name="标题 2 23 2" xfId="0"/>
    <cellStyle name="标题 2 23_160119-广州市2016年市本级部门预算安排意见附表（19日上午时点数）" xfId="0"/>
    <cellStyle name="标题 2 24" xfId="0"/>
    <cellStyle name="标题 2 24 2" xfId="0"/>
    <cellStyle name="标题 2 24_160119-广州市2016年市本级部门预算安排意见附表（19日上午时点数）" xfId="0"/>
    <cellStyle name="标题 2 25" xfId="0"/>
    <cellStyle name="标题 2 25 2" xfId="0"/>
    <cellStyle name="标题 2 25_160119-广州市2016年市本级部门预算安排意见附表（19日上午时点数）" xfId="0"/>
    <cellStyle name="标题 2 26" xfId="0"/>
    <cellStyle name="标题 2 26 2" xfId="0"/>
    <cellStyle name="标题 2 26_160119-广州市2016年市本级部门预算安排意见附表（19日上午时点数）" xfId="0"/>
    <cellStyle name="标题 2 2_160119-广州市2016年市本级部门预算安排意见附表（19日上午时点数）" xfId="0"/>
    <cellStyle name="标题 2 3" xfId="0"/>
    <cellStyle name="标题 2 3 2" xfId="0"/>
    <cellStyle name="标题 2 3_160119-广州市2016年市本级部门预算安排意见附表（19日上午时点数）" xfId="0"/>
    <cellStyle name="标题 2 4" xfId="0"/>
    <cellStyle name="标题 2 4 2" xfId="0"/>
    <cellStyle name="标题 2 4_160119-广州市2016年市本级部门预算安排意见附表（19日上午时点数）" xfId="0"/>
    <cellStyle name="标题 2 5" xfId="0"/>
    <cellStyle name="标题 2 5 2" xfId="0"/>
    <cellStyle name="标题 2 5_160119-广州市2016年市本级部门预算安排意见附表（19日上午时点数）" xfId="0"/>
    <cellStyle name="标题 2 6" xfId="0"/>
    <cellStyle name="标题 2 6 2" xfId="0"/>
    <cellStyle name="标题 2 6_160119-广州市2016年市本级部门预算安排意见附表（19日上午时点数）" xfId="0"/>
    <cellStyle name="标题 2 7" xfId="0"/>
    <cellStyle name="标题 2 7 2" xfId="0"/>
    <cellStyle name="标题 2 7_160119-广州市2016年市本级部门预算安排意见附表（19日上午时点数）" xfId="0"/>
    <cellStyle name="标题 2 8" xfId="0"/>
    <cellStyle name="标题 2 8 2" xfId="0"/>
    <cellStyle name="标题 2 8_160119-广州市2016年市本级部门预算安排意见附表（19日上午时点数）" xfId="0"/>
    <cellStyle name="标题 2 9" xfId="0"/>
    <cellStyle name="标题 2 9 2" xfId="0"/>
    <cellStyle name="标题 2 9_160119-广州市2016年市本级部门预算安排意见附表（19日上午时点数）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" xfId="0"/>
    <cellStyle name="标题 3 10" xfId="0"/>
    <cellStyle name="标题 3 10 2" xfId="0"/>
    <cellStyle name="标题 3 10_160119-广州市2016年市本级部门预算安排意见附表（19日上午时点数）" xfId="0"/>
    <cellStyle name="标题 3 11" xfId="0"/>
    <cellStyle name="标题 3 11 2" xfId="0"/>
    <cellStyle name="标题 3 11_160119-广州市2016年市本级部门预算安排意见附表（19日上午时点数）" xfId="0"/>
    <cellStyle name="标题 3 12" xfId="0"/>
    <cellStyle name="标题 3 12 2" xfId="0"/>
    <cellStyle name="标题 3 12_160119-广州市2016年市本级部门预算安排意见附表（19日上午时点数）" xfId="0"/>
    <cellStyle name="标题 3 13" xfId="0"/>
    <cellStyle name="标题 3 13 2" xfId="0"/>
    <cellStyle name="标题 3 13_160119-广州市2016年市本级部门预算安排意见附表（19日上午时点数）" xfId="0"/>
    <cellStyle name="标题 3 14" xfId="0"/>
    <cellStyle name="标题 3 14 2" xfId="0"/>
    <cellStyle name="标题 3 14_160119-广州市2016年市本级部门预算安排意见附表（19日上午时点数）" xfId="0"/>
    <cellStyle name="标题 3 15" xfId="0"/>
    <cellStyle name="标题 3 15 2" xfId="0"/>
    <cellStyle name="标题 3 15_160119-广州市2016年市本级部门预算安排意见附表（19日上午时点数）" xfId="0"/>
    <cellStyle name="标题 3 16" xfId="0"/>
    <cellStyle name="标题 3 16 2" xfId="0"/>
    <cellStyle name="标题 3 16_160119-广州市2016年市本级部门预算安排意见附表（19日上午时点数）" xfId="0"/>
    <cellStyle name="标题 3 17" xfId="0"/>
    <cellStyle name="标题 3 17 2" xfId="0"/>
    <cellStyle name="标题 3 17_160119-广州市2016年市本级部门预算安排意见附表（19日上午时点数）" xfId="0"/>
    <cellStyle name="标题 3 18" xfId="0"/>
    <cellStyle name="标题 3 18 2" xfId="0"/>
    <cellStyle name="标题 3 18_160119-广州市2016年市本级部门预算安排意见附表（19日上午时点数）" xfId="0"/>
    <cellStyle name="标题 3 19" xfId="0"/>
    <cellStyle name="标题 3 19 2" xfId="0"/>
    <cellStyle name="标题 3 19_160119-广州市2016年市本级部门预算安排意见附表（19日上午时点数）" xfId="0"/>
    <cellStyle name="标题 3 2" xfId="0"/>
    <cellStyle name="标题 3 2 2" xfId="0"/>
    <cellStyle name="标题 3 20" xfId="0"/>
    <cellStyle name="标题 3 20 2" xfId="0"/>
    <cellStyle name="标题 3 20_160119-广州市2016年市本级部门预算安排意见附表（19日上午时点数）" xfId="0"/>
    <cellStyle name="标题 3 21" xfId="0"/>
    <cellStyle name="标题 3 21 2" xfId="0"/>
    <cellStyle name="标题 3 21_160119-广州市2016年市本级部门预算安排意见附表（19日上午时点数）" xfId="0"/>
    <cellStyle name="标题 3 22" xfId="0"/>
    <cellStyle name="标题 3 22 2" xfId="0"/>
    <cellStyle name="标题 3 22_160119-广州市2016年市本级部门预算安排意见附表（19日上午时点数）" xfId="0"/>
    <cellStyle name="标题 3 23" xfId="0"/>
    <cellStyle name="标题 3 23 2" xfId="0"/>
    <cellStyle name="标题 3 23_160119-广州市2016年市本级部门预算安排意见附表（19日上午时点数）" xfId="0"/>
    <cellStyle name="标题 3 24" xfId="0"/>
    <cellStyle name="标题 3 24 2" xfId="0"/>
    <cellStyle name="标题 3 24_160119-广州市2016年市本级部门预算安排意见附表（19日上午时点数）" xfId="0"/>
    <cellStyle name="标题 3 25" xfId="0"/>
    <cellStyle name="标题 3 25 2" xfId="0"/>
    <cellStyle name="标题 3 25_160119-广州市2016年市本级部门预算安排意见附表（19日上午时点数）" xfId="0"/>
    <cellStyle name="标题 3 26" xfId="0"/>
    <cellStyle name="标题 3 26 2" xfId="0"/>
    <cellStyle name="标题 3 26_160119-广州市2016年市本级部门预算安排意见附表（19日上午时点数）" xfId="0"/>
    <cellStyle name="标题 3 2_160119-广州市2016年市本级部门预算安排意见附表（19日上午时点数）" xfId="0"/>
    <cellStyle name="标题 3 3" xfId="0"/>
    <cellStyle name="标题 3 3 2" xfId="0"/>
    <cellStyle name="标题 3 3_160119-广州市2016年市本级部门预算安排意见附表（19日上午时点数）" xfId="0"/>
    <cellStyle name="标题 3 4" xfId="0"/>
    <cellStyle name="标题 3 4 2" xfId="0"/>
    <cellStyle name="标题 3 4_160119-广州市2016年市本级部门预算安排意见附表（19日上午时点数）" xfId="0"/>
    <cellStyle name="标题 3 5" xfId="0"/>
    <cellStyle name="标题 3 5 2" xfId="0"/>
    <cellStyle name="标题 3 5_160119-广州市2016年市本级部门预算安排意见附表（19日上午时点数）" xfId="0"/>
    <cellStyle name="标题 3 6" xfId="0"/>
    <cellStyle name="标题 3 6 2" xfId="0"/>
    <cellStyle name="标题 3 6_160119-广州市2016年市本级部门预算安排意见附表（19日上午时点数）" xfId="0"/>
    <cellStyle name="标题 3 7" xfId="0"/>
    <cellStyle name="标题 3 7 2" xfId="0"/>
    <cellStyle name="标题 3 7_160119-广州市2016年市本级部门预算安排意见附表（19日上午时点数）" xfId="0"/>
    <cellStyle name="标题 3 8" xfId="0"/>
    <cellStyle name="标题 3 8 2" xfId="0"/>
    <cellStyle name="标题 3 8_160119-广州市2016年市本级部门预算安排意见附表（19日上午时点数）" xfId="0"/>
    <cellStyle name="标题 3 9" xfId="0"/>
    <cellStyle name="标题 3 9 2" xfId="0"/>
    <cellStyle name="标题 3 9_160119-广州市2016年市本级部门预算安排意见附表（19日上午时点数）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" xfId="0"/>
    <cellStyle name="检查单元格 3 2" xfId="0"/>
    <cellStyle name="汇总" xfId="0"/>
    <cellStyle name="注释" xfId="0"/>
    <cellStyle name="百分比 2" xfId="0"/>
    <cellStyle name="百分比 3" xfId="0"/>
    <cellStyle name="解释性文本" xfId="0"/>
    <cellStyle name="警告文本" xfId="0"/>
    <cellStyle name="计算" xfId="0"/>
    <cellStyle name="货币 2" xfId="0"/>
    <cellStyle name="超链接 2" xfId="0"/>
    <cellStyle name="超链接 2 2" xfId="0"/>
    <cellStyle name="超链接 3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32.49"/>
    <col collapsed="false" customWidth="true" hidden="false" outlineLevel="0" max="3" min="3" style="1" width="39.72"/>
    <col collapsed="false" customWidth="false" hidden="false" outlineLevel="0" max="4" min="4" style="1" width="10.2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A1" s="97"/>
      <c r="B1" s="97"/>
      <c r="C1" s="98" t="s">
        <v>1310</v>
      </c>
    </row>
    <row r="2" customFormat="false" ht="30" hidden="false" customHeight="true" outlineLevel="0" collapsed="false">
      <c r="A2" s="99" t="s">
        <v>1311</v>
      </c>
      <c r="B2" s="99"/>
      <c r="C2" s="99"/>
    </row>
    <row r="3" customFormat="false" ht="24.95" hidden="false" customHeight="true" outlineLevel="0" collapsed="false">
      <c r="A3" s="100"/>
      <c r="B3" s="100"/>
      <c r="C3" s="101" t="s">
        <v>33</v>
      </c>
    </row>
    <row r="4" customFormat="false" ht="25.5" hidden="false" customHeight="true" outlineLevel="0" collapsed="false">
      <c r="A4" s="102" t="s">
        <v>71</v>
      </c>
      <c r="B4" s="102"/>
      <c r="C4" s="103" t="s">
        <v>37</v>
      </c>
    </row>
    <row r="5" customFormat="false" ht="25.5" hidden="false" customHeight="true" outlineLevel="0" collapsed="false">
      <c r="A5" s="104" t="s">
        <v>1312</v>
      </c>
      <c r="B5" s="104"/>
      <c r="C5" s="105" t="n">
        <f aca="false">C6+C7+C10</f>
        <v>4387</v>
      </c>
    </row>
    <row r="6" customFormat="false" ht="25.5" hidden="false" customHeight="true" outlineLevel="0" collapsed="false">
      <c r="A6" s="106" t="s">
        <v>1313</v>
      </c>
      <c r="B6" s="106"/>
      <c r="C6" s="107" t="n">
        <v>341</v>
      </c>
    </row>
    <row r="7" customFormat="false" ht="25.5" hidden="false" customHeight="true" outlineLevel="0" collapsed="false">
      <c r="A7" s="106" t="s">
        <v>1314</v>
      </c>
      <c r="B7" s="106"/>
      <c r="C7" s="107" t="n">
        <f aca="false">SUM(C8:C9)</f>
        <v>3732</v>
      </c>
    </row>
    <row r="8" customFormat="false" ht="25.5" hidden="false" customHeight="true" outlineLevel="0" collapsed="false">
      <c r="A8" s="108" t="s">
        <v>1315</v>
      </c>
      <c r="B8" s="108"/>
      <c r="C8" s="107" t="n">
        <v>911</v>
      </c>
    </row>
    <row r="9" customFormat="false" ht="25.5" hidden="false" customHeight="true" outlineLevel="0" collapsed="false">
      <c r="A9" s="108" t="s">
        <v>1316</v>
      </c>
      <c r="B9" s="108"/>
      <c r="C9" s="107" t="n">
        <v>2821</v>
      </c>
    </row>
    <row r="10" customFormat="false" ht="25.5" hidden="false" customHeight="true" outlineLevel="0" collapsed="false">
      <c r="A10" s="106" t="s">
        <v>1317</v>
      </c>
      <c r="B10" s="106"/>
      <c r="C10" s="107" t="n">
        <v>314</v>
      </c>
    </row>
    <row r="11" customFormat="false" ht="29.45" hidden="false" customHeight="true" outlineLevel="0" collapsed="false">
      <c r="A11" s="109"/>
      <c r="B11" s="109"/>
      <c r="C11" s="109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8" activeCellId="0" sqref="B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1" width="23.83"/>
    <col collapsed="false" customWidth="false" hidden="false" outlineLevel="0" max="257" min="5" style="1" width="10.2"/>
  </cols>
  <sheetData>
    <row r="1" customFormat="false" ht="20.1" hidden="false" customHeight="true" outlineLevel="0" collapsed="false">
      <c r="A1" s="15"/>
      <c r="B1" s="15"/>
      <c r="C1" s="30" t="s">
        <v>1318</v>
      </c>
      <c r="D1" s="30"/>
    </row>
    <row r="2" customFormat="false" ht="52.5" hidden="false" customHeight="true" outlineLevel="0" collapsed="false">
      <c r="A2" s="110" t="s">
        <v>1319</v>
      </c>
      <c r="B2" s="110"/>
      <c r="C2" s="110"/>
      <c r="D2" s="110"/>
    </row>
    <row r="3" customFormat="false" ht="20.1" hidden="false" customHeight="true" outlineLevel="0" collapsed="false">
      <c r="A3" s="15"/>
      <c r="B3" s="111"/>
      <c r="C3" s="112" t="s">
        <v>33</v>
      </c>
      <c r="D3" s="111"/>
    </row>
    <row r="4" customFormat="false" ht="23.25" hidden="false" customHeight="true" outlineLevel="0" collapsed="false">
      <c r="A4" s="42" t="s">
        <v>71</v>
      </c>
      <c r="B4" s="42" t="s">
        <v>1320</v>
      </c>
      <c r="C4" s="21" t="s">
        <v>37</v>
      </c>
      <c r="D4" s="113"/>
    </row>
    <row r="5" s="2" customFormat="true" ht="23.25" hidden="false" customHeight="true" outlineLevel="0" collapsed="false">
      <c r="A5" s="114" t="s">
        <v>1321</v>
      </c>
      <c r="B5" s="115" t="n">
        <f aca="false">SUM(B6:B28)</f>
        <v>78381</v>
      </c>
      <c r="C5" s="115" t="n">
        <f aca="false">SUM(C6:C28)</f>
        <v>57373</v>
      </c>
      <c r="D5" s="116"/>
    </row>
    <row r="6" customFormat="false" ht="23.25" hidden="false" customHeight="true" outlineLevel="0" collapsed="false">
      <c r="A6" s="35" t="s">
        <v>124</v>
      </c>
      <c r="B6" s="117" t="n">
        <v>331</v>
      </c>
      <c r="C6" s="117" t="n">
        <v>222</v>
      </c>
      <c r="D6" s="118"/>
    </row>
    <row r="7" customFormat="false" ht="23.25" hidden="false" customHeight="true" outlineLevel="0" collapsed="false">
      <c r="A7" s="35" t="s">
        <v>125</v>
      </c>
      <c r="B7" s="117" t="n">
        <v>0</v>
      </c>
      <c r="C7" s="117" t="n">
        <v>0</v>
      </c>
      <c r="D7" s="118"/>
    </row>
    <row r="8" customFormat="false" ht="23.25" hidden="false" customHeight="true" outlineLevel="0" collapsed="false">
      <c r="A8" s="35" t="s">
        <v>126</v>
      </c>
      <c r="B8" s="117" t="n">
        <v>0</v>
      </c>
      <c r="C8" s="117" t="n">
        <v>0</v>
      </c>
      <c r="D8" s="118"/>
    </row>
    <row r="9" customFormat="false" ht="23.25" hidden="false" customHeight="true" outlineLevel="0" collapsed="false">
      <c r="A9" s="35" t="s">
        <v>127</v>
      </c>
      <c r="B9" s="117" t="n">
        <v>29821</v>
      </c>
      <c r="C9" s="117" t="n">
        <v>22178</v>
      </c>
      <c r="D9" s="118"/>
    </row>
    <row r="10" customFormat="false" ht="23.25" hidden="false" customHeight="true" outlineLevel="0" collapsed="false">
      <c r="A10" s="35" t="s">
        <v>128</v>
      </c>
      <c r="B10" s="117" t="n">
        <v>9147</v>
      </c>
      <c r="C10" s="117" t="n">
        <v>6516</v>
      </c>
      <c r="D10" s="118"/>
    </row>
    <row r="11" customFormat="false" ht="23.25" hidden="false" customHeight="true" outlineLevel="0" collapsed="false">
      <c r="A11" s="35" t="s">
        <v>129</v>
      </c>
      <c r="B11" s="117" t="n">
        <v>696</v>
      </c>
      <c r="C11" s="117" t="n">
        <v>540</v>
      </c>
      <c r="D11" s="118"/>
    </row>
    <row r="12" customFormat="false" ht="23.25" hidden="false" customHeight="true" outlineLevel="0" collapsed="false">
      <c r="A12" s="35" t="s">
        <v>130</v>
      </c>
      <c r="B12" s="117" t="n">
        <v>1945</v>
      </c>
      <c r="C12" s="117" t="n">
        <v>1005</v>
      </c>
      <c r="D12" s="118"/>
    </row>
    <row r="13" customFormat="false" ht="23.25" hidden="false" customHeight="true" outlineLevel="0" collapsed="false">
      <c r="A13" s="35" t="s">
        <v>131</v>
      </c>
      <c r="B13" s="117" t="n">
        <v>3657</v>
      </c>
      <c r="C13" s="117" t="n">
        <v>1802</v>
      </c>
      <c r="D13" s="118"/>
    </row>
    <row r="14" customFormat="false" ht="23.25" hidden="false" customHeight="true" outlineLevel="0" collapsed="false">
      <c r="A14" s="35" t="s">
        <v>132</v>
      </c>
      <c r="B14" s="117" t="n">
        <v>1025</v>
      </c>
      <c r="C14" s="117" t="n">
        <v>947</v>
      </c>
      <c r="D14" s="118"/>
    </row>
    <row r="15" customFormat="false" ht="23.25" hidden="false" customHeight="true" outlineLevel="0" collapsed="false">
      <c r="A15" s="35" t="s">
        <v>133</v>
      </c>
      <c r="B15" s="117" t="n">
        <v>14137</v>
      </c>
      <c r="C15" s="117" t="n">
        <v>13199</v>
      </c>
      <c r="D15" s="118"/>
    </row>
    <row r="16" customFormat="false" ht="23.25" hidden="false" customHeight="true" outlineLevel="0" collapsed="false">
      <c r="A16" s="35" t="s">
        <v>134</v>
      </c>
      <c r="B16" s="117" t="n">
        <v>11471</v>
      </c>
      <c r="C16" s="117" t="n">
        <v>7165</v>
      </c>
      <c r="D16" s="118"/>
    </row>
    <row r="17" customFormat="false" ht="23.25" hidden="false" customHeight="true" outlineLevel="0" collapsed="false">
      <c r="A17" s="35" t="s">
        <v>135</v>
      </c>
      <c r="B17" s="117" t="n">
        <v>1981</v>
      </c>
      <c r="C17" s="117" t="n">
        <v>1734</v>
      </c>
      <c r="D17" s="118"/>
    </row>
    <row r="18" customFormat="false" ht="23.25" hidden="false" customHeight="true" outlineLevel="0" collapsed="false">
      <c r="A18" s="35" t="s">
        <v>136</v>
      </c>
      <c r="B18" s="117" t="n">
        <v>906</v>
      </c>
      <c r="C18" s="117" t="n">
        <v>747</v>
      </c>
      <c r="D18" s="118"/>
    </row>
    <row r="19" customFormat="false" ht="23.25" hidden="false" customHeight="true" outlineLevel="0" collapsed="false">
      <c r="A19" s="35" t="s">
        <v>137</v>
      </c>
      <c r="B19" s="117" t="n">
        <v>171</v>
      </c>
      <c r="C19" s="117" t="n">
        <v>110</v>
      </c>
      <c r="D19" s="118"/>
    </row>
    <row r="20" customFormat="false" ht="23.25" hidden="false" customHeight="true" outlineLevel="0" collapsed="false">
      <c r="A20" s="35" t="s">
        <v>138</v>
      </c>
      <c r="B20" s="117" t="n">
        <v>17</v>
      </c>
      <c r="C20" s="117" t="n">
        <v>12</v>
      </c>
      <c r="D20" s="118"/>
    </row>
    <row r="21" customFormat="false" ht="23.25" hidden="false" customHeight="true" outlineLevel="0" collapsed="false">
      <c r="A21" s="35" t="s">
        <v>139</v>
      </c>
      <c r="B21" s="117" t="n">
        <v>0</v>
      </c>
      <c r="C21" s="117" t="n">
        <v>0</v>
      </c>
      <c r="D21" s="118"/>
    </row>
    <row r="22" customFormat="false" ht="23.25" hidden="false" customHeight="true" outlineLevel="0" collapsed="false">
      <c r="A22" s="35" t="s">
        <v>140</v>
      </c>
      <c r="B22" s="117" t="n">
        <v>0</v>
      </c>
      <c r="C22" s="117" t="n">
        <v>0</v>
      </c>
      <c r="D22" s="118"/>
    </row>
    <row r="23" customFormat="false" ht="23.25" hidden="false" customHeight="true" outlineLevel="0" collapsed="false">
      <c r="A23" s="35" t="s">
        <v>141</v>
      </c>
      <c r="B23" s="117" t="n">
        <v>552</v>
      </c>
      <c r="C23" s="117" t="n">
        <v>511</v>
      </c>
      <c r="D23" s="118"/>
    </row>
    <row r="24" customFormat="false" ht="23.25" hidden="false" customHeight="true" outlineLevel="0" collapsed="false">
      <c r="A24" s="35" t="s">
        <v>142</v>
      </c>
      <c r="B24" s="117" t="n">
        <v>517</v>
      </c>
      <c r="C24" s="117" t="n">
        <v>301</v>
      </c>
      <c r="D24" s="118"/>
    </row>
    <row r="25" customFormat="false" ht="23.25" hidden="false" customHeight="true" outlineLevel="0" collapsed="false">
      <c r="A25" s="35" t="s">
        <v>143</v>
      </c>
      <c r="B25" s="117" t="n">
        <v>0</v>
      </c>
      <c r="C25" s="117" t="n">
        <v>0</v>
      </c>
      <c r="D25" s="118"/>
    </row>
    <row r="26" customFormat="false" ht="23.25" hidden="false" customHeight="true" outlineLevel="0" collapsed="false">
      <c r="A26" s="35" t="s">
        <v>144</v>
      </c>
      <c r="B26" s="117" t="n">
        <v>2007</v>
      </c>
      <c r="C26" s="117" t="n">
        <v>384</v>
      </c>
      <c r="D26" s="118"/>
    </row>
    <row r="27" customFormat="false" ht="23.25" hidden="false" customHeight="true" outlineLevel="0" collapsed="false">
      <c r="A27" s="35" t="s">
        <v>145</v>
      </c>
      <c r="B27" s="117" t="n">
        <v>0</v>
      </c>
      <c r="C27" s="117" t="n">
        <v>0</v>
      </c>
      <c r="D27" s="118"/>
    </row>
    <row r="28" customFormat="false" ht="23.25" hidden="false" customHeight="true" outlineLevel="0" collapsed="false">
      <c r="A28" s="35" t="s">
        <v>146</v>
      </c>
      <c r="B28" s="117" t="n">
        <v>0</v>
      </c>
      <c r="C28" s="117" t="n">
        <v>0</v>
      </c>
      <c r="D28" s="118"/>
    </row>
    <row r="29" customFormat="false" ht="20.25" hidden="false" customHeight="true" outlineLevel="0" collapsed="false">
      <c r="A29" s="119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590277777777778" bottom="0.7875" header="0.511805555555556" footer="0.511805555555556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7" activeCellId="0" sqref="B5:D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4.48"/>
    <col collapsed="false" customWidth="true" hidden="false" outlineLevel="0" max="2" min="2" style="120" width="17.02"/>
    <col collapsed="false" customWidth="true" hidden="false" outlineLevel="0" max="3" min="3" style="120" width="20.42"/>
    <col collapsed="false" customWidth="true" hidden="false" outlineLevel="0" max="4" min="4" style="120" width="17.16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A1" s="121"/>
      <c r="B1" s="122"/>
      <c r="C1" s="122"/>
      <c r="D1" s="123" t="s">
        <v>1322</v>
      </c>
    </row>
    <row r="2" customFormat="false" ht="32.1" hidden="false" customHeight="true" outlineLevel="0" collapsed="false">
      <c r="A2" s="124" t="s">
        <v>1323</v>
      </c>
      <c r="B2" s="124"/>
      <c r="C2" s="124"/>
      <c r="D2" s="124"/>
    </row>
    <row r="3" customFormat="false" ht="24.95" hidden="false" customHeight="true" outlineLevel="0" collapsed="false">
      <c r="A3" s="125"/>
      <c r="B3" s="126"/>
      <c r="C3" s="126"/>
      <c r="D3" s="127" t="s">
        <v>33</v>
      </c>
    </row>
    <row r="4" customFormat="false" ht="28.5" hidden="false" customHeight="true" outlineLevel="0" collapsed="false">
      <c r="A4" s="128" t="s">
        <v>1324</v>
      </c>
      <c r="B4" s="129" t="s">
        <v>162</v>
      </c>
      <c r="C4" s="129" t="s">
        <v>163</v>
      </c>
      <c r="D4" s="129" t="s">
        <v>164</v>
      </c>
    </row>
    <row r="5" customFormat="false" ht="22.5" hidden="false" customHeight="true" outlineLevel="0" collapsed="false">
      <c r="A5" s="35" t="s">
        <v>1325</v>
      </c>
      <c r="B5" s="130" t="n">
        <f aca="false">SUM(B6:B19)</f>
        <v>3366727</v>
      </c>
      <c r="C5" s="130" t="n">
        <f aca="false">SUM(C6:C19)</f>
        <v>3793954</v>
      </c>
      <c r="D5" s="130" t="n">
        <f aca="false">SUM(D6:D19)</f>
        <v>3850032</v>
      </c>
    </row>
    <row r="6" customFormat="false" ht="22.5" hidden="false" customHeight="true" outlineLevel="0" collapsed="false">
      <c r="A6" s="131" t="s">
        <v>1326</v>
      </c>
      <c r="B6" s="130" t="n">
        <v>0</v>
      </c>
      <c r="C6" s="130" t="n">
        <v>0</v>
      </c>
      <c r="D6" s="130" t="n">
        <v>0</v>
      </c>
    </row>
    <row r="7" customFormat="false" ht="22.5" hidden="false" customHeight="true" outlineLevel="0" collapsed="false">
      <c r="A7" s="131" t="s">
        <v>1327</v>
      </c>
      <c r="B7" s="130" t="n">
        <v>0</v>
      </c>
      <c r="C7" s="130" t="n">
        <v>0</v>
      </c>
      <c r="D7" s="130" t="n">
        <v>0</v>
      </c>
    </row>
    <row r="8" customFormat="false" ht="22.5" hidden="false" customHeight="true" outlineLevel="0" collapsed="false">
      <c r="A8" s="131" t="s">
        <v>1328</v>
      </c>
      <c r="B8" s="130" t="n">
        <v>0</v>
      </c>
      <c r="C8" s="130" t="n">
        <v>0</v>
      </c>
      <c r="D8" s="130" t="n">
        <v>0</v>
      </c>
    </row>
    <row r="9" customFormat="false" ht="22.5" hidden="false" customHeight="true" outlineLevel="0" collapsed="false">
      <c r="A9" s="131" t="s">
        <v>1329</v>
      </c>
      <c r="B9" s="130" t="n">
        <v>2010</v>
      </c>
      <c r="C9" s="130" t="n">
        <v>1861</v>
      </c>
      <c r="D9" s="130" t="n">
        <v>1377</v>
      </c>
    </row>
    <row r="10" customFormat="false" ht="22.5" hidden="false" customHeight="true" outlineLevel="0" collapsed="false">
      <c r="A10" s="131" t="s">
        <v>1330</v>
      </c>
      <c r="B10" s="130" t="n">
        <v>3274530</v>
      </c>
      <c r="C10" s="130" t="n">
        <v>3695249</v>
      </c>
      <c r="D10" s="130" t="n">
        <v>3736416</v>
      </c>
    </row>
    <row r="11" customFormat="false" ht="22.5" hidden="false" customHeight="true" outlineLevel="0" collapsed="false">
      <c r="A11" s="131" t="s">
        <v>1331</v>
      </c>
      <c r="B11" s="130" t="n">
        <v>0</v>
      </c>
      <c r="C11" s="130" t="n">
        <v>0</v>
      </c>
      <c r="D11" s="130" t="n">
        <v>0</v>
      </c>
    </row>
    <row r="12" customFormat="false" ht="22.5" hidden="false" customHeight="true" outlineLevel="0" collapsed="false">
      <c r="A12" s="131" t="s">
        <v>1332</v>
      </c>
      <c r="B12" s="130" t="n">
        <v>2003</v>
      </c>
      <c r="C12" s="130" t="n">
        <v>2003</v>
      </c>
      <c r="D12" s="130" t="n">
        <v>2022</v>
      </c>
    </row>
    <row r="13" customFormat="false" ht="22.5" hidden="false" customHeight="true" outlineLevel="0" collapsed="false">
      <c r="A13" s="131" t="s">
        <v>1333</v>
      </c>
      <c r="B13" s="130" t="n">
        <v>78667</v>
      </c>
      <c r="C13" s="130" t="n">
        <v>85127</v>
      </c>
      <c r="D13" s="130" t="n">
        <v>98876</v>
      </c>
    </row>
    <row r="14" customFormat="false" ht="22.5" hidden="false" customHeight="true" outlineLevel="0" collapsed="false">
      <c r="A14" s="131" t="s">
        <v>1334</v>
      </c>
      <c r="B14" s="130" t="n">
        <v>0</v>
      </c>
      <c r="C14" s="130" t="n">
        <v>0</v>
      </c>
      <c r="D14" s="130" t="n">
        <v>0</v>
      </c>
    </row>
    <row r="15" customFormat="false" ht="22.5" hidden="false" customHeight="true" outlineLevel="0" collapsed="false">
      <c r="A15" s="131" t="s">
        <v>1335</v>
      </c>
      <c r="B15" s="130" t="n">
        <v>0</v>
      </c>
      <c r="C15" s="130" t="n">
        <v>0</v>
      </c>
      <c r="D15" s="130" t="n">
        <v>0</v>
      </c>
    </row>
    <row r="16" customFormat="false" ht="22.5" hidden="false" customHeight="true" outlineLevel="0" collapsed="false">
      <c r="A16" s="131" t="s">
        <v>1336</v>
      </c>
      <c r="B16" s="130" t="n">
        <v>9517</v>
      </c>
      <c r="C16" s="130" t="n">
        <v>9714</v>
      </c>
      <c r="D16" s="130" t="n">
        <v>11341</v>
      </c>
    </row>
    <row r="17" customFormat="false" ht="22.5" hidden="false" customHeight="true" outlineLevel="0" collapsed="false">
      <c r="A17" s="131" t="s">
        <v>1337</v>
      </c>
      <c r="B17" s="130" t="n">
        <v>0</v>
      </c>
      <c r="C17" s="130" t="n">
        <v>0</v>
      </c>
      <c r="D17" s="130" t="n">
        <v>0</v>
      </c>
    </row>
    <row r="18" customFormat="false" ht="22.5" hidden="false" customHeight="true" outlineLevel="0" collapsed="false">
      <c r="A18" s="131" t="s">
        <v>1338</v>
      </c>
      <c r="B18" s="130" t="n">
        <v>0</v>
      </c>
      <c r="C18" s="130" t="n">
        <v>0</v>
      </c>
      <c r="D18" s="130" t="n">
        <v>0</v>
      </c>
    </row>
    <row r="19" customFormat="false" ht="22.5" hidden="false" customHeight="true" outlineLevel="0" collapsed="false">
      <c r="A19" s="132" t="s">
        <v>1339</v>
      </c>
      <c r="B19" s="130" t="n">
        <v>0</v>
      </c>
      <c r="C19" s="130" t="n">
        <v>0</v>
      </c>
      <c r="D19" s="130" t="n">
        <v>0</v>
      </c>
    </row>
    <row r="20" s="134" customFormat="true" ht="22.5" hidden="false" customHeight="true" outlineLevel="0" collapsed="false">
      <c r="A20" s="133" t="s">
        <v>1340</v>
      </c>
      <c r="B20" s="130" t="n">
        <v>32367</v>
      </c>
      <c r="C20" s="130" t="n">
        <v>38051</v>
      </c>
      <c r="D20" s="130" t="n">
        <v>27858</v>
      </c>
    </row>
    <row r="21" s="134" customFormat="true" ht="22.5" hidden="false" customHeight="true" outlineLevel="0" collapsed="false">
      <c r="A21" s="133" t="s">
        <v>1341</v>
      </c>
      <c r="B21" s="130" t="n">
        <v>0</v>
      </c>
      <c r="C21" s="130" t="n">
        <v>0</v>
      </c>
      <c r="D21" s="130" t="n">
        <v>0</v>
      </c>
    </row>
    <row r="22" s="134" customFormat="true" ht="22.5" hidden="false" customHeight="true" outlineLevel="0" collapsed="false">
      <c r="A22" s="133" t="s">
        <v>1342</v>
      </c>
      <c r="B22" s="130" t="n">
        <v>35699</v>
      </c>
      <c r="C22" s="130" t="n">
        <v>35891</v>
      </c>
      <c r="D22" s="130" t="n">
        <v>35891</v>
      </c>
    </row>
    <row r="23" s="134" customFormat="true" ht="22.5" hidden="false" customHeight="true" outlineLevel="0" collapsed="false">
      <c r="A23" s="133" t="s">
        <v>1343</v>
      </c>
      <c r="B23" s="130" t="n">
        <v>0</v>
      </c>
      <c r="C23" s="130" t="n">
        <v>0</v>
      </c>
      <c r="D23" s="130" t="n">
        <v>0</v>
      </c>
    </row>
    <row r="24" s="134" customFormat="true" ht="22.5" hidden="false" customHeight="true" outlineLevel="0" collapsed="false">
      <c r="A24" s="133" t="s">
        <v>1344</v>
      </c>
      <c r="B24" s="130" t="n">
        <v>0</v>
      </c>
      <c r="C24" s="130" t="n">
        <v>0</v>
      </c>
      <c r="D24" s="130" t="n">
        <v>0</v>
      </c>
    </row>
    <row r="25" s="134" customFormat="true" ht="22.5" hidden="false" customHeight="true" outlineLevel="0" collapsed="false">
      <c r="A25" s="133" t="s">
        <v>1345</v>
      </c>
      <c r="B25" s="130" t="n">
        <v>0</v>
      </c>
      <c r="C25" s="130" t="n">
        <v>211418</v>
      </c>
      <c r="D25" s="130" t="n">
        <v>211418</v>
      </c>
    </row>
    <row r="26" s="134" customFormat="true" ht="22.5" hidden="false" customHeight="true" outlineLevel="0" collapsed="false">
      <c r="A26" s="133" t="s">
        <v>1346</v>
      </c>
      <c r="B26" s="130" t="n">
        <v>0</v>
      </c>
      <c r="C26" s="130" t="n">
        <v>180000</v>
      </c>
      <c r="D26" s="130" t="n">
        <v>180000</v>
      </c>
    </row>
    <row r="27" customFormat="false" ht="22.5" hidden="false" customHeight="true" outlineLevel="0" collapsed="false">
      <c r="A27" s="35" t="s">
        <v>1347</v>
      </c>
      <c r="B27" s="130" t="n">
        <v>0</v>
      </c>
      <c r="C27" s="130" t="n">
        <v>31418</v>
      </c>
      <c r="D27" s="130" t="n">
        <v>31418</v>
      </c>
    </row>
    <row r="28" customFormat="false" ht="22.5" hidden="false" customHeight="true" outlineLevel="0" collapsed="false">
      <c r="A28" s="128" t="s">
        <v>67</v>
      </c>
      <c r="B28" s="135" t="n">
        <f aca="false">B5+B20+B21+B22+B23+B24+B25</f>
        <v>3434793</v>
      </c>
      <c r="C28" s="135" t="n">
        <f aca="false">C5+C20+C21+C22+C23+C24+C25</f>
        <v>4079314</v>
      </c>
      <c r="D28" s="135" t="n">
        <f aca="false">D5+D20+D21+D22+D23+D24+D25</f>
        <v>4125199</v>
      </c>
    </row>
    <row r="29" customFormat="false" ht="23.25" hidden="false" customHeight="true" outlineLevel="0" collapsed="false">
      <c r="A29" s="136" t="s">
        <v>1348</v>
      </c>
      <c r="B29" s="137"/>
      <c r="C29" s="137"/>
      <c r="D29" s="137"/>
    </row>
    <row r="30" customFormat="false" ht="14.25" hidden="false" customHeight="false" outlineLevel="0" collapsed="false">
      <c r="B30" s="122"/>
      <c r="C30" s="122"/>
      <c r="D30" s="122"/>
    </row>
    <row r="31" customFormat="false" ht="14.25" hidden="false" customHeight="false" outlineLevel="0" collapsed="false">
      <c r="B31" s="122"/>
      <c r="C31" s="122"/>
      <c r="D31" s="122"/>
    </row>
    <row r="32" customFormat="false" ht="14.25" hidden="false" customHeight="false" outlineLevel="0" collapsed="false">
      <c r="B32" s="122"/>
      <c r="C32" s="122"/>
      <c r="D32" s="122"/>
    </row>
    <row r="33" customFormat="false" ht="14.25" hidden="false" customHeight="false" outlineLevel="0" collapsed="false">
      <c r="B33" s="122"/>
      <c r="C33" s="122"/>
      <c r="D33" s="122"/>
    </row>
    <row r="34" customFormat="false" ht="14.25" hidden="false" customHeight="false" outlineLevel="0" collapsed="false">
      <c r="B34" s="138"/>
      <c r="C34" s="138"/>
      <c r="D34" s="138"/>
    </row>
    <row r="35" customFormat="false" ht="14.25" hidden="false" customHeight="false" outlineLevel="0" collapsed="false">
      <c r="B35" s="138"/>
      <c r="C35" s="138"/>
      <c r="D35" s="138"/>
    </row>
    <row r="36" customFormat="false" ht="14.25" hidden="false" customHeight="false" outlineLevel="0" collapsed="false">
      <c r="B36" s="138"/>
      <c r="C36" s="138"/>
      <c r="D36" s="138"/>
    </row>
    <row r="37" customFormat="false" ht="14.25" hidden="false" customHeight="false" outlineLevel="0" collapsed="false">
      <c r="B37" s="138"/>
      <c r="C37" s="138"/>
      <c r="D37" s="138"/>
    </row>
    <row r="38" customFormat="false" ht="14.25" hidden="false" customHeight="false" outlineLevel="0" collapsed="false">
      <c r="B38" s="138"/>
      <c r="C38" s="138"/>
      <c r="D38" s="138"/>
    </row>
    <row r="39" customFormat="false" ht="14.25" hidden="false" customHeight="false" outlineLevel="0" collapsed="false">
      <c r="B39" s="138"/>
      <c r="C39" s="138"/>
      <c r="D39" s="138"/>
    </row>
    <row r="40" customFormat="false" ht="14.25" hidden="false" customHeight="false" outlineLevel="0" collapsed="false">
      <c r="B40" s="138"/>
      <c r="C40" s="138"/>
      <c r="D40" s="138"/>
    </row>
    <row r="41" customFormat="false" ht="14.25" hidden="false" customHeight="false" outlineLevel="0" collapsed="false">
      <c r="B41" s="138"/>
      <c r="C41" s="138"/>
      <c r="D41" s="138"/>
    </row>
    <row r="42" customFormat="false" ht="14.25" hidden="false" customHeight="false" outlineLevel="0" collapsed="false">
      <c r="B42" s="122"/>
      <c r="C42" s="122"/>
      <c r="D42" s="122"/>
    </row>
    <row r="43" customFormat="false" ht="14.25" hidden="false" customHeight="false" outlineLevel="0" collapsed="false">
      <c r="B43" s="122"/>
      <c r="C43" s="122"/>
      <c r="D43" s="122"/>
    </row>
    <row r="44" customFormat="false" ht="14.25" hidden="false" customHeight="false" outlineLevel="0" collapsed="false">
      <c r="B44" s="122"/>
      <c r="C44" s="122"/>
      <c r="D44" s="122"/>
    </row>
    <row r="45" customFormat="false" ht="14.25" hidden="false" customHeight="false" outlineLevel="0" collapsed="false">
      <c r="B45" s="122"/>
      <c r="C45" s="122"/>
      <c r="D45" s="122"/>
    </row>
    <row r="46" customFormat="false" ht="14.25" hidden="false" customHeight="false" outlineLevel="0" collapsed="false">
      <c r="B46" s="122"/>
      <c r="C46" s="122"/>
      <c r="D46" s="122"/>
    </row>
    <row r="47" customFormat="false" ht="14.25" hidden="false" customHeight="false" outlineLevel="0" collapsed="false">
      <c r="B47" s="122"/>
      <c r="C47" s="122"/>
      <c r="D47" s="122"/>
    </row>
    <row r="48" customFormat="false" ht="14.25" hidden="false" customHeight="false" outlineLevel="0" collapsed="false">
      <c r="B48" s="122"/>
      <c r="C48" s="122"/>
      <c r="D48" s="122"/>
    </row>
    <row r="49" customFormat="false" ht="14.25" hidden="false" customHeight="false" outlineLevel="0" collapsed="false">
      <c r="B49" s="122"/>
      <c r="C49" s="122"/>
      <c r="D49" s="122"/>
    </row>
    <row r="50" customFormat="false" ht="14.25" hidden="false" customHeight="false" outlineLevel="0" collapsed="false">
      <c r="B50" s="122"/>
      <c r="C50" s="122"/>
      <c r="D50" s="122"/>
    </row>
    <row r="51" customFormat="false" ht="14.25" hidden="false" customHeight="false" outlineLevel="0" collapsed="false">
      <c r="B51" s="122"/>
      <c r="C51" s="122"/>
      <c r="D51" s="122"/>
    </row>
    <row r="52" customFormat="false" ht="14.25" hidden="false" customHeight="false" outlineLevel="0" collapsed="false">
      <c r="B52" s="122"/>
      <c r="C52" s="122"/>
      <c r="D52" s="122"/>
    </row>
    <row r="53" customFormat="false" ht="14.25" hidden="false" customHeight="false" outlineLevel="0" collapsed="false">
      <c r="B53" s="122"/>
      <c r="C53" s="122"/>
      <c r="D53" s="122"/>
    </row>
    <row r="54" customFormat="false" ht="14.25" hidden="false" customHeight="false" outlineLevel="0" collapsed="false">
      <c r="B54" s="122"/>
      <c r="C54" s="122"/>
      <c r="D54" s="122"/>
    </row>
    <row r="55" customFormat="false" ht="14.25" hidden="false" customHeight="false" outlineLevel="0" collapsed="false">
      <c r="B55" s="122"/>
      <c r="C55" s="122"/>
      <c r="D55" s="122"/>
    </row>
    <row r="56" customFormat="false" ht="14.25" hidden="false" customHeight="false" outlineLevel="0" collapsed="false">
      <c r="B56" s="122"/>
      <c r="C56" s="122"/>
      <c r="D56" s="122"/>
    </row>
    <row r="57" customFormat="false" ht="14.25" hidden="false" customHeight="false" outlineLevel="0" collapsed="false">
      <c r="B57" s="122"/>
      <c r="C57" s="122"/>
      <c r="D57" s="122"/>
    </row>
    <row r="58" customFormat="false" ht="14.25" hidden="false" customHeight="false" outlineLevel="0" collapsed="false">
      <c r="B58" s="122"/>
      <c r="C58" s="122"/>
      <c r="D58" s="122"/>
    </row>
    <row r="59" customFormat="false" ht="14.25" hidden="false" customHeight="false" outlineLevel="0" collapsed="false">
      <c r="B59" s="122"/>
      <c r="C59" s="122"/>
      <c r="D59" s="122"/>
    </row>
    <row r="60" customFormat="false" ht="14.25" hidden="false" customHeight="false" outlineLevel="0" collapsed="false">
      <c r="B60" s="122"/>
      <c r="C60" s="122"/>
      <c r="D60" s="122"/>
    </row>
    <row r="61" customFormat="false" ht="14.25" hidden="false" customHeight="false" outlineLevel="0" collapsed="false">
      <c r="B61" s="122"/>
      <c r="C61" s="122"/>
      <c r="D61" s="122"/>
    </row>
    <row r="62" customFormat="false" ht="14.25" hidden="false" customHeight="false" outlineLevel="0" collapsed="false">
      <c r="B62" s="122"/>
      <c r="C62" s="122"/>
      <c r="D62" s="122"/>
    </row>
    <row r="63" customFormat="false" ht="14.25" hidden="false" customHeight="false" outlineLevel="0" collapsed="false">
      <c r="B63" s="122"/>
      <c r="C63" s="122"/>
      <c r="D63" s="122"/>
    </row>
    <row r="64" customFormat="false" ht="14.25" hidden="false" customHeight="false" outlineLevel="0" collapsed="false">
      <c r="B64" s="122"/>
      <c r="C64" s="122"/>
      <c r="D64" s="122"/>
    </row>
    <row r="65" customFormat="false" ht="14.25" hidden="false" customHeight="false" outlineLevel="0" collapsed="false">
      <c r="B65" s="122"/>
      <c r="C65" s="122"/>
      <c r="D65" s="122"/>
    </row>
    <row r="66" customFormat="false" ht="14.25" hidden="false" customHeight="false" outlineLevel="0" collapsed="false">
      <c r="B66" s="122"/>
      <c r="C66" s="122"/>
      <c r="D66" s="122"/>
    </row>
    <row r="67" customFormat="false" ht="14.25" hidden="false" customHeight="false" outlineLevel="0" collapsed="false">
      <c r="B67" s="122"/>
      <c r="C67" s="122"/>
      <c r="D67" s="122"/>
    </row>
    <row r="68" customFormat="false" ht="14.25" hidden="false" customHeight="false" outlineLevel="0" collapsed="false">
      <c r="B68" s="122"/>
      <c r="C68" s="122"/>
      <c r="D68" s="122"/>
    </row>
    <row r="69" customFormat="false" ht="14.25" hidden="false" customHeight="false" outlineLevel="0" collapsed="false">
      <c r="B69" s="122"/>
      <c r="C69" s="122"/>
      <c r="D69" s="122"/>
    </row>
    <row r="70" customFormat="false" ht="14.25" hidden="false" customHeight="false" outlineLevel="0" collapsed="false">
      <c r="B70" s="122"/>
      <c r="C70" s="122"/>
      <c r="D70" s="122"/>
    </row>
    <row r="71" customFormat="false" ht="14.25" hidden="false" customHeight="false" outlineLevel="0" collapsed="false">
      <c r="B71" s="122"/>
      <c r="C71" s="122"/>
      <c r="D71" s="122"/>
    </row>
    <row r="72" customFormat="false" ht="14.25" hidden="false" customHeight="false" outlineLevel="0" collapsed="false">
      <c r="B72" s="122"/>
      <c r="C72" s="122"/>
      <c r="D72" s="122"/>
    </row>
    <row r="73" customFormat="false" ht="14.25" hidden="false" customHeight="false" outlineLevel="0" collapsed="false">
      <c r="B73" s="122"/>
      <c r="C73" s="122"/>
      <c r="D73" s="122"/>
    </row>
    <row r="74" customFormat="false" ht="14.25" hidden="false" customHeight="false" outlineLevel="0" collapsed="false">
      <c r="B74" s="122"/>
      <c r="C74" s="122"/>
      <c r="D74" s="122"/>
    </row>
    <row r="75" customFormat="false" ht="14.25" hidden="false" customHeight="false" outlineLevel="0" collapsed="false">
      <c r="B75" s="122"/>
      <c r="C75" s="122"/>
      <c r="D75" s="122"/>
    </row>
    <row r="76" customFormat="false" ht="14.25" hidden="false" customHeight="false" outlineLevel="0" collapsed="false">
      <c r="B76" s="122"/>
      <c r="C76" s="122"/>
      <c r="D76" s="122"/>
    </row>
    <row r="77" customFormat="false" ht="14.25" hidden="false" customHeight="false" outlineLevel="0" collapsed="false">
      <c r="B77" s="122"/>
      <c r="C77" s="122"/>
      <c r="D77" s="122"/>
    </row>
    <row r="78" customFormat="false" ht="14.25" hidden="false" customHeight="false" outlineLevel="0" collapsed="false">
      <c r="B78" s="122"/>
      <c r="C78" s="122"/>
      <c r="D78" s="122"/>
    </row>
    <row r="79" customFormat="false" ht="14.25" hidden="false" customHeight="false" outlineLevel="0" collapsed="false">
      <c r="B79" s="122"/>
      <c r="C79" s="122"/>
      <c r="D79" s="122"/>
    </row>
    <row r="80" customFormat="false" ht="14.25" hidden="false" customHeight="false" outlineLevel="0" collapsed="false">
      <c r="B80" s="122"/>
      <c r="C80" s="122"/>
      <c r="D80" s="122"/>
    </row>
    <row r="81" customFormat="false" ht="14.25" hidden="false" customHeight="false" outlineLevel="0" collapsed="false">
      <c r="B81" s="122"/>
      <c r="C81" s="122"/>
      <c r="D81" s="122"/>
    </row>
    <row r="82" customFormat="false" ht="14.25" hidden="false" customHeight="false" outlineLevel="0" collapsed="false">
      <c r="B82" s="122"/>
      <c r="C82" s="122"/>
      <c r="D82" s="122"/>
    </row>
    <row r="83" customFormat="false" ht="14.25" hidden="false" customHeight="false" outlineLevel="0" collapsed="false">
      <c r="B83" s="122"/>
      <c r="C83" s="122"/>
      <c r="D83" s="122"/>
    </row>
    <row r="84" customFormat="false" ht="14.25" hidden="false" customHeight="false" outlineLevel="0" collapsed="false">
      <c r="B84" s="122"/>
      <c r="C84" s="122"/>
      <c r="D84" s="122"/>
    </row>
    <row r="85" customFormat="false" ht="14.25" hidden="false" customHeight="false" outlineLevel="0" collapsed="false">
      <c r="B85" s="122"/>
      <c r="C85" s="122"/>
      <c r="D85" s="122"/>
    </row>
    <row r="86" customFormat="false" ht="14.25" hidden="false" customHeight="false" outlineLevel="0" collapsed="false">
      <c r="B86" s="122"/>
      <c r="C86" s="122"/>
      <c r="D86" s="122"/>
    </row>
    <row r="87" customFormat="false" ht="14.25" hidden="false" customHeight="false" outlineLevel="0" collapsed="false">
      <c r="B87" s="122"/>
      <c r="C87" s="122"/>
      <c r="D87" s="122"/>
    </row>
    <row r="88" customFormat="false" ht="14.25" hidden="false" customHeight="false" outlineLevel="0" collapsed="false">
      <c r="B88" s="122"/>
      <c r="C88" s="122"/>
      <c r="D88" s="122"/>
    </row>
    <row r="89" customFormat="false" ht="14.25" hidden="false" customHeight="false" outlineLevel="0" collapsed="false">
      <c r="B89" s="122"/>
      <c r="C89" s="122"/>
      <c r="D89" s="122"/>
    </row>
    <row r="90" customFormat="false" ht="14.25" hidden="false" customHeight="false" outlineLevel="0" collapsed="false">
      <c r="B90" s="122"/>
      <c r="C90" s="122"/>
      <c r="D90" s="122"/>
    </row>
    <row r="91" customFormat="false" ht="14.25" hidden="false" customHeight="false" outlineLevel="0" collapsed="false">
      <c r="B91" s="122"/>
      <c r="C91" s="122"/>
      <c r="D91" s="122"/>
    </row>
    <row r="92" customFormat="false" ht="14.25" hidden="false" customHeight="false" outlineLevel="0" collapsed="false">
      <c r="B92" s="122"/>
      <c r="C92" s="122"/>
      <c r="D92" s="122"/>
    </row>
    <row r="93" customFormat="false" ht="14.25" hidden="false" customHeight="false" outlineLevel="0" collapsed="false">
      <c r="B93" s="122"/>
      <c r="C93" s="122"/>
      <c r="D93" s="122"/>
    </row>
    <row r="94" customFormat="false" ht="14.25" hidden="false" customHeight="false" outlineLevel="0" collapsed="false">
      <c r="B94" s="122"/>
      <c r="C94" s="122"/>
      <c r="D94" s="122"/>
    </row>
    <row r="95" customFormat="false" ht="14.25" hidden="false" customHeight="false" outlineLevel="0" collapsed="false">
      <c r="B95" s="122"/>
      <c r="C95" s="122"/>
      <c r="D95" s="122"/>
    </row>
    <row r="96" customFormat="false" ht="14.25" hidden="false" customHeight="false" outlineLevel="0" collapsed="false">
      <c r="B96" s="122"/>
      <c r="C96" s="122"/>
      <c r="D96" s="122"/>
    </row>
    <row r="97" customFormat="false" ht="14.25" hidden="false" customHeight="false" outlineLevel="0" collapsed="false">
      <c r="B97" s="122"/>
      <c r="C97" s="122"/>
      <c r="D97" s="122"/>
    </row>
    <row r="98" customFormat="false" ht="14.25" hidden="false" customHeight="false" outlineLevel="0" collapsed="false">
      <c r="B98" s="122"/>
      <c r="C98" s="122"/>
      <c r="D98" s="122"/>
    </row>
    <row r="99" customFormat="false" ht="14.25" hidden="false" customHeight="false" outlineLevel="0" collapsed="false">
      <c r="B99" s="122"/>
      <c r="C99" s="122"/>
      <c r="D99" s="122"/>
    </row>
    <row r="100" customFormat="false" ht="14.25" hidden="false" customHeight="false" outlineLevel="0" collapsed="false">
      <c r="B100" s="122"/>
      <c r="C100" s="122"/>
      <c r="D100" s="122"/>
    </row>
    <row r="101" customFormat="false" ht="14.25" hidden="false" customHeight="false" outlineLevel="0" collapsed="false">
      <c r="B101" s="122"/>
      <c r="C101" s="122"/>
      <c r="D101" s="122"/>
    </row>
    <row r="102" customFormat="false" ht="14.25" hidden="false" customHeight="false" outlineLevel="0" collapsed="false">
      <c r="B102" s="122"/>
      <c r="C102" s="122"/>
      <c r="D102" s="122"/>
    </row>
    <row r="103" customFormat="false" ht="14.25" hidden="false" customHeight="false" outlineLevel="0" collapsed="false">
      <c r="B103" s="122"/>
      <c r="C103" s="122"/>
      <c r="D103" s="122"/>
    </row>
    <row r="104" customFormat="false" ht="14.25" hidden="false" customHeight="false" outlineLevel="0" collapsed="false">
      <c r="B104" s="122"/>
      <c r="C104" s="122"/>
      <c r="D104" s="122"/>
    </row>
    <row r="105" customFormat="false" ht="14.25" hidden="false" customHeight="false" outlineLevel="0" collapsed="false">
      <c r="B105" s="122"/>
      <c r="C105" s="122"/>
      <c r="D105" s="122"/>
    </row>
    <row r="106" customFormat="false" ht="14.25" hidden="false" customHeight="false" outlineLevel="0" collapsed="false">
      <c r="B106" s="122"/>
      <c r="C106" s="122"/>
      <c r="D106" s="122"/>
    </row>
    <row r="107" customFormat="false" ht="14.25" hidden="false" customHeight="false" outlineLevel="0" collapsed="false">
      <c r="B107" s="122"/>
      <c r="C107" s="122"/>
      <c r="D107" s="122"/>
    </row>
    <row r="108" customFormat="false" ht="14.25" hidden="false" customHeight="false" outlineLevel="0" collapsed="false">
      <c r="B108" s="122"/>
      <c r="C108" s="122"/>
      <c r="D108" s="122"/>
    </row>
    <row r="109" customFormat="false" ht="14.25" hidden="false" customHeight="false" outlineLevel="0" collapsed="false">
      <c r="B109" s="122"/>
      <c r="C109" s="122"/>
      <c r="D109" s="122"/>
    </row>
    <row r="110" customFormat="false" ht="14.25" hidden="false" customHeight="false" outlineLevel="0" collapsed="false">
      <c r="B110" s="122"/>
      <c r="C110" s="122"/>
      <c r="D110" s="122"/>
    </row>
    <row r="111" customFormat="false" ht="14.25" hidden="false" customHeight="false" outlineLevel="0" collapsed="false">
      <c r="B111" s="122"/>
      <c r="C111" s="122"/>
      <c r="D111" s="122"/>
    </row>
    <row r="112" customFormat="false" ht="14.25" hidden="false" customHeight="false" outlineLevel="0" collapsed="false">
      <c r="B112" s="122"/>
      <c r="C112" s="122"/>
      <c r="D112" s="122"/>
    </row>
    <row r="113" customFormat="false" ht="14.25" hidden="false" customHeight="false" outlineLevel="0" collapsed="false">
      <c r="B113" s="122"/>
      <c r="C113" s="122"/>
      <c r="D113" s="122"/>
    </row>
    <row r="114" customFormat="false" ht="14.25" hidden="false" customHeight="false" outlineLevel="0" collapsed="false">
      <c r="B114" s="122"/>
      <c r="C114" s="122"/>
      <c r="D114" s="122"/>
    </row>
    <row r="115" customFormat="false" ht="14.25" hidden="false" customHeight="false" outlineLevel="0" collapsed="false">
      <c r="B115" s="122"/>
      <c r="C115" s="122"/>
      <c r="D115" s="122"/>
    </row>
    <row r="116" customFormat="false" ht="14.25" hidden="false" customHeight="false" outlineLevel="0" collapsed="false">
      <c r="B116" s="122"/>
      <c r="C116" s="122"/>
      <c r="D116" s="122"/>
    </row>
    <row r="117" customFormat="false" ht="14.25" hidden="false" customHeight="false" outlineLevel="0" collapsed="false">
      <c r="B117" s="122"/>
      <c r="C117" s="122"/>
      <c r="D117" s="122"/>
    </row>
    <row r="118" customFormat="false" ht="14.25" hidden="false" customHeight="false" outlineLevel="0" collapsed="false">
      <c r="B118" s="122"/>
      <c r="C118" s="122"/>
      <c r="D118" s="122"/>
    </row>
    <row r="119" customFormat="false" ht="14.25" hidden="false" customHeight="false" outlineLevel="0" collapsed="false">
      <c r="B119" s="122"/>
      <c r="C119" s="122"/>
      <c r="D119" s="122"/>
    </row>
    <row r="120" customFormat="false" ht="14.25" hidden="false" customHeight="false" outlineLevel="0" collapsed="false">
      <c r="B120" s="122"/>
      <c r="C120" s="122"/>
      <c r="D120" s="122"/>
    </row>
    <row r="121" customFormat="false" ht="14.25" hidden="false" customHeight="false" outlineLevel="0" collapsed="false">
      <c r="B121" s="122"/>
      <c r="C121" s="122"/>
      <c r="D121" s="122"/>
    </row>
    <row r="122" customFormat="false" ht="14.25" hidden="false" customHeight="false" outlineLevel="0" collapsed="false">
      <c r="B122" s="122"/>
      <c r="C122" s="122"/>
      <c r="D122" s="122"/>
    </row>
    <row r="123" customFormat="false" ht="14.25" hidden="false" customHeight="false" outlineLevel="0" collapsed="false">
      <c r="B123" s="122"/>
      <c r="C123" s="122"/>
      <c r="D123" s="122"/>
    </row>
    <row r="124" customFormat="false" ht="14.25" hidden="false" customHeight="false" outlineLevel="0" collapsed="false">
      <c r="B124" s="122"/>
      <c r="C124" s="122"/>
      <c r="D124" s="122"/>
    </row>
    <row r="125" customFormat="false" ht="14.25" hidden="false" customHeight="false" outlineLevel="0" collapsed="false">
      <c r="B125" s="122"/>
      <c r="C125" s="122"/>
      <c r="D125" s="122"/>
    </row>
    <row r="126" customFormat="false" ht="14.25" hidden="false" customHeight="false" outlineLevel="0" collapsed="false">
      <c r="B126" s="122"/>
      <c r="C126" s="122"/>
      <c r="D126" s="122"/>
    </row>
    <row r="127" customFormat="false" ht="14.25" hidden="false" customHeight="false" outlineLevel="0" collapsed="false">
      <c r="B127" s="122"/>
      <c r="C127" s="122"/>
      <c r="D127" s="122"/>
    </row>
    <row r="128" customFormat="false" ht="14.25" hidden="false" customHeight="false" outlineLevel="0" collapsed="false">
      <c r="B128" s="122"/>
      <c r="C128" s="122"/>
      <c r="D128" s="122"/>
    </row>
    <row r="129" customFormat="false" ht="14.25" hidden="false" customHeight="false" outlineLevel="0" collapsed="false">
      <c r="B129" s="122"/>
      <c r="C129" s="122"/>
      <c r="D129" s="122"/>
    </row>
    <row r="130" customFormat="false" ht="14.25" hidden="false" customHeight="false" outlineLevel="0" collapsed="false">
      <c r="B130" s="122"/>
      <c r="C130" s="122"/>
      <c r="D130" s="122"/>
    </row>
    <row r="131" customFormat="false" ht="14.25" hidden="false" customHeight="false" outlineLevel="0" collapsed="false">
      <c r="B131" s="122"/>
      <c r="C131" s="122"/>
      <c r="D131" s="122"/>
    </row>
    <row r="132" customFormat="false" ht="14.25" hidden="false" customHeight="false" outlineLevel="0" collapsed="false">
      <c r="B132" s="122"/>
      <c r="C132" s="122"/>
      <c r="D132" s="122"/>
    </row>
    <row r="133" customFormat="false" ht="14.25" hidden="false" customHeight="false" outlineLevel="0" collapsed="false">
      <c r="B133" s="122"/>
      <c r="C133" s="122"/>
      <c r="D133" s="122"/>
    </row>
    <row r="134" customFormat="false" ht="14.25" hidden="false" customHeight="false" outlineLevel="0" collapsed="false">
      <c r="B134" s="122"/>
      <c r="C134" s="122"/>
      <c r="D134" s="122"/>
    </row>
    <row r="135" customFormat="false" ht="14.25" hidden="false" customHeight="false" outlineLevel="0" collapsed="false">
      <c r="B135" s="122"/>
      <c r="C135" s="122"/>
      <c r="D135" s="122"/>
    </row>
    <row r="136" customFormat="false" ht="14.25" hidden="false" customHeight="false" outlineLevel="0" collapsed="false">
      <c r="B136" s="122"/>
      <c r="C136" s="122"/>
      <c r="D136" s="122"/>
    </row>
    <row r="137" customFormat="false" ht="14.25" hidden="false" customHeight="false" outlineLevel="0" collapsed="false">
      <c r="B137" s="122"/>
      <c r="C137" s="122"/>
      <c r="D137" s="122"/>
    </row>
    <row r="138" customFormat="false" ht="14.25" hidden="false" customHeight="false" outlineLevel="0" collapsed="false">
      <c r="B138" s="122"/>
      <c r="C138" s="122"/>
      <c r="D138" s="122"/>
    </row>
    <row r="139" customFormat="false" ht="14.25" hidden="false" customHeight="false" outlineLevel="0" collapsed="false">
      <c r="B139" s="122"/>
      <c r="C139" s="122"/>
      <c r="D139" s="122"/>
    </row>
    <row r="140" customFormat="false" ht="14.25" hidden="false" customHeight="false" outlineLevel="0" collapsed="false">
      <c r="B140" s="122"/>
      <c r="C140" s="122"/>
      <c r="D140" s="122"/>
    </row>
    <row r="141" customFormat="false" ht="14.25" hidden="false" customHeight="false" outlineLevel="0" collapsed="false">
      <c r="B141" s="122"/>
      <c r="C141" s="122"/>
      <c r="D141" s="122"/>
    </row>
    <row r="142" customFormat="false" ht="14.25" hidden="false" customHeight="false" outlineLevel="0" collapsed="false">
      <c r="B142" s="122"/>
      <c r="C142" s="122"/>
      <c r="D142" s="122"/>
    </row>
    <row r="143" customFormat="false" ht="14.25" hidden="false" customHeight="false" outlineLevel="0" collapsed="false">
      <c r="B143" s="122"/>
      <c r="C143" s="122"/>
      <c r="D143" s="122"/>
    </row>
    <row r="144" customFormat="false" ht="14.25" hidden="false" customHeight="false" outlineLevel="0" collapsed="false">
      <c r="B144" s="122"/>
      <c r="C144" s="122"/>
      <c r="D144" s="122"/>
    </row>
    <row r="145" customFormat="false" ht="14.25" hidden="false" customHeight="false" outlineLevel="0" collapsed="false">
      <c r="B145" s="122"/>
      <c r="C145" s="122"/>
      <c r="D145" s="122"/>
    </row>
    <row r="146" customFormat="false" ht="14.25" hidden="false" customHeight="false" outlineLevel="0" collapsed="false">
      <c r="B146" s="122"/>
      <c r="C146" s="122"/>
      <c r="D146" s="122"/>
    </row>
    <row r="147" customFormat="false" ht="14.25" hidden="false" customHeight="false" outlineLevel="0" collapsed="false">
      <c r="B147" s="122"/>
      <c r="C147" s="122"/>
      <c r="D147" s="122"/>
    </row>
    <row r="148" customFormat="false" ht="14.25" hidden="false" customHeight="false" outlineLevel="0" collapsed="false">
      <c r="B148" s="122"/>
      <c r="C148" s="122"/>
      <c r="D148" s="122"/>
    </row>
    <row r="149" customFormat="false" ht="14.25" hidden="false" customHeight="false" outlineLevel="0" collapsed="false">
      <c r="B149" s="122"/>
      <c r="C149" s="122"/>
      <c r="D149" s="122"/>
    </row>
    <row r="150" customFormat="false" ht="14.25" hidden="false" customHeight="false" outlineLevel="0" collapsed="false">
      <c r="B150" s="122"/>
      <c r="C150" s="122"/>
      <c r="D150" s="122"/>
    </row>
    <row r="151" customFormat="false" ht="14.25" hidden="false" customHeight="false" outlineLevel="0" collapsed="false">
      <c r="B151" s="122"/>
      <c r="C151" s="122"/>
      <c r="D151" s="122"/>
    </row>
    <row r="152" customFormat="false" ht="14.25" hidden="false" customHeight="false" outlineLevel="0" collapsed="false">
      <c r="B152" s="122"/>
      <c r="C152" s="122"/>
      <c r="D152" s="122"/>
    </row>
    <row r="153" customFormat="false" ht="14.25" hidden="false" customHeight="false" outlineLevel="0" collapsed="false">
      <c r="B153" s="122"/>
      <c r="C153" s="122"/>
      <c r="D153" s="122"/>
    </row>
    <row r="154" customFormat="false" ht="14.25" hidden="false" customHeight="false" outlineLevel="0" collapsed="false">
      <c r="B154" s="122"/>
      <c r="C154" s="122"/>
      <c r="D154" s="122"/>
    </row>
    <row r="155" customFormat="false" ht="14.25" hidden="false" customHeight="false" outlineLevel="0" collapsed="false">
      <c r="B155" s="122"/>
      <c r="C155" s="122"/>
      <c r="D155" s="122"/>
    </row>
    <row r="156" customFormat="false" ht="14.25" hidden="false" customHeight="false" outlineLevel="0" collapsed="false">
      <c r="B156" s="122"/>
      <c r="C156" s="122"/>
      <c r="D156" s="122"/>
    </row>
    <row r="157" customFormat="false" ht="14.25" hidden="false" customHeight="false" outlineLevel="0" collapsed="false">
      <c r="B157" s="122"/>
      <c r="C157" s="122"/>
      <c r="D157" s="122"/>
    </row>
    <row r="158" customFormat="false" ht="14.25" hidden="false" customHeight="false" outlineLevel="0" collapsed="false">
      <c r="B158" s="122"/>
      <c r="C158" s="122"/>
      <c r="D158" s="122"/>
    </row>
    <row r="159" customFormat="false" ht="14.25" hidden="false" customHeight="false" outlineLevel="0" collapsed="false">
      <c r="B159" s="122"/>
      <c r="C159" s="122"/>
      <c r="D159" s="122"/>
    </row>
    <row r="160" customFormat="false" ht="14.25" hidden="false" customHeight="false" outlineLevel="0" collapsed="false">
      <c r="B160" s="122"/>
      <c r="C160" s="122"/>
      <c r="D160" s="122"/>
    </row>
    <row r="161" customFormat="false" ht="14.25" hidden="false" customHeight="false" outlineLevel="0" collapsed="false">
      <c r="B161" s="122"/>
      <c r="C161" s="122"/>
      <c r="D161" s="122"/>
    </row>
    <row r="162" customFormat="false" ht="14.25" hidden="false" customHeight="false" outlineLevel="0" collapsed="false">
      <c r="B162" s="122"/>
      <c r="C162" s="122"/>
      <c r="D162" s="122"/>
    </row>
    <row r="163" customFormat="false" ht="14.25" hidden="false" customHeight="false" outlineLevel="0" collapsed="false">
      <c r="B163" s="122"/>
      <c r="C163" s="122"/>
      <c r="D163" s="122"/>
    </row>
    <row r="164" customFormat="false" ht="14.25" hidden="false" customHeight="false" outlineLevel="0" collapsed="false">
      <c r="B164" s="122"/>
      <c r="C164" s="122"/>
      <c r="D164" s="122"/>
    </row>
    <row r="165" customFormat="false" ht="14.25" hidden="false" customHeight="false" outlineLevel="0" collapsed="false">
      <c r="B165" s="122"/>
      <c r="C165" s="122"/>
      <c r="D165" s="122"/>
    </row>
    <row r="166" customFormat="false" ht="14.25" hidden="false" customHeight="false" outlineLevel="0" collapsed="false">
      <c r="B166" s="122"/>
      <c r="C166" s="122"/>
      <c r="D166" s="122"/>
    </row>
    <row r="167" customFormat="false" ht="14.25" hidden="false" customHeight="false" outlineLevel="0" collapsed="false">
      <c r="B167" s="122"/>
      <c r="C167" s="122"/>
      <c r="D167" s="122"/>
    </row>
    <row r="168" customFormat="false" ht="14.25" hidden="false" customHeight="false" outlineLevel="0" collapsed="false">
      <c r="B168" s="122"/>
      <c r="C168" s="122"/>
      <c r="D168" s="122"/>
    </row>
    <row r="169" customFormat="false" ht="14.25" hidden="false" customHeight="false" outlineLevel="0" collapsed="false">
      <c r="B169" s="122"/>
      <c r="C169" s="122"/>
      <c r="D169" s="122"/>
    </row>
    <row r="170" customFormat="false" ht="14.25" hidden="false" customHeight="false" outlineLevel="0" collapsed="false">
      <c r="B170" s="122"/>
      <c r="C170" s="122"/>
      <c r="D170" s="122"/>
    </row>
    <row r="171" customFormat="false" ht="14.25" hidden="false" customHeight="false" outlineLevel="0" collapsed="false">
      <c r="B171" s="122"/>
      <c r="C171" s="122"/>
      <c r="D171" s="122"/>
    </row>
    <row r="172" customFormat="false" ht="14.25" hidden="false" customHeight="false" outlineLevel="0" collapsed="false">
      <c r="A172" s="139"/>
      <c r="B172" s="122"/>
      <c r="C172" s="122"/>
      <c r="D172" s="122"/>
    </row>
    <row r="173" customFormat="false" ht="14.25" hidden="false" customHeight="false" outlineLevel="0" collapsed="false">
      <c r="A173" s="139"/>
      <c r="B173" s="122"/>
      <c r="C173" s="122"/>
      <c r="D173" s="122"/>
    </row>
    <row r="174" customFormat="false" ht="14.25" hidden="false" customHeight="false" outlineLevel="0" collapsed="false">
      <c r="A174" s="139"/>
      <c r="B174" s="122"/>
      <c r="C174" s="122"/>
      <c r="D174" s="122"/>
    </row>
    <row r="175" customFormat="false" ht="14.25" hidden="false" customHeight="false" outlineLevel="0" collapsed="false">
      <c r="A175" s="139"/>
      <c r="B175" s="122"/>
      <c r="C175" s="122"/>
      <c r="D175" s="122"/>
    </row>
    <row r="176" customFormat="false" ht="14.25" hidden="false" customHeight="false" outlineLevel="0" collapsed="false">
      <c r="A176" s="139"/>
      <c r="B176" s="122"/>
      <c r="C176" s="122"/>
      <c r="D176" s="122"/>
    </row>
    <row r="177" customFormat="false" ht="14.25" hidden="false" customHeight="false" outlineLevel="0" collapsed="false">
      <c r="A177" s="139"/>
      <c r="B177" s="122"/>
      <c r="C177" s="122"/>
      <c r="D177" s="122"/>
    </row>
    <row r="178" customFormat="false" ht="14.25" hidden="false" customHeight="false" outlineLevel="0" collapsed="false">
      <c r="A178" s="139"/>
      <c r="B178" s="122"/>
      <c r="C178" s="122"/>
      <c r="D178" s="122"/>
    </row>
    <row r="179" customFormat="false" ht="14.25" hidden="false" customHeight="false" outlineLevel="0" collapsed="false">
      <c r="A179" s="140"/>
      <c r="B179" s="138"/>
      <c r="C179" s="138"/>
      <c r="D179" s="138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2" activeCellId="0" sqref="A32:B3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9.73"/>
    <col collapsed="false" customWidth="true" hidden="false" outlineLevel="0" max="2" min="2" style="1" width="37.17"/>
    <col collapsed="false" customWidth="false" hidden="false" outlineLevel="0" max="4" min="3" style="1" width="10.2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A1" s="141"/>
      <c r="B1" s="142" t="s">
        <v>1349</v>
      </c>
    </row>
    <row r="2" customFormat="false" ht="24.95" hidden="false" customHeight="true" outlineLevel="0" collapsed="false">
      <c r="A2" s="143" t="s">
        <v>1350</v>
      </c>
      <c r="B2" s="143"/>
    </row>
    <row r="3" customFormat="false" ht="24.95" hidden="false" customHeight="true" outlineLevel="0" collapsed="false">
      <c r="A3" s="144"/>
      <c r="B3" s="142" t="s">
        <v>33</v>
      </c>
    </row>
    <row r="4" customFormat="false" ht="17.25" hidden="false" customHeight="true" outlineLevel="0" collapsed="false">
      <c r="A4" s="145" t="s">
        <v>1324</v>
      </c>
      <c r="B4" s="21" t="s">
        <v>37</v>
      </c>
    </row>
    <row r="5" customFormat="false" ht="17.25" hidden="false" customHeight="true" outlineLevel="0" collapsed="false">
      <c r="A5" s="35" t="s">
        <v>1351</v>
      </c>
      <c r="B5" s="130" t="n">
        <v>145</v>
      </c>
    </row>
    <row r="6" customFormat="false" ht="17.25" hidden="false" customHeight="true" outlineLevel="0" collapsed="false">
      <c r="A6" s="35" t="s">
        <v>1352</v>
      </c>
      <c r="B6" s="130" t="n">
        <v>145</v>
      </c>
    </row>
    <row r="7" customFormat="false" ht="17.25" hidden="false" customHeight="true" outlineLevel="0" collapsed="false">
      <c r="A7" s="35" t="s">
        <v>1353</v>
      </c>
      <c r="B7" s="130" t="n">
        <v>0</v>
      </c>
    </row>
    <row r="8" customFormat="false" ht="17.25" hidden="false" customHeight="true" outlineLevel="0" collapsed="false">
      <c r="A8" s="35" t="s">
        <v>1354</v>
      </c>
      <c r="B8" s="130" t="n">
        <v>1554</v>
      </c>
    </row>
    <row r="9" customFormat="false" ht="17.25" hidden="false" customHeight="true" outlineLevel="0" collapsed="false">
      <c r="A9" s="35" t="s">
        <v>1352</v>
      </c>
      <c r="B9" s="130" t="n">
        <v>1554</v>
      </c>
    </row>
    <row r="10" customFormat="false" ht="17.25" hidden="false" customHeight="true" outlineLevel="0" collapsed="false">
      <c r="A10" s="35" t="s">
        <v>1353</v>
      </c>
      <c r="B10" s="130" t="n">
        <v>0</v>
      </c>
    </row>
    <row r="11" customFormat="false" ht="17.25" hidden="false" customHeight="true" outlineLevel="0" collapsed="false">
      <c r="A11" s="35" t="s">
        <v>1355</v>
      </c>
      <c r="B11" s="130" t="n">
        <v>3236160</v>
      </c>
    </row>
    <row r="12" customFormat="false" ht="17.25" hidden="false" customHeight="true" outlineLevel="0" collapsed="false">
      <c r="A12" s="35" t="s">
        <v>1352</v>
      </c>
      <c r="B12" s="130" t="n">
        <v>3236160</v>
      </c>
    </row>
    <row r="13" customFormat="false" ht="17.25" hidden="false" customHeight="true" outlineLevel="0" collapsed="false">
      <c r="A13" s="35" t="s">
        <v>1353</v>
      </c>
      <c r="B13" s="130" t="n">
        <v>0</v>
      </c>
    </row>
    <row r="14" customFormat="false" ht="17.25" hidden="false" customHeight="true" outlineLevel="0" collapsed="false">
      <c r="A14" s="35" t="s">
        <v>1356</v>
      </c>
      <c r="B14" s="130" t="n">
        <v>0</v>
      </c>
    </row>
    <row r="15" customFormat="false" ht="17.25" hidden="false" customHeight="true" outlineLevel="0" collapsed="false">
      <c r="A15" s="35" t="s">
        <v>1352</v>
      </c>
      <c r="B15" s="130" t="n">
        <v>0</v>
      </c>
    </row>
    <row r="16" customFormat="false" ht="17.25" hidden="false" customHeight="true" outlineLevel="0" collapsed="false">
      <c r="A16" s="35" t="s">
        <v>1353</v>
      </c>
      <c r="B16" s="130" t="n">
        <v>0</v>
      </c>
    </row>
    <row r="17" customFormat="false" ht="17.25" hidden="false" customHeight="true" outlineLevel="0" collapsed="false">
      <c r="A17" s="35" t="s">
        <v>1357</v>
      </c>
      <c r="B17" s="130" t="n">
        <v>0</v>
      </c>
    </row>
    <row r="18" customFormat="false" ht="17.25" hidden="false" customHeight="true" outlineLevel="0" collapsed="false">
      <c r="A18" s="35" t="s">
        <v>1352</v>
      </c>
      <c r="B18" s="130" t="n">
        <v>0</v>
      </c>
    </row>
    <row r="19" customFormat="false" ht="17.25" hidden="false" customHeight="true" outlineLevel="0" collapsed="false">
      <c r="A19" s="35" t="s">
        <v>1353</v>
      </c>
      <c r="B19" s="130" t="n">
        <v>0</v>
      </c>
    </row>
    <row r="20" customFormat="false" ht="17.25" hidden="false" customHeight="true" outlineLevel="0" collapsed="false">
      <c r="A20" s="35" t="s">
        <v>1358</v>
      </c>
      <c r="B20" s="130" t="n">
        <v>0</v>
      </c>
    </row>
    <row r="21" customFormat="false" ht="17.25" hidden="false" customHeight="true" outlineLevel="0" collapsed="false">
      <c r="A21" s="35" t="s">
        <v>1352</v>
      </c>
      <c r="B21" s="130" t="n">
        <v>0</v>
      </c>
    </row>
    <row r="22" customFormat="false" ht="17.25" hidden="false" customHeight="true" outlineLevel="0" collapsed="false">
      <c r="A22" s="35" t="s">
        <v>1353</v>
      </c>
      <c r="B22" s="130" t="n">
        <v>0</v>
      </c>
    </row>
    <row r="23" customFormat="false" ht="17.25" hidden="false" customHeight="true" outlineLevel="0" collapsed="false">
      <c r="A23" s="35" t="s">
        <v>1359</v>
      </c>
      <c r="B23" s="130" t="n">
        <v>0</v>
      </c>
    </row>
    <row r="24" customFormat="false" ht="17.25" hidden="false" customHeight="true" outlineLevel="0" collapsed="false">
      <c r="A24" s="35" t="s">
        <v>1352</v>
      </c>
      <c r="B24" s="130" t="n">
        <v>0</v>
      </c>
    </row>
    <row r="25" customFormat="false" ht="17.25" hidden="false" customHeight="true" outlineLevel="0" collapsed="false">
      <c r="A25" s="35" t="s">
        <v>1353</v>
      </c>
      <c r="B25" s="130" t="n">
        <v>0</v>
      </c>
    </row>
    <row r="26" customFormat="false" ht="17.25" hidden="false" customHeight="true" outlineLevel="0" collapsed="false">
      <c r="A26" s="35" t="s">
        <v>1360</v>
      </c>
      <c r="B26" s="130" t="n">
        <v>3256</v>
      </c>
    </row>
    <row r="27" customFormat="false" ht="17.25" hidden="false" customHeight="true" outlineLevel="0" collapsed="false">
      <c r="A27" s="35" t="s">
        <v>1352</v>
      </c>
      <c r="B27" s="130" t="n">
        <v>3256</v>
      </c>
    </row>
    <row r="28" customFormat="false" ht="17.25" hidden="false" customHeight="true" outlineLevel="0" collapsed="false">
      <c r="A28" s="35" t="s">
        <v>1353</v>
      </c>
      <c r="B28" s="130" t="n">
        <v>0</v>
      </c>
    </row>
    <row r="29" customFormat="false" ht="17.25" hidden="false" customHeight="true" outlineLevel="0" collapsed="false">
      <c r="A29" s="35" t="s">
        <v>1361</v>
      </c>
      <c r="B29" s="130" t="n">
        <v>49722</v>
      </c>
    </row>
    <row r="30" customFormat="false" ht="17.25" hidden="false" customHeight="true" outlineLevel="0" collapsed="false">
      <c r="A30" s="35" t="s">
        <v>1362</v>
      </c>
      <c r="B30" s="130" t="n">
        <v>235</v>
      </c>
    </row>
    <row r="31" customFormat="false" ht="17.25" hidden="false" customHeight="true" outlineLevel="0" collapsed="false">
      <c r="A31" s="35" t="s">
        <v>1363</v>
      </c>
      <c r="B31" s="130" t="n">
        <v>0</v>
      </c>
    </row>
    <row r="32" customFormat="false" ht="17.25" hidden="false" customHeight="true" outlineLevel="0" collapsed="false">
      <c r="A32" s="146" t="s">
        <v>1364</v>
      </c>
      <c r="B32" s="135" t="n">
        <f aca="false">B5+B8+B11+B26+B29+B30+B31</f>
        <v>3291072</v>
      </c>
    </row>
    <row r="33" customFormat="false" ht="17.25" hidden="false" customHeight="true" outlineLevel="0" collapsed="false">
      <c r="A33" s="147" t="s">
        <v>1365</v>
      </c>
      <c r="B33" s="130" t="n">
        <v>3291072</v>
      </c>
    </row>
    <row r="34" customFormat="false" ht="17.25" hidden="false" customHeight="true" outlineLevel="0" collapsed="false">
      <c r="A34" s="147" t="s">
        <v>1366</v>
      </c>
      <c r="B34" s="130" t="n">
        <v>0</v>
      </c>
    </row>
    <row r="35" customFormat="false" ht="17.25" hidden="false" customHeight="true" outlineLevel="0" collapsed="false">
      <c r="A35" s="147" t="s">
        <v>1367</v>
      </c>
      <c r="B35" s="130" t="n">
        <v>600277</v>
      </c>
    </row>
    <row r="36" customFormat="false" ht="17.25" hidden="false" customHeight="true" outlineLevel="0" collapsed="false">
      <c r="A36" s="147" t="s">
        <v>1368</v>
      </c>
      <c r="B36" s="130" t="n">
        <v>32904</v>
      </c>
    </row>
    <row r="37" customFormat="false" ht="17.25" hidden="false" customHeight="true" outlineLevel="0" collapsed="false">
      <c r="A37" s="147" t="s">
        <v>1369</v>
      </c>
      <c r="B37" s="130" t="n">
        <v>0</v>
      </c>
    </row>
    <row r="38" customFormat="false" ht="17.25" hidden="false" customHeight="true" outlineLevel="0" collapsed="false">
      <c r="A38" s="147" t="s">
        <v>1370</v>
      </c>
      <c r="B38" s="130" t="n">
        <v>200946</v>
      </c>
    </row>
    <row r="39" customFormat="false" ht="17.25" hidden="false" customHeight="true" outlineLevel="0" collapsed="false">
      <c r="A39" s="148" t="s">
        <v>1348</v>
      </c>
      <c r="B39" s="149"/>
    </row>
    <row r="40" customFormat="false" ht="14.25" hidden="false" customHeight="false" outlineLevel="0" collapsed="false">
      <c r="A40" s="141"/>
      <c r="B40" s="1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6" activeCellId="0" sqref="D4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1.01"/>
    <col collapsed="false" customWidth="true" hidden="false" outlineLevel="0" max="3" min="2" style="1" width="21.7"/>
    <col collapsed="false" customWidth="true" hidden="false" outlineLevel="0" max="4" min="4" style="120" width="21.7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32.1" hidden="false" customHeight="true" outlineLevel="0" collapsed="false">
      <c r="A1" s="121"/>
      <c r="B1" s="150"/>
      <c r="C1" s="150"/>
      <c r="D1" s="151" t="s">
        <v>1371</v>
      </c>
    </row>
    <row r="2" customFormat="false" ht="63" hidden="false" customHeight="true" outlineLevel="0" collapsed="false">
      <c r="A2" s="59" t="s">
        <v>1372</v>
      </c>
      <c r="B2" s="59"/>
      <c r="C2" s="59"/>
      <c r="D2" s="59"/>
    </row>
    <row r="3" customFormat="false" ht="24.6" hidden="false" customHeight="true" outlineLevel="0" collapsed="false">
      <c r="A3" s="125"/>
      <c r="B3" s="142"/>
      <c r="C3" s="142"/>
      <c r="D3" s="127" t="s">
        <v>33</v>
      </c>
    </row>
    <row r="4" customFormat="false" ht="21" hidden="false" customHeight="true" outlineLevel="0" collapsed="false">
      <c r="A4" s="145" t="s">
        <v>1324</v>
      </c>
      <c r="B4" s="152" t="s">
        <v>35</v>
      </c>
      <c r="C4" s="152" t="s">
        <v>36</v>
      </c>
      <c r="D4" s="153" t="s">
        <v>37</v>
      </c>
    </row>
    <row r="5" customFormat="false" ht="21" hidden="false" customHeight="true" outlineLevel="0" collapsed="false">
      <c r="A5" s="35" t="s">
        <v>1373</v>
      </c>
      <c r="B5" s="130" t="n">
        <f aca="false">B6+B9+B12+B22+B25+B31+B33+B37+B39</f>
        <v>3183296</v>
      </c>
      <c r="C5" s="130" t="n">
        <f aca="false">C6+C9+C12+C22+C25+C31+C33+C37+C39</f>
        <v>3822779</v>
      </c>
      <c r="D5" s="130" t="n">
        <f aca="false">D6+D9+D12+D22+D25+D31+D33+D37+D39</f>
        <v>3291072</v>
      </c>
    </row>
    <row r="6" customFormat="false" ht="21" hidden="false" customHeight="true" outlineLevel="0" collapsed="false">
      <c r="A6" s="131" t="s">
        <v>1374</v>
      </c>
      <c r="B6" s="130" t="n">
        <f aca="false">SUM(B7:B8)</f>
        <v>0</v>
      </c>
      <c r="C6" s="130" t="n">
        <f aca="false">SUM(C7:C8)</f>
        <v>122</v>
      </c>
      <c r="D6" s="130" t="n">
        <f aca="false">SUM(D7:D8)</f>
        <v>145</v>
      </c>
    </row>
    <row r="7" customFormat="false" ht="21" hidden="false" customHeight="true" outlineLevel="0" collapsed="false">
      <c r="A7" s="131" t="s">
        <v>1375</v>
      </c>
      <c r="B7" s="130" t="n">
        <v>0</v>
      </c>
      <c r="C7" s="130" t="n">
        <v>122</v>
      </c>
      <c r="D7" s="130" t="n">
        <v>145</v>
      </c>
    </row>
    <row r="8" customFormat="false" ht="21" hidden="false" customHeight="true" outlineLevel="0" collapsed="false">
      <c r="A8" s="154" t="s">
        <v>1376</v>
      </c>
      <c r="B8" s="130" t="n">
        <v>0</v>
      </c>
      <c r="C8" s="130" t="n">
        <v>0</v>
      </c>
      <c r="D8" s="130" t="n">
        <v>0</v>
      </c>
    </row>
    <row r="9" customFormat="false" ht="21" hidden="false" customHeight="true" outlineLevel="0" collapsed="false">
      <c r="A9" s="131" t="s">
        <v>1377</v>
      </c>
      <c r="B9" s="130" t="n">
        <f aca="false">SUM(B10:B11)</f>
        <v>1153</v>
      </c>
      <c r="C9" s="130" t="n">
        <f aca="false">SUM(C10:C11)</f>
        <v>1955</v>
      </c>
      <c r="D9" s="130" t="n">
        <f aca="false">SUM(D10:D11)</f>
        <v>1554</v>
      </c>
    </row>
    <row r="10" customFormat="false" ht="21" hidden="false" customHeight="true" outlineLevel="0" collapsed="false">
      <c r="A10" s="131" t="s">
        <v>1378</v>
      </c>
      <c r="B10" s="130" t="n">
        <v>888</v>
      </c>
      <c r="C10" s="130" t="n">
        <v>1412</v>
      </c>
      <c r="D10" s="130" t="n">
        <v>1008</v>
      </c>
    </row>
    <row r="11" customFormat="false" ht="21" hidden="false" customHeight="true" outlineLevel="0" collapsed="false">
      <c r="A11" s="131" t="s">
        <v>1379</v>
      </c>
      <c r="B11" s="130" t="n">
        <v>265</v>
      </c>
      <c r="C11" s="130" t="n">
        <v>543</v>
      </c>
      <c r="D11" s="130" t="n">
        <v>546</v>
      </c>
    </row>
    <row r="12" customFormat="false" ht="21" hidden="false" customHeight="true" outlineLevel="0" collapsed="false">
      <c r="A12" s="131" t="s">
        <v>1380</v>
      </c>
      <c r="B12" s="130" t="n">
        <f aca="false">SUM(B13:B21)</f>
        <v>3127209</v>
      </c>
      <c r="C12" s="130" t="n">
        <f aca="false">SUM(C13:C21)</f>
        <v>3765565</v>
      </c>
      <c r="D12" s="130" t="n">
        <f aca="false">SUM(D13:D21)</f>
        <v>3236160</v>
      </c>
    </row>
    <row r="13" customFormat="false" ht="21" hidden="false" customHeight="true" outlineLevel="0" collapsed="false">
      <c r="A13" s="131" t="s">
        <v>1381</v>
      </c>
      <c r="B13" s="130" t="n">
        <v>3001961</v>
      </c>
      <c r="C13" s="130" t="n">
        <v>3632803</v>
      </c>
      <c r="D13" s="130" t="n">
        <v>3148908</v>
      </c>
    </row>
    <row r="14" customFormat="false" ht="21" hidden="false" customHeight="true" outlineLevel="0" collapsed="false">
      <c r="A14" s="131" t="s">
        <v>1382</v>
      </c>
      <c r="B14" s="130" t="n">
        <v>0</v>
      </c>
      <c r="C14" s="130" t="n">
        <v>0</v>
      </c>
      <c r="D14" s="130" t="n">
        <v>0</v>
      </c>
    </row>
    <row r="15" customFormat="false" ht="21" hidden="false" customHeight="true" outlineLevel="0" collapsed="false">
      <c r="A15" s="131" t="s">
        <v>1383</v>
      </c>
      <c r="B15" s="130" t="n">
        <v>16911</v>
      </c>
      <c r="C15" s="130" t="n">
        <v>16766</v>
      </c>
      <c r="D15" s="130" t="n">
        <v>-795</v>
      </c>
    </row>
    <row r="16" customFormat="false" ht="21" hidden="false" customHeight="true" outlineLevel="0" collapsed="false">
      <c r="A16" s="131" t="s">
        <v>1384</v>
      </c>
      <c r="B16" s="130" t="n">
        <v>97774</v>
      </c>
      <c r="C16" s="130" t="n">
        <v>105235</v>
      </c>
      <c r="D16" s="130" t="n">
        <v>77796</v>
      </c>
    </row>
    <row r="17" customFormat="false" ht="21" hidden="false" customHeight="true" outlineLevel="0" collapsed="false">
      <c r="A17" s="131" t="s">
        <v>1385</v>
      </c>
      <c r="B17" s="130" t="n">
        <v>10563</v>
      </c>
      <c r="C17" s="130" t="n">
        <v>10761</v>
      </c>
      <c r="D17" s="130" t="n">
        <v>10251</v>
      </c>
    </row>
    <row r="18" customFormat="false" ht="21" hidden="false" customHeight="true" outlineLevel="0" collapsed="false">
      <c r="A18" s="131" t="s">
        <v>1386</v>
      </c>
      <c r="B18" s="130" t="n">
        <v>0</v>
      </c>
      <c r="C18" s="130" t="n">
        <v>0</v>
      </c>
      <c r="D18" s="130" t="n">
        <v>0</v>
      </c>
    </row>
    <row r="19" customFormat="false" ht="21" hidden="false" customHeight="true" outlineLevel="0" collapsed="false">
      <c r="A19" s="131" t="s">
        <v>1387</v>
      </c>
      <c r="B19" s="130" t="n">
        <v>0</v>
      </c>
      <c r="C19" s="130" t="n">
        <v>0</v>
      </c>
      <c r="D19" s="130" t="n">
        <v>0</v>
      </c>
    </row>
    <row r="20" customFormat="false" ht="21" hidden="false" customHeight="true" outlineLevel="0" collapsed="false">
      <c r="A20" s="131" t="s">
        <v>1388</v>
      </c>
      <c r="B20" s="130" t="n">
        <v>0</v>
      </c>
      <c r="C20" s="130" t="n">
        <v>0</v>
      </c>
      <c r="D20" s="130" t="n">
        <v>0</v>
      </c>
    </row>
    <row r="21" customFormat="false" ht="21" hidden="false" customHeight="true" outlineLevel="0" collapsed="false">
      <c r="A21" s="131" t="s">
        <v>1389</v>
      </c>
      <c r="B21" s="130" t="n">
        <v>0</v>
      </c>
      <c r="C21" s="130" t="n">
        <v>0</v>
      </c>
      <c r="D21" s="130" t="n">
        <v>0</v>
      </c>
    </row>
    <row r="22" customFormat="false" ht="21" hidden="false" customHeight="true" outlineLevel="0" collapsed="false">
      <c r="A22" s="131" t="s">
        <v>1390</v>
      </c>
      <c r="B22" s="130" t="n">
        <f aca="false">SUM(B23:B24)</f>
        <v>0</v>
      </c>
      <c r="C22" s="130" t="n">
        <f aca="false">SUM(C23:C24)</f>
        <v>0</v>
      </c>
      <c r="D22" s="130" t="n">
        <f aca="false">SUM(D23:D24)</f>
        <v>0</v>
      </c>
    </row>
    <row r="23" customFormat="false" ht="21" hidden="false" customHeight="true" outlineLevel="0" collapsed="false">
      <c r="A23" s="131" t="s">
        <v>1391</v>
      </c>
      <c r="B23" s="130" t="n">
        <v>0</v>
      </c>
      <c r="C23" s="130" t="n">
        <v>0</v>
      </c>
      <c r="D23" s="130" t="n">
        <v>0</v>
      </c>
    </row>
    <row r="24" customFormat="false" ht="21" hidden="false" customHeight="true" outlineLevel="0" collapsed="false">
      <c r="A24" s="131" t="s">
        <v>1392</v>
      </c>
      <c r="B24" s="130" t="n">
        <v>0</v>
      </c>
      <c r="C24" s="130" t="n">
        <v>0</v>
      </c>
      <c r="D24" s="130" t="n">
        <v>0</v>
      </c>
    </row>
    <row r="25" customFormat="false" ht="21" hidden="false" customHeight="true" outlineLevel="0" collapsed="false">
      <c r="A25" s="131" t="s">
        <v>1393</v>
      </c>
      <c r="B25" s="130" t="n">
        <f aca="false">SUM(B26:B30)</f>
        <v>0</v>
      </c>
      <c r="C25" s="130" t="n">
        <f aca="false">SUM(C26:C30)</f>
        <v>0</v>
      </c>
      <c r="D25" s="130" t="n">
        <f aca="false">SUM(D26:D30)</f>
        <v>0</v>
      </c>
    </row>
    <row r="26" customFormat="false" ht="21" hidden="false" customHeight="true" outlineLevel="0" collapsed="false">
      <c r="A26" s="131" t="s">
        <v>1394</v>
      </c>
      <c r="B26" s="130" t="n">
        <v>0</v>
      </c>
      <c r="C26" s="130" t="n">
        <v>0</v>
      </c>
      <c r="D26" s="130" t="n">
        <v>0</v>
      </c>
    </row>
    <row r="27" customFormat="false" ht="21" hidden="false" customHeight="true" outlineLevel="0" collapsed="false">
      <c r="A27" s="131" t="s">
        <v>1395</v>
      </c>
      <c r="B27" s="130" t="n">
        <v>0</v>
      </c>
      <c r="C27" s="130" t="n">
        <v>0</v>
      </c>
      <c r="D27" s="130" t="n">
        <v>0</v>
      </c>
    </row>
    <row r="28" customFormat="false" ht="21" hidden="false" customHeight="true" outlineLevel="0" collapsed="false">
      <c r="A28" s="131" t="s">
        <v>1396</v>
      </c>
      <c r="B28" s="130" t="n">
        <v>0</v>
      </c>
      <c r="C28" s="130" t="n">
        <v>0</v>
      </c>
      <c r="D28" s="130" t="n">
        <v>0</v>
      </c>
    </row>
    <row r="29" customFormat="false" ht="21" hidden="false" customHeight="true" outlineLevel="0" collapsed="false">
      <c r="A29" s="131" t="s">
        <v>1397</v>
      </c>
      <c r="B29" s="130" t="n">
        <v>0</v>
      </c>
      <c r="C29" s="130" t="n">
        <v>0</v>
      </c>
      <c r="D29" s="130" t="n">
        <v>0</v>
      </c>
    </row>
    <row r="30" customFormat="false" ht="21" hidden="false" customHeight="true" outlineLevel="0" collapsed="false">
      <c r="A30" s="131" t="s">
        <v>1398</v>
      </c>
      <c r="B30" s="130" t="n">
        <v>0</v>
      </c>
      <c r="C30" s="130" t="n">
        <v>0</v>
      </c>
      <c r="D30" s="130" t="n">
        <v>0</v>
      </c>
    </row>
    <row r="31" customFormat="false" ht="21" hidden="false" customHeight="true" outlineLevel="0" collapsed="false">
      <c r="A31" s="131" t="s">
        <v>1399</v>
      </c>
      <c r="B31" s="130" t="n">
        <f aca="false">SUM(B32)</f>
        <v>0</v>
      </c>
      <c r="C31" s="130" t="n">
        <f aca="false">SUM(C32)</f>
        <v>0</v>
      </c>
      <c r="D31" s="130" t="n">
        <f aca="false">SUM(D32)</f>
        <v>0</v>
      </c>
    </row>
    <row r="32" customFormat="false" ht="21" hidden="false" customHeight="true" outlineLevel="0" collapsed="false">
      <c r="A32" s="131" t="s">
        <v>1400</v>
      </c>
      <c r="B32" s="130" t="n">
        <v>0</v>
      </c>
      <c r="C32" s="130" t="n">
        <v>0</v>
      </c>
      <c r="D32" s="130" t="n">
        <v>0</v>
      </c>
    </row>
    <row r="33" customFormat="false" ht="21" hidden="false" customHeight="true" outlineLevel="0" collapsed="false">
      <c r="A33" s="131" t="s">
        <v>1401</v>
      </c>
      <c r="B33" s="130" t="n">
        <f aca="false">SUM(B34:B36)</f>
        <v>4773</v>
      </c>
      <c r="C33" s="130" t="n">
        <f aca="false">SUM(C34:C36)</f>
        <v>4979</v>
      </c>
      <c r="D33" s="130" t="n">
        <f aca="false">SUM(D34:D36)</f>
        <v>3256</v>
      </c>
    </row>
    <row r="34" customFormat="false" ht="21" hidden="false" customHeight="true" outlineLevel="0" collapsed="false">
      <c r="A34" s="154" t="s">
        <v>1402</v>
      </c>
      <c r="B34" s="130" t="n">
        <v>141</v>
      </c>
      <c r="C34" s="130" t="n">
        <v>141</v>
      </c>
      <c r="D34" s="130" t="n">
        <v>0</v>
      </c>
    </row>
    <row r="35" customFormat="false" ht="21" hidden="false" customHeight="true" outlineLevel="0" collapsed="false">
      <c r="A35" s="131" t="s">
        <v>1403</v>
      </c>
      <c r="B35" s="130" t="n">
        <v>0</v>
      </c>
      <c r="C35" s="130" t="n">
        <v>20</v>
      </c>
      <c r="D35" s="130" t="n">
        <v>66</v>
      </c>
    </row>
    <row r="36" customFormat="false" ht="21" hidden="false" customHeight="true" outlineLevel="0" collapsed="false">
      <c r="A36" s="131" t="s">
        <v>1404</v>
      </c>
      <c r="B36" s="130" t="n">
        <v>4632</v>
      </c>
      <c r="C36" s="130" t="n">
        <v>4818</v>
      </c>
      <c r="D36" s="130" t="n">
        <v>3190</v>
      </c>
    </row>
    <row r="37" customFormat="false" ht="21" hidden="false" customHeight="true" outlineLevel="0" collapsed="false">
      <c r="A37" s="35" t="s">
        <v>1405</v>
      </c>
      <c r="B37" s="130" t="n">
        <f aca="false">SUM(B38)</f>
        <v>49718</v>
      </c>
      <c r="C37" s="130" t="n">
        <f aca="false">SUM(C38)</f>
        <v>49722</v>
      </c>
      <c r="D37" s="130" t="n">
        <f aca="false">SUM(D38)</f>
        <v>49722</v>
      </c>
    </row>
    <row r="38" customFormat="false" ht="21" hidden="false" customHeight="true" outlineLevel="0" collapsed="false">
      <c r="A38" s="35" t="s">
        <v>1406</v>
      </c>
      <c r="B38" s="130" t="n">
        <v>49718</v>
      </c>
      <c r="C38" s="130" t="n">
        <v>49722</v>
      </c>
      <c r="D38" s="130" t="n">
        <v>49722</v>
      </c>
    </row>
    <row r="39" customFormat="false" ht="21" hidden="false" customHeight="true" outlineLevel="0" collapsed="false">
      <c r="A39" s="35" t="s">
        <v>1407</v>
      </c>
      <c r="B39" s="130" t="n">
        <f aca="false">SUM(B40)</f>
        <v>443</v>
      </c>
      <c r="C39" s="130" t="n">
        <f aca="false">SUM(C40)</f>
        <v>436</v>
      </c>
      <c r="D39" s="130" t="n">
        <f aca="false">SUM(D40)</f>
        <v>235</v>
      </c>
    </row>
    <row r="40" customFormat="false" ht="21" hidden="false" customHeight="true" outlineLevel="0" collapsed="false">
      <c r="A40" s="35" t="s">
        <v>1408</v>
      </c>
      <c r="B40" s="130" t="n">
        <v>443</v>
      </c>
      <c r="C40" s="130" t="n">
        <v>436</v>
      </c>
      <c r="D40" s="130" t="n">
        <v>235</v>
      </c>
    </row>
    <row r="41" customFormat="false" ht="21" hidden="false" customHeight="true" outlineLevel="0" collapsed="false">
      <c r="A41" s="35" t="s">
        <v>1409</v>
      </c>
      <c r="B41" s="130" t="n">
        <v>0</v>
      </c>
      <c r="C41" s="130" t="n">
        <v>0</v>
      </c>
      <c r="D41" s="130" t="n">
        <v>0</v>
      </c>
    </row>
    <row r="42" customFormat="false" ht="21" hidden="false" customHeight="true" outlineLevel="0" collapsed="false">
      <c r="A42" s="35" t="s">
        <v>1410</v>
      </c>
      <c r="B42" s="130" t="n">
        <v>0</v>
      </c>
      <c r="C42" s="130" t="n">
        <v>0</v>
      </c>
      <c r="D42" s="130" t="n">
        <v>0</v>
      </c>
    </row>
    <row r="43" customFormat="false" ht="21" hidden="false" customHeight="true" outlineLevel="0" collapsed="false">
      <c r="A43" s="35" t="s">
        <v>1411</v>
      </c>
      <c r="B43" s="130" t="n">
        <v>250011</v>
      </c>
      <c r="C43" s="130" t="n">
        <v>600000</v>
      </c>
      <c r="D43" s="130" t="n">
        <v>600277</v>
      </c>
    </row>
    <row r="44" customFormat="false" ht="21" hidden="false" customHeight="true" outlineLevel="0" collapsed="false">
      <c r="A44" s="35" t="s">
        <v>1412</v>
      </c>
      <c r="B44" s="130" t="n">
        <v>1486</v>
      </c>
      <c r="C44" s="130" t="n">
        <v>32904</v>
      </c>
      <c r="D44" s="130" t="n">
        <v>32904</v>
      </c>
    </row>
    <row r="45" customFormat="false" ht="21" hidden="false" customHeight="true" outlineLevel="0" collapsed="false">
      <c r="A45" s="35" t="s">
        <v>1413</v>
      </c>
      <c r="B45" s="130" t="n">
        <v>0</v>
      </c>
      <c r="C45" s="130" t="n">
        <v>0</v>
      </c>
      <c r="D45" s="130" t="n">
        <v>0</v>
      </c>
    </row>
    <row r="46" customFormat="false" ht="21" hidden="false" customHeight="true" outlineLevel="0" collapsed="false">
      <c r="A46" s="35" t="s">
        <v>1414</v>
      </c>
      <c r="B46" s="130" t="n">
        <v>0</v>
      </c>
      <c r="C46" s="130" t="n">
        <v>0</v>
      </c>
      <c r="D46" s="130" t="n">
        <v>200946</v>
      </c>
    </row>
    <row r="47" customFormat="false" ht="21" hidden="false" customHeight="true" outlineLevel="0" collapsed="false">
      <c r="A47" s="35" t="s">
        <v>1415</v>
      </c>
      <c r="B47" s="130" t="n">
        <v>0</v>
      </c>
      <c r="C47" s="130" t="n">
        <v>-368589</v>
      </c>
      <c r="D47" s="130" t="n">
        <v>0</v>
      </c>
    </row>
    <row r="48" customFormat="false" ht="21" hidden="false" customHeight="true" outlineLevel="0" collapsed="false">
      <c r="A48" s="35" t="s">
        <v>1416</v>
      </c>
      <c r="B48" s="130" t="n">
        <v>0</v>
      </c>
      <c r="C48" s="130" t="n">
        <v>-7780</v>
      </c>
      <c r="D48" s="130" t="n">
        <v>0</v>
      </c>
    </row>
    <row r="49" customFormat="false" ht="21" hidden="false" customHeight="true" outlineLevel="0" collapsed="false">
      <c r="A49" s="145" t="s">
        <v>157</v>
      </c>
      <c r="B49" s="135" t="n">
        <f aca="false">B5+B41+B42+B43+B44+B45+B46</f>
        <v>3434793</v>
      </c>
      <c r="C49" s="135" t="n">
        <f aca="false">C5+C41+C42+C43+C44+C45+C46+C47+C48</f>
        <v>4079314</v>
      </c>
      <c r="D49" s="135" t="n">
        <f aca="false">D5+D41+D42+D43+D44+D45+D46</f>
        <v>4125199</v>
      </c>
    </row>
    <row r="50" customFormat="false" ht="21" hidden="false" customHeight="true" outlineLevel="0" collapsed="false">
      <c r="A50" s="136" t="s">
        <v>1348</v>
      </c>
      <c r="B50" s="150"/>
      <c r="C50" s="150"/>
      <c r="D50" s="122"/>
    </row>
    <row r="51" customFormat="false" ht="14.25" hidden="false" customHeight="false" outlineLevel="0" collapsed="false">
      <c r="B51" s="150"/>
      <c r="C51" s="150"/>
      <c r="D51" s="122"/>
    </row>
    <row r="52" customFormat="false" ht="14.25" hidden="false" customHeight="false" outlineLevel="0" collapsed="false">
      <c r="B52" s="150"/>
      <c r="C52" s="150"/>
      <c r="D52" s="122"/>
    </row>
    <row r="53" customFormat="false" ht="14.25" hidden="false" customHeight="false" outlineLevel="0" collapsed="false">
      <c r="B53" s="150"/>
      <c r="C53" s="150"/>
      <c r="D53" s="122"/>
    </row>
    <row r="54" customFormat="false" ht="14.25" hidden="false" customHeight="false" outlineLevel="0" collapsed="false">
      <c r="B54" s="150"/>
      <c r="C54" s="150"/>
      <c r="D54" s="122"/>
    </row>
    <row r="55" customFormat="false" ht="14.25" hidden="false" customHeight="false" outlineLevel="0" collapsed="false">
      <c r="B55" s="150"/>
      <c r="C55" s="150"/>
      <c r="D55" s="122"/>
    </row>
    <row r="56" customFormat="false" ht="14.25" hidden="false" customHeight="false" outlineLevel="0" collapsed="false">
      <c r="B56" s="150"/>
      <c r="C56" s="150"/>
      <c r="D56" s="122"/>
    </row>
    <row r="57" customFormat="false" ht="14.25" hidden="false" customHeight="false" outlineLevel="0" collapsed="false">
      <c r="B57" s="150"/>
      <c r="C57" s="150"/>
      <c r="D57" s="122"/>
    </row>
    <row r="58" customFormat="false" ht="14.25" hidden="false" customHeight="false" outlineLevel="0" collapsed="false">
      <c r="B58" s="150"/>
      <c r="C58" s="150"/>
      <c r="D58" s="122"/>
    </row>
    <row r="59" customFormat="false" ht="14.25" hidden="false" customHeight="false" outlineLevel="0" collapsed="false">
      <c r="B59" s="150"/>
      <c r="C59" s="150"/>
      <c r="D59" s="122"/>
    </row>
    <row r="60" customFormat="false" ht="14.25" hidden="false" customHeight="false" outlineLevel="0" collapsed="false">
      <c r="B60" s="150"/>
      <c r="C60" s="150"/>
      <c r="D60" s="122"/>
    </row>
    <row r="61" customFormat="false" ht="14.25" hidden="false" customHeight="false" outlineLevel="0" collapsed="false">
      <c r="B61" s="150"/>
      <c r="C61" s="150"/>
      <c r="D61" s="122"/>
    </row>
    <row r="62" customFormat="false" ht="14.25" hidden="false" customHeight="false" outlineLevel="0" collapsed="false">
      <c r="B62" s="150"/>
      <c r="C62" s="150"/>
      <c r="D62" s="122"/>
    </row>
    <row r="63" customFormat="false" ht="14.25" hidden="false" customHeight="false" outlineLevel="0" collapsed="false">
      <c r="B63" s="150"/>
      <c r="C63" s="150"/>
      <c r="D63" s="122"/>
    </row>
    <row r="64" customFormat="false" ht="14.25" hidden="false" customHeight="false" outlineLevel="0" collapsed="false">
      <c r="B64" s="150"/>
      <c r="C64" s="150"/>
      <c r="D64" s="122"/>
    </row>
    <row r="65" customFormat="false" ht="14.25" hidden="false" customHeight="false" outlineLevel="0" collapsed="false">
      <c r="B65" s="150"/>
      <c r="C65" s="150"/>
      <c r="D65" s="122"/>
    </row>
    <row r="66" customFormat="false" ht="14.25" hidden="false" customHeight="false" outlineLevel="0" collapsed="false">
      <c r="B66" s="150"/>
      <c r="C66" s="150"/>
      <c r="D66" s="122"/>
    </row>
    <row r="67" customFormat="false" ht="14.25" hidden="false" customHeight="false" outlineLevel="0" collapsed="false">
      <c r="B67" s="150"/>
      <c r="C67" s="150"/>
      <c r="D67" s="122"/>
    </row>
    <row r="68" customFormat="false" ht="14.25" hidden="false" customHeight="false" outlineLevel="0" collapsed="false">
      <c r="B68" s="150"/>
      <c r="C68" s="150"/>
      <c r="D68" s="122"/>
    </row>
    <row r="69" customFormat="false" ht="14.25" hidden="false" customHeight="false" outlineLevel="0" collapsed="false">
      <c r="B69" s="150"/>
      <c r="C69" s="150"/>
      <c r="D69" s="122"/>
    </row>
    <row r="70" customFormat="false" ht="14.25" hidden="false" customHeight="false" outlineLevel="0" collapsed="false">
      <c r="B70" s="150"/>
      <c r="C70" s="150"/>
      <c r="D70" s="122"/>
    </row>
    <row r="71" customFormat="false" ht="14.25" hidden="false" customHeight="false" outlineLevel="0" collapsed="false">
      <c r="B71" s="150"/>
      <c r="C71" s="150"/>
      <c r="D71" s="122"/>
    </row>
    <row r="72" customFormat="false" ht="14.25" hidden="false" customHeight="false" outlineLevel="0" collapsed="false">
      <c r="B72" s="150"/>
      <c r="C72" s="150"/>
      <c r="D72" s="122"/>
    </row>
    <row r="73" customFormat="false" ht="14.25" hidden="false" customHeight="false" outlineLevel="0" collapsed="false">
      <c r="B73" s="150"/>
      <c r="C73" s="150"/>
      <c r="D73" s="122"/>
    </row>
    <row r="74" customFormat="false" ht="14.25" hidden="false" customHeight="false" outlineLevel="0" collapsed="false">
      <c r="B74" s="150"/>
      <c r="C74" s="150"/>
      <c r="D74" s="122"/>
    </row>
    <row r="75" customFormat="false" ht="14.25" hidden="false" customHeight="false" outlineLevel="0" collapsed="false">
      <c r="B75" s="150"/>
      <c r="C75" s="150"/>
      <c r="D75" s="122"/>
    </row>
    <row r="76" customFormat="false" ht="14.25" hidden="false" customHeight="false" outlineLevel="0" collapsed="false">
      <c r="B76" s="150"/>
      <c r="C76" s="150"/>
      <c r="D76" s="122"/>
    </row>
    <row r="77" customFormat="false" ht="14.25" hidden="false" customHeight="false" outlineLevel="0" collapsed="false">
      <c r="B77" s="150"/>
      <c r="C77" s="150"/>
      <c r="D77" s="122"/>
    </row>
    <row r="78" customFormat="false" ht="14.25" hidden="false" customHeight="false" outlineLevel="0" collapsed="false">
      <c r="B78" s="150"/>
      <c r="C78" s="150"/>
      <c r="D78" s="122"/>
    </row>
    <row r="79" customFormat="false" ht="14.25" hidden="false" customHeight="false" outlineLevel="0" collapsed="false">
      <c r="B79" s="150"/>
      <c r="C79" s="150"/>
      <c r="D79" s="122"/>
    </row>
    <row r="80" customFormat="false" ht="14.25" hidden="false" customHeight="false" outlineLevel="0" collapsed="false">
      <c r="B80" s="150"/>
      <c r="C80" s="150"/>
      <c r="D80" s="122"/>
    </row>
    <row r="81" customFormat="false" ht="14.25" hidden="false" customHeight="false" outlineLevel="0" collapsed="false">
      <c r="B81" s="150"/>
      <c r="C81" s="150"/>
      <c r="D81" s="122"/>
    </row>
    <row r="82" customFormat="false" ht="14.25" hidden="false" customHeight="false" outlineLevel="0" collapsed="false">
      <c r="B82" s="150"/>
      <c r="C82" s="150"/>
      <c r="D82" s="122"/>
    </row>
    <row r="83" customFormat="false" ht="14.25" hidden="false" customHeight="false" outlineLevel="0" collapsed="false">
      <c r="B83" s="150"/>
      <c r="C83" s="150"/>
      <c r="D83" s="122"/>
    </row>
    <row r="84" customFormat="false" ht="14.25" hidden="false" customHeight="false" outlineLevel="0" collapsed="false">
      <c r="B84" s="150"/>
      <c r="C84" s="150"/>
      <c r="D84" s="122"/>
    </row>
    <row r="85" customFormat="false" ht="14.25" hidden="false" customHeight="false" outlineLevel="0" collapsed="false">
      <c r="B85" s="150"/>
      <c r="C85" s="150"/>
      <c r="D85" s="122"/>
    </row>
    <row r="86" customFormat="false" ht="14.25" hidden="false" customHeight="false" outlineLevel="0" collapsed="false">
      <c r="B86" s="150"/>
      <c r="C86" s="150"/>
      <c r="D86" s="122"/>
    </row>
    <row r="87" customFormat="false" ht="14.25" hidden="false" customHeight="false" outlineLevel="0" collapsed="false">
      <c r="B87" s="150"/>
      <c r="C87" s="150"/>
      <c r="D87" s="122"/>
    </row>
    <row r="88" customFormat="false" ht="14.25" hidden="false" customHeight="false" outlineLevel="0" collapsed="false">
      <c r="B88" s="150"/>
      <c r="C88" s="150"/>
      <c r="D88" s="122"/>
    </row>
    <row r="89" customFormat="false" ht="14.25" hidden="false" customHeight="false" outlineLevel="0" collapsed="false">
      <c r="B89" s="150"/>
      <c r="C89" s="150"/>
      <c r="D89" s="122"/>
    </row>
    <row r="90" customFormat="false" ht="14.25" hidden="false" customHeight="false" outlineLevel="0" collapsed="false">
      <c r="B90" s="150"/>
      <c r="C90" s="150"/>
      <c r="D90" s="122"/>
    </row>
    <row r="91" customFormat="false" ht="14.25" hidden="false" customHeight="false" outlineLevel="0" collapsed="false">
      <c r="B91" s="150"/>
      <c r="C91" s="150"/>
      <c r="D91" s="122"/>
    </row>
    <row r="92" customFormat="false" ht="14.25" hidden="false" customHeight="false" outlineLevel="0" collapsed="false">
      <c r="B92" s="150"/>
      <c r="C92" s="150"/>
      <c r="D92" s="122"/>
    </row>
    <row r="93" customFormat="false" ht="14.25" hidden="false" customHeight="false" outlineLevel="0" collapsed="false">
      <c r="B93" s="150"/>
      <c r="C93" s="150"/>
      <c r="D93" s="122"/>
    </row>
    <row r="94" customFormat="false" ht="14.25" hidden="false" customHeight="false" outlineLevel="0" collapsed="false">
      <c r="B94" s="150"/>
      <c r="C94" s="150"/>
      <c r="D94" s="122"/>
    </row>
    <row r="95" customFormat="false" ht="14.25" hidden="false" customHeight="false" outlineLevel="0" collapsed="false">
      <c r="B95" s="150"/>
      <c r="C95" s="150"/>
      <c r="D95" s="122"/>
    </row>
    <row r="96" customFormat="false" ht="14.25" hidden="false" customHeight="false" outlineLevel="0" collapsed="false">
      <c r="B96" s="150"/>
      <c r="C96" s="150"/>
      <c r="D96" s="122"/>
    </row>
    <row r="97" customFormat="false" ht="14.25" hidden="false" customHeight="false" outlineLevel="0" collapsed="false">
      <c r="B97" s="150"/>
      <c r="C97" s="150"/>
      <c r="D97" s="122"/>
    </row>
    <row r="98" customFormat="false" ht="14.25" hidden="false" customHeight="false" outlineLevel="0" collapsed="false">
      <c r="B98" s="150"/>
      <c r="C98" s="150"/>
      <c r="D98" s="122"/>
    </row>
    <row r="99" customFormat="false" ht="14.25" hidden="false" customHeight="false" outlineLevel="0" collapsed="false">
      <c r="B99" s="150"/>
      <c r="C99" s="150"/>
      <c r="D99" s="122"/>
    </row>
    <row r="100" customFormat="false" ht="14.25" hidden="false" customHeight="false" outlineLevel="0" collapsed="false">
      <c r="B100" s="150"/>
      <c r="C100" s="150"/>
      <c r="D100" s="122"/>
    </row>
    <row r="101" customFormat="false" ht="14.25" hidden="false" customHeight="false" outlineLevel="0" collapsed="false">
      <c r="B101" s="150"/>
      <c r="C101" s="150"/>
      <c r="D101" s="122"/>
    </row>
    <row r="102" customFormat="false" ht="14.25" hidden="false" customHeight="false" outlineLevel="0" collapsed="false">
      <c r="B102" s="150"/>
      <c r="C102" s="150"/>
      <c r="D102" s="122"/>
    </row>
    <row r="103" customFormat="false" ht="14.25" hidden="false" customHeight="false" outlineLevel="0" collapsed="false">
      <c r="B103" s="150"/>
      <c r="C103" s="150"/>
      <c r="D103" s="122"/>
    </row>
    <row r="104" customFormat="false" ht="14.25" hidden="false" customHeight="false" outlineLevel="0" collapsed="false">
      <c r="B104" s="150"/>
      <c r="C104" s="150"/>
      <c r="D104" s="122"/>
    </row>
    <row r="105" customFormat="false" ht="14.25" hidden="false" customHeight="false" outlineLevel="0" collapsed="false">
      <c r="B105" s="150"/>
      <c r="C105" s="150"/>
      <c r="D105" s="122"/>
    </row>
    <row r="106" customFormat="false" ht="14.25" hidden="false" customHeight="false" outlineLevel="0" collapsed="false">
      <c r="B106" s="150"/>
      <c r="C106" s="150"/>
      <c r="D106" s="122"/>
    </row>
    <row r="107" customFormat="false" ht="14.25" hidden="false" customHeight="false" outlineLevel="0" collapsed="false">
      <c r="B107" s="150"/>
      <c r="C107" s="150"/>
      <c r="D107" s="122"/>
    </row>
    <row r="108" customFormat="false" ht="14.25" hidden="false" customHeight="false" outlineLevel="0" collapsed="false">
      <c r="B108" s="150"/>
      <c r="C108" s="150"/>
      <c r="D108" s="122"/>
    </row>
    <row r="109" customFormat="false" ht="14.25" hidden="false" customHeight="false" outlineLevel="0" collapsed="false">
      <c r="B109" s="150"/>
      <c r="C109" s="150"/>
      <c r="D109" s="122"/>
    </row>
    <row r="110" customFormat="false" ht="14.25" hidden="false" customHeight="false" outlineLevel="0" collapsed="false">
      <c r="B110" s="150"/>
      <c r="C110" s="150"/>
      <c r="D110" s="122"/>
    </row>
    <row r="111" customFormat="false" ht="14.25" hidden="false" customHeight="false" outlineLevel="0" collapsed="false">
      <c r="B111" s="150"/>
      <c r="C111" s="150"/>
      <c r="D111" s="122"/>
    </row>
    <row r="112" customFormat="false" ht="14.25" hidden="false" customHeight="false" outlineLevel="0" collapsed="false">
      <c r="B112" s="150"/>
      <c r="C112" s="150"/>
      <c r="D112" s="122"/>
    </row>
    <row r="113" customFormat="false" ht="14.25" hidden="false" customHeight="false" outlineLevel="0" collapsed="false">
      <c r="B113" s="150"/>
      <c r="C113" s="150"/>
      <c r="D113" s="122"/>
    </row>
    <row r="114" customFormat="false" ht="14.25" hidden="false" customHeight="false" outlineLevel="0" collapsed="false">
      <c r="B114" s="150"/>
      <c r="C114" s="150"/>
      <c r="D114" s="122"/>
    </row>
    <row r="115" customFormat="false" ht="14.25" hidden="false" customHeight="false" outlineLevel="0" collapsed="false">
      <c r="B115" s="150"/>
      <c r="C115" s="150"/>
      <c r="D115" s="122"/>
    </row>
    <row r="116" customFormat="false" ht="14.25" hidden="false" customHeight="false" outlineLevel="0" collapsed="false">
      <c r="B116" s="150"/>
      <c r="C116" s="150"/>
      <c r="D116" s="122"/>
    </row>
    <row r="117" customFormat="false" ht="14.25" hidden="false" customHeight="false" outlineLevel="0" collapsed="false">
      <c r="B117" s="150"/>
      <c r="C117" s="150"/>
      <c r="D117" s="122"/>
    </row>
    <row r="118" customFormat="false" ht="14.25" hidden="false" customHeight="false" outlineLevel="0" collapsed="false">
      <c r="B118" s="150"/>
      <c r="C118" s="150"/>
      <c r="D118" s="122"/>
    </row>
    <row r="119" customFormat="false" ht="14.25" hidden="false" customHeight="false" outlineLevel="0" collapsed="false">
      <c r="B119" s="150"/>
      <c r="C119" s="150"/>
      <c r="D119" s="122"/>
    </row>
    <row r="120" customFormat="false" ht="14.25" hidden="false" customHeight="false" outlineLevel="0" collapsed="false">
      <c r="B120" s="150"/>
      <c r="C120" s="150"/>
      <c r="D120" s="122"/>
    </row>
    <row r="121" customFormat="false" ht="14.25" hidden="false" customHeight="false" outlineLevel="0" collapsed="false">
      <c r="B121" s="150"/>
      <c r="C121" s="150"/>
      <c r="D121" s="122"/>
    </row>
    <row r="122" customFormat="false" ht="14.25" hidden="false" customHeight="false" outlineLevel="0" collapsed="false">
      <c r="B122" s="150"/>
      <c r="C122" s="150"/>
      <c r="D122" s="122"/>
    </row>
    <row r="123" customFormat="false" ht="14.25" hidden="false" customHeight="false" outlineLevel="0" collapsed="false">
      <c r="B123" s="150"/>
      <c r="C123" s="150"/>
      <c r="D123" s="122"/>
    </row>
    <row r="124" customFormat="false" ht="14.25" hidden="false" customHeight="false" outlineLevel="0" collapsed="false">
      <c r="B124" s="150"/>
      <c r="C124" s="150"/>
      <c r="D124" s="122"/>
    </row>
    <row r="125" customFormat="false" ht="14.25" hidden="false" customHeight="false" outlineLevel="0" collapsed="false">
      <c r="B125" s="150"/>
      <c r="C125" s="150"/>
      <c r="D125" s="122"/>
    </row>
    <row r="126" customFormat="false" ht="14.25" hidden="false" customHeight="false" outlineLevel="0" collapsed="false">
      <c r="B126" s="150"/>
      <c r="C126" s="150"/>
      <c r="D126" s="122"/>
    </row>
    <row r="127" customFormat="false" ht="14.25" hidden="false" customHeight="false" outlineLevel="0" collapsed="false">
      <c r="B127" s="150"/>
      <c r="C127" s="150"/>
      <c r="D127" s="122"/>
    </row>
    <row r="128" customFormat="false" ht="14.25" hidden="false" customHeight="false" outlineLevel="0" collapsed="false">
      <c r="B128" s="150"/>
      <c r="C128" s="150"/>
      <c r="D128" s="122"/>
    </row>
    <row r="129" customFormat="false" ht="14.25" hidden="false" customHeight="false" outlineLevel="0" collapsed="false">
      <c r="B129" s="150"/>
      <c r="C129" s="150"/>
      <c r="D129" s="122"/>
    </row>
    <row r="130" customFormat="false" ht="14.25" hidden="false" customHeight="false" outlineLevel="0" collapsed="false">
      <c r="B130" s="150"/>
      <c r="C130" s="150"/>
      <c r="D130" s="122"/>
    </row>
    <row r="131" customFormat="false" ht="14.25" hidden="false" customHeight="false" outlineLevel="0" collapsed="false">
      <c r="B131" s="150"/>
      <c r="C131" s="150"/>
      <c r="D131" s="122"/>
    </row>
    <row r="132" customFormat="false" ht="14.25" hidden="false" customHeight="false" outlineLevel="0" collapsed="false">
      <c r="B132" s="150"/>
      <c r="C132" s="150"/>
      <c r="D132" s="122"/>
    </row>
    <row r="133" customFormat="false" ht="14.25" hidden="false" customHeight="false" outlineLevel="0" collapsed="false">
      <c r="B133" s="150"/>
      <c r="C133" s="150"/>
      <c r="D133" s="122"/>
    </row>
    <row r="134" customFormat="false" ht="14.25" hidden="false" customHeight="false" outlineLevel="0" collapsed="false">
      <c r="B134" s="150"/>
      <c r="C134" s="150"/>
      <c r="D134" s="122"/>
    </row>
    <row r="135" customFormat="false" ht="14.25" hidden="false" customHeight="false" outlineLevel="0" collapsed="false">
      <c r="B135" s="150"/>
      <c r="C135" s="150"/>
      <c r="D135" s="122"/>
    </row>
    <row r="136" customFormat="false" ht="14.25" hidden="false" customHeight="false" outlineLevel="0" collapsed="false">
      <c r="B136" s="150"/>
      <c r="C136" s="150"/>
      <c r="D136" s="122"/>
    </row>
    <row r="137" customFormat="false" ht="14.25" hidden="false" customHeight="false" outlineLevel="0" collapsed="false">
      <c r="B137" s="150"/>
      <c r="C137" s="150"/>
      <c r="D137" s="122"/>
    </row>
    <row r="138" customFormat="false" ht="14.25" hidden="false" customHeight="false" outlineLevel="0" collapsed="false">
      <c r="B138" s="150"/>
      <c r="C138" s="150"/>
      <c r="D138" s="122"/>
    </row>
    <row r="139" customFormat="false" ht="14.25" hidden="false" customHeight="false" outlineLevel="0" collapsed="false">
      <c r="B139" s="150"/>
      <c r="C139" s="150"/>
      <c r="D139" s="122"/>
    </row>
    <row r="140" customFormat="false" ht="14.25" hidden="false" customHeight="false" outlineLevel="0" collapsed="false">
      <c r="B140" s="150"/>
      <c r="C140" s="150"/>
      <c r="D140" s="122"/>
    </row>
    <row r="141" customFormat="false" ht="14.25" hidden="false" customHeight="false" outlineLevel="0" collapsed="false">
      <c r="B141" s="150"/>
      <c r="C141" s="150"/>
      <c r="D141" s="122"/>
    </row>
    <row r="142" customFormat="false" ht="14.25" hidden="false" customHeight="false" outlineLevel="0" collapsed="false">
      <c r="B142" s="150"/>
      <c r="C142" s="150"/>
      <c r="D142" s="122"/>
    </row>
    <row r="143" customFormat="false" ht="14.25" hidden="false" customHeight="false" outlineLevel="0" collapsed="false">
      <c r="B143" s="150"/>
      <c r="C143" s="150"/>
      <c r="D143" s="122"/>
    </row>
    <row r="144" customFormat="false" ht="14.25" hidden="false" customHeight="false" outlineLevel="0" collapsed="false">
      <c r="B144" s="150"/>
      <c r="C144" s="150"/>
      <c r="D144" s="122"/>
    </row>
    <row r="145" customFormat="false" ht="14.25" hidden="false" customHeight="false" outlineLevel="0" collapsed="false">
      <c r="B145" s="150"/>
      <c r="C145" s="150"/>
      <c r="D145" s="122"/>
    </row>
    <row r="146" customFormat="false" ht="14.25" hidden="false" customHeight="false" outlineLevel="0" collapsed="false">
      <c r="B146" s="150"/>
      <c r="C146" s="150"/>
      <c r="D146" s="122"/>
    </row>
    <row r="147" customFormat="false" ht="14.25" hidden="false" customHeight="false" outlineLevel="0" collapsed="false">
      <c r="B147" s="150"/>
      <c r="C147" s="150"/>
      <c r="D147" s="122"/>
    </row>
    <row r="148" customFormat="false" ht="14.25" hidden="false" customHeight="false" outlineLevel="0" collapsed="false">
      <c r="B148" s="150"/>
      <c r="C148" s="150"/>
      <c r="D148" s="122"/>
    </row>
    <row r="149" customFormat="false" ht="14.25" hidden="false" customHeight="false" outlineLevel="0" collapsed="false">
      <c r="B149" s="150"/>
      <c r="C149" s="150"/>
      <c r="D149" s="122"/>
    </row>
    <row r="150" customFormat="false" ht="14.25" hidden="false" customHeight="false" outlineLevel="0" collapsed="false">
      <c r="B150" s="150"/>
      <c r="C150" s="150"/>
      <c r="D150" s="122"/>
    </row>
    <row r="151" customFormat="false" ht="14.25" hidden="false" customHeight="false" outlineLevel="0" collapsed="false">
      <c r="B151" s="150"/>
      <c r="C151" s="150"/>
      <c r="D151" s="122"/>
    </row>
    <row r="152" customFormat="false" ht="14.25" hidden="false" customHeight="false" outlineLevel="0" collapsed="false">
      <c r="B152" s="150"/>
      <c r="C152" s="150"/>
      <c r="D152" s="122"/>
    </row>
    <row r="153" customFormat="false" ht="14.25" hidden="false" customHeight="false" outlineLevel="0" collapsed="false">
      <c r="B153" s="150"/>
      <c r="C153" s="150"/>
      <c r="D153" s="122"/>
    </row>
    <row r="154" customFormat="false" ht="14.25" hidden="false" customHeight="false" outlineLevel="0" collapsed="false">
      <c r="B154" s="150"/>
      <c r="C154" s="150"/>
      <c r="D154" s="122"/>
    </row>
    <row r="155" customFormat="false" ht="14.25" hidden="false" customHeight="false" outlineLevel="0" collapsed="false">
      <c r="B155" s="150"/>
      <c r="C155" s="150"/>
      <c r="D155" s="122"/>
    </row>
    <row r="156" customFormat="false" ht="14.25" hidden="false" customHeight="false" outlineLevel="0" collapsed="false">
      <c r="B156" s="150"/>
      <c r="C156" s="150"/>
      <c r="D156" s="122"/>
    </row>
    <row r="157" customFormat="false" ht="14.25" hidden="false" customHeight="false" outlineLevel="0" collapsed="false">
      <c r="B157" s="150"/>
      <c r="C157" s="150"/>
      <c r="D157" s="122"/>
    </row>
    <row r="158" customFormat="false" ht="14.25" hidden="false" customHeight="false" outlineLevel="0" collapsed="false">
      <c r="B158" s="150"/>
      <c r="C158" s="150"/>
      <c r="D158" s="122"/>
    </row>
    <row r="159" customFormat="false" ht="14.25" hidden="false" customHeight="false" outlineLevel="0" collapsed="false">
      <c r="B159" s="150"/>
      <c r="C159" s="150"/>
      <c r="D159" s="122"/>
    </row>
    <row r="160" customFormat="false" ht="14.25" hidden="false" customHeight="false" outlineLevel="0" collapsed="false">
      <c r="B160" s="150"/>
      <c r="C160" s="150"/>
      <c r="D160" s="122"/>
    </row>
    <row r="161" customFormat="false" ht="14.25" hidden="false" customHeight="false" outlineLevel="0" collapsed="false">
      <c r="B161" s="150"/>
      <c r="C161" s="150"/>
      <c r="D161" s="122"/>
    </row>
    <row r="162" customFormat="false" ht="14.25" hidden="false" customHeight="false" outlineLevel="0" collapsed="false">
      <c r="B162" s="150"/>
      <c r="C162" s="150"/>
      <c r="D162" s="122"/>
    </row>
    <row r="163" customFormat="false" ht="14.25" hidden="false" customHeight="false" outlineLevel="0" collapsed="false">
      <c r="B163" s="150"/>
      <c r="C163" s="150"/>
      <c r="D163" s="122"/>
    </row>
    <row r="164" customFormat="false" ht="14.25" hidden="false" customHeight="false" outlineLevel="0" collapsed="false">
      <c r="B164" s="150"/>
      <c r="C164" s="150"/>
      <c r="D164" s="122"/>
    </row>
    <row r="165" customFormat="false" ht="14.25" hidden="false" customHeight="false" outlineLevel="0" collapsed="false">
      <c r="B165" s="150"/>
      <c r="C165" s="150"/>
      <c r="D165" s="122"/>
    </row>
    <row r="166" customFormat="false" ht="14.25" hidden="false" customHeight="false" outlineLevel="0" collapsed="false">
      <c r="B166" s="150"/>
      <c r="C166" s="150"/>
      <c r="D166" s="122"/>
    </row>
    <row r="167" customFormat="false" ht="14.25" hidden="false" customHeight="false" outlineLevel="0" collapsed="false">
      <c r="B167" s="150"/>
      <c r="C167" s="150"/>
      <c r="D167" s="122"/>
    </row>
    <row r="168" customFormat="false" ht="14.25" hidden="false" customHeight="false" outlineLevel="0" collapsed="false">
      <c r="B168" s="150"/>
      <c r="C168" s="150"/>
      <c r="D168" s="122"/>
    </row>
    <row r="169" customFormat="false" ht="14.25" hidden="false" customHeight="false" outlineLevel="0" collapsed="false">
      <c r="B169" s="150"/>
      <c r="C169" s="150"/>
      <c r="D169" s="122"/>
    </row>
    <row r="170" customFormat="false" ht="14.25" hidden="false" customHeight="false" outlineLevel="0" collapsed="false">
      <c r="B170" s="150"/>
      <c r="C170" s="150"/>
      <c r="D170" s="122"/>
    </row>
    <row r="171" customFormat="false" ht="14.25" hidden="false" customHeight="false" outlineLevel="0" collapsed="false">
      <c r="B171" s="150"/>
      <c r="C171" s="150"/>
      <c r="D171" s="122"/>
    </row>
    <row r="172" customFormat="false" ht="14.25" hidden="false" customHeight="false" outlineLevel="0" collapsed="false">
      <c r="B172" s="150"/>
      <c r="C172" s="150"/>
      <c r="D172" s="122"/>
    </row>
    <row r="173" customFormat="false" ht="14.25" hidden="false" customHeight="false" outlineLevel="0" collapsed="false">
      <c r="B173" s="150"/>
      <c r="C173" s="150"/>
      <c r="D173" s="122"/>
    </row>
    <row r="174" customFormat="false" ht="14.25" hidden="false" customHeight="false" outlineLevel="0" collapsed="false">
      <c r="B174" s="150"/>
      <c r="C174" s="150"/>
      <c r="D174" s="122"/>
    </row>
    <row r="175" customFormat="false" ht="14.25" hidden="false" customHeight="false" outlineLevel="0" collapsed="false">
      <c r="B175" s="150"/>
      <c r="C175" s="150"/>
      <c r="D175" s="122"/>
    </row>
    <row r="176" customFormat="false" ht="14.25" hidden="false" customHeight="false" outlineLevel="0" collapsed="false">
      <c r="A176" s="139"/>
      <c r="B176" s="150"/>
      <c r="C176" s="150"/>
      <c r="D176" s="122"/>
    </row>
    <row r="177" customFormat="false" ht="14.25" hidden="false" customHeight="false" outlineLevel="0" collapsed="false">
      <c r="A177" s="140"/>
      <c r="B177" s="139"/>
      <c r="C177" s="139"/>
      <c r="D177" s="138"/>
    </row>
    <row r="178" customFormat="false" ht="14.25" hidden="false" customHeight="false" outlineLevel="0" collapsed="false">
      <c r="A178" s="140"/>
      <c r="B178" s="139"/>
      <c r="C178" s="139"/>
      <c r="D178" s="138"/>
    </row>
    <row r="179" customFormat="false" ht="14.25" hidden="false" customHeight="false" outlineLevel="0" collapsed="false">
      <c r="A179" s="140"/>
      <c r="B179" s="139"/>
      <c r="C179" s="139"/>
      <c r="D179" s="138"/>
    </row>
    <row r="180" customFormat="false" ht="14.25" hidden="false" customHeight="false" outlineLevel="0" collapsed="false">
      <c r="A180" s="140"/>
      <c r="B180" s="139"/>
      <c r="C180" s="139"/>
      <c r="D180" s="138"/>
    </row>
  </sheetData>
  <mergeCells count="1">
    <mergeCell ref="A2:D2"/>
  </mergeCells>
  <printOptions headings="false" gridLines="false" gridLinesSet="true" horizontalCentered="true" verticalCentered="false"/>
  <pageMargins left="0.236111111111111" right="0.236111111111111" top="0.590277777777778" bottom="0.984027777777778" header="0.511805555555556" footer="0.511805555555556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0" width="54.2"/>
    <col collapsed="false" customWidth="true" hidden="false" outlineLevel="0" max="2" min="2" style="120" width="43.98"/>
    <col collapsed="false" customWidth="false" hidden="false" outlineLevel="0" max="257" min="3" style="120" width="10.2"/>
  </cols>
  <sheetData>
    <row r="1" customFormat="false" ht="20.1" hidden="false" customHeight="true" outlineLevel="0" collapsed="false">
      <c r="A1" s="76"/>
      <c r="B1" s="155" t="s">
        <v>1417</v>
      </c>
    </row>
    <row r="2" customFormat="false" ht="84" hidden="false" customHeight="true" outlineLevel="0" collapsed="false">
      <c r="A2" s="156" t="s">
        <v>1418</v>
      </c>
      <c r="B2" s="156"/>
    </row>
    <row r="3" customFormat="false" ht="20.1" hidden="false" customHeight="true" outlineLevel="0" collapsed="false">
      <c r="A3" s="78"/>
      <c r="B3" s="155" t="s">
        <v>33</v>
      </c>
    </row>
    <row r="4" customFormat="false" ht="11.25" hidden="false" customHeight="true" outlineLevel="0" collapsed="false">
      <c r="A4" s="79" t="s">
        <v>1248</v>
      </c>
      <c r="B4" s="157" t="s">
        <v>1249</v>
      </c>
    </row>
    <row r="5" customFormat="false" ht="11.25" hidden="false" customHeight="true" outlineLevel="0" collapsed="false">
      <c r="A5" s="79"/>
      <c r="B5" s="157"/>
    </row>
    <row r="6" customFormat="false" ht="21" hidden="false" customHeight="true" outlineLevel="0" collapsed="false">
      <c r="A6" s="158" t="s">
        <v>1250</v>
      </c>
      <c r="B6" s="159" t="n">
        <f aca="false">SUM(B7:B10)</f>
        <v>0</v>
      </c>
    </row>
    <row r="7" customFormat="false" ht="21" hidden="false" customHeight="true" outlineLevel="0" collapsed="false">
      <c r="A7" s="84" t="s">
        <v>1419</v>
      </c>
      <c r="B7" s="159" t="n">
        <v>0</v>
      </c>
    </row>
    <row r="8" customFormat="false" ht="21" hidden="false" customHeight="true" outlineLevel="0" collapsed="false">
      <c r="A8" s="84" t="s">
        <v>1420</v>
      </c>
      <c r="B8" s="130" t="n">
        <v>0</v>
      </c>
    </row>
    <row r="9" customFormat="false" ht="21" hidden="false" customHeight="true" outlineLevel="0" collapsed="false">
      <c r="A9" s="84" t="s">
        <v>1421</v>
      </c>
      <c r="B9" s="130" t="n">
        <v>0</v>
      </c>
    </row>
    <row r="10" customFormat="false" ht="21" hidden="false" customHeight="true" outlineLevel="0" collapsed="false">
      <c r="A10" s="84" t="s">
        <v>1422</v>
      </c>
      <c r="B10" s="130" t="n">
        <v>0</v>
      </c>
    </row>
    <row r="11" customFormat="false" ht="21" hidden="false" customHeight="true" outlineLevel="0" collapsed="false">
      <c r="A11" s="158" t="s">
        <v>1255</v>
      </c>
      <c r="B11" s="130" t="n">
        <f aca="false">SUM(B12:B21)</f>
        <v>14248</v>
      </c>
    </row>
    <row r="12" customFormat="false" ht="21" hidden="false" customHeight="true" outlineLevel="0" collapsed="false">
      <c r="A12" s="84" t="s">
        <v>1423</v>
      </c>
      <c r="B12" s="130" t="n">
        <v>1457</v>
      </c>
    </row>
    <row r="13" customFormat="false" ht="21" hidden="false" customHeight="true" outlineLevel="0" collapsed="false">
      <c r="A13" s="84" t="s">
        <v>1424</v>
      </c>
      <c r="B13" s="130" t="n">
        <v>0</v>
      </c>
    </row>
    <row r="14" customFormat="false" ht="21" hidden="false" customHeight="true" outlineLevel="0" collapsed="false">
      <c r="A14" s="84" t="s">
        <v>1425</v>
      </c>
      <c r="B14" s="130" t="n">
        <v>0</v>
      </c>
    </row>
    <row r="15" customFormat="false" ht="21" hidden="false" customHeight="true" outlineLevel="0" collapsed="false">
      <c r="A15" s="84" t="s">
        <v>1426</v>
      </c>
      <c r="B15" s="130" t="n">
        <v>0</v>
      </c>
    </row>
    <row r="16" customFormat="false" ht="21" hidden="false" customHeight="true" outlineLevel="0" collapsed="false">
      <c r="A16" s="84" t="s">
        <v>1427</v>
      </c>
      <c r="B16" s="130" t="n">
        <v>10639</v>
      </c>
    </row>
    <row r="17" customFormat="false" ht="21" hidden="false" customHeight="true" outlineLevel="0" collapsed="false">
      <c r="A17" s="84" t="s">
        <v>1428</v>
      </c>
      <c r="B17" s="130" t="n">
        <v>0</v>
      </c>
    </row>
    <row r="18" customFormat="false" ht="21" hidden="false" customHeight="true" outlineLevel="0" collapsed="false">
      <c r="A18" s="84" t="s">
        <v>1429</v>
      </c>
      <c r="B18" s="130" t="n">
        <v>0</v>
      </c>
    </row>
    <row r="19" customFormat="false" ht="21" hidden="false" customHeight="true" outlineLevel="0" collapsed="false">
      <c r="A19" s="84" t="s">
        <v>1430</v>
      </c>
      <c r="B19" s="130" t="n">
        <v>0</v>
      </c>
    </row>
    <row r="20" customFormat="false" ht="21" hidden="false" customHeight="true" outlineLevel="0" collapsed="false">
      <c r="A20" s="84" t="s">
        <v>1431</v>
      </c>
      <c r="B20" s="130" t="n">
        <v>17</v>
      </c>
    </row>
    <row r="21" customFormat="false" ht="21" hidden="false" customHeight="true" outlineLevel="0" collapsed="false">
      <c r="A21" s="84" t="s">
        <v>1432</v>
      </c>
      <c r="B21" s="130" t="n">
        <v>2135</v>
      </c>
    </row>
    <row r="22" customFormat="false" ht="21" hidden="false" customHeight="true" outlineLevel="0" collapsed="false">
      <c r="A22" s="158" t="s">
        <v>1266</v>
      </c>
      <c r="B22" s="130" t="n">
        <f aca="false">SUM(B23:B29)</f>
        <v>1784833</v>
      </c>
    </row>
    <row r="23" customFormat="false" ht="21" hidden="false" customHeight="true" outlineLevel="0" collapsed="false">
      <c r="A23" s="84" t="s">
        <v>1433</v>
      </c>
      <c r="B23" s="130" t="n">
        <v>1434</v>
      </c>
    </row>
    <row r="24" customFormat="false" ht="21" hidden="false" customHeight="true" outlineLevel="0" collapsed="false">
      <c r="A24" s="84" t="s">
        <v>1434</v>
      </c>
      <c r="B24" s="130" t="n">
        <v>79392</v>
      </c>
    </row>
    <row r="25" customFormat="false" ht="21" hidden="false" customHeight="true" outlineLevel="0" collapsed="false">
      <c r="A25" s="84" t="s">
        <v>1435</v>
      </c>
      <c r="B25" s="130" t="n">
        <v>0</v>
      </c>
    </row>
    <row r="26" customFormat="false" ht="21" hidden="false" customHeight="true" outlineLevel="0" collapsed="false">
      <c r="A26" s="84" t="s">
        <v>1436</v>
      </c>
      <c r="B26" s="130" t="n">
        <v>1242111</v>
      </c>
    </row>
    <row r="27" customFormat="false" ht="21" hidden="false" customHeight="true" outlineLevel="0" collapsed="false">
      <c r="A27" s="84" t="s">
        <v>1437</v>
      </c>
      <c r="B27" s="130" t="n">
        <v>808</v>
      </c>
    </row>
    <row r="28" customFormat="false" ht="21" hidden="false" customHeight="true" outlineLevel="0" collapsed="false">
      <c r="A28" s="84" t="s">
        <v>1438</v>
      </c>
      <c r="B28" s="130" t="n">
        <v>109</v>
      </c>
    </row>
    <row r="29" customFormat="false" ht="21" hidden="false" customHeight="true" outlineLevel="0" collapsed="false">
      <c r="A29" s="84" t="s">
        <v>1439</v>
      </c>
      <c r="B29" s="130" t="n">
        <v>460979</v>
      </c>
    </row>
    <row r="30" customFormat="false" ht="21" hidden="false" customHeight="true" outlineLevel="0" collapsed="false">
      <c r="A30" s="158" t="s">
        <v>1274</v>
      </c>
      <c r="B30" s="130" t="n">
        <f aca="false">SUM(B31:B36)</f>
        <v>235269</v>
      </c>
    </row>
    <row r="31" customFormat="false" ht="21" hidden="false" customHeight="true" outlineLevel="0" collapsed="false">
      <c r="A31" s="84" t="s">
        <v>1433</v>
      </c>
      <c r="B31" s="130" t="n">
        <v>3950</v>
      </c>
    </row>
    <row r="32" customFormat="false" ht="21" hidden="false" customHeight="true" outlineLevel="0" collapsed="false">
      <c r="A32" s="84" t="s">
        <v>1434</v>
      </c>
      <c r="B32" s="130" t="n">
        <v>93011</v>
      </c>
    </row>
    <row r="33" customFormat="false" ht="21" hidden="false" customHeight="true" outlineLevel="0" collapsed="false">
      <c r="A33" s="84" t="s">
        <v>1435</v>
      </c>
      <c r="B33" s="130" t="n">
        <v>0</v>
      </c>
    </row>
    <row r="34" customFormat="false" ht="21" hidden="false" customHeight="true" outlineLevel="0" collapsed="false">
      <c r="A34" s="84" t="s">
        <v>1437</v>
      </c>
      <c r="B34" s="130" t="n">
        <v>154</v>
      </c>
    </row>
    <row r="35" customFormat="false" ht="21" hidden="false" customHeight="true" outlineLevel="0" collapsed="false">
      <c r="A35" s="84" t="s">
        <v>1438</v>
      </c>
      <c r="B35" s="130" t="n">
        <v>2653</v>
      </c>
    </row>
    <row r="36" customFormat="false" ht="21" hidden="false" customHeight="true" outlineLevel="0" collapsed="false">
      <c r="A36" s="84" t="s">
        <v>1439</v>
      </c>
      <c r="B36" s="130" t="n">
        <v>135501</v>
      </c>
    </row>
    <row r="37" customFormat="false" ht="21" hidden="false" customHeight="true" outlineLevel="0" collapsed="false">
      <c r="A37" s="158" t="s">
        <v>1275</v>
      </c>
      <c r="B37" s="130" t="n">
        <f aca="false">SUM(B38:B40)</f>
        <v>1416</v>
      </c>
    </row>
    <row r="38" customFormat="false" ht="21" hidden="false" customHeight="true" outlineLevel="0" collapsed="false">
      <c r="A38" s="84" t="s">
        <v>1440</v>
      </c>
      <c r="B38" s="130" t="n">
        <v>2</v>
      </c>
    </row>
    <row r="39" customFormat="false" ht="21" hidden="false" customHeight="true" outlineLevel="0" collapsed="false">
      <c r="A39" s="84" t="s">
        <v>1441</v>
      </c>
      <c r="B39" s="130" t="n">
        <v>1001</v>
      </c>
    </row>
    <row r="40" customFormat="false" ht="21" hidden="false" customHeight="true" outlineLevel="0" collapsed="false">
      <c r="A40" s="84" t="s">
        <v>1442</v>
      </c>
      <c r="B40" s="130" t="n">
        <v>413</v>
      </c>
    </row>
    <row r="41" customFormat="false" ht="21" hidden="false" customHeight="true" outlineLevel="0" collapsed="false">
      <c r="A41" s="158" t="s">
        <v>1279</v>
      </c>
      <c r="B41" s="130" t="n">
        <f aca="false">SUM(B42:B43)</f>
        <v>71315</v>
      </c>
    </row>
    <row r="42" customFormat="false" ht="21" hidden="false" customHeight="true" outlineLevel="0" collapsed="false">
      <c r="A42" s="84" t="s">
        <v>1443</v>
      </c>
      <c r="B42" s="130" t="n">
        <v>-3370</v>
      </c>
    </row>
    <row r="43" customFormat="false" ht="21" hidden="false" customHeight="true" outlineLevel="0" collapsed="false">
      <c r="A43" s="84" t="s">
        <v>1444</v>
      </c>
      <c r="B43" s="130" t="n">
        <v>74685</v>
      </c>
    </row>
    <row r="44" customFormat="false" ht="21" hidden="false" customHeight="true" outlineLevel="0" collapsed="false">
      <c r="A44" s="158" t="s">
        <v>1282</v>
      </c>
      <c r="B44" s="130" t="n">
        <f aca="false">SUM(B45:B47)</f>
        <v>145</v>
      </c>
    </row>
    <row r="45" customFormat="false" ht="21" hidden="false" customHeight="true" outlineLevel="0" collapsed="false">
      <c r="A45" s="84" t="s">
        <v>1445</v>
      </c>
      <c r="B45" s="130" t="n">
        <v>0</v>
      </c>
    </row>
    <row r="46" customFormat="false" ht="21" hidden="false" customHeight="true" outlineLevel="0" collapsed="false">
      <c r="A46" s="84" t="s">
        <v>1446</v>
      </c>
      <c r="B46" s="130" t="n">
        <v>0</v>
      </c>
    </row>
    <row r="47" customFormat="false" ht="21" hidden="false" customHeight="true" outlineLevel="0" collapsed="false">
      <c r="A47" s="84" t="s">
        <v>1447</v>
      </c>
      <c r="B47" s="130" t="n">
        <v>145</v>
      </c>
    </row>
    <row r="48" customFormat="false" ht="21" hidden="false" customHeight="true" outlineLevel="0" collapsed="false">
      <c r="A48" s="158" t="s">
        <v>1286</v>
      </c>
      <c r="B48" s="130" t="n">
        <f aca="false">SUM(B49:B50)</f>
        <v>0</v>
      </c>
    </row>
    <row r="49" customFormat="false" ht="21" hidden="false" customHeight="true" outlineLevel="0" collapsed="false">
      <c r="A49" s="84" t="s">
        <v>1448</v>
      </c>
      <c r="B49" s="130" t="n">
        <v>0</v>
      </c>
    </row>
    <row r="50" customFormat="false" ht="21" hidden="false" customHeight="true" outlineLevel="0" collapsed="false">
      <c r="A50" s="84" t="s">
        <v>1449</v>
      </c>
      <c r="B50" s="130" t="n">
        <v>0</v>
      </c>
    </row>
    <row r="51" customFormat="false" ht="21" hidden="false" customHeight="true" outlineLevel="0" collapsed="false">
      <c r="A51" s="158" t="s">
        <v>1289</v>
      </c>
      <c r="B51" s="130" t="n">
        <f aca="false">SUM(B52:B56)</f>
        <v>2426</v>
      </c>
    </row>
    <row r="52" customFormat="false" ht="21" hidden="false" customHeight="true" outlineLevel="0" collapsed="false">
      <c r="A52" s="84" t="s">
        <v>1450</v>
      </c>
      <c r="B52" s="130" t="n">
        <v>156</v>
      </c>
    </row>
    <row r="53" customFormat="false" ht="21" hidden="false" customHeight="true" outlineLevel="0" collapsed="false">
      <c r="A53" s="86" t="s">
        <v>1451</v>
      </c>
      <c r="B53" s="130" t="n">
        <v>0</v>
      </c>
    </row>
    <row r="54" customFormat="false" ht="21" hidden="false" customHeight="true" outlineLevel="0" collapsed="false">
      <c r="A54" s="84" t="s">
        <v>1452</v>
      </c>
      <c r="B54" s="130" t="n">
        <v>0</v>
      </c>
    </row>
    <row r="55" customFormat="false" ht="21" hidden="false" customHeight="true" outlineLevel="0" collapsed="false">
      <c r="A55" s="84" t="s">
        <v>1453</v>
      </c>
      <c r="B55" s="130" t="n">
        <v>0</v>
      </c>
    </row>
    <row r="56" customFormat="false" ht="21" hidden="false" customHeight="true" outlineLevel="0" collapsed="false">
      <c r="A56" s="84" t="s">
        <v>1454</v>
      </c>
      <c r="B56" s="130" t="n">
        <v>2270</v>
      </c>
    </row>
    <row r="57" customFormat="false" ht="21" hidden="false" customHeight="true" outlineLevel="0" collapsed="false">
      <c r="A57" s="158" t="s">
        <v>1295</v>
      </c>
      <c r="B57" s="130" t="n">
        <f aca="false">SUM(B58:B59)</f>
        <v>0</v>
      </c>
    </row>
    <row r="58" customFormat="false" ht="21" hidden="false" customHeight="true" outlineLevel="0" collapsed="false">
      <c r="A58" s="84" t="s">
        <v>1455</v>
      </c>
      <c r="B58" s="130" t="n">
        <v>0</v>
      </c>
    </row>
    <row r="59" customFormat="false" ht="21" hidden="false" customHeight="true" outlineLevel="0" collapsed="false">
      <c r="A59" s="84" t="s">
        <v>1456</v>
      </c>
      <c r="B59" s="130" t="n">
        <v>0</v>
      </c>
    </row>
    <row r="60" customFormat="false" ht="21" hidden="false" customHeight="true" outlineLevel="0" collapsed="false">
      <c r="A60" s="158" t="s">
        <v>1298</v>
      </c>
      <c r="B60" s="130" t="n">
        <f aca="false">SUM(B61:B64)</f>
        <v>49956</v>
      </c>
    </row>
    <row r="61" customFormat="false" ht="21" hidden="false" customHeight="true" outlineLevel="0" collapsed="false">
      <c r="A61" s="86" t="s">
        <v>1457</v>
      </c>
      <c r="B61" s="130" t="n">
        <v>42344</v>
      </c>
    </row>
    <row r="62" customFormat="false" ht="21" hidden="false" customHeight="true" outlineLevel="0" collapsed="false">
      <c r="A62" s="86" t="s">
        <v>1458</v>
      </c>
      <c r="B62" s="130" t="n">
        <v>0</v>
      </c>
    </row>
    <row r="63" customFormat="false" ht="21" hidden="false" customHeight="true" outlineLevel="0" collapsed="false">
      <c r="A63" s="87" t="s">
        <v>1459</v>
      </c>
      <c r="B63" s="130" t="n">
        <v>7612</v>
      </c>
    </row>
    <row r="64" customFormat="false" ht="21" hidden="false" customHeight="true" outlineLevel="0" collapsed="false">
      <c r="A64" s="87" t="s">
        <v>1460</v>
      </c>
      <c r="B64" s="130" t="n">
        <v>0</v>
      </c>
    </row>
    <row r="65" customFormat="false" ht="21" hidden="false" customHeight="true" outlineLevel="0" collapsed="false">
      <c r="A65" s="158" t="s">
        <v>1461</v>
      </c>
      <c r="B65" s="130" t="n">
        <f aca="false">SUM(B66:B67)</f>
        <v>138773</v>
      </c>
    </row>
    <row r="66" customFormat="false" ht="21" hidden="false" customHeight="true" outlineLevel="0" collapsed="false">
      <c r="A66" s="84" t="s">
        <v>1462</v>
      </c>
      <c r="B66" s="130" t="n">
        <v>138773</v>
      </c>
    </row>
    <row r="67" customFormat="false" ht="21" hidden="false" customHeight="true" outlineLevel="0" collapsed="false">
      <c r="A67" s="84" t="s">
        <v>1463</v>
      </c>
      <c r="B67" s="130" t="n">
        <v>0</v>
      </c>
    </row>
    <row r="68" customFormat="false" ht="21" hidden="false" customHeight="true" outlineLevel="0" collapsed="false">
      <c r="A68" s="158" t="s">
        <v>1464</v>
      </c>
      <c r="B68" s="130" t="n">
        <v>0</v>
      </c>
    </row>
    <row r="69" customFormat="false" ht="21" hidden="false" customHeight="true" outlineLevel="0" collapsed="false">
      <c r="A69" s="84" t="s">
        <v>1465</v>
      </c>
      <c r="B69" s="130" t="n">
        <v>0</v>
      </c>
    </row>
    <row r="70" customFormat="false" ht="21" hidden="false" customHeight="true" outlineLevel="0" collapsed="false">
      <c r="A70" s="84" t="s">
        <v>1466</v>
      </c>
      <c r="B70" s="130" t="n">
        <v>0</v>
      </c>
    </row>
    <row r="71" customFormat="false" ht="21" hidden="false" customHeight="true" outlineLevel="0" collapsed="false">
      <c r="A71" s="84" t="s">
        <v>1467</v>
      </c>
      <c r="B71" s="130" t="n">
        <v>0</v>
      </c>
    </row>
    <row r="72" customFormat="false" ht="21" hidden="false" customHeight="true" outlineLevel="0" collapsed="false">
      <c r="A72" s="84" t="s">
        <v>1468</v>
      </c>
      <c r="B72" s="130" t="n">
        <v>0</v>
      </c>
    </row>
    <row r="73" customFormat="false" ht="21" hidden="false" customHeight="true" outlineLevel="0" collapsed="false">
      <c r="A73" s="158" t="s">
        <v>1469</v>
      </c>
      <c r="B73" s="130" t="n">
        <v>0</v>
      </c>
    </row>
    <row r="74" customFormat="false" ht="21" hidden="false" customHeight="true" outlineLevel="0" collapsed="false">
      <c r="A74" s="84" t="s">
        <v>1470</v>
      </c>
      <c r="B74" s="130" t="n">
        <v>0</v>
      </c>
    </row>
    <row r="75" customFormat="false" ht="21" hidden="false" customHeight="true" outlineLevel="0" collapsed="false">
      <c r="A75" s="86" t="s">
        <v>1471</v>
      </c>
      <c r="B75" s="130" t="n">
        <v>0</v>
      </c>
    </row>
    <row r="76" customFormat="false" ht="21" hidden="false" customHeight="true" outlineLevel="0" collapsed="false">
      <c r="A76" s="158" t="s">
        <v>1303</v>
      </c>
      <c r="B76" s="130" t="n">
        <f aca="false">SUM(B77:B80)</f>
        <v>992691</v>
      </c>
    </row>
    <row r="77" customFormat="false" ht="21" hidden="false" customHeight="true" outlineLevel="0" collapsed="false">
      <c r="A77" s="86" t="s">
        <v>1472</v>
      </c>
      <c r="B77" s="130" t="n">
        <v>0</v>
      </c>
    </row>
    <row r="78" customFormat="false" ht="21" hidden="false" customHeight="true" outlineLevel="0" collapsed="false">
      <c r="A78" s="86" t="s">
        <v>1473</v>
      </c>
      <c r="B78" s="130" t="n">
        <v>0</v>
      </c>
    </row>
    <row r="79" customFormat="false" ht="21" hidden="false" customHeight="true" outlineLevel="0" collapsed="false">
      <c r="A79" s="86" t="s">
        <v>1474</v>
      </c>
      <c r="B79" s="130" t="n">
        <v>0</v>
      </c>
    </row>
    <row r="80" customFormat="false" ht="21" hidden="false" customHeight="true" outlineLevel="0" collapsed="false">
      <c r="A80" s="86" t="s">
        <v>1475</v>
      </c>
      <c r="B80" s="130" t="n">
        <v>992691</v>
      </c>
    </row>
    <row r="81" customFormat="false" ht="21" hidden="false" customHeight="true" outlineLevel="0" collapsed="false">
      <c r="A81" s="81" t="s">
        <v>1476</v>
      </c>
      <c r="B81" s="135" t="n">
        <f aca="false">B6+B11+B22+B30+B37+B41+B44+B51+B57+B60+B65+B76</f>
        <v>3291072</v>
      </c>
    </row>
    <row r="82" customFormat="false" ht="21" hidden="false" customHeight="true" outlineLevel="0" collapsed="false">
      <c r="A82" s="160" t="s">
        <v>1348</v>
      </c>
      <c r="B82" s="160"/>
    </row>
    <row r="83" customFormat="false" ht="14.25" hidden="false" customHeight="false" outlineLevel="0" collapsed="false">
      <c r="A83" s="160"/>
      <c r="B83" s="16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96527777777778" right="0.196527777777778" top="0.590277777777778" bottom="0.7875" header="0.511805555555556" footer="0.511805555555556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5" activePane="bottomLeft" state="frozen"/>
      <selection pane="topLeft" activeCell="A1" activeCellId="0" sqref="A1"/>
      <selection pane="bottomLeft" activeCell="D146" activeCellId="0" sqref="D14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9.58"/>
    <col collapsed="false" customWidth="true" hidden="false" outlineLevel="0" max="2" min="2" style="1" width="17.88"/>
    <col collapsed="false" customWidth="true" hidden="false" outlineLevel="0" max="3" min="3" style="1" width="21.28"/>
    <col collapsed="false" customWidth="true" hidden="false" outlineLevel="0" max="4" min="4" style="1" width="17.44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161"/>
      <c r="B1" s="122"/>
      <c r="C1" s="122"/>
      <c r="D1" s="151" t="s">
        <v>1477</v>
      </c>
    </row>
    <row r="2" customFormat="false" ht="66.75" hidden="false" customHeight="true" outlineLevel="0" collapsed="false">
      <c r="A2" s="162" t="s">
        <v>1478</v>
      </c>
      <c r="B2" s="162"/>
      <c r="C2" s="162"/>
      <c r="D2" s="162"/>
    </row>
    <row r="3" customFormat="false" ht="16.9" hidden="false" customHeight="true" outlineLevel="0" collapsed="false">
      <c r="A3" s="163"/>
      <c r="B3" s="126"/>
      <c r="C3" s="126"/>
      <c r="D3" s="164" t="s">
        <v>33</v>
      </c>
    </row>
    <row r="4" customFormat="false" ht="23.25" hidden="false" customHeight="true" outlineLevel="0" collapsed="false">
      <c r="A4" s="165" t="s">
        <v>1324</v>
      </c>
      <c r="B4" s="166" t="s">
        <v>35</v>
      </c>
      <c r="C4" s="166" t="s">
        <v>36</v>
      </c>
      <c r="D4" s="166" t="s">
        <v>37</v>
      </c>
    </row>
    <row r="5" customFormat="false" ht="23.25" hidden="false" customHeight="true" outlineLevel="0" collapsed="false">
      <c r="A5" s="167" t="s">
        <v>1479</v>
      </c>
      <c r="B5" s="168" t="n">
        <v>3183296</v>
      </c>
      <c r="C5" s="168" t="n">
        <v>3822779</v>
      </c>
      <c r="D5" s="168" t="n">
        <v>3291072</v>
      </c>
    </row>
    <row r="6" s="119" customFormat="true" ht="21.75" hidden="false" customHeight="true" outlineLevel="0" collapsed="false">
      <c r="A6" s="169" t="s">
        <v>1480</v>
      </c>
      <c r="B6" s="170" t="n">
        <f aca="false">B7+B12</f>
        <v>0</v>
      </c>
      <c r="C6" s="170" t="n">
        <f aca="false">C7+C12</f>
        <v>122</v>
      </c>
      <c r="D6" s="170" t="n">
        <f aca="false">D7+D12</f>
        <v>145</v>
      </c>
    </row>
    <row r="7" s="119" customFormat="true" ht="21.75" hidden="false" customHeight="true" outlineLevel="0" collapsed="false">
      <c r="A7" s="171" t="s">
        <v>1481</v>
      </c>
      <c r="B7" s="170" t="n">
        <f aca="false">SUM(B8:B11)</f>
        <v>0</v>
      </c>
      <c r="C7" s="170" t="n">
        <f aca="false">SUM(C8:C11)</f>
        <v>122</v>
      </c>
      <c r="D7" s="170" t="n">
        <f aca="false">SUM(D8:D11)</f>
        <v>145</v>
      </c>
    </row>
    <row r="8" s="119" customFormat="true" ht="21.75" hidden="false" customHeight="true" outlineLevel="0" collapsed="false">
      <c r="A8" s="171" t="s">
        <v>1482</v>
      </c>
      <c r="B8" s="170" t="n">
        <v>0</v>
      </c>
      <c r="C8" s="170" t="n">
        <v>0</v>
      </c>
      <c r="D8" s="170" t="n">
        <v>0</v>
      </c>
    </row>
    <row r="9" s="119" customFormat="true" ht="21.75" hidden="false" customHeight="true" outlineLevel="0" collapsed="false">
      <c r="A9" s="171" t="s">
        <v>1483</v>
      </c>
      <c r="B9" s="170" t="n">
        <v>0</v>
      </c>
      <c r="C9" s="170" t="n">
        <v>0</v>
      </c>
      <c r="D9" s="170" t="n">
        <v>0</v>
      </c>
    </row>
    <row r="10" s="119" customFormat="true" ht="21.75" hidden="false" customHeight="true" outlineLevel="0" collapsed="false">
      <c r="A10" s="171" t="s">
        <v>1484</v>
      </c>
      <c r="B10" s="170" t="n">
        <v>0</v>
      </c>
      <c r="C10" s="170" t="n">
        <v>0</v>
      </c>
      <c r="D10" s="170" t="n">
        <v>0</v>
      </c>
    </row>
    <row r="11" s="119" customFormat="true" ht="21.75" hidden="false" customHeight="true" outlineLevel="0" collapsed="false">
      <c r="A11" s="171" t="s">
        <v>1485</v>
      </c>
      <c r="B11" s="170" t="n">
        <v>0</v>
      </c>
      <c r="C11" s="170" t="n">
        <v>122</v>
      </c>
      <c r="D11" s="170" t="n">
        <v>145</v>
      </c>
    </row>
    <row r="12" s="119" customFormat="true" ht="21.75" hidden="false" customHeight="true" outlineLevel="0" collapsed="false">
      <c r="A12" s="171" t="s">
        <v>1486</v>
      </c>
      <c r="B12" s="170" t="n">
        <f aca="false">SUM(B13:B17)</f>
        <v>0</v>
      </c>
      <c r="C12" s="170" t="n">
        <f aca="false">SUM(C13:C17)</f>
        <v>0</v>
      </c>
      <c r="D12" s="170" t="n">
        <f aca="false">SUM(D13:D17)</f>
        <v>0</v>
      </c>
    </row>
    <row r="13" s="119" customFormat="true" ht="21.75" hidden="false" customHeight="true" outlineLevel="0" collapsed="false">
      <c r="A13" s="171" t="s">
        <v>1487</v>
      </c>
      <c r="B13" s="170" t="n">
        <v>0</v>
      </c>
      <c r="C13" s="170" t="n">
        <v>0</v>
      </c>
      <c r="D13" s="170" t="n">
        <v>0</v>
      </c>
    </row>
    <row r="14" s="119" customFormat="true" ht="21.75" hidden="false" customHeight="true" outlineLevel="0" collapsed="false">
      <c r="A14" s="171" t="s">
        <v>1488</v>
      </c>
      <c r="B14" s="170" t="n">
        <v>0</v>
      </c>
      <c r="C14" s="170" t="n">
        <v>0</v>
      </c>
      <c r="D14" s="170" t="n">
        <v>0</v>
      </c>
    </row>
    <row r="15" s="119" customFormat="true" ht="21.75" hidden="false" customHeight="true" outlineLevel="0" collapsed="false">
      <c r="A15" s="171" t="s">
        <v>1489</v>
      </c>
      <c r="B15" s="170" t="n">
        <v>0</v>
      </c>
      <c r="C15" s="170" t="n">
        <v>0</v>
      </c>
      <c r="D15" s="170" t="n">
        <v>0</v>
      </c>
    </row>
    <row r="16" s="119" customFormat="true" ht="21.75" hidden="false" customHeight="true" outlineLevel="0" collapsed="false">
      <c r="A16" s="171" t="s">
        <v>1490</v>
      </c>
      <c r="B16" s="170" t="n">
        <v>0</v>
      </c>
      <c r="C16" s="170" t="n">
        <v>0</v>
      </c>
      <c r="D16" s="170" t="n">
        <v>0</v>
      </c>
    </row>
    <row r="17" s="119" customFormat="true" ht="21.75" hidden="false" customHeight="true" outlineLevel="0" collapsed="false">
      <c r="A17" s="171" t="s">
        <v>1491</v>
      </c>
      <c r="B17" s="170" t="n">
        <v>0</v>
      </c>
      <c r="C17" s="170" t="n">
        <v>0</v>
      </c>
      <c r="D17" s="170" t="n">
        <v>0</v>
      </c>
    </row>
    <row r="18" s="119" customFormat="true" ht="21.75" hidden="false" customHeight="true" outlineLevel="0" collapsed="false">
      <c r="A18" s="169" t="s">
        <v>1492</v>
      </c>
      <c r="B18" s="170" t="n">
        <f aca="false">B19+B23</f>
        <v>1152</v>
      </c>
      <c r="C18" s="170" t="n">
        <f aca="false">C19+C23</f>
        <v>1955</v>
      </c>
      <c r="D18" s="170" t="n">
        <f aca="false">D19+D23</f>
        <v>1554</v>
      </c>
    </row>
    <row r="19" s="119" customFormat="true" ht="21.75" hidden="false" customHeight="true" outlineLevel="0" collapsed="false">
      <c r="A19" s="171" t="s">
        <v>1493</v>
      </c>
      <c r="B19" s="170" t="n">
        <f aca="false">SUM(B20:B22)</f>
        <v>887</v>
      </c>
      <c r="C19" s="170" t="n">
        <f aca="false">SUM(C20:C22)</f>
        <v>1412</v>
      </c>
      <c r="D19" s="170" t="n">
        <f aca="false">SUM(D20:D22)</f>
        <v>1008</v>
      </c>
    </row>
    <row r="20" s="119" customFormat="true" ht="21.75" hidden="false" customHeight="true" outlineLevel="0" collapsed="false">
      <c r="A20" s="171" t="s">
        <v>1494</v>
      </c>
      <c r="B20" s="170" t="n">
        <v>144</v>
      </c>
      <c r="C20" s="170" t="n">
        <v>495</v>
      </c>
      <c r="D20" s="170" t="n">
        <v>380</v>
      </c>
    </row>
    <row r="21" s="119" customFormat="true" ht="21.75" hidden="false" customHeight="true" outlineLevel="0" collapsed="false">
      <c r="A21" s="171" t="s">
        <v>1495</v>
      </c>
      <c r="B21" s="170" t="n">
        <v>736</v>
      </c>
      <c r="C21" s="170" t="n">
        <v>910</v>
      </c>
      <c r="D21" s="170" t="n">
        <v>623</v>
      </c>
    </row>
    <row r="22" s="119" customFormat="true" ht="21.75" hidden="false" customHeight="true" outlineLevel="0" collapsed="false">
      <c r="A22" s="171" t="s">
        <v>1496</v>
      </c>
      <c r="B22" s="170" t="n">
        <v>7</v>
      </c>
      <c r="C22" s="170" t="n">
        <v>7</v>
      </c>
      <c r="D22" s="170" t="n">
        <v>5</v>
      </c>
    </row>
    <row r="23" s="119" customFormat="true" ht="21.75" hidden="false" customHeight="true" outlineLevel="0" collapsed="false">
      <c r="A23" s="171" t="s">
        <v>1497</v>
      </c>
      <c r="B23" s="170" t="n">
        <f aca="false">SUM(B24:B26)</f>
        <v>265</v>
      </c>
      <c r="C23" s="170" t="n">
        <f aca="false">SUM(C24:C26)</f>
        <v>543</v>
      </c>
      <c r="D23" s="170" t="n">
        <f aca="false">SUM(D24:D26)</f>
        <v>546</v>
      </c>
    </row>
    <row r="24" s="119" customFormat="true" ht="21.75" hidden="false" customHeight="true" outlineLevel="0" collapsed="false">
      <c r="A24" s="171" t="s">
        <v>1494</v>
      </c>
      <c r="B24" s="170" t="n">
        <v>47</v>
      </c>
      <c r="C24" s="170" t="n">
        <v>325</v>
      </c>
      <c r="D24" s="170" t="n">
        <v>47</v>
      </c>
    </row>
    <row r="25" s="119" customFormat="true" ht="21.75" hidden="false" customHeight="true" outlineLevel="0" collapsed="false">
      <c r="A25" s="171" t="s">
        <v>1495</v>
      </c>
      <c r="B25" s="170" t="n">
        <v>87</v>
      </c>
      <c r="C25" s="170" t="n">
        <v>87</v>
      </c>
      <c r="D25" s="170" t="n">
        <v>368</v>
      </c>
    </row>
    <row r="26" s="119" customFormat="true" ht="21.75" hidden="false" customHeight="true" outlineLevel="0" collapsed="false">
      <c r="A26" s="171" t="s">
        <v>1498</v>
      </c>
      <c r="B26" s="170" t="n">
        <v>131</v>
      </c>
      <c r="C26" s="170" t="n">
        <v>131</v>
      </c>
      <c r="D26" s="170" t="n">
        <v>131</v>
      </c>
    </row>
    <row r="27" s="119" customFormat="true" ht="21.75" hidden="false" customHeight="true" outlineLevel="0" collapsed="false">
      <c r="A27" s="169" t="s">
        <v>1499</v>
      </c>
      <c r="B27" s="170" t="n">
        <f aca="false">B28+B41+B45+B46+B52+B56+B60+B64+B70</f>
        <v>3127209</v>
      </c>
      <c r="C27" s="170" t="n">
        <f aca="false">C28+C41+C45+C46+C52+C56+C60+C64+C70</f>
        <v>3765565</v>
      </c>
      <c r="D27" s="170" t="n">
        <f aca="false">D28+D41+D45+D46+D52+D56+D60+D64+D70</f>
        <v>3236160</v>
      </c>
    </row>
    <row r="28" s="119" customFormat="true" ht="21.75" hidden="false" customHeight="true" outlineLevel="0" collapsed="false">
      <c r="A28" s="171" t="s">
        <v>1500</v>
      </c>
      <c r="B28" s="170" t="n">
        <f aca="false">SUM(B29:B40)</f>
        <v>3001961</v>
      </c>
      <c r="C28" s="170" t="n">
        <f aca="false">SUM(C29:C40)</f>
        <v>3632803</v>
      </c>
      <c r="D28" s="170" t="n">
        <f aca="false">SUM(D29:D40)</f>
        <v>3148908</v>
      </c>
    </row>
    <row r="29" s="119" customFormat="true" ht="21.75" hidden="false" customHeight="true" outlineLevel="0" collapsed="false">
      <c r="A29" s="171" t="s">
        <v>1501</v>
      </c>
      <c r="B29" s="170" t="n">
        <v>1725754</v>
      </c>
      <c r="C29" s="170" t="n">
        <v>1904908</v>
      </c>
      <c r="D29" s="170" t="n">
        <v>1622963</v>
      </c>
    </row>
    <row r="30" s="119" customFormat="true" ht="21.75" hidden="false" customHeight="true" outlineLevel="0" collapsed="false">
      <c r="A30" s="171" t="s">
        <v>1502</v>
      </c>
      <c r="B30" s="170" t="n">
        <v>641346</v>
      </c>
      <c r="C30" s="170" t="n">
        <v>1325988</v>
      </c>
      <c r="D30" s="170" t="n">
        <v>1235259</v>
      </c>
    </row>
    <row r="31" s="119" customFormat="true" ht="21.75" hidden="false" customHeight="true" outlineLevel="0" collapsed="false">
      <c r="A31" s="171" t="s">
        <v>1503</v>
      </c>
      <c r="B31" s="170" t="n">
        <v>226879</v>
      </c>
      <c r="C31" s="170" t="n">
        <v>142233</v>
      </c>
      <c r="D31" s="170" t="n">
        <v>109249</v>
      </c>
    </row>
    <row r="32" s="119" customFormat="true" ht="21.75" hidden="false" customHeight="true" outlineLevel="0" collapsed="false">
      <c r="A32" s="171" t="s">
        <v>1504</v>
      </c>
      <c r="B32" s="170" t="n">
        <v>377600</v>
      </c>
      <c r="C32" s="170" t="n">
        <v>222383</v>
      </c>
      <c r="D32" s="170" t="n">
        <v>154747</v>
      </c>
    </row>
    <row r="33" s="119" customFormat="true" ht="21.75" hidden="false" customHeight="true" outlineLevel="0" collapsed="false">
      <c r="A33" s="171" t="s">
        <v>1505</v>
      </c>
      <c r="B33" s="170" t="n">
        <v>0</v>
      </c>
      <c r="C33" s="170" t="n">
        <v>0</v>
      </c>
      <c r="D33" s="170" t="n">
        <v>0</v>
      </c>
    </row>
    <row r="34" s="119" customFormat="true" ht="21.75" hidden="false" customHeight="true" outlineLevel="0" collapsed="false">
      <c r="A34" s="171" t="s">
        <v>1506</v>
      </c>
      <c r="B34" s="170" t="n">
        <v>4890</v>
      </c>
      <c r="C34" s="170" t="n">
        <v>5929</v>
      </c>
      <c r="D34" s="170" t="n">
        <v>4781</v>
      </c>
    </row>
    <row r="35" s="119" customFormat="true" ht="21.75" hidden="false" customHeight="true" outlineLevel="0" collapsed="false">
      <c r="A35" s="171" t="s">
        <v>1507</v>
      </c>
      <c r="B35" s="170" t="n">
        <v>0</v>
      </c>
      <c r="C35" s="170" t="n">
        <v>0</v>
      </c>
      <c r="D35" s="170" t="n">
        <v>0</v>
      </c>
    </row>
    <row r="36" s="119" customFormat="true" ht="21.75" hidden="false" customHeight="true" outlineLevel="0" collapsed="false">
      <c r="A36" s="171" t="s">
        <v>1508</v>
      </c>
      <c r="B36" s="170" t="n">
        <v>0</v>
      </c>
      <c r="C36" s="170" t="n">
        <v>0</v>
      </c>
      <c r="D36" s="170" t="n">
        <v>0</v>
      </c>
    </row>
    <row r="37" s="119" customFormat="true" ht="21.75" hidden="false" customHeight="true" outlineLevel="0" collapsed="false">
      <c r="A37" s="171" t="s">
        <v>1509</v>
      </c>
      <c r="B37" s="170" t="n">
        <v>6398</v>
      </c>
      <c r="C37" s="170" t="n">
        <v>4201</v>
      </c>
      <c r="D37" s="170" t="n">
        <v>4201</v>
      </c>
    </row>
    <row r="38" s="119" customFormat="true" ht="21.75" hidden="false" customHeight="true" outlineLevel="0" collapsed="false">
      <c r="A38" s="171" t="s">
        <v>1510</v>
      </c>
      <c r="B38" s="170" t="n">
        <v>6602</v>
      </c>
      <c r="C38" s="170" t="n">
        <v>8799</v>
      </c>
      <c r="D38" s="170" t="n">
        <v>0</v>
      </c>
    </row>
    <row r="39" s="119" customFormat="true" ht="21.75" hidden="false" customHeight="true" outlineLevel="0" collapsed="false">
      <c r="A39" s="171" t="s">
        <v>1511</v>
      </c>
      <c r="B39" s="170" t="n">
        <v>0</v>
      </c>
      <c r="C39" s="170" t="n">
        <v>0</v>
      </c>
      <c r="D39" s="170" t="n">
        <v>0</v>
      </c>
    </row>
    <row r="40" s="119" customFormat="true" ht="21.75" hidden="false" customHeight="true" outlineLevel="0" collapsed="false">
      <c r="A40" s="171" t="s">
        <v>1512</v>
      </c>
      <c r="B40" s="170" t="n">
        <v>12492</v>
      </c>
      <c r="C40" s="170" t="n">
        <v>18362</v>
      </c>
      <c r="D40" s="170" t="n">
        <v>17708</v>
      </c>
    </row>
    <row r="41" s="119" customFormat="true" ht="21.75" hidden="false" customHeight="true" outlineLevel="0" collapsed="false">
      <c r="A41" s="171" t="s">
        <v>1513</v>
      </c>
      <c r="B41" s="170" t="n">
        <f aca="false">SUM(B42:B44)</f>
        <v>0</v>
      </c>
      <c r="C41" s="170" t="n">
        <f aca="false">SUM(C42:C44)</f>
        <v>0</v>
      </c>
      <c r="D41" s="170" t="n">
        <f aca="false">SUM(D42:D44)</f>
        <v>0</v>
      </c>
    </row>
    <row r="42" s="119" customFormat="true" ht="21.75" hidden="false" customHeight="true" outlineLevel="0" collapsed="false">
      <c r="A42" s="171" t="s">
        <v>1501</v>
      </c>
      <c r="B42" s="170" t="n">
        <v>0</v>
      </c>
      <c r="C42" s="170" t="n">
        <v>0</v>
      </c>
      <c r="D42" s="170" t="n">
        <v>0</v>
      </c>
    </row>
    <row r="43" s="119" customFormat="true" ht="21.75" hidden="false" customHeight="true" outlineLevel="0" collapsed="false">
      <c r="A43" s="171" t="s">
        <v>1502</v>
      </c>
      <c r="B43" s="170" t="n">
        <v>0</v>
      </c>
      <c r="C43" s="170" t="n">
        <v>0</v>
      </c>
      <c r="D43" s="170" t="n">
        <v>0</v>
      </c>
    </row>
    <row r="44" s="119" customFormat="true" ht="21.75" hidden="false" customHeight="true" outlineLevel="0" collapsed="false">
      <c r="A44" s="171" t="s">
        <v>1514</v>
      </c>
      <c r="B44" s="170" t="n">
        <v>0</v>
      </c>
      <c r="C44" s="170" t="n">
        <v>0</v>
      </c>
      <c r="D44" s="170" t="n">
        <v>0</v>
      </c>
    </row>
    <row r="45" s="119" customFormat="true" ht="21.75" hidden="false" customHeight="true" outlineLevel="0" collapsed="false">
      <c r="A45" s="171" t="s">
        <v>1515</v>
      </c>
      <c r="B45" s="170" t="n">
        <v>16911</v>
      </c>
      <c r="C45" s="170" t="n">
        <v>16766</v>
      </c>
      <c r="D45" s="170" t="n">
        <v>-795</v>
      </c>
    </row>
    <row r="46" s="119" customFormat="true" ht="21.75" hidden="false" customHeight="true" outlineLevel="0" collapsed="false">
      <c r="A46" s="171" t="s">
        <v>1516</v>
      </c>
      <c r="B46" s="170" t="n">
        <f aca="false">SUM(B47:B51)</f>
        <v>97774</v>
      </c>
      <c r="C46" s="170" t="n">
        <f aca="false">SUM(C47:C51)</f>
        <v>105235</v>
      </c>
      <c r="D46" s="170" t="n">
        <f aca="false">SUM(D47:D51)</f>
        <v>77796</v>
      </c>
    </row>
    <row r="47" s="119" customFormat="true" ht="21.75" hidden="false" customHeight="true" outlineLevel="0" collapsed="false">
      <c r="A47" s="171" t="s">
        <v>1517</v>
      </c>
      <c r="B47" s="170" t="n">
        <v>0</v>
      </c>
      <c r="C47" s="170" t="n">
        <v>0</v>
      </c>
      <c r="D47" s="170" t="n">
        <v>0</v>
      </c>
    </row>
    <row r="48" s="119" customFormat="true" ht="21.75" hidden="false" customHeight="true" outlineLevel="0" collapsed="false">
      <c r="A48" s="171" t="s">
        <v>1518</v>
      </c>
      <c r="B48" s="170" t="n">
        <v>263</v>
      </c>
      <c r="C48" s="170" t="n">
        <v>263</v>
      </c>
      <c r="D48" s="170" t="n">
        <v>263</v>
      </c>
    </row>
    <row r="49" s="119" customFormat="true" ht="21.75" hidden="false" customHeight="true" outlineLevel="0" collapsed="false">
      <c r="A49" s="171" t="s">
        <v>1519</v>
      </c>
      <c r="B49" s="170" t="n">
        <v>0</v>
      </c>
      <c r="C49" s="170" t="n">
        <v>0</v>
      </c>
      <c r="D49" s="170" t="n">
        <v>0</v>
      </c>
    </row>
    <row r="50" s="119" customFormat="true" ht="21.75" hidden="false" customHeight="true" outlineLevel="0" collapsed="false">
      <c r="A50" s="171" t="s">
        <v>1520</v>
      </c>
      <c r="B50" s="170" t="n">
        <v>0</v>
      </c>
      <c r="C50" s="170" t="n">
        <v>0</v>
      </c>
      <c r="D50" s="170" t="n">
        <v>0</v>
      </c>
    </row>
    <row r="51" s="119" customFormat="true" ht="21.75" hidden="false" customHeight="true" outlineLevel="0" collapsed="false">
      <c r="A51" s="171" t="s">
        <v>1521</v>
      </c>
      <c r="B51" s="170" t="n">
        <v>97511</v>
      </c>
      <c r="C51" s="170" t="n">
        <v>104972</v>
      </c>
      <c r="D51" s="170" t="n">
        <v>77533</v>
      </c>
    </row>
    <row r="52" s="119" customFormat="true" ht="21.75" hidden="false" customHeight="true" outlineLevel="0" collapsed="false">
      <c r="A52" s="171" t="s">
        <v>1522</v>
      </c>
      <c r="B52" s="170" t="n">
        <f aca="false">SUM(B53:B55)</f>
        <v>10563</v>
      </c>
      <c r="C52" s="170" t="n">
        <f aca="false">SUM(C53:C55)</f>
        <v>10761</v>
      </c>
      <c r="D52" s="170" t="n">
        <f aca="false">SUM(D53:D55)</f>
        <v>10251</v>
      </c>
    </row>
    <row r="53" s="119" customFormat="true" ht="21.75" hidden="false" customHeight="true" outlineLevel="0" collapsed="false">
      <c r="A53" s="171" t="s">
        <v>1523</v>
      </c>
      <c r="B53" s="170" t="n">
        <v>10155</v>
      </c>
      <c r="C53" s="170" t="n">
        <v>10330</v>
      </c>
      <c r="D53" s="170" t="n">
        <v>9862</v>
      </c>
    </row>
    <row r="54" s="119" customFormat="true" ht="21.75" hidden="false" customHeight="true" outlineLevel="0" collapsed="false">
      <c r="A54" s="171" t="s">
        <v>1524</v>
      </c>
      <c r="B54" s="170" t="n">
        <v>202</v>
      </c>
      <c r="C54" s="170" t="n">
        <v>224</v>
      </c>
      <c r="D54" s="170" t="n">
        <v>210</v>
      </c>
    </row>
    <row r="55" s="119" customFormat="true" ht="21.75" hidden="false" customHeight="true" outlineLevel="0" collapsed="false">
      <c r="A55" s="171" t="s">
        <v>1525</v>
      </c>
      <c r="B55" s="170" t="n">
        <v>206</v>
      </c>
      <c r="C55" s="170" t="n">
        <v>207</v>
      </c>
      <c r="D55" s="170" t="n">
        <v>179</v>
      </c>
    </row>
    <row r="56" s="119" customFormat="true" ht="21.75" hidden="false" customHeight="true" outlineLevel="0" collapsed="false">
      <c r="A56" s="171" t="s">
        <v>1526</v>
      </c>
      <c r="B56" s="170" t="n">
        <f aca="false">SUM(B57:B59)</f>
        <v>0</v>
      </c>
      <c r="C56" s="170" t="n">
        <f aca="false">SUM(C57:C59)</f>
        <v>0</v>
      </c>
      <c r="D56" s="170" t="n">
        <f aca="false">SUM(D57:D59)</f>
        <v>0</v>
      </c>
    </row>
    <row r="57" s="119" customFormat="true" ht="21.75" hidden="false" customHeight="true" outlineLevel="0" collapsed="false">
      <c r="A57" s="171" t="s">
        <v>1501</v>
      </c>
      <c r="B57" s="170" t="n">
        <v>0</v>
      </c>
      <c r="C57" s="170" t="n">
        <v>0</v>
      </c>
      <c r="D57" s="170" t="n">
        <v>0</v>
      </c>
    </row>
    <row r="58" s="119" customFormat="true" ht="21.75" hidden="false" customHeight="true" outlineLevel="0" collapsed="false">
      <c r="A58" s="171" t="s">
        <v>1502</v>
      </c>
      <c r="B58" s="170" t="n">
        <v>0</v>
      </c>
      <c r="C58" s="170" t="n">
        <v>0</v>
      </c>
      <c r="D58" s="170" t="n">
        <v>0</v>
      </c>
    </row>
    <row r="59" s="119" customFormat="true" ht="21.75" hidden="false" customHeight="true" outlineLevel="0" collapsed="false">
      <c r="A59" s="171" t="s">
        <v>1527</v>
      </c>
      <c r="B59" s="170" t="n">
        <v>0</v>
      </c>
      <c r="C59" s="170" t="n">
        <v>0</v>
      </c>
      <c r="D59" s="170" t="n">
        <v>0</v>
      </c>
    </row>
    <row r="60" s="119" customFormat="true" ht="21.75" hidden="false" customHeight="true" outlineLevel="0" collapsed="false">
      <c r="A60" s="171" t="s">
        <v>1528</v>
      </c>
      <c r="B60" s="170" t="n">
        <f aca="false">SUM(B61:B63)</f>
        <v>0</v>
      </c>
      <c r="C60" s="170" t="n">
        <f aca="false">SUM(C61:C63)</f>
        <v>0</v>
      </c>
      <c r="D60" s="170" t="n">
        <f aca="false">SUM(D61:D63)</f>
        <v>0</v>
      </c>
    </row>
    <row r="61" s="119" customFormat="true" ht="21.75" hidden="false" customHeight="true" outlineLevel="0" collapsed="false">
      <c r="A61" s="171" t="s">
        <v>1501</v>
      </c>
      <c r="B61" s="170" t="n">
        <v>0</v>
      </c>
      <c r="C61" s="170" t="n">
        <v>0</v>
      </c>
      <c r="D61" s="170" t="n">
        <v>0</v>
      </c>
    </row>
    <row r="62" s="119" customFormat="true" ht="21.75" hidden="false" customHeight="true" outlineLevel="0" collapsed="false">
      <c r="A62" s="171" t="s">
        <v>1502</v>
      </c>
      <c r="B62" s="170" t="n">
        <v>0</v>
      </c>
      <c r="C62" s="170" t="n">
        <v>0</v>
      </c>
      <c r="D62" s="170" t="n">
        <v>0</v>
      </c>
    </row>
    <row r="63" s="119" customFormat="true" ht="21.75" hidden="false" customHeight="true" outlineLevel="0" collapsed="false">
      <c r="A63" s="171" t="s">
        <v>1529</v>
      </c>
      <c r="B63" s="170" t="n">
        <v>0</v>
      </c>
      <c r="C63" s="170" t="n">
        <v>0</v>
      </c>
      <c r="D63" s="170" t="n">
        <v>0</v>
      </c>
    </row>
    <row r="64" s="119" customFormat="true" ht="21.75" hidden="false" customHeight="true" outlineLevel="0" collapsed="false">
      <c r="A64" s="171" t="s">
        <v>1530</v>
      </c>
      <c r="B64" s="170" t="n">
        <f aca="false">SUM(B65:B69)</f>
        <v>0</v>
      </c>
      <c r="C64" s="170" t="n">
        <f aca="false">SUM(C65:C69)</f>
        <v>0</v>
      </c>
      <c r="D64" s="170" t="n">
        <f aca="false">SUM(D65:D69)</f>
        <v>0</v>
      </c>
    </row>
    <row r="65" s="119" customFormat="true" ht="21.75" hidden="false" customHeight="true" outlineLevel="0" collapsed="false">
      <c r="A65" s="171" t="s">
        <v>1517</v>
      </c>
      <c r="B65" s="170" t="n">
        <v>0</v>
      </c>
      <c r="C65" s="170" t="n">
        <v>0</v>
      </c>
      <c r="D65" s="170" t="n">
        <v>0</v>
      </c>
    </row>
    <row r="66" s="119" customFormat="true" ht="21.75" hidden="false" customHeight="true" outlineLevel="0" collapsed="false">
      <c r="A66" s="171" t="s">
        <v>1518</v>
      </c>
      <c r="B66" s="170" t="n">
        <v>0</v>
      </c>
      <c r="C66" s="170" t="n">
        <v>0</v>
      </c>
      <c r="D66" s="170" t="n">
        <v>0</v>
      </c>
    </row>
    <row r="67" s="119" customFormat="true" ht="21.75" hidden="false" customHeight="true" outlineLevel="0" collapsed="false">
      <c r="A67" s="171" t="s">
        <v>1519</v>
      </c>
      <c r="B67" s="170" t="n">
        <v>0</v>
      </c>
      <c r="C67" s="170" t="n">
        <v>0</v>
      </c>
      <c r="D67" s="170" t="n">
        <v>0</v>
      </c>
    </row>
    <row r="68" s="119" customFormat="true" ht="21.75" hidden="false" customHeight="true" outlineLevel="0" collapsed="false">
      <c r="A68" s="171" t="s">
        <v>1520</v>
      </c>
      <c r="B68" s="170" t="n">
        <v>0</v>
      </c>
      <c r="C68" s="170" t="n">
        <v>0</v>
      </c>
      <c r="D68" s="170" t="n">
        <v>0</v>
      </c>
    </row>
    <row r="69" s="119" customFormat="true" ht="21.75" hidden="false" customHeight="true" outlineLevel="0" collapsed="false">
      <c r="A69" s="171" t="s">
        <v>1531</v>
      </c>
      <c r="B69" s="170" t="n">
        <v>0</v>
      </c>
      <c r="C69" s="170" t="n">
        <v>0</v>
      </c>
      <c r="D69" s="170" t="n">
        <v>0</v>
      </c>
    </row>
    <row r="70" s="119" customFormat="true" ht="21.75" hidden="false" customHeight="true" outlineLevel="0" collapsed="false">
      <c r="A70" s="171" t="s">
        <v>1532</v>
      </c>
      <c r="B70" s="170" t="n">
        <f aca="false">SUM(B71:B72)</f>
        <v>0</v>
      </c>
      <c r="C70" s="170" t="n">
        <f aca="false">SUM(C71:C72)</f>
        <v>0</v>
      </c>
      <c r="D70" s="170" t="n">
        <f aca="false">SUM(D71:D72)</f>
        <v>0</v>
      </c>
    </row>
    <row r="71" s="119" customFormat="true" ht="21.75" hidden="false" customHeight="true" outlineLevel="0" collapsed="false">
      <c r="A71" s="171" t="s">
        <v>1523</v>
      </c>
      <c r="B71" s="170" t="n">
        <v>0</v>
      </c>
      <c r="C71" s="170" t="n">
        <v>0</v>
      </c>
      <c r="D71" s="170" t="n">
        <v>0</v>
      </c>
    </row>
    <row r="72" s="119" customFormat="true" ht="21.75" hidden="false" customHeight="true" outlineLevel="0" collapsed="false">
      <c r="A72" s="171" t="s">
        <v>1533</v>
      </c>
      <c r="B72" s="170" t="n">
        <v>0</v>
      </c>
      <c r="C72" s="170" t="n">
        <v>0</v>
      </c>
      <c r="D72" s="170" t="n">
        <v>0</v>
      </c>
    </row>
    <row r="73" s="119" customFormat="true" ht="21.75" hidden="false" customHeight="true" outlineLevel="0" collapsed="false">
      <c r="A73" s="169" t="s">
        <v>1534</v>
      </c>
      <c r="B73" s="170" t="n">
        <f aca="false">B74+B79</f>
        <v>0</v>
      </c>
      <c r="C73" s="170" t="n">
        <f aca="false">C74+C79</f>
        <v>0</v>
      </c>
      <c r="D73" s="170" t="n">
        <f aca="false">D74+D79</f>
        <v>0</v>
      </c>
    </row>
    <row r="74" s="119" customFormat="true" ht="21.75" hidden="false" customHeight="true" outlineLevel="0" collapsed="false">
      <c r="A74" s="171" t="s">
        <v>1535</v>
      </c>
      <c r="B74" s="170" t="n">
        <f aca="false">SUM(B75:B78)</f>
        <v>0</v>
      </c>
      <c r="C74" s="170" t="n">
        <f aca="false">SUM(C75:C78)</f>
        <v>0</v>
      </c>
      <c r="D74" s="170" t="n">
        <f aca="false">SUM(D75:D78)</f>
        <v>0</v>
      </c>
    </row>
    <row r="75" s="119" customFormat="true" ht="21.75" hidden="false" customHeight="true" outlineLevel="0" collapsed="false">
      <c r="A75" s="171" t="s">
        <v>1495</v>
      </c>
      <c r="B75" s="170" t="n">
        <v>0</v>
      </c>
      <c r="C75" s="170" t="n">
        <v>0</v>
      </c>
      <c r="D75" s="170" t="n">
        <v>0</v>
      </c>
    </row>
    <row r="76" s="119" customFormat="true" ht="21.75" hidden="false" customHeight="true" outlineLevel="0" collapsed="false">
      <c r="A76" s="171" t="s">
        <v>1536</v>
      </c>
      <c r="B76" s="170" t="n">
        <v>0</v>
      </c>
      <c r="C76" s="170" t="n">
        <v>0</v>
      </c>
      <c r="D76" s="170" t="n">
        <v>0</v>
      </c>
    </row>
    <row r="77" s="119" customFormat="true" ht="21.75" hidden="false" customHeight="true" outlineLevel="0" collapsed="false">
      <c r="A77" s="171" t="s">
        <v>1537</v>
      </c>
      <c r="B77" s="170" t="n">
        <v>0</v>
      </c>
      <c r="C77" s="170" t="n">
        <v>0</v>
      </c>
      <c r="D77" s="170" t="n">
        <v>0</v>
      </c>
    </row>
    <row r="78" s="119" customFormat="true" ht="21.75" hidden="false" customHeight="true" outlineLevel="0" collapsed="false">
      <c r="A78" s="171" t="s">
        <v>1538</v>
      </c>
      <c r="B78" s="170" t="n">
        <v>0</v>
      </c>
      <c r="C78" s="170" t="n">
        <v>0</v>
      </c>
      <c r="D78" s="170" t="n">
        <v>0</v>
      </c>
    </row>
    <row r="79" s="119" customFormat="true" ht="21.75" hidden="false" customHeight="true" outlineLevel="0" collapsed="false">
      <c r="A79" s="171" t="s">
        <v>1539</v>
      </c>
      <c r="B79" s="170" t="n">
        <f aca="false">SUM(B80:B81)</f>
        <v>0</v>
      </c>
      <c r="C79" s="170" t="n">
        <f aca="false">SUM(C80:C81)</f>
        <v>0</v>
      </c>
      <c r="D79" s="170" t="n">
        <f aca="false">SUM(D80:D81)</f>
        <v>0</v>
      </c>
    </row>
    <row r="80" s="119" customFormat="true" ht="21.75" hidden="false" customHeight="true" outlineLevel="0" collapsed="false">
      <c r="A80" s="171" t="s">
        <v>1495</v>
      </c>
      <c r="B80" s="170" t="n">
        <v>0</v>
      </c>
      <c r="C80" s="170" t="n">
        <v>0</v>
      </c>
      <c r="D80" s="170" t="n">
        <v>0</v>
      </c>
    </row>
    <row r="81" s="119" customFormat="true" ht="21.75" hidden="false" customHeight="true" outlineLevel="0" collapsed="false">
      <c r="A81" s="171" t="s">
        <v>1540</v>
      </c>
      <c r="B81" s="170" t="n">
        <v>0</v>
      </c>
      <c r="C81" s="170" t="n">
        <v>0</v>
      </c>
      <c r="D81" s="170" t="n">
        <v>0</v>
      </c>
    </row>
    <row r="82" s="119" customFormat="true" ht="21.75" hidden="false" customHeight="true" outlineLevel="0" collapsed="false">
      <c r="A82" s="169" t="s">
        <v>1541</v>
      </c>
      <c r="B82" s="170" t="n">
        <f aca="false">B83+B88+B93+B96+B97</f>
        <v>0</v>
      </c>
      <c r="C82" s="170" t="n">
        <f aca="false">C83+C88+C93+C96+C97</f>
        <v>0</v>
      </c>
      <c r="D82" s="170" t="n">
        <f aca="false">D83+D88+D93+D96+D97</f>
        <v>0</v>
      </c>
    </row>
    <row r="83" s="119" customFormat="true" ht="21.75" hidden="false" customHeight="true" outlineLevel="0" collapsed="false">
      <c r="A83" s="171" t="s">
        <v>1542</v>
      </c>
      <c r="B83" s="170" t="n">
        <f aca="false">SUM(B84:B87)</f>
        <v>0</v>
      </c>
      <c r="C83" s="170" t="n">
        <f aca="false">SUM(C84:C87)</f>
        <v>0</v>
      </c>
      <c r="D83" s="170" t="n">
        <f aca="false">SUM(D84:D87)</f>
        <v>0</v>
      </c>
    </row>
    <row r="84" s="119" customFormat="true" ht="21.75" hidden="false" customHeight="true" outlineLevel="0" collapsed="false">
      <c r="A84" s="171" t="s">
        <v>1543</v>
      </c>
      <c r="B84" s="170" t="n">
        <v>0</v>
      </c>
      <c r="C84" s="170" t="n">
        <v>0</v>
      </c>
      <c r="D84" s="170" t="n">
        <v>0</v>
      </c>
    </row>
    <row r="85" s="119" customFormat="true" ht="21.75" hidden="false" customHeight="true" outlineLevel="0" collapsed="false">
      <c r="A85" s="171" t="s">
        <v>1544</v>
      </c>
      <c r="B85" s="170" t="n">
        <v>0</v>
      </c>
      <c r="C85" s="170" t="n">
        <v>0</v>
      </c>
      <c r="D85" s="170" t="n">
        <v>0</v>
      </c>
    </row>
    <row r="86" s="119" customFormat="true" ht="21.75" hidden="false" customHeight="true" outlineLevel="0" collapsed="false">
      <c r="A86" s="171" t="s">
        <v>1545</v>
      </c>
      <c r="B86" s="170" t="n">
        <v>0</v>
      </c>
      <c r="C86" s="170" t="n">
        <v>0</v>
      </c>
      <c r="D86" s="170" t="n">
        <v>0</v>
      </c>
    </row>
    <row r="87" s="119" customFormat="true" ht="21.75" hidden="false" customHeight="true" outlineLevel="0" collapsed="false">
      <c r="A87" s="171" t="s">
        <v>1546</v>
      </c>
      <c r="B87" s="170" t="n">
        <v>0</v>
      </c>
      <c r="C87" s="170" t="n">
        <v>0</v>
      </c>
      <c r="D87" s="170" t="n">
        <v>0</v>
      </c>
    </row>
    <row r="88" s="119" customFormat="true" ht="21.75" hidden="false" customHeight="true" outlineLevel="0" collapsed="false">
      <c r="A88" s="171" t="s">
        <v>1547</v>
      </c>
      <c r="B88" s="170" t="n">
        <f aca="false">SUM(B89:B92)</f>
        <v>0</v>
      </c>
      <c r="C88" s="170" t="n">
        <f aca="false">SUM(C89:C92)</f>
        <v>0</v>
      </c>
      <c r="D88" s="170" t="n">
        <f aca="false">SUM(D89:D92)</f>
        <v>0</v>
      </c>
    </row>
    <row r="89" s="119" customFormat="true" ht="21.75" hidden="false" customHeight="true" outlineLevel="0" collapsed="false">
      <c r="A89" s="171" t="s">
        <v>1548</v>
      </c>
      <c r="B89" s="170" t="n">
        <v>0</v>
      </c>
      <c r="C89" s="170" t="n">
        <v>0</v>
      </c>
      <c r="D89" s="170" t="n">
        <v>0</v>
      </c>
    </row>
    <row r="90" s="119" customFormat="true" ht="21.75" hidden="false" customHeight="true" outlineLevel="0" collapsed="false">
      <c r="A90" s="171" t="s">
        <v>1549</v>
      </c>
      <c r="B90" s="170" t="n">
        <v>0</v>
      </c>
      <c r="C90" s="170" t="n">
        <v>0</v>
      </c>
      <c r="D90" s="170" t="n">
        <v>0</v>
      </c>
    </row>
    <row r="91" s="119" customFormat="true" ht="21.75" hidden="false" customHeight="true" outlineLevel="0" collapsed="false">
      <c r="A91" s="171" t="s">
        <v>1550</v>
      </c>
      <c r="B91" s="170" t="n">
        <v>0</v>
      </c>
      <c r="C91" s="170" t="n">
        <v>0</v>
      </c>
      <c r="D91" s="170" t="n">
        <v>0</v>
      </c>
    </row>
    <row r="92" s="119" customFormat="true" ht="21.75" hidden="false" customHeight="true" outlineLevel="0" collapsed="false">
      <c r="A92" s="171" t="s">
        <v>1551</v>
      </c>
      <c r="B92" s="170" t="n">
        <v>0</v>
      </c>
      <c r="C92" s="170" t="n">
        <v>0</v>
      </c>
      <c r="D92" s="170" t="n">
        <v>0</v>
      </c>
    </row>
    <row r="93" s="119" customFormat="true" ht="21.75" hidden="false" customHeight="true" outlineLevel="0" collapsed="false">
      <c r="A93" s="171" t="s">
        <v>1552</v>
      </c>
      <c r="B93" s="170" t="n">
        <f aca="false">SUM(B94:B95)</f>
        <v>0</v>
      </c>
      <c r="C93" s="170" t="n">
        <f aca="false">SUM(C94:C95)</f>
        <v>0</v>
      </c>
      <c r="D93" s="170" t="n">
        <f aca="false">SUM(D94:D95)</f>
        <v>0</v>
      </c>
    </row>
    <row r="94" s="119" customFormat="true" ht="21.75" hidden="false" customHeight="true" outlineLevel="0" collapsed="false">
      <c r="A94" s="171" t="s">
        <v>1553</v>
      </c>
      <c r="B94" s="170" t="n">
        <v>0</v>
      </c>
      <c r="C94" s="170" t="n">
        <v>0</v>
      </c>
      <c r="D94" s="170" t="n">
        <v>0</v>
      </c>
    </row>
    <row r="95" s="119" customFormat="true" ht="21.75" hidden="false" customHeight="true" outlineLevel="0" collapsed="false">
      <c r="A95" s="171" t="s">
        <v>1554</v>
      </c>
      <c r="B95" s="170" t="n">
        <v>0</v>
      </c>
      <c r="C95" s="170" t="n">
        <v>0</v>
      </c>
      <c r="D95" s="170" t="n">
        <v>0</v>
      </c>
    </row>
    <row r="96" s="119" customFormat="true" ht="21.75" hidden="false" customHeight="true" outlineLevel="0" collapsed="false">
      <c r="A96" s="171" t="s">
        <v>1555</v>
      </c>
      <c r="B96" s="170" t="n">
        <v>0</v>
      </c>
      <c r="C96" s="170" t="n">
        <v>0</v>
      </c>
      <c r="D96" s="170" t="n">
        <v>0</v>
      </c>
    </row>
    <row r="97" s="119" customFormat="true" ht="21.75" hidden="false" customHeight="true" outlineLevel="0" collapsed="false">
      <c r="A97" s="171" t="s">
        <v>1556</v>
      </c>
      <c r="B97" s="170" t="n">
        <f aca="false">SUM(B98:B100)</f>
        <v>0</v>
      </c>
      <c r="C97" s="170" t="n">
        <f aca="false">SUM(C98:C100)</f>
        <v>0</v>
      </c>
      <c r="D97" s="170" t="n">
        <f aca="false">SUM(D98:D100)</f>
        <v>0</v>
      </c>
    </row>
    <row r="98" s="119" customFormat="true" ht="21.75" hidden="false" customHeight="true" outlineLevel="0" collapsed="false">
      <c r="A98" s="171" t="s">
        <v>1548</v>
      </c>
      <c r="B98" s="170" t="n">
        <v>0</v>
      </c>
      <c r="C98" s="170" t="n">
        <v>0</v>
      </c>
      <c r="D98" s="170" t="n">
        <v>0</v>
      </c>
    </row>
    <row r="99" s="119" customFormat="true" ht="21.75" hidden="false" customHeight="true" outlineLevel="0" collapsed="false">
      <c r="A99" s="171" t="s">
        <v>1550</v>
      </c>
      <c r="B99" s="170" t="n">
        <v>0</v>
      </c>
      <c r="C99" s="170" t="n">
        <v>0</v>
      </c>
      <c r="D99" s="170" t="n">
        <v>0</v>
      </c>
    </row>
    <row r="100" s="119" customFormat="true" ht="21.75" hidden="false" customHeight="true" outlineLevel="0" collapsed="false">
      <c r="A100" s="171" t="s">
        <v>1557</v>
      </c>
      <c r="B100" s="170" t="n">
        <v>0</v>
      </c>
      <c r="C100" s="170" t="n">
        <v>0</v>
      </c>
      <c r="D100" s="170" t="n">
        <v>0</v>
      </c>
    </row>
    <row r="101" s="119" customFormat="true" ht="21.75" hidden="false" customHeight="true" outlineLevel="0" collapsed="false">
      <c r="A101" s="169" t="s">
        <v>1558</v>
      </c>
      <c r="B101" s="170" t="n">
        <f aca="false">B102+B106+B115</f>
        <v>4773</v>
      </c>
      <c r="C101" s="170" t="n">
        <f aca="false">C102+C106+C115</f>
        <v>4979</v>
      </c>
      <c r="D101" s="170" t="n">
        <f aca="false">D102+D106+D115</f>
        <v>3256</v>
      </c>
    </row>
    <row r="102" s="119" customFormat="true" ht="21.75" hidden="false" customHeight="true" outlineLevel="0" collapsed="false">
      <c r="A102" s="171" t="s">
        <v>1559</v>
      </c>
      <c r="B102" s="170" t="n">
        <f aca="false">SUM(B103:B105)</f>
        <v>141</v>
      </c>
      <c r="C102" s="170" t="n">
        <f aca="false">SUM(C103:C105)</f>
        <v>141</v>
      </c>
      <c r="D102" s="170" t="n">
        <f aca="false">SUM(D103:D105)</f>
        <v>0</v>
      </c>
    </row>
    <row r="103" s="119" customFormat="true" ht="21.75" hidden="false" customHeight="true" outlineLevel="0" collapsed="false">
      <c r="A103" s="171" t="s">
        <v>1560</v>
      </c>
      <c r="B103" s="170" t="n">
        <v>141</v>
      </c>
      <c r="C103" s="170" t="n">
        <v>141</v>
      </c>
      <c r="D103" s="170" t="n">
        <v>0</v>
      </c>
    </row>
    <row r="104" s="119" customFormat="true" ht="21.75" hidden="false" customHeight="true" outlineLevel="0" collapsed="false">
      <c r="A104" s="171" t="s">
        <v>1561</v>
      </c>
      <c r="B104" s="170" t="n">
        <v>0</v>
      </c>
      <c r="C104" s="170" t="n">
        <v>0</v>
      </c>
      <c r="D104" s="170" t="n">
        <v>0</v>
      </c>
    </row>
    <row r="105" s="119" customFormat="true" ht="21.75" hidden="false" customHeight="true" outlineLevel="0" collapsed="false">
      <c r="A105" s="171" t="s">
        <v>1562</v>
      </c>
      <c r="B105" s="170" t="n">
        <v>0</v>
      </c>
      <c r="C105" s="170" t="n">
        <v>0</v>
      </c>
      <c r="D105" s="170" t="n">
        <v>0</v>
      </c>
    </row>
    <row r="106" s="119" customFormat="true" ht="21.75" hidden="false" customHeight="true" outlineLevel="0" collapsed="false">
      <c r="A106" s="171" t="s">
        <v>1563</v>
      </c>
      <c r="B106" s="170" t="n">
        <f aca="false">SUM(B107:B114)</f>
        <v>0</v>
      </c>
      <c r="C106" s="170" t="n">
        <f aca="false">SUM(C107:C114)</f>
        <v>20</v>
      </c>
      <c r="D106" s="170" t="n">
        <f aca="false">SUM(D107:D114)</f>
        <v>66</v>
      </c>
    </row>
    <row r="107" s="119" customFormat="true" ht="21.75" hidden="false" customHeight="true" outlineLevel="0" collapsed="false">
      <c r="A107" s="171" t="s">
        <v>1564</v>
      </c>
      <c r="B107" s="170" t="n">
        <v>0</v>
      </c>
      <c r="C107" s="170" t="n">
        <v>0</v>
      </c>
      <c r="D107" s="170" t="n">
        <v>0</v>
      </c>
    </row>
    <row r="108" s="119" customFormat="true" ht="21.75" hidden="false" customHeight="true" outlineLevel="0" collapsed="false">
      <c r="A108" s="171" t="s">
        <v>1565</v>
      </c>
      <c r="B108" s="170" t="n">
        <v>0</v>
      </c>
      <c r="C108" s="170" t="n">
        <v>0</v>
      </c>
      <c r="D108" s="170" t="n">
        <v>0</v>
      </c>
    </row>
    <row r="109" s="119" customFormat="true" ht="21.75" hidden="false" customHeight="true" outlineLevel="0" collapsed="false">
      <c r="A109" s="171" t="s">
        <v>1566</v>
      </c>
      <c r="B109" s="170" t="n">
        <v>0</v>
      </c>
      <c r="C109" s="170" t="n">
        <v>20</v>
      </c>
      <c r="D109" s="170" t="n">
        <v>20</v>
      </c>
    </row>
    <row r="110" s="119" customFormat="true" ht="21.75" hidden="false" customHeight="true" outlineLevel="0" collapsed="false">
      <c r="A110" s="171" t="s">
        <v>1567</v>
      </c>
      <c r="B110" s="170" t="n">
        <v>0</v>
      </c>
      <c r="C110" s="170" t="n">
        <v>0</v>
      </c>
      <c r="D110" s="170" t="n">
        <v>46</v>
      </c>
    </row>
    <row r="111" s="119" customFormat="true" ht="21.75" hidden="false" customHeight="true" outlineLevel="0" collapsed="false">
      <c r="A111" s="171" t="s">
        <v>1568</v>
      </c>
      <c r="B111" s="170" t="n">
        <v>0</v>
      </c>
      <c r="C111" s="170" t="n">
        <v>0</v>
      </c>
      <c r="D111" s="170" t="n">
        <v>0</v>
      </c>
    </row>
    <row r="112" s="119" customFormat="true" ht="21.75" hidden="false" customHeight="true" outlineLevel="0" collapsed="false">
      <c r="A112" s="171" t="s">
        <v>1569</v>
      </c>
      <c r="B112" s="170" t="n">
        <v>0</v>
      </c>
      <c r="C112" s="170" t="n">
        <v>0</v>
      </c>
      <c r="D112" s="170" t="n">
        <v>0</v>
      </c>
    </row>
    <row r="113" s="119" customFormat="true" ht="21.75" hidden="false" customHeight="true" outlineLevel="0" collapsed="false">
      <c r="A113" s="171" t="s">
        <v>1570</v>
      </c>
      <c r="B113" s="170" t="n">
        <v>0</v>
      </c>
      <c r="C113" s="170" t="n">
        <v>0</v>
      </c>
      <c r="D113" s="170" t="n">
        <v>0</v>
      </c>
    </row>
    <row r="114" s="119" customFormat="true" ht="21.75" hidden="false" customHeight="true" outlineLevel="0" collapsed="false">
      <c r="A114" s="171" t="s">
        <v>1571</v>
      </c>
      <c r="B114" s="170" t="n">
        <v>0</v>
      </c>
      <c r="C114" s="170" t="n">
        <v>0</v>
      </c>
      <c r="D114" s="170" t="n">
        <v>0</v>
      </c>
    </row>
    <row r="115" s="119" customFormat="true" ht="21.75" hidden="false" customHeight="true" outlineLevel="0" collapsed="false">
      <c r="A115" s="171" t="s">
        <v>1572</v>
      </c>
      <c r="B115" s="170" t="n">
        <f aca="false">SUM(B116:B125)</f>
        <v>4632</v>
      </c>
      <c r="C115" s="170" t="n">
        <f aca="false">SUM(C116:C125)</f>
        <v>4818</v>
      </c>
      <c r="D115" s="170" t="n">
        <f aca="false">SUM(D116:D125)</f>
        <v>3190</v>
      </c>
    </row>
    <row r="116" s="119" customFormat="true" ht="21.75" hidden="false" customHeight="true" outlineLevel="0" collapsed="false">
      <c r="A116" s="171" t="s">
        <v>1573</v>
      </c>
      <c r="B116" s="170" t="n">
        <v>2773</v>
      </c>
      <c r="C116" s="170" t="n">
        <v>2647</v>
      </c>
      <c r="D116" s="170" t="n">
        <v>1692</v>
      </c>
    </row>
    <row r="117" s="119" customFormat="true" ht="21.75" hidden="false" customHeight="true" outlineLevel="0" collapsed="false">
      <c r="A117" s="171" t="s">
        <v>1574</v>
      </c>
      <c r="B117" s="170" t="n">
        <v>1419</v>
      </c>
      <c r="C117" s="170" t="n">
        <v>1576</v>
      </c>
      <c r="D117" s="170" t="n">
        <v>1272</v>
      </c>
    </row>
    <row r="118" s="119" customFormat="true" ht="21.75" hidden="false" customHeight="true" outlineLevel="0" collapsed="false">
      <c r="A118" s="171" t="s">
        <v>1575</v>
      </c>
      <c r="B118" s="170" t="n">
        <v>0</v>
      </c>
      <c r="C118" s="170" t="n">
        <v>64</v>
      </c>
      <c r="D118" s="170" t="n">
        <v>50</v>
      </c>
    </row>
    <row r="119" s="119" customFormat="true" ht="21.75" hidden="false" customHeight="true" outlineLevel="0" collapsed="false">
      <c r="A119" s="171" t="s">
        <v>1576</v>
      </c>
      <c r="B119" s="170" t="n">
        <v>0</v>
      </c>
      <c r="C119" s="170" t="n">
        <v>0</v>
      </c>
      <c r="D119" s="170" t="n">
        <v>0</v>
      </c>
    </row>
    <row r="120" s="119" customFormat="true" ht="21.75" hidden="false" customHeight="true" outlineLevel="0" collapsed="false">
      <c r="A120" s="171" t="s">
        <v>1577</v>
      </c>
      <c r="B120" s="170" t="n">
        <v>177</v>
      </c>
      <c r="C120" s="170" t="n">
        <v>178</v>
      </c>
      <c r="D120" s="170" t="n">
        <v>65</v>
      </c>
    </row>
    <row r="121" s="119" customFormat="true" ht="21.75" hidden="false" customHeight="true" outlineLevel="0" collapsed="false">
      <c r="A121" s="171" t="s">
        <v>1578</v>
      </c>
      <c r="B121" s="170" t="n">
        <v>0</v>
      </c>
      <c r="C121" s="170" t="n">
        <v>0</v>
      </c>
      <c r="D121" s="170" t="n">
        <v>0</v>
      </c>
    </row>
    <row r="122" s="119" customFormat="true" ht="21.75" hidden="false" customHeight="true" outlineLevel="0" collapsed="false">
      <c r="A122" s="171" t="s">
        <v>1579</v>
      </c>
      <c r="B122" s="170" t="n">
        <v>0</v>
      </c>
      <c r="C122" s="170" t="n">
        <v>0</v>
      </c>
      <c r="D122" s="170" t="n">
        <v>0</v>
      </c>
    </row>
    <row r="123" s="119" customFormat="true" ht="21.75" hidden="false" customHeight="true" outlineLevel="0" collapsed="false">
      <c r="A123" s="171" t="s">
        <v>1580</v>
      </c>
      <c r="B123" s="170" t="n">
        <v>0</v>
      </c>
      <c r="C123" s="170" t="n">
        <v>0</v>
      </c>
      <c r="D123" s="170" t="n">
        <v>0</v>
      </c>
    </row>
    <row r="124" s="119" customFormat="true" ht="21.75" hidden="false" customHeight="true" outlineLevel="0" collapsed="false">
      <c r="A124" s="171" t="s">
        <v>1581</v>
      </c>
      <c r="B124" s="170" t="n">
        <v>0</v>
      </c>
      <c r="C124" s="170" t="n">
        <v>0</v>
      </c>
      <c r="D124" s="170" t="n">
        <v>0</v>
      </c>
    </row>
    <row r="125" s="119" customFormat="true" ht="21.75" hidden="false" customHeight="true" outlineLevel="0" collapsed="false">
      <c r="A125" s="171" t="s">
        <v>1582</v>
      </c>
      <c r="B125" s="170" t="n">
        <v>263</v>
      </c>
      <c r="C125" s="170" t="n">
        <v>353</v>
      </c>
      <c r="D125" s="170" t="n">
        <v>111</v>
      </c>
    </row>
    <row r="126" s="119" customFormat="true" ht="21.75" hidden="false" customHeight="true" outlineLevel="0" collapsed="false">
      <c r="A126" s="169" t="s">
        <v>1583</v>
      </c>
      <c r="B126" s="170" t="n">
        <f aca="false">B127</f>
        <v>49718</v>
      </c>
      <c r="C126" s="170" t="n">
        <f aca="false">C127</f>
        <v>49722</v>
      </c>
      <c r="D126" s="170" t="n">
        <f aca="false">D127</f>
        <v>49722</v>
      </c>
    </row>
    <row r="127" s="119" customFormat="true" ht="21.75" hidden="false" customHeight="true" outlineLevel="0" collapsed="false">
      <c r="A127" s="171" t="s">
        <v>1584</v>
      </c>
      <c r="B127" s="170" t="n">
        <f aca="false">SUM(B128:B138)</f>
        <v>49718</v>
      </c>
      <c r="C127" s="170" t="n">
        <f aca="false">SUM(C128:C138)</f>
        <v>49722</v>
      </c>
      <c r="D127" s="170" t="n">
        <f aca="false">SUM(D128:D138)</f>
        <v>49722</v>
      </c>
    </row>
    <row r="128" s="119" customFormat="true" ht="21.75" hidden="false" customHeight="true" outlineLevel="0" collapsed="false">
      <c r="A128" s="171" t="s">
        <v>1585</v>
      </c>
      <c r="B128" s="170" t="n">
        <v>40218</v>
      </c>
      <c r="C128" s="170" t="n">
        <v>49722</v>
      </c>
      <c r="D128" s="170" t="n">
        <v>49722</v>
      </c>
    </row>
    <row r="129" s="119" customFormat="true" ht="21.75" hidden="false" customHeight="true" outlineLevel="0" collapsed="false">
      <c r="A129" s="171" t="s">
        <v>1586</v>
      </c>
      <c r="B129" s="170" t="n">
        <v>0</v>
      </c>
      <c r="C129" s="170" t="n">
        <v>0</v>
      </c>
      <c r="D129" s="170" t="n">
        <v>0</v>
      </c>
    </row>
    <row r="130" s="119" customFormat="true" ht="21.75" hidden="false" customHeight="true" outlineLevel="0" collapsed="false">
      <c r="A130" s="171" t="s">
        <v>1587</v>
      </c>
      <c r="B130" s="170" t="n">
        <v>0</v>
      </c>
      <c r="C130" s="170" t="n">
        <v>0</v>
      </c>
      <c r="D130" s="170" t="n">
        <v>0</v>
      </c>
    </row>
    <row r="131" s="119" customFormat="true" ht="21.75" hidden="false" customHeight="true" outlineLevel="0" collapsed="false">
      <c r="A131" s="171" t="s">
        <v>1588</v>
      </c>
      <c r="B131" s="170" t="n">
        <v>0</v>
      </c>
      <c r="C131" s="170" t="n">
        <v>0</v>
      </c>
      <c r="D131" s="170" t="n">
        <v>0</v>
      </c>
    </row>
    <row r="132" s="119" customFormat="true" ht="21.75" hidden="false" customHeight="true" outlineLevel="0" collapsed="false">
      <c r="A132" s="171" t="s">
        <v>1589</v>
      </c>
      <c r="B132" s="170" t="n">
        <v>0</v>
      </c>
      <c r="C132" s="170" t="n">
        <v>0</v>
      </c>
      <c r="D132" s="170" t="n">
        <v>0</v>
      </c>
    </row>
    <row r="133" s="119" customFormat="true" ht="21.75" hidden="false" customHeight="true" outlineLevel="0" collapsed="false">
      <c r="A133" s="171" t="s">
        <v>1590</v>
      </c>
      <c r="B133" s="170" t="n">
        <v>0</v>
      </c>
      <c r="C133" s="170" t="n">
        <v>0</v>
      </c>
      <c r="D133" s="170" t="n">
        <v>0</v>
      </c>
    </row>
    <row r="134" s="119" customFormat="true" ht="21.75" hidden="false" customHeight="true" outlineLevel="0" collapsed="false">
      <c r="A134" s="171" t="s">
        <v>1591</v>
      </c>
      <c r="B134" s="170" t="n">
        <v>9500</v>
      </c>
      <c r="C134" s="170" t="n">
        <v>0</v>
      </c>
      <c r="D134" s="170" t="n">
        <v>0</v>
      </c>
    </row>
    <row r="135" s="119" customFormat="true" ht="21.75" hidden="false" customHeight="true" outlineLevel="0" collapsed="false">
      <c r="A135" s="171" t="s">
        <v>1592</v>
      </c>
      <c r="B135" s="170" t="n">
        <v>0</v>
      </c>
      <c r="C135" s="170" t="n">
        <v>0</v>
      </c>
      <c r="D135" s="170" t="n">
        <v>0</v>
      </c>
    </row>
    <row r="136" s="119" customFormat="true" ht="21.75" hidden="false" customHeight="true" outlineLevel="0" collapsed="false">
      <c r="A136" s="171" t="s">
        <v>1593</v>
      </c>
      <c r="B136" s="170" t="n">
        <v>0</v>
      </c>
      <c r="C136" s="170" t="n">
        <v>0</v>
      </c>
      <c r="D136" s="170" t="n">
        <v>0</v>
      </c>
    </row>
    <row r="137" s="119" customFormat="true" ht="21.75" hidden="false" customHeight="true" outlineLevel="0" collapsed="false">
      <c r="A137" s="171" t="s">
        <v>1594</v>
      </c>
      <c r="B137" s="170" t="n">
        <v>0</v>
      </c>
      <c r="C137" s="170" t="n">
        <v>0</v>
      </c>
      <c r="D137" s="170" t="n">
        <v>0</v>
      </c>
    </row>
    <row r="138" s="119" customFormat="true" ht="21.75" hidden="false" customHeight="true" outlineLevel="0" collapsed="false">
      <c r="A138" s="171" t="s">
        <v>1595</v>
      </c>
      <c r="B138" s="170" t="n">
        <v>0</v>
      </c>
      <c r="C138" s="170" t="n">
        <v>0</v>
      </c>
      <c r="D138" s="170" t="n">
        <v>0</v>
      </c>
    </row>
    <row r="139" s="119" customFormat="true" ht="21.75" hidden="false" customHeight="true" outlineLevel="0" collapsed="false">
      <c r="A139" s="169" t="s">
        <v>1596</v>
      </c>
      <c r="B139" s="170" t="n">
        <f aca="false">SUM(B140:B150)</f>
        <v>443</v>
      </c>
      <c r="C139" s="170" t="n">
        <f aca="false">SUM(C140:C150)</f>
        <v>436</v>
      </c>
      <c r="D139" s="170" t="n">
        <f aca="false">SUM(D140:D150)</f>
        <v>235</v>
      </c>
    </row>
    <row r="140" s="119" customFormat="true" ht="21.75" hidden="false" customHeight="true" outlineLevel="0" collapsed="false">
      <c r="A140" s="171" t="s">
        <v>1597</v>
      </c>
      <c r="B140" s="170" t="n">
        <v>442</v>
      </c>
      <c r="C140" s="170" t="n">
        <v>238</v>
      </c>
      <c r="D140" s="170" t="n">
        <v>37</v>
      </c>
    </row>
    <row r="141" s="119" customFormat="true" ht="21.75" hidden="false" customHeight="true" outlineLevel="0" collapsed="false">
      <c r="A141" s="171" t="s">
        <v>1598</v>
      </c>
      <c r="B141" s="170" t="n">
        <v>0</v>
      </c>
      <c r="C141" s="170" t="n">
        <v>0</v>
      </c>
      <c r="D141" s="170" t="n">
        <v>0</v>
      </c>
    </row>
    <row r="142" s="119" customFormat="true" ht="21.75" hidden="false" customHeight="true" outlineLevel="0" collapsed="false">
      <c r="A142" s="171" t="s">
        <v>1599</v>
      </c>
      <c r="B142" s="170" t="n">
        <v>0</v>
      </c>
      <c r="C142" s="170" t="n">
        <v>0</v>
      </c>
      <c r="D142" s="170" t="n">
        <v>0</v>
      </c>
    </row>
    <row r="143" s="119" customFormat="true" ht="21.75" hidden="false" customHeight="true" outlineLevel="0" collapsed="false">
      <c r="A143" s="171" t="s">
        <v>1600</v>
      </c>
      <c r="B143" s="170" t="n">
        <v>0</v>
      </c>
      <c r="C143" s="170" t="n">
        <v>0</v>
      </c>
      <c r="D143" s="170" t="n">
        <v>0</v>
      </c>
    </row>
    <row r="144" s="119" customFormat="true" ht="21.75" hidden="false" customHeight="true" outlineLevel="0" collapsed="false">
      <c r="A144" s="171" t="s">
        <v>1601</v>
      </c>
      <c r="B144" s="170" t="n">
        <v>0</v>
      </c>
      <c r="C144" s="170" t="n">
        <v>0</v>
      </c>
      <c r="D144" s="170" t="n">
        <v>0</v>
      </c>
    </row>
    <row r="145" s="119" customFormat="true" ht="21.75" hidden="false" customHeight="true" outlineLevel="0" collapsed="false">
      <c r="A145" s="171" t="s">
        <v>1602</v>
      </c>
      <c r="B145" s="170" t="n">
        <v>0</v>
      </c>
      <c r="C145" s="170" t="n">
        <v>0</v>
      </c>
      <c r="D145" s="170" t="n">
        <v>0</v>
      </c>
    </row>
    <row r="146" s="119" customFormat="true" ht="21.75" hidden="false" customHeight="true" outlineLevel="0" collapsed="false">
      <c r="A146" s="171" t="s">
        <v>1603</v>
      </c>
      <c r="B146" s="170" t="n">
        <v>1</v>
      </c>
      <c r="C146" s="170" t="n">
        <v>198</v>
      </c>
      <c r="D146" s="170" t="n">
        <v>198</v>
      </c>
    </row>
    <row r="147" s="119" customFormat="true" ht="21.75" hidden="false" customHeight="true" outlineLevel="0" collapsed="false">
      <c r="A147" s="171" t="s">
        <v>1604</v>
      </c>
      <c r="B147" s="170" t="n">
        <v>0</v>
      </c>
      <c r="C147" s="170" t="n">
        <v>0</v>
      </c>
      <c r="D147" s="170" t="n">
        <v>0</v>
      </c>
    </row>
    <row r="148" s="119" customFormat="true" ht="21.75" hidden="false" customHeight="true" outlineLevel="0" collapsed="false">
      <c r="A148" s="171" t="s">
        <v>1605</v>
      </c>
      <c r="B148" s="170" t="n">
        <v>0</v>
      </c>
      <c r="C148" s="170" t="n">
        <v>0</v>
      </c>
      <c r="D148" s="170" t="n">
        <v>0</v>
      </c>
    </row>
    <row r="149" s="119" customFormat="true" ht="21.75" hidden="false" customHeight="true" outlineLevel="0" collapsed="false">
      <c r="A149" s="171" t="s">
        <v>1606</v>
      </c>
      <c r="B149" s="170" t="n">
        <v>0</v>
      </c>
      <c r="C149" s="170" t="n">
        <v>0</v>
      </c>
      <c r="D149" s="170" t="n">
        <v>0</v>
      </c>
    </row>
    <row r="150" s="119" customFormat="true" ht="21.75" hidden="false" customHeight="true" outlineLevel="0" collapsed="false">
      <c r="A150" s="171" t="s">
        <v>1607</v>
      </c>
      <c r="B150" s="170" t="n">
        <v>0</v>
      </c>
      <c r="C150" s="170" t="n">
        <v>0</v>
      </c>
      <c r="D150" s="170" t="n">
        <v>0</v>
      </c>
    </row>
    <row r="151" s="119" customFormat="true" ht="21.75" hidden="false" customHeight="true" outlineLevel="0" collapsed="false">
      <c r="A151" s="172"/>
      <c r="B151" s="173"/>
      <c r="C151" s="173"/>
      <c r="D151" s="173"/>
    </row>
    <row r="152" s="119" customFormat="true" ht="21.75" hidden="false" customHeight="true" outlineLevel="0" collapsed="false">
      <c r="A152" s="172"/>
      <c r="B152" s="173"/>
      <c r="C152" s="173"/>
      <c r="D152" s="173"/>
    </row>
    <row r="153" s="119" customFormat="true" ht="21.75" hidden="false" customHeight="true" outlineLevel="0" collapsed="false">
      <c r="A153" s="172"/>
      <c r="B153" s="173"/>
      <c r="C153" s="173"/>
      <c r="D153" s="173"/>
    </row>
    <row r="154" s="119" customFormat="true" ht="21.75" hidden="false" customHeight="true" outlineLevel="0" collapsed="false">
      <c r="A154" s="172"/>
      <c r="B154" s="173"/>
      <c r="C154" s="173"/>
      <c r="D154" s="173"/>
    </row>
    <row r="155" s="119" customFormat="true" ht="21.75" hidden="false" customHeight="true" outlineLevel="0" collapsed="false">
      <c r="A155" s="172"/>
      <c r="B155" s="173"/>
      <c r="C155" s="173"/>
      <c r="D155" s="173"/>
    </row>
    <row r="156" s="119" customFormat="true" ht="21.75" hidden="false" customHeight="true" outlineLevel="0" collapsed="false">
      <c r="A156" s="172"/>
      <c r="B156" s="173"/>
      <c r="C156" s="173"/>
      <c r="D156" s="173"/>
    </row>
    <row r="157" s="119" customFormat="true" ht="21.75" hidden="false" customHeight="true" outlineLevel="0" collapsed="false">
      <c r="A157" s="172"/>
      <c r="B157" s="172"/>
      <c r="C157" s="172"/>
      <c r="D157" s="172"/>
    </row>
    <row r="158" s="119" customFormat="true" ht="21.75" hidden="false" customHeight="true" outlineLevel="0" collapsed="false">
      <c r="A158" s="172"/>
      <c r="B158" s="172"/>
      <c r="C158" s="172"/>
      <c r="D158" s="172"/>
    </row>
    <row r="159" s="119" customFormat="true" ht="21.75" hidden="false" customHeight="true" outlineLevel="0" collapsed="false">
      <c r="A159" s="172"/>
      <c r="B159" s="172"/>
      <c r="C159" s="172"/>
      <c r="D159" s="172"/>
    </row>
    <row r="160" s="119" customFormat="true" ht="21.75" hidden="false" customHeight="true" outlineLevel="0" collapsed="false">
      <c r="A160" s="172"/>
      <c r="B160" s="172"/>
      <c r="C160" s="172"/>
      <c r="D160" s="172"/>
    </row>
    <row r="161" s="119" customFormat="true" ht="21.75" hidden="false" customHeight="true" outlineLevel="0" collapsed="false">
      <c r="A161" s="172"/>
      <c r="B161" s="172"/>
      <c r="C161" s="172"/>
      <c r="D161" s="172"/>
    </row>
    <row r="162" s="119" customFormat="true" ht="21.75" hidden="false" customHeight="true" outlineLevel="0" collapsed="false">
      <c r="A162" s="172"/>
      <c r="B162" s="172"/>
      <c r="C162" s="172"/>
      <c r="D162" s="172"/>
    </row>
    <row r="163" s="119" customFormat="true" ht="21.75" hidden="false" customHeight="true" outlineLevel="0" collapsed="false">
      <c r="A163" s="174"/>
      <c r="B163" s="172"/>
      <c r="C163" s="172"/>
      <c r="D163" s="172"/>
    </row>
    <row r="164" s="119" customFormat="true" ht="21.75" hidden="false" customHeight="true" outlineLevel="0" collapsed="false">
      <c r="A164" s="174"/>
      <c r="B164" s="172"/>
      <c r="C164" s="172"/>
      <c r="D164" s="172"/>
    </row>
    <row r="165" s="119" customFormat="true" ht="21.75" hidden="false" customHeight="true" outlineLevel="0" collapsed="false">
      <c r="A165" s="174"/>
      <c r="B165" s="173"/>
      <c r="C165" s="173"/>
      <c r="D165" s="173"/>
    </row>
    <row r="166" s="119" customFormat="true" ht="21.75" hidden="false" customHeight="true" outlineLevel="0" collapsed="false">
      <c r="A166" s="174"/>
      <c r="B166" s="173"/>
      <c r="C166" s="173"/>
      <c r="D166" s="173"/>
    </row>
    <row r="167" s="119" customFormat="true" ht="21.75" hidden="false" customHeight="true" outlineLevel="0" collapsed="false">
      <c r="A167" s="174"/>
      <c r="B167" s="173"/>
      <c r="C167" s="173"/>
      <c r="D167" s="173"/>
    </row>
    <row r="168" s="119" customFormat="true" ht="21.75" hidden="false" customHeight="true" outlineLevel="0" collapsed="false">
      <c r="A168" s="174"/>
      <c r="B168" s="173"/>
      <c r="C168" s="173"/>
      <c r="D168" s="173"/>
    </row>
    <row r="169" s="119" customFormat="true" ht="21.75" hidden="false" customHeight="true" outlineLevel="0" collapsed="false">
      <c r="A169" s="174"/>
      <c r="B169" s="173"/>
      <c r="C169" s="173"/>
      <c r="D169" s="173"/>
    </row>
    <row r="170" s="119" customFormat="true" ht="21.75" hidden="false" customHeight="true" outlineLevel="0" collapsed="false">
      <c r="A170" s="174"/>
      <c r="B170" s="173"/>
      <c r="C170" s="173"/>
      <c r="D170" s="173"/>
    </row>
    <row r="171" s="119" customFormat="true" ht="21.75" hidden="false" customHeight="true" outlineLevel="0" collapsed="false">
      <c r="A171" s="174"/>
      <c r="B171" s="173"/>
      <c r="C171" s="173"/>
      <c r="D171" s="173"/>
    </row>
    <row r="172" s="119" customFormat="true" ht="21.75" hidden="false" customHeight="true" outlineLevel="0" collapsed="false">
      <c r="A172" s="174"/>
      <c r="B172" s="173"/>
      <c r="C172" s="173"/>
      <c r="D172" s="173"/>
    </row>
    <row r="173" s="119" customFormat="true" ht="21.75" hidden="false" customHeight="true" outlineLevel="0" collapsed="false">
      <c r="A173" s="174"/>
      <c r="B173" s="173"/>
      <c r="C173" s="173"/>
      <c r="D173" s="173"/>
    </row>
    <row r="174" s="119" customFormat="true" ht="21.75" hidden="false" customHeight="true" outlineLevel="0" collapsed="false">
      <c r="A174" s="174"/>
      <c r="B174" s="173"/>
      <c r="C174" s="173"/>
      <c r="D174" s="173"/>
    </row>
    <row r="175" s="119" customFormat="true" ht="21.75" hidden="false" customHeight="true" outlineLevel="0" collapsed="false">
      <c r="A175" s="174"/>
      <c r="B175" s="173"/>
      <c r="C175" s="173"/>
      <c r="D175" s="173"/>
    </row>
    <row r="176" s="119" customFormat="true" ht="21.75" hidden="false" customHeight="true" outlineLevel="0" collapsed="false">
      <c r="A176" s="174"/>
      <c r="B176" s="173"/>
      <c r="C176" s="173"/>
      <c r="D176" s="173"/>
    </row>
    <row r="177" s="119" customFormat="true" ht="21.75" hidden="false" customHeight="true" outlineLevel="0" collapsed="false">
      <c r="A177" s="174"/>
      <c r="B177" s="173"/>
      <c r="C177" s="173"/>
      <c r="D177" s="173"/>
    </row>
    <row r="178" s="119" customFormat="true" ht="21.75" hidden="false" customHeight="true" outlineLevel="0" collapsed="false">
      <c r="A178" s="174"/>
      <c r="B178" s="173"/>
      <c r="C178" s="173"/>
      <c r="D178" s="173"/>
    </row>
    <row r="179" s="119" customFormat="true" ht="21.75" hidden="false" customHeight="true" outlineLevel="0" collapsed="false">
      <c r="A179" s="174"/>
      <c r="B179" s="173"/>
      <c r="C179" s="173"/>
      <c r="D179" s="173"/>
    </row>
    <row r="180" s="119" customFormat="true" ht="21.75" hidden="false" customHeight="true" outlineLevel="0" collapsed="false">
      <c r="A180" s="174"/>
      <c r="B180" s="173"/>
      <c r="C180" s="173"/>
      <c r="D180" s="173"/>
    </row>
    <row r="181" s="119" customFormat="true" ht="21.75" hidden="false" customHeight="true" outlineLevel="0" collapsed="false">
      <c r="A181" s="174"/>
      <c r="B181" s="173"/>
      <c r="C181" s="173"/>
      <c r="D181" s="173"/>
    </row>
    <row r="182" s="119" customFormat="true" ht="21.75" hidden="false" customHeight="true" outlineLevel="0" collapsed="false">
      <c r="A182" s="174"/>
      <c r="B182" s="173"/>
      <c r="C182" s="173"/>
      <c r="D182" s="173"/>
    </row>
    <row r="183" s="119" customFormat="true" ht="21.75" hidden="false" customHeight="true" outlineLevel="0" collapsed="false">
      <c r="A183" s="174"/>
      <c r="B183" s="173"/>
      <c r="C183" s="173"/>
      <c r="D183" s="173"/>
    </row>
    <row r="184" s="119" customFormat="true" ht="21.75" hidden="false" customHeight="true" outlineLevel="0" collapsed="false">
      <c r="A184" s="174"/>
      <c r="B184" s="173"/>
      <c r="C184" s="173"/>
      <c r="D184" s="173"/>
    </row>
    <row r="185" s="119" customFormat="true" ht="21.75" hidden="false" customHeight="true" outlineLevel="0" collapsed="false">
      <c r="A185" s="174"/>
      <c r="B185" s="173"/>
      <c r="C185" s="173"/>
      <c r="D185" s="173"/>
    </row>
    <row r="186" s="119" customFormat="true" ht="21.75" hidden="false" customHeight="true" outlineLevel="0" collapsed="false">
      <c r="A186" s="174"/>
      <c r="B186" s="173"/>
      <c r="C186" s="173"/>
      <c r="D186" s="173"/>
    </row>
    <row r="187" s="119" customFormat="true" ht="21.75" hidden="false" customHeight="true" outlineLevel="0" collapsed="false">
      <c r="A187" s="174"/>
      <c r="B187" s="173"/>
      <c r="C187" s="173"/>
      <c r="D187" s="173"/>
    </row>
    <row r="188" s="119" customFormat="true" ht="21.75" hidden="false" customHeight="true" outlineLevel="0" collapsed="false">
      <c r="A188" s="174"/>
      <c r="B188" s="173"/>
      <c r="C188" s="173"/>
      <c r="D188" s="173"/>
    </row>
    <row r="189" s="119" customFormat="true" ht="21.75" hidden="false" customHeight="true" outlineLevel="0" collapsed="false">
      <c r="A189" s="174"/>
      <c r="B189" s="173"/>
      <c r="C189" s="173"/>
      <c r="D189" s="173"/>
    </row>
    <row r="190" s="119" customFormat="true" ht="21.75" hidden="false" customHeight="true" outlineLevel="0" collapsed="false">
      <c r="A190" s="174"/>
      <c r="B190" s="173"/>
      <c r="C190" s="173"/>
      <c r="D190" s="173"/>
    </row>
    <row r="191" s="119" customFormat="true" ht="21.75" hidden="false" customHeight="true" outlineLevel="0" collapsed="false">
      <c r="A191" s="174"/>
      <c r="B191" s="173"/>
      <c r="C191" s="173"/>
      <c r="D191" s="173"/>
    </row>
    <row r="192" customFormat="false" ht="21" hidden="false" customHeight="true" outlineLevel="0" collapsed="false">
      <c r="A192" s="120"/>
      <c r="B192" s="122"/>
      <c r="C192" s="122"/>
      <c r="D192" s="122"/>
    </row>
    <row r="193" customFormat="false" ht="21" hidden="false" customHeight="true" outlineLevel="0" collapsed="false">
      <c r="A193" s="120"/>
      <c r="B193" s="122"/>
      <c r="C193" s="122"/>
      <c r="D193" s="122"/>
    </row>
    <row r="194" customFormat="false" ht="21" hidden="false" customHeight="true" outlineLevel="0" collapsed="false">
      <c r="A194" s="120"/>
      <c r="B194" s="122"/>
      <c r="C194" s="122"/>
      <c r="D194" s="122"/>
    </row>
    <row r="195" customFormat="false" ht="21" hidden="false" customHeight="true" outlineLevel="0" collapsed="false">
      <c r="A195" s="120"/>
      <c r="B195" s="122"/>
      <c r="C195" s="122"/>
      <c r="D195" s="122"/>
    </row>
    <row r="196" customFormat="false" ht="21" hidden="false" customHeight="true" outlineLevel="0" collapsed="false">
      <c r="A196" s="120"/>
      <c r="B196" s="122"/>
      <c r="C196" s="122"/>
      <c r="D196" s="122"/>
    </row>
    <row r="197" customFormat="false" ht="21" hidden="false" customHeight="true" outlineLevel="0" collapsed="false">
      <c r="A197" s="120"/>
      <c r="B197" s="122"/>
      <c r="C197" s="122"/>
      <c r="D197" s="122"/>
    </row>
    <row r="198" customFormat="false" ht="21" hidden="false" customHeight="true" outlineLevel="0" collapsed="false">
      <c r="A198" s="120"/>
      <c r="B198" s="122"/>
      <c r="C198" s="122"/>
      <c r="D198" s="122"/>
    </row>
    <row r="199" customFormat="false" ht="21" hidden="false" customHeight="true" outlineLevel="0" collapsed="false">
      <c r="A199" s="120"/>
      <c r="B199" s="122"/>
      <c r="C199" s="122"/>
      <c r="D199" s="122"/>
    </row>
    <row r="200" customFormat="false" ht="21" hidden="false" customHeight="true" outlineLevel="0" collapsed="false">
      <c r="A200" s="120"/>
      <c r="B200" s="122"/>
      <c r="C200" s="122"/>
      <c r="D200" s="122"/>
    </row>
    <row r="201" customFormat="false" ht="21" hidden="false" customHeight="true" outlineLevel="0" collapsed="false">
      <c r="A201" s="120"/>
      <c r="B201" s="122"/>
      <c r="C201" s="122"/>
      <c r="D201" s="122"/>
    </row>
    <row r="202" customFormat="false" ht="21" hidden="false" customHeight="true" outlineLevel="0" collapsed="false">
      <c r="A202" s="120"/>
      <c r="B202" s="122"/>
      <c r="C202" s="122"/>
      <c r="D202" s="122"/>
    </row>
    <row r="203" customFormat="false" ht="21" hidden="false" customHeight="true" outlineLevel="0" collapsed="false">
      <c r="A203" s="120"/>
      <c r="B203" s="122"/>
      <c r="C203" s="122"/>
      <c r="D203" s="122"/>
    </row>
    <row r="204" customFormat="false" ht="21" hidden="false" customHeight="true" outlineLevel="0" collapsed="false">
      <c r="A204" s="120"/>
      <c r="B204" s="122"/>
      <c r="C204" s="122"/>
      <c r="D204" s="122"/>
    </row>
    <row r="205" customFormat="false" ht="21" hidden="false" customHeight="true" outlineLevel="0" collapsed="false">
      <c r="A205" s="120"/>
      <c r="B205" s="122"/>
      <c r="C205" s="122"/>
      <c r="D205" s="122"/>
    </row>
    <row r="206" customFormat="false" ht="21" hidden="false" customHeight="true" outlineLevel="0" collapsed="false">
      <c r="A206" s="120"/>
      <c r="B206" s="122"/>
      <c r="C206" s="122"/>
      <c r="D206" s="122"/>
    </row>
    <row r="207" customFormat="false" ht="21" hidden="false" customHeight="true" outlineLevel="0" collapsed="false">
      <c r="A207" s="120"/>
      <c r="B207" s="122"/>
      <c r="C207" s="122"/>
      <c r="D207" s="122"/>
    </row>
    <row r="208" customFormat="false" ht="21" hidden="false" customHeight="true" outlineLevel="0" collapsed="false">
      <c r="A208" s="120"/>
      <c r="B208" s="122"/>
      <c r="C208" s="122"/>
      <c r="D208" s="122"/>
    </row>
    <row r="209" customFormat="false" ht="21" hidden="false" customHeight="true" outlineLevel="0" collapsed="false">
      <c r="A209" s="120"/>
      <c r="B209" s="122"/>
      <c r="C209" s="122"/>
      <c r="D209" s="122"/>
    </row>
    <row r="210" customFormat="false" ht="21" hidden="false" customHeight="true" outlineLevel="0" collapsed="false">
      <c r="A210" s="120"/>
      <c r="B210" s="122"/>
      <c r="C210" s="122"/>
      <c r="D210" s="122"/>
    </row>
    <row r="211" customFormat="false" ht="21" hidden="false" customHeight="true" outlineLevel="0" collapsed="false">
      <c r="A211" s="120"/>
      <c r="B211" s="122"/>
      <c r="C211" s="122"/>
      <c r="D211" s="122"/>
    </row>
    <row r="212" customFormat="false" ht="21" hidden="false" customHeight="true" outlineLevel="0" collapsed="false">
      <c r="A212" s="120"/>
      <c r="B212" s="122"/>
      <c r="C212" s="122"/>
      <c r="D212" s="122"/>
    </row>
    <row r="213" customFormat="false" ht="14.25" hidden="false" customHeight="false" outlineLevel="0" collapsed="false">
      <c r="A213" s="120"/>
      <c r="B213" s="122"/>
      <c r="C213" s="122"/>
      <c r="D213" s="122"/>
    </row>
    <row r="214" customFormat="false" ht="14.25" hidden="false" customHeight="false" outlineLevel="0" collapsed="false">
      <c r="A214" s="120"/>
      <c r="B214" s="122"/>
      <c r="C214" s="122"/>
      <c r="D214" s="122"/>
    </row>
    <row r="215" customFormat="false" ht="14.25" hidden="false" customHeight="false" outlineLevel="0" collapsed="false">
      <c r="A215" s="120"/>
      <c r="B215" s="122"/>
      <c r="C215" s="122"/>
      <c r="D215" s="122"/>
    </row>
    <row r="216" customFormat="false" ht="14.25" hidden="false" customHeight="false" outlineLevel="0" collapsed="false">
      <c r="A216" s="120"/>
      <c r="B216" s="122"/>
      <c r="C216" s="122"/>
      <c r="D216" s="122"/>
    </row>
    <row r="217" customFormat="false" ht="14.25" hidden="false" customHeight="false" outlineLevel="0" collapsed="false">
      <c r="A217" s="120"/>
      <c r="B217" s="122"/>
      <c r="C217" s="122"/>
      <c r="D217" s="122"/>
    </row>
    <row r="218" customFormat="false" ht="14.25" hidden="false" customHeight="false" outlineLevel="0" collapsed="false">
      <c r="A218" s="120"/>
      <c r="B218" s="122"/>
      <c r="C218" s="122"/>
      <c r="D218" s="122"/>
    </row>
    <row r="219" customFormat="false" ht="14.25" hidden="false" customHeight="false" outlineLevel="0" collapsed="false">
      <c r="A219" s="120"/>
      <c r="B219" s="122"/>
      <c r="C219" s="122"/>
      <c r="D219" s="122"/>
    </row>
    <row r="220" customFormat="false" ht="14.25" hidden="false" customHeight="false" outlineLevel="0" collapsed="false">
      <c r="A220" s="120"/>
      <c r="B220" s="122"/>
      <c r="C220" s="122"/>
      <c r="D220" s="122"/>
    </row>
    <row r="221" customFormat="false" ht="14.25" hidden="false" customHeight="false" outlineLevel="0" collapsed="false">
      <c r="A221" s="120"/>
      <c r="B221" s="122"/>
      <c r="C221" s="122"/>
      <c r="D221" s="122"/>
    </row>
    <row r="222" customFormat="false" ht="14.25" hidden="false" customHeight="false" outlineLevel="0" collapsed="false">
      <c r="A222" s="120"/>
      <c r="B222" s="122"/>
      <c r="C222" s="122"/>
      <c r="D222" s="122"/>
    </row>
    <row r="223" customFormat="false" ht="14.25" hidden="false" customHeight="false" outlineLevel="0" collapsed="false">
      <c r="A223" s="120"/>
      <c r="B223" s="122"/>
      <c r="C223" s="122"/>
      <c r="D223" s="122"/>
    </row>
    <row r="224" customFormat="false" ht="14.25" hidden="false" customHeight="false" outlineLevel="0" collapsed="false">
      <c r="A224" s="120"/>
      <c r="B224" s="122"/>
      <c r="C224" s="122"/>
      <c r="D224" s="122"/>
    </row>
    <row r="225" customFormat="false" ht="14.25" hidden="false" customHeight="false" outlineLevel="0" collapsed="false">
      <c r="A225" s="120"/>
      <c r="B225" s="122"/>
      <c r="C225" s="122"/>
      <c r="D225" s="122"/>
    </row>
    <row r="226" customFormat="false" ht="14.25" hidden="false" customHeight="false" outlineLevel="0" collapsed="false">
      <c r="A226" s="120"/>
      <c r="B226" s="122"/>
      <c r="C226" s="122"/>
      <c r="D226" s="122"/>
    </row>
    <row r="227" customFormat="false" ht="14.25" hidden="false" customHeight="false" outlineLevel="0" collapsed="false">
      <c r="A227" s="120"/>
      <c r="B227" s="122"/>
      <c r="C227" s="122"/>
      <c r="D227" s="122"/>
    </row>
    <row r="228" customFormat="false" ht="14.25" hidden="false" customHeight="false" outlineLevel="0" collapsed="false">
      <c r="A228" s="120"/>
      <c r="B228" s="122"/>
      <c r="C228" s="122"/>
      <c r="D228" s="122"/>
    </row>
    <row r="229" customFormat="false" ht="14.25" hidden="false" customHeight="false" outlineLevel="0" collapsed="false">
      <c r="A229" s="120"/>
      <c r="B229" s="122"/>
      <c r="C229" s="122"/>
      <c r="D229" s="122"/>
    </row>
    <row r="230" customFormat="false" ht="14.25" hidden="false" customHeight="false" outlineLevel="0" collapsed="false">
      <c r="A230" s="120"/>
      <c r="B230" s="122"/>
      <c r="C230" s="122"/>
      <c r="D230" s="122"/>
    </row>
    <row r="231" customFormat="false" ht="14.25" hidden="false" customHeight="false" outlineLevel="0" collapsed="false">
      <c r="A231" s="120"/>
      <c r="B231" s="122"/>
      <c r="C231" s="122"/>
      <c r="D231" s="122"/>
    </row>
    <row r="232" customFormat="false" ht="14.25" hidden="false" customHeight="false" outlineLevel="0" collapsed="false">
      <c r="A232" s="120"/>
      <c r="B232" s="122"/>
      <c r="C232" s="122"/>
      <c r="D232" s="122"/>
    </row>
    <row r="233" customFormat="false" ht="14.25" hidden="false" customHeight="false" outlineLevel="0" collapsed="false">
      <c r="A233" s="120"/>
      <c r="B233" s="122"/>
      <c r="C233" s="122"/>
      <c r="D233" s="122"/>
    </row>
    <row r="234" customFormat="false" ht="14.25" hidden="false" customHeight="false" outlineLevel="0" collapsed="false">
      <c r="A234" s="120"/>
      <c r="B234" s="122"/>
      <c r="C234" s="122"/>
      <c r="D234" s="122"/>
    </row>
    <row r="235" customFormat="false" ht="14.25" hidden="false" customHeight="false" outlineLevel="0" collapsed="false">
      <c r="A235" s="120"/>
      <c r="B235" s="122"/>
      <c r="C235" s="122"/>
      <c r="D235" s="122"/>
    </row>
    <row r="236" customFormat="false" ht="14.25" hidden="false" customHeight="false" outlineLevel="0" collapsed="false">
      <c r="A236" s="120"/>
      <c r="B236" s="122"/>
      <c r="C236" s="122"/>
      <c r="D236" s="122"/>
    </row>
    <row r="237" customFormat="false" ht="14.25" hidden="false" customHeight="false" outlineLevel="0" collapsed="false">
      <c r="A237" s="120"/>
      <c r="B237" s="122"/>
      <c r="C237" s="122"/>
      <c r="D237" s="122"/>
    </row>
    <row r="238" customFormat="false" ht="14.25" hidden="false" customHeight="false" outlineLevel="0" collapsed="false">
      <c r="A238" s="120"/>
      <c r="B238" s="122"/>
      <c r="C238" s="122"/>
      <c r="D238" s="122"/>
    </row>
    <row r="239" customFormat="false" ht="14.25" hidden="false" customHeight="false" outlineLevel="0" collapsed="false">
      <c r="A239" s="120"/>
      <c r="B239" s="122"/>
      <c r="C239" s="122"/>
      <c r="D239" s="122"/>
    </row>
    <row r="240" customFormat="false" ht="14.25" hidden="false" customHeight="false" outlineLevel="0" collapsed="false">
      <c r="A240" s="120"/>
      <c r="B240" s="122"/>
      <c r="C240" s="122"/>
      <c r="D240" s="122"/>
    </row>
    <row r="241" customFormat="false" ht="14.25" hidden="false" customHeight="false" outlineLevel="0" collapsed="false">
      <c r="A241" s="120"/>
      <c r="B241" s="122"/>
      <c r="C241" s="122"/>
      <c r="D241" s="122"/>
    </row>
    <row r="242" customFormat="false" ht="14.25" hidden="false" customHeight="false" outlineLevel="0" collapsed="false">
      <c r="A242" s="120"/>
      <c r="B242" s="122"/>
      <c r="C242" s="122"/>
      <c r="D242" s="122"/>
    </row>
    <row r="243" customFormat="false" ht="14.25" hidden="false" customHeight="false" outlineLevel="0" collapsed="false">
      <c r="A243" s="120"/>
      <c r="B243" s="122"/>
      <c r="C243" s="122"/>
      <c r="D243" s="122"/>
    </row>
    <row r="244" customFormat="false" ht="14.25" hidden="false" customHeight="false" outlineLevel="0" collapsed="false">
      <c r="A244" s="120"/>
      <c r="B244" s="122"/>
      <c r="C244" s="122"/>
      <c r="D244" s="122"/>
    </row>
    <row r="245" customFormat="false" ht="14.25" hidden="false" customHeight="false" outlineLevel="0" collapsed="false">
      <c r="A245" s="120"/>
      <c r="B245" s="122"/>
      <c r="C245" s="122"/>
      <c r="D245" s="122"/>
    </row>
    <row r="246" customFormat="false" ht="14.25" hidden="false" customHeight="false" outlineLevel="0" collapsed="false">
      <c r="A246" s="120"/>
      <c r="B246" s="122"/>
      <c r="C246" s="122"/>
      <c r="D246" s="122"/>
    </row>
    <row r="247" customFormat="false" ht="14.25" hidden="false" customHeight="false" outlineLevel="0" collapsed="false">
      <c r="A247" s="120"/>
      <c r="B247" s="122"/>
      <c r="C247" s="122"/>
      <c r="D247" s="122"/>
    </row>
    <row r="248" customFormat="false" ht="14.25" hidden="false" customHeight="false" outlineLevel="0" collapsed="false">
      <c r="A248" s="120"/>
      <c r="B248" s="122"/>
      <c r="C248" s="122"/>
      <c r="D248" s="122"/>
    </row>
    <row r="249" customFormat="false" ht="14.25" hidden="false" customHeight="false" outlineLevel="0" collapsed="false">
      <c r="A249" s="120"/>
      <c r="B249" s="122"/>
      <c r="C249" s="122"/>
      <c r="D249" s="122"/>
    </row>
    <row r="250" customFormat="false" ht="14.25" hidden="false" customHeight="false" outlineLevel="0" collapsed="false">
      <c r="A250" s="120"/>
      <c r="B250" s="122"/>
      <c r="C250" s="122"/>
      <c r="D250" s="122"/>
    </row>
    <row r="251" customFormat="false" ht="14.25" hidden="false" customHeight="false" outlineLevel="0" collapsed="false">
      <c r="A251" s="120"/>
      <c r="B251" s="122"/>
      <c r="C251" s="122"/>
      <c r="D251" s="122"/>
    </row>
    <row r="252" customFormat="false" ht="14.25" hidden="false" customHeight="false" outlineLevel="0" collapsed="false">
      <c r="A252" s="120"/>
      <c r="B252" s="122"/>
      <c r="C252" s="122"/>
      <c r="D252" s="122"/>
    </row>
    <row r="253" customFormat="false" ht="14.25" hidden="false" customHeight="false" outlineLevel="0" collapsed="false">
      <c r="A253" s="120"/>
      <c r="B253" s="122"/>
      <c r="C253" s="122"/>
      <c r="D253" s="122"/>
    </row>
    <row r="254" customFormat="false" ht="14.25" hidden="false" customHeight="false" outlineLevel="0" collapsed="false">
      <c r="A254" s="120"/>
      <c r="B254" s="122"/>
      <c r="C254" s="122"/>
      <c r="D254" s="122"/>
    </row>
    <row r="255" customFormat="false" ht="14.25" hidden="false" customHeight="false" outlineLevel="0" collapsed="false">
      <c r="A255" s="120"/>
      <c r="B255" s="122"/>
      <c r="C255" s="122"/>
      <c r="D255" s="122"/>
    </row>
    <row r="256" customFormat="false" ht="14.25" hidden="false" customHeight="false" outlineLevel="0" collapsed="false">
      <c r="A256" s="120"/>
      <c r="B256" s="122"/>
      <c r="C256" s="122"/>
      <c r="D256" s="122"/>
    </row>
    <row r="257" customFormat="false" ht="14.25" hidden="false" customHeight="false" outlineLevel="0" collapsed="false">
      <c r="A257" s="120"/>
      <c r="B257" s="122"/>
      <c r="C257" s="122"/>
      <c r="D257" s="122"/>
    </row>
    <row r="258" customFormat="false" ht="14.25" hidden="false" customHeight="false" outlineLevel="0" collapsed="false">
      <c r="A258" s="120"/>
      <c r="B258" s="122"/>
      <c r="C258" s="122"/>
      <c r="D258" s="122"/>
    </row>
    <row r="259" customFormat="false" ht="14.25" hidden="false" customHeight="false" outlineLevel="0" collapsed="false">
      <c r="A259" s="120"/>
      <c r="B259" s="122"/>
      <c r="C259" s="122"/>
      <c r="D259" s="122"/>
    </row>
    <row r="260" customFormat="false" ht="14.25" hidden="false" customHeight="false" outlineLevel="0" collapsed="false">
      <c r="A260" s="120"/>
      <c r="B260" s="122"/>
      <c r="C260" s="122"/>
      <c r="D260" s="122"/>
    </row>
    <row r="261" customFormat="false" ht="14.25" hidden="false" customHeight="false" outlineLevel="0" collapsed="false">
      <c r="A261" s="120"/>
      <c r="B261" s="122"/>
      <c r="C261" s="122"/>
      <c r="D261" s="122"/>
    </row>
    <row r="262" customFormat="false" ht="14.25" hidden="false" customHeight="false" outlineLevel="0" collapsed="false">
      <c r="A262" s="120"/>
      <c r="B262" s="122"/>
      <c r="C262" s="122"/>
      <c r="D262" s="122"/>
    </row>
    <row r="263" customFormat="false" ht="14.25" hidden="false" customHeight="false" outlineLevel="0" collapsed="false">
      <c r="A263" s="120"/>
      <c r="B263" s="122"/>
      <c r="C263" s="122"/>
      <c r="D263" s="122"/>
    </row>
    <row r="264" customFormat="false" ht="14.25" hidden="false" customHeight="false" outlineLevel="0" collapsed="false">
      <c r="A264" s="120"/>
      <c r="B264" s="122"/>
      <c r="C264" s="122"/>
      <c r="D264" s="122"/>
    </row>
    <row r="265" customFormat="false" ht="14.25" hidden="false" customHeight="false" outlineLevel="0" collapsed="false">
      <c r="A265" s="120"/>
      <c r="B265" s="122"/>
      <c r="C265" s="122"/>
      <c r="D265" s="122"/>
    </row>
    <row r="266" customFormat="false" ht="14.25" hidden="false" customHeight="false" outlineLevel="0" collapsed="false">
      <c r="A266" s="120"/>
      <c r="B266" s="122"/>
      <c r="C266" s="122"/>
      <c r="D266" s="122"/>
    </row>
    <row r="267" customFormat="false" ht="14.25" hidden="false" customHeight="false" outlineLevel="0" collapsed="false">
      <c r="A267" s="120"/>
      <c r="B267" s="122"/>
      <c r="C267" s="122"/>
      <c r="D267" s="122"/>
    </row>
    <row r="268" customFormat="false" ht="14.25" hidden="false" customHeight="false" outlineLevel="0" collapsed="false">
      <c r="A268" s="120"/>
      <c r="B268" s="122"/>
      <c r="C268" s="122"/>
      <c r="D268" s="122"/>
    </row>
    <row r="269" customFormat="false" ht="14.25" hidden="false" customHeight="false" outlineLevel="0" collapsed="false">
      <c r="A269" s="120"/>
      <c r="B269" s="122"/>
      <c r="C269" s="122"/>
      <c r="D269" s="122"/>
    </row>
    <row r="270" customFormat="false" ht="14.25" hidden="false" customHeight="false" outlineLevel="0" collapsed="false">
      <c r="A270" s="120"/>
      <c r="B270" s="122"/>
      <c r="C270" s="122"/>
      <c r="D270" s="122"/>
    </row>
    <row r="271" customFormat="false" ht="14.25" hidden="false" customHeight="false" outlineLevel="0" collapsed="false">
      <c r="A271" s="120"/>
      <c r="B271" s="122"/>
      <c r="C271" s="122"/>
      <c r="D271" s="122"/>
    </row>
    <row r="272" customFormat="false" ht="14.25" hidden="false" customHeight="false" outlineLevel="0" collapsed="false">
      <c r="A272" s="120"/>
      <c r="B272" s="122"/>
      <c r="C272" s="122"/>
      <c r="D272" s="122"/>
    </row>
    <row r="273" customFormat="false" ht="14.25" hidden="false" customHeight="false" outlineLevel="0" collapsed="false">
      <c r="A273" s="120"/>
      <c r="B273" s="122"/>
      <c r="C273" s="122"/>
      <c r="D273" s="122"/>
    </row>
    <row r="274" customFormat="false" ht="14.25" hidden="false" customHeight="false" outlineLevel="0" collapsed="false">
      <c r="A274" s="120"/>
      <c r="B274" s="122"/>
      <c r="C274" s="122"/>
      <c r="D274" s="122"/>
    </row>
    <row r="275" customFormat="false" ht="14.25" hidden="false" customHeight="false" outlineLevel="0" collapsed="false">
      <c r="A275" s="120"/>
      <c r="B275" s="122"/>
      <c r="C275" s="122"/>
      <c r="D275" s="122"/>
    </row>
    <row r="276" customFormat="false" ht="14.25" hidden="false" customHeight="false" outlineLevel="0" collapsed="false">
      <c r="A276" s="120"/>
      <c r="B276" s="122"/>
      <c r="C276" s="122"/>
      <c r="D276" s="122"/>
    </row>
    <row r="277" customFormat="false" ht="14.25" hidden="false" customHeight="false" outlineLevel="0" collapsed="false">
      <c r="A277" s="120"/>
      <c r="B277" s="122"/>
      <c r="C277" s="122"/>
      <c r="D277" s="122"/>
    </row>
    <row r="278" customFormat="false" ht="14.25" hidden="false" customHeight="false" outlineLevel="0" collapsed="false">
      <c r="A278" s="120"/>
      <c r="B278" s="122"/>
      <c r="C278" s="122"/>
      <c r="D278" s="122"/>
    </row>
    <row r="279" customFormat="false" ht="14.25" hidden="false" customHeight="false" outlineLevel="0" collapsed="false">
      <c r="A279" s="120"/>
      <c r="B279" s="122"/>
      <c r="C279" s="122"/>
      <c r="D279" s="122"/>
    </row>
    <row r="280" customFormat="false" ht="14.25" hidden="false" customHeight="false" outlineLevel="0" collapsed="false">
      <c r="A280" s="120"/>
      <c r="B280" s="122"/>
      <c r="C280" s="122"/>
      <c r="D280" s="122"/>
    </row>
    <row r="281" customFormat="false" ht="14.25" hidden="false" customHeight="false" outlineLevel="0" collapsed="false">
      <c r="A281" s="120"/>
      <c r="B281" s="122"/>
      <c r="C281" s="122"/>
      <c r="D281" s="122"/>
    </row>
    <row r="282" customFormat="false" ht="14.25" hidden="false" customHeight="false" outlineLevel="0" collapsed="false">
      <c r="A282" s="120"/>
      <c r="B282" s="122"/>
      <c r="C282" s="122"/>
      <c r="D282" s="122"/>
    </row>
    <row r="283" customFormat="false" ht="14.25" hidden="false" customHeight="false" outlineLevel="0" collapsed="false">
      <c r="A283" s="120"/>
      <c r="B283" s="122"/>
      <c r="C283" s="122"/>
      <c r="D283" s="122"/>
    </row>
    <row r="284" customFormat="false" ht="14.25" hidden="false" customHeight="false" outlineLevel="0" collapsed="false">
      <c r="A284" s="120"/>
      <c r="B284" s="122"/>
      <c r="C284" s="122"/>
      <c r="D284" s="122"/>
    </row>
    <row r="285" customFormat="false" ht="14.25" hidden="false" customHeight="false" outlineLevel="0" collapsed="false">
      <c r="A285" s="120"/>
      <c r="B285" s="122"/>
      <c r="C285" s="122"/>
      <c r="D285" s="122"/>
    </row>
    <row r="286" customFormat="false" ht="14.25" hidden="false" customHeight="false" outlineLevel="0" collapsed="false">
      <c r="A286" s="120"/>
      <c r="B286" s="122"/>
      <c r="C286" s="122"/>
      <c r="D286" s="122"/>
    </row>
    <row r="287" customFormat="false" ht="14.25" hidden="false" customHeight="false" outlineLevel="0" collapsed="false">
      <c r="A287" s="120"/>
      <c r="B287" s="122"/>
      <c r="C287" s="122"/>
      <c r="D287" s="122"/>
    </row>
    <row r="288" customFormat="false" ht="14.25" hidden="false" customHeight="false" outlineLevel="0" collapsed="false">
      <c r="A288" s="120"/>
      <c r="B288" s="122"/>
      <c r="C288" s="122"/>
      <c r="D288" s="122"/>
    </row>
    <row r="289" customFormat="false" ht="14.25" hidden="false" customHeight="false" outlineLevel="0" collapsed="false">
      <c r="A289" s="120"/>
      <c r="B289" s="122"/>
      <c r="C289" s="122"/>
      <c r="D289" s="122"/>
    </row>
    <row r="290" customFormat="false" ht="14.25" hidden="false" customHeight="false" outlineLevel="0" collapsed="false">
      <c r="A290" s="120"/>
      <c r="B290" s="122"/>
      <c r="C290" s="122"/>
      <c r="D290" s="122"/>
    </row>
    <row r="291" customFormat="false" ht="14.25" hidden="false" customHeight="false" outlineLevel="0" collapsed="false">
      <c r="A291" s="138"/>
      <c r="B291" s="122"/>
      <c r="C291" s="122"/>
      <c r="D291" s="122"/>
    </row>
    <row r="292" customFormat="false" ht="14.25" hidden="false" customHeight="false" outlineLevel="0" collapsed="false">
      <c r="A292" s="138"/>
      <c r="B292" s="122"/>
      <c r="C292" s="122"/>
      <c r="D292" s="122"/>
    </row>
    <row r="293" customFormat="false" ht="14.25" hidden="false" customHeight="false" outlineLevel="0" collapsed="false">
      <c r="A293" s="138"/>
      <c r="B293" s="122"/>
      <c r="C293" s="122"/>
      <c r="D293" s="122"/>
    </row>
    <row r="294" customFormat="false" ht="14.25" hidden="false" customHeight="false" outlineLevel="0" collapsed="false">
      <c r="A294" s="138"/>
      <c r="B294" s="122"/>
      <c r="C294" s="122"/>
      <c r="D294" s="122"/>
    </row>
    <row r="295" customFormat="false" ht="14.25" hidden="false" customHeight="false" outlineLevel="0" collapsed="false">
      <c r="A295" s="138"/>
      <c r="B295" s="122"/>
      <c r="C295" s="122"/>
      <c r="D295" s="122"/>
    </row>
    <row r="296" customFormat="false" ht="14.25" hidden="false" customHeight="false" outlineLevel="0" collapsed="false">
      <c r="A296" s="138"/>
      <c r="B296" s="122"/>
      <c r="C296" s="122"/>
      <c r="D296" s="122"/>
    </row>
    <row r="297" customFormat="false" ht="14.25" hidden="false" customHeight="false" outlineLevel="0" collapsed="false">
      <c r="A297" s="138"/>
      <c r="B297" s="122"/>
      <c r="C297" s="122"/>
      <c r="D297" s="122"/>
    </row>
    <row r="298" customFormat="false" ht="14.25" hidden="false" customHeight="false" outlineLevel="0" collapsed="false">
      <c r="A298" s="138"/>
      <c r="B298" s="122"/>
      <c r="C298" s="122"/>
      <c r="D298" s="122"/>
    </row>
    <row r="299" customFormat="false" ht="14.25" hidden="false" customHeight="false" outlineLevel="0" collapsed="false">
      <c r="A299" s="138"/>
      <c r="B299" s="122"/>
      <c r="C299" s="122"/>
      <c r="D299" s="122"/>
    </row>
    <row r="300" customFormat="false" ht="14.25" hidden="false" customHeight="false" outlineLevel="0" collapsed="false">
      <c r="A300" s="138"/>
      <c r="B300" s="122"/>
      <c r="C300" s="122"/>
      <c r="D300" s="122"/>
    </row>
    <row r="301" customFormat="false" ht="14.25" hidden="false" customHeight="false" outlineLevel="0" collapsed="false">
      <c r="A301" s="138"/>
      <c r="B301" s="122"/>
      <c r="C301" s="122"/>
      <c r="D301" s="122"/>
    </row>
    <row r="302" customFormat="false" ht="14.25" hidden="false" customHeight="false" outlineLevel="0" collapsed="false">
      <c r="A302" s="175"/>
      <c r="B302" s="138"/>
      <c r="C302" s="138"/>
      <c r="D302" s="138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590277777777778" bottom="0.7875" header="0.511805555555556" footer="0.511805555555556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4" activeCellId="0" sqref="A14:D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71"/>
    <col collapsed="false" customWidth="true" hidden="false" outlineLevel="0" max="4" min="2" style="176" width="21.7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D1" s="177" t="s">
        <v>1608</v>
      </c>
    </row>
    <row r="2" customFormat="false" ht="35.1" hidden="false" customHeight="true" outlineLevel="0" collapsed="false">
      <c r="A2" s="178" t="s">
        <v>1609</v>
      </c>
      <c r="B2" s="178"/>
      <c r="C2" s="178"/>
      <c r="D2" s="178"/>
    </row>
    <row r="3" customFormat="false" ht="24.95" hidden="false" customHeight="true" outlineLevel="0" collapsed="false">
      <c r="A3" s="179" t="s">
        <v>33</v>
      </c>
      <c r="B3" s="179"/>
      <c r="C3" s="179"/>
      <c r="D3" s="179"/>
    </row>
    <row r="4" customFormat="false" ht="24" hidden="false" customHeight="true" outlineLevel="0" collapsed="false">
      <c r="A4" s="180" t="s">
        <v>71</v>
      </c>
      <c r="B4" s="21" t="s">
        <v>35</v>
      </c>
      <c r="C4" s="21" t="s">
        <v>36</v>
      </c>
      <c r="D4" s="21" t="s">
        <v>37</v>
      </c>
    </row>
    <row r="5" customFormat="false" ht="24" hidden="false" customHeight="true" outlineLevel="0" collapsed="false">
      <c r="A5" s="86" t="s">
        <v>1610</v>
      </c>
      <c r="B5" s="130" t="n">
        <f aca="false">SUM(B6:B10)</f>
        <v>2742</v>
      </c>
      <c r="C5" s="130" t="n">
        <f aca="false">SUM(C6:C10)</f>
        <v>3174</v>
      </c>
      <c r="D5" s="130" t="n">
        <f aca="false">SUM(D6:D10)</f>
        <v>3174</v>
      </c>
    </row>
    <row r="6" customFormat="false" ht="24" hidden="false" customHeight="true" outlineLevel="0" collapsed="false">
      <c r="A6" s="86" t="s">
        <v>1611</v>
      </c>
      <c r="B6" s="130" t="n">
        <v>612</v>
      </c>
      <c r="C6" s="130" t="n">
        <v>925</v>
      </c>
      <c r="D6" s="130" t="n">
        <v>325</v>
      </c>
    </row>
    <row r="7" customFormat="false" ht="24" hidden="false" customHeight="true" outlineLevel="0" collapsed="false">
      <c r="A7" s="86" t="s">
        <v>1612</v>
      </c>
      <c r="B7" s="130" t="n">
        <v>2130</v>
      </c>
      <c r="C7" s="130" t="n">
        <v>2249</v>
      </c>
      <c r="D7" s="130" t="n">
        <v>2849</v>
      </c>
    </row>
    <row r="8" customFormat="false" ht="24" hidden="false" customHeight="true" outlineLevel="0" collapsed="false">
      <c r="A8" s="86" t="s">
        <v>1613</v>
      </c>
      <c r="B8" s="130" t="n">
        <v>0</v>
      </c>
      <c r="C8" s="130" t="n">
        <v>0</v>
      </c>
      <c r="D8" s="130" t="n">
        <v>0</v>
      </c>
    </row>
    <row r="9" customFormat="false" ht="24" hidden="false" customHeight="true" outlineLevel="0" collapsed="false">
      <c r="A9" s="86" t="s">
        <v>1614</v>
      </c>
      <c r="B9" s="130" t="n">
        <v>0</v>
      </c>
      <c r="C9" s="130" t="n">
        <v>0</v>
      </c>
      <c r="D9" s="130" t="n">
        <v>0</v>
      </c>
    </row>
    <row r="10" customFormat="false" ht="24" hidden="false" customHeight="true" outlineLevel="0" collapsed="false">
      <c r="A10" s="86" t="s">
        <v>1615</v>
      </c>
      <c r="B10" s="130" t="n">
        <v>0</v>
      </c>
      <c r="C10" s="130" t="n">
        <v>0</v>
      </c>
      <c r="D10" s="130" t="n">
        <v>0</v>
      </c>
    </row>
    <row r="11" customFormat="false" ht="24" hidden="false" customHeight="true" outlineLevel="0" collapsed="false">
      <c r="A11" s="86" t="s">
        <v>1616</v>
      </c>
      <c r="B11" s="130" t="n">
        <v>0</v>
      </c>
      <c r="C11" s="130" t="n">
        <v>0</v>
      </c>
      <c r="D11" s="130" t="n">
        <v>0</v>
      </c>
    </row>
    <row r="12" customFormat="false" ht="24" hidden="false" customHeight="true" outlineLevel="0" collapsed="false">
      <c r="A12" s="86" t="s">
        <v>1617</v>
      </c>
      <c r="B12" s="130" t="n">
        <v>0</v>
      </c>
      <c r="C12" s="130" t="n">
        <v>0</v>
      </c>
      <c r="D12" s="130" t="n">
        <v>0</v>
      </c>
    </row>
    <row r="13" customFormat="false" ht="24" hidden="false" customHeight="true" outlineLevel="0" collapsed="false">
      <c r="A13" s="86" t="s">
        <v>1618</v>
      </c>
      <c r="B13" s="130" t="n">
        <v>0</v>
      </c>
      <c r="C13" s="130" t="n">
        <v>0</v>
      </c>
      <c r="D13" s="130" t="n">
        <v>0</v>
      </c>
    </row>
    <row r="14" customFormat="false" ht="24" hidden="false" customHeight="true" outlineLevel="0" collapsed="false">
      <c r="A14" s="181" t="s">
        <v>1619</v>
      </c>
      <c r="B14" s="135" t="n">
        <f aca="false">B5+B11+B13</f>
        <v>2742</v>
      </c>
      <c r="C14" s="135" t="n">
        <f aca="false">C5+C11+C13</f>
        <v>3174</v>
      </c>
      <c r="D14" s="135" t="n">
        <f aca="false">D5+D11+D13</f>
        <v>3174</v>
      </c>
    </row>
    <row r="15" customFormat="false" ht="20.45" hidden="false" customHeight="true" outlineLevel="0" collapsed="false">
      <c r="A15" s="182" t="s">
        <v>1348</v>
      </c>
    </row>
    <row r="16" customFormat="false" ht="14.25" hidden="false" customHeight="false" outlineLevel="0" collapsed="false">
      <c r="A16" s="176"/>
    </row>
    <row r="17" customFormat="false" ht="14.25" hidden="false" customHeight="false" outlineLevel="0" collapsed="false">
      <c r="A17" s="176"/>
    </row>
    <row r="18" customFormat="false" ht="14.25" hidden="false" customHeight="false" outlineLevel="0" collapsed="false">
      <c r="A18" s="176"/>
    </row>
    <row r="19" customFormat="false" ht="14.25" hidden="false" customHeight="false" outlineLevel="0" collapsed="false">
      <c r="A19" s="176"/>
    </row>
    <row r="20" customFormat="false" ht="14.25" hidden="false" customHeight="false" outlineLevel="0" collapsed="false">
      <c r="A20" s="176"/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59027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76" width="21.28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D1" s="177" t="s">
        <v>1620</v>
      </c>
    </row>
    <row r="2" customFormat="false" ht="35.1" hidden="false" customHeight="true" outlineLevel="0" collapsed="false">
      <c r="A2" s="178" t="s">
        <v>1621</v>
      </c>
      <c r="B2" s="178"/>
      <c r="C2" s="178"/>
      <c r="D2" s="178"/>
    </row>
    <row r="3" customFormat="false" ht="24.95" hidden="false" customHeight="true" outlineLevel="0" collapsed="false">
      <c r="B3" s="183"/>
      <c r="C3" s="183"/>
      <c r="D3" s="184" t="s">
        <v>33</v>
      </c>
    </row>
    <row r="4" customFormat="false" ht="22.5" hidden="false" customHeight="true" outlineLevel="0" collapsed="false">
      <c r="A4" s="180" t="s">
        <v>1622</v>
      </c>
      <c r="B4" s="21" t="s">
        <v>35</v>
      </c>
      <c r="C4" s="21" t="s">
        <v>36</v>
      </c>
      <c r="D4" s="21" t="s">
        <v>37</v>
      </c>
    </row>
    <row r="5" customFormat="false" ht="22.5" hidden="false" customHeight="true" outlineLevel="0" collapsed="false">
      <c r="A5" s="86" t="s">
        <v>1623</v>
      </c>
      <c r="B5" s="130" t="n">
        <f aca="false">SUM(B6:B9)</f>
        <v>2742</v>
      </c>
      <c r="C5" s="130" t="n">
        <f aca="false">SUM(C6:C9)</f>
        <v>3174</v>
      </c>
      <c r="D5" s="130" t="n">
        <f aca="false">SUM(D6:D9)</f>
        <v>3034</v>
      </c>
    </row>
    <row r="6" customFormat="false" ht="22.5" hidden="false" customHeight="true" outlineLevel="0" collapsed="false">
      <c r="A6" s="86" t="s">
        <v>1624</v>
      </c>
      <c r="B6" s="130" t="n">
        <v>490</v>
      </c>
      <c r="C6" s="130" t="n">
        <v>282</v>
      </c>
      <c r="D6" s="130" t="n">
        <v>282</v>
      </c>
    </row>
    <row r="7" customFormat="false" ht="22.5" hidden="false" customHeight="true" outlineLevel="0" collapsed="false">
      <c r="A7" s="86" t="s">
        <v>1625</v>
      </c>
      <c r="B7" s="130" t="n">
        <v>2240</v>
      </c>
      <c r="C7" s="130" t="n">
        <v>2757</v>
      </c>
      <c r="D7" s="130" t="n">
        <v>2678</v>
      </c>
    </row>
    <row r="8" customFormat="false" ht="22.5" hidden="false" customHeight="true" outlineLevel="0" collapsed="false">
      <c r="A8" s="86" t="s">
        <v>1626</v>
      </c>
      <c r="B8" s="130" t="n">
        <v>0</v>
      </c>
      <c r="C8" s="130" t="n">
        <v>0</v>
      </c>
      <c r="D8" s="130" t="n">
        <v>0</v>
      </c>
    </row>
    <row r="9" customFormat="false" ht="22.5" hidden="false" customHeight="true" outlineLevel="0" collapsed="false">
      <c r="A9" s="86" t="s">
        <v>1627</v>
      </c>
      <c r="B9" s="130" t="n">
        <v>12</v>
      </c>
      <c r="C9" s="130" t="n">
        <v>135</v>
      </c>
      <c r="D9" s="130" t="n">
        <v>74</v>
      </c>
    </row>
    <row r="10" customFormat="false" ht="22.5" hidden="false" customHeight="true" outlineLevel="0" collapsed="false">
      <c r="A10" s="86" t="s">
        <v>1628</v>
      </c>
      <c r="B10" s="130" t="n">
        <v>0</v>
      </c>
      <c r="C10" s="130" t="n">
        <v>0</v>
      </c>
      <c r="D10" s="130" t="n">
        <v>0</v>
      </c>
    </row>
    <row r="11" customFormat="false" ht="22.5" hidden="false" customHeight="true" outlineLevel="0" collapsed="false">
      <c r="A11" s="86" t="s">
        <v>1629</v>
      </c>
      <c r="B11" s="130" t="n">
        <v>0</v>
      </c>
      <c r="C11" s="130" t="n">
        <v>0</v>
      </c>
      <c r="D11" s="130" t="n">
        <v>0</v>
      </c>
    </row>
    <row r="12" customFormat="false" ht="22.5" hidden="false" customHeight="true" outlineLevel="0" collapsed="false">
      <c r="A12" s="86" t="s">
        <v>1630</v>
      </c>
      <c r="B12" s="130" t="n">
        <v>0</v>
      </c>
      <c r="C12" s="130" t="n">
        <v>0</v>
      </c>
      <c r="D12" s="130" t="n">
        <v>0</v>
      </c>
    </row>
    <row r="13" customFormat="false" ht="22.5" hidden="false" customHeight="true" outlineLevel="0" collapsed="false">
      <c r="A13" s="86" t="s">
        <v>1631</v>
      </c>
      <c r="B13" s="130" t="n">
        <v>0</v>
      </c>
      <c r="C13" s="130" t="n">
        <v>0</v>
      </c>
      <c r="D13" s="130" t="n">
        <v>140</v>
      </c>
    </row>
    <row r="14" customFormat="false" ht="22.5" hidden="false" customHeight="true" outlineLevel="0" collapsed="false">
      <c r="A14" s="181" t="s">
        <v>1632</v>
      </c>
      <c r="B14" s="135" t="n">
        <f aca="false">B5+B10+B13</f>
        <v>2742</v>
      </c>
      <c r="C14" s="135" t="n">
        <f aca="false">C5+C10+C13</f>
        <v>3174</v>
      </c>
      <c r="D14" s="135" t="n">
        <f aca="false">D5+D10+D13</f>
        <v>3174</v>
      </c>
    </row>
    <row r="15" customFormat="false" ht="22.9" hidden="false" customHeight="true" outlineLevel="0" collapsed="false">
      <c r="A15" s="182" t="s">
        <v>1348</v>
      </c>
    </row>
    <row r="16" customFormat="false" ht="14.25" hidden="false" customHeight="false" outlineLevel="0" collapsed="false">
      <c r="A16" s="176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59027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0" activeCellId="0" sqref="B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46.95"/>
    <col collapsed="false" customWidth="false" hidden="false" outlineLevel="0" max="4" min="3" style="1" width="10.2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A1" s="76"/>
      <c r="B1" s="155" t="s">
        <v>1633</v>
      </c>
    </row>
    <row r="2" customFormat="false" ht="60.75" hidden="false" customHeight="true" outlineLevel="0" collapsed="false">
      <c r="A2" s="156" t="s">
        <v>1634</v>
      </c>
      <c r="B2" s="156"/>
    </row>
    <row r="3" customFormat="false" ht="21" hidden="false" customHeight="true" outlineLevel="0" collapsed="false">
      <c r="A3" s="78"/>
      <c r="B3" s="155" t="s">
        <v>33</v>
      </c>
    </row>
    <row r="4" customFormat="false" ht="8.25" hidden="false" customHeight="true" outlineLevel="0" collapsed="false">
      <c r="A4" s="79" t="s">
        <v>1248</v>
      </c>
      <c r="B4" s="157" t="s">
        <v>1249</v>
      </c>
    </row>
    <row r="5" customFormat="false" ht="12" hidden="false" customHeight="true" outlineLevel="0" collapsed="false">
      <c r="A5" s="79"/>
      <c r="B5" s="157"/>
    </row>
    <row r="6" customFormat="false" ht="20.25" hidden="false" customHeight="true" outlineLevel="0" collapsed="false">
      <c r="A6" s="158" t="s">
        <v>1250</v>
      </c>
      <c r="B6" s="185" t="n">
        <v>0</v>
      </c>
    </row>
    <row r="7" customFormat="false" ht="20.25" hidden="false" customHeight="true" outlineLevel="0" collapsed="false">
      <c r="A7" s="84" t="s">
        <v>1635</v>
      </c>
      <c r="B7" s="185" t="n">
        <v>0</v>
      </c>
    </row>
    <row r="8" customFormat="false" ht="20.25" hidden="false" customHeight="true" outlineLevel="0" collapsed="false">
      <c r="A8" s="84" t="s">
        <v>1636</v>
      </c>
      <c r="B8" s="185" t="n">
        <v>0</v>
      </c>
    </row>
    <row r="9" customFormat="false" ht="20.25" hidden="false" customHeight="true" outlineLevel="0" collapsed="false">
      <c r="A9" s="84" t="s">
        <v>1637</v>
      </c>
      <c r="B9" s="185" t="n">
        <v>0</v>
      </c>
    </row>
    <row r="10" customFormat="false" ht="20.25" hidden="false" customHeight="true" outlineLevel="0" collapsed="false">
      <c r="A10" s="84" t="s">
        <v>1638</v>
      </c>
      <c r="B10" s="185" t="n">
        <v>0</v>
      </c>
    </row>
    <row r="11" customFormat="false" ht="20.25" hidden="false" customHeight="true" outlineLevel="0" collapsed="false">
      <c r="A11" s="158" t="s">
        <v>1255</v>
      </c>
      <c r="B11" s="185" t="n">
        <v>19</v>
      </c>
    </row>
    <row r="12" customFormat="false" ht="20.25" hidden="false" customHeight="true" outlineLevel="0" collapsed="false">
      <c r="A12" s="84" t="s">
        <v>1639</v>
      </c>
      <c r="B12" s="185" t="n">
        <v>0</v>
      </c>
    </row>
    <row r="13" customFormat="false" ht="20.25" hidden="false" customHeight="true" outlineLevel="0" collapsed="false">
      <c r="A13" s="84" t="s">
        <v>1640</v>
      </c>
      <c r="B13" s="185" t="n">
        <v>0</v>
      </c>
    </row>
    <row r="14" customFormat="false" ht="20.25" hidden="false" customHeight="true" outlineLevel="0" collapsed="false">
      <c r="A14" s="84" t="s">
        <v>1641</v>
      </c>
      <c r="B14" s="185" t="n">
        <v>0</v>
      </c>
    </row>
    <row r="15" customFormat="false" ht="20.25" hidden="false" customHeight="true" outlineLevel="0" collapsed="false">
      <c r="A15" s="84" t="s">
        <v>1642</v>
      </c>
      <c r="B15" s="185" t="n">
        <v>0</v>
      </c>
    </row>
    <row r="16" customFormat="false" ht="20.25" hidden="false" customHeight="true" outlineLevel="0" collapsed="false">
      <c r="A16" s="84" t="s">
        <v>1643</v>
      </c>
      <c r="B16" s="185" t="n">
        <v>19</v>
      </c>
    </row>
    <row r="17" customFormat="false" ht="20.25" hidden="false" customHeight="true" outlineLevel="0" collapsed="false">
      <c r="A17" s="84" t="s">
        <v>1644</v>
      </c>
      <c r="B17" s="185" t="n">
        <v>0</v>
      </c>
    </row>
    <row r="18" customFormat="false" ht="20.25" hidden="false" customHeight="true" outlineLevel="0" collapsed="false">
      <c r="A18" s="84" t="s">
        <v>1645</v>
      </c>
      <c r="B18" s="185" t="n">
        <v>0</v>
      </c>
    </row>
    <row r="19" customFormat="false" ht="20.25" hidden="false" customHeight="true" outlineLevel="0" collapsed="false">
      <c r="A19" s="84" t="s">
        <v>1646</v>
      </c>
      <c r="B19" s="185" t="n">
        <v>0</v>
      </c>
    </row>
    <row r="20" customFormat="false" ht="20.25" hidden="false" customHeight="true" outlineLevel="0" collapsed="false">
      <c r="A20" s="84" t="s">
        <v>1647</v>
      </c>
      <c r="B20" s="185" t="n">
        <v>0</v>
      </c>
    </row>
    <row r="21" customFormat="false" ht="20.25" hidden="false" customHeight="true" outlineLevel="0" collapsed="false">
      <c r="A21" s="84" t="s">
        <v>1648</v>
      </c>
      <c r="B21" s="185" t="n">
        <v>0</v>
      </c>
    </row>
    <row r="22" customFormat="false" ht="20.25" hidden="false" customHeight="true" outlineLevel="0" collapsed="false">
      <c r="A22" s="158" t="s">
        <v>1266</v>
      </c>
      <c r="B22" s="185" t="n">
        <v>0</v>
      </c>
    </row>
    <row r="23" customFormat="false" ht="20.25" hidden="false" customHeight="true" outlineLevel="0" collapsed="false">
      <c r="A23" s="84" t="s">
        <v>1649</v>
      </c>
      <c r="B23" s="185" t="n">
        <v>0</v>
      </c>
    </row>
    <row r="24" customFormat="false" ht="20.25" hidden="false" customHeight="true" outlineLevel="0" collapsed="false">
      <c r="A24" s="84" t="s">
        <v>1650</v>
      </c>
      <c r="B24" s="185" t="n">
        <v>0</v>
      </c>
    </row>
    <row r="25" customFormat="false" ht="20.25" hidden="false" customHeight="true" outlineLevel="0" collapsed="false">
      <c r="A25" s="84" t="s">
        <v>1651</v>
      </c>
      <c r="B25" s="185" t="n">
        <v>0</v>
      </c>
    </row>
    <row r="26" customFormat="false" ht="20.25" hidden="false" customHeight="true" outlineLevel="0" collapsed="false">
      <c r="A26" s="84" t="s">
        <v>1652</v>
      </c>
      <c r="B26" s="185" t="n">
        <v>0</v>
      </c>
    </row>
    <row r="27" customFormat="false" ht="20.25" hidden="false" customHeight="true" outlineLevel="0" collapsed="false">
      <c r="A27" s="84" t="s">
        <v>1653</v>
      </c>
      <c r="B27" s="185" t="n">
        <v>0</v>
      </c>
    </row>
    <row r="28" customFormat="false" ht="20.25" hidden="false" customHeight="true" outlineLevel="0" collapsed="false">
      <c r="A28" s="84" t="s">
        <v>1654</v>
      </c>
      <c r="B28" s="185" t="n">
        <v>0</v>
      </c>
    </row>
    <row r="29" customFormat="false" ht="20.25" hidden="false" customHeight="true" outlineLevel="0" collapsed="false">
      <c r="A29" s="84" t="s">
        <v>1655</v>
      </c>
      <c r="B29" s="185" t="n">
        <v>0</v>
      </c>
    </row>
    <row r="30" customFormat="false" ht="20.25" hidden="false" customHeight="true" outlineLevel="0" collapsed="false">
      <c r="A30" s="158" t="s">
        <v>1274</v>
      </c>
      <c r="B30" s="185" t="n">
        <v>0</v>
      </c>
    </row>
    <row r="31" customFormat="false" ht="20.25" hidden="false" customHeight="true" outlineLevel="0" collapsed="false">
      <c r="A31" s="84" t="s">
        <v>1649</v>
      </c>
      <c r="B31" s="185" t="n">
        <v>0</v>
      </c>
    </row>
    <row r="32" customFormat="false" ht="20.25" hidden="false" customHeight="true" outlineLevel="0" collapsed="false">
      <c r="A32" s="84" t="s">
        <v>1650</v>
      </c>
      <c r="B32" s="185" t="n">
        <v>0</v>
      </c>
    </row>
    <row r="33" customFormat="false" ht="20.25" hidden="false" customHeight="true" outlineLevel="0" collapsed="false">
      <c r="A33" s="84" t="s">
        <v>1651</v>
      </c>
      <c r="B33" s="185" t="n">
        <v>0</v>
      </c>
    </row>
    <row r="34" customFormat="false" ht="20.25" hidden="false" customHeight="true" outlineLevel="0" collapsed="false">
      <c r="A34" s="84" t="s">
        <v>1653</v>
      </c>
      <c r="B34" s="185" t="n">
        <v>0</v>
      </c>
    </row>
    <row r="35" customFormat="false" ht="20.25" hidden="false" customHeight="true" outlineLevel="0" collapsed="false">
      <c r="A35" s="84" t="s">
        <v>1654</v>
      </c>
      <c r="B35" s="185" t="n">
        <v>0</v>
      </c>
    </row>
    <row r="36" customFormat="false" ht="20.25" hidden="false" customHeight="true" outlineLevel="0" collapsed="false">
      <c r="A36" s="84" t="s">
        <v>1655</v>
      </c>
      <c r="B36" s="185" t="n">
        <v>0</v>
      </c>
    </row>
    <row r="37" customFormat="false" ht="20.25" hidden="false" customHeight="true" outlineLevel="0" collapsed="false">
      <c r="A37" s="158" t="s">
        <v>1275</v>
      </c>
      <c r="B37" s="185" t="n">
        <v>0</v>
      </c>
    </row>
    <row r="38" customFormat="false" ht="20.25" hidden="false" customHeight="true" outlineLevel="0" collapsed="false">
      <c r="A38" s="84" t="s">
        <v>1656</v>
      </c>
      <c r="B38" s="185" t="n">
        <v>0</v>
      </c>
    </row>
    <row r="39" customFormat="false" ht="20.25" hidden="false" customHeight="true" outlineLevel="0" collapsed="false">
      <c r="A39" s="84" t="s">
        <v>1657</v>
      </c>
      <c r="B39" s="185" t="n">
        <v>0</v>
      </c>
    </row>
    <row r="40" customFormat="false" ht="20.25" hidden="false" customHeight="true" outlineLevel="0" collapsed="false">
      <c r="A40" s="84" t="s">
        <v>1658</v>
      </c>
      <c r="B40" s="185" t="n">
        <v>0</v>
      </c>
    </row>
    <row r="41" customFormat="false" ht="20.25" hidden="false" customHeight="true" outlineLevel="0" collapsed="false">
      <c r="A41" s="158" t="s">
        <v>1279</v>
      </c>
      <c r="B41" s="185" t="n">
        <v>54</v>
      </c>
    </row>
    <row r="42" customFormat="false" ht="20.25" hidden="false" customHeight="true" outlineLevel="0" collapsed="false">
      <c r="A42" s="84" t="s">
        <v>1659</v>
      </c>
      <c r="B42" s="185" t="n">
        <v>0</v>
      </c>
    </row>
    <row r="43" customFormat="false" ht="20.25" hidden="false" customHeight="true" outlineLevel="0" collapsed="false">
      <c r="A43" s="84" t="s">
        <v>1660</v>
      </c>
      <c r="B43" s="185" t="n">
        <v>54</v>
      </c>
    </row>
    <row r="44" customFormat="false" ht="20.25" hidden="false" customHeight="true" outlineLevel="0" collapsed="false">
      <c r="A44" s="158" t="s">
        <v>1282</v>
      </c>
      <c r="B44" s="185" t="n">
        <f aca="false">SUM(B45:B47)</f>
        <v>2221</v>
      </c>
    </row>
    <row r="45" customFormat="false" ht="20.25" hidden="false" customHeight="true" outlineLevel="0" collapsed="false">
      <c r="A45" s="84" t="s">
        <v>1661</v>
      </c>
      <c r="B45" s="185" t="n">
        <v>33</v>
      </c>
    </row>
    <row r="46" customFormat="false" ht="20.25" hidden="false" customHeight="true" outlineLevel="0" collapsed="false">
      <c r="A46" s="84" t="s">
        <v>1662</v>
      </c>
      <c r="B46" s="185" t="n">
        <v>0</v>
      </c>
    </row>
    <row r="47" customFormat="false" ht="20.25" hidden="false" customHeight="true" outlineLevel="0" collapsed="false">
      <c r="A47" s="84" t="s">
        <v>1663</v>
      </c>
      <c r="B47" s="185" t="n">
        <v>2188</v>
      </c>
    </row>
    <row r="48" customFormat="false" ht="20.25" hidden="false" customHeight="true" outlineLevel="0" collapsed="false">
      <c r="A48" s="158" t="s">
        <v>1286</v>
      </c>
      <c r="B48" s="185" t="n">
        <f aca="false">SUM(B49:B50)</f>
        <v>700</v>
      </c>
    </row>
    <row r="49" customFormat="false" ht="20.25" hidden="false" customHeight="true" outlineLevel="0" collapsed="false">
      <c r="A49" s="84" t="s">
        <v>1664</v>
      </c>
      <c r="B49" s="185" t="n">
        <v>500</v>
      </c>
    </row>
    <row r="50" customFormat="false" ht="20.25" hidden="false" customHeight="true" outlineLevel="0" collapsed="false">
      <c r="A50" s="84" t="s">
        <v>1665</v>
      </c>
      <c r="B50" s="185" t="n">
        <v>200</v>
      </c>
    </row>
    <row r="51" customFormat="false" ht="20.25" hidden="false" customHeight="true" outlineLevel="0" collapsed="false">
      <c r="A51" s="158" t="s">
        <v>1289</v>
      </c>
      <c r="B51" s="185" t="n">
        <v>40</v>
      </c>
    </row>
    <row r="52" customFormat="false" ht="20.25" hidden="false" customHeight="true" outlineLevel="0" collapsed="false">
      <c r="A52" s="84" t="s">
        <v>1666</v>
      </c>
      <c r="B52" s="185" t="n">
        <v>0</v>
      </c>
    </row>
    <row r="53" customFormat="false" ht="20.25" hidden="false" customHeight="true" outlineLevel="0" collapsed="false">
      <c r="A53" s="84" t="s">
        <v>1667</v>
      </c>
      <c r="B53" s="185" t="n">
        <v>0</v>
      </c>
    </row>
    <row r="54" customFormat="false" ht="20.25" hidden="false" customHeight="true" outlineLevel="0" collapsed="false">
      <c r="A54" s="84" t="s">
        <v>1668</v>
      </c>
      <c r="B54" s="185" t="n">
        <v>0</v>
      </c>
    </row>
    <row r="55" customFormat="false" ht="20.25" hidden="false" customHeight="true" outlineLevel="0" collapsed="false">
      <c r="A55" s="84" t="s">
        <v>1669</v>
      </c>
      <c r="B55" s="185" t="n">
        <v>0</v>
      </c>
    </row>
    <row r="56" customFormat="false" ht="20.25" hidden="false" customHeight="true" outlineLevel="0" collapsed="false">
      <c r="A56" s="84" t="s">
        <v>1670</v>
      </c>
      <c r="B56" s="185" t="n">
        <v>40</v>
      </c>
    </row>
    <row r="57" customFormat="false" ht="20.25" hidden="false" customHeight="true" outlineLevel="0" collapsed="false">
      <c r="A57" s="158" t="s">
        <v>1295</v>
      </c>
      <c r="B57" s="185" t="n">
        <v>0</v>
      </c>
    </row>
    <row r="58" customFormat="false" ht="20.25" hidden="false" customHeight="true" outlineLevel="0" collapsed="false">
      <c r="A58" s="84" t="s">
        <v>1671</v>
      </c>
      <c r="B58" s="185" t="n">
        <v>0</v>
      </c>
    </row>
    <row r="59" customFormat="false" ht="20.25" hidden="false" customHeight="true" outlineLevel="0" collapsed="false">
      <c r="A59" s="84" t="s">
        <v>1672</v>
      </c>
      <c r="B59" s="185" t="n">
        <v>0</v>
      </c>
    </row>
    <row r="60" customFormat="false" ht="20.25" hidden="false" customHeight="true" outlineLevel="0" collapsed="false">
      <c r="A60" s="158" t="s">
        <v>1298</v>
      </c>
      <c r="B60" s="185" t="n">
        <v>0</v>
      </c>
    </row>
    <row r="61" customFormat="false" ht="20.25" hidden="false" customHeight="true" outlineLevel="0" collapsed="false">
      <c r="A61" s="86" t="s">
        <v>1673</v>
      </c>
      <c r="B61" s="185" t="n">
        <v>0</v>
      </c>
    </row>
    <row r="62" customFormat="false" ht="20.25" hidden="false" customHeight="true" outlineLevel="0" collapsed="false">
      <c r="A62" s="86" t="s">
        <v>1674</v>
      </c>
      <c r="B62" s="185" t="n">
        <v>0</v>
      </c>
    </row>
    <row r="63" customFormat="false" ht="20.25" hidden="false" customHeight="true" outlineLevel="0" collapsed="false">
      <c r="A63" s="87" t="s">
        <v>1675</v>
      </c>
      <c r="B63" s="185" t="n">
        <v>0</v>
      </c>
    </row>
    <row r="64" customFormat="false" ht="20.25" hidden="false" customHeight="true" outlineLevel="0" collapsed="false">
      <c r="A64" s="87" t="s">
        <v>1676</v>
      </c>
      <c r="B64" s="185" t="n">
        <v>0</v>
      </c>
    </row>
    <row r="65" customFormat="false" ht="20.25" hidden="false" customHeight="true" outlineLevel="0" collapsed="false">
      <c r="A65" s="158" t="s">
        <v>1469</v>
      </c>
      <c r="B65" s="185" t="n">
        <v>0</v>
      </c>
    </row>
    <row r="66" customFormat="false" ht="20.25" hidden="false" customHeight="true" outlineLevel="0" collapsed="false">
      <c r="A66" s="84" t="s">
        <v>1677</v>
      </c>
      <c r="B66" s="185" t="n">
        <v>0</v>
      </c>
    </row>
    <row r="67" customFormat="false" ht="20.25" hidden="false" customHeight="true" outlineLevel="0" collapsed="false">
      <c r="A67" s="86" t="s">
        <v>1678</v>
      </c>
      <c r="B67" s="185" t="n">
        <v>0</v>
      </c>
    </row>
    <row r="68" customFormat="false" ht="20.25" hidden="false" customHeight="true" outlineLevel="0" collapsed="false">
      <c r="A68" s="158" t="s">
        <v>1303</v>
      </c>
      <c r="B68" s="185" t="n">
        <v>0</v>
      </c>
    </row>
    <row r="69" customFormat="false" ht="20.25" hidden="false" customHeight="true" outlineLevel="0" collapsed="false">
      <c r="A69" s="86" t="s">
        <v>1679</v>
      </c>
      <c r="B69" s="185" t="n">
        <v>0</v>
      </c>
    </row>
    <row r="70" customFormat="false" ht="20.25" hidden="false" customHeight="true" outlineLevel="0" collapsed="false">
      <c r="A70" s="86" t="s">
        <v>1680</v>
      </c>
      <c r="B70" s="185" t="n">
        <v>0</v>
      </c>
    </row>
    <row r="71" customFormat="false" ht="20.25" hidden="false" customHeight="true" outlineLevel="0" collapsed="false">
      <c r="A71" s="86" t="s">
        <v>1681</v>
      </c>
      <c r="B71" s="185" t="n">
        <v>0</v>
      </c>
    </row>
    <row r="72" customFormat="false" ht="20.25" hidden="false" customHeight="true" outlineLevel="0" collapsed="false">
      <c r="A72" s="86" t="s">
        <v>1682</v>
      </c>
      <c r="B72" s="185" t="n">
        <v>0</v>
      </c>
    </row>
    <row r="73" customFormat="false" ht="20.25" hidden="false" customHeight="true" outlineLevel="0" collapsed="false">
      <c r="A73" s="81" t="s">
        <v>1683</v>
      </c>
      <c r="B73" s="186" t="n">
        <f aca="false">B11+B6+B22+B30+B37+B41+B44+B48+B51+B57+B60+B65+B68</f>
        <v>3034</v>
      </c>
    </row>
    <row r="74" customFormat="false" ht="22.9" hidden="false" customHeight="true" outlineLevel="0" collapsed="false">
      <c r="A74" s="187" t="s">
        <v>1348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4.25" zeroHeight="false" outlineLevelRow="0" outlineLevelCol="0"/>
  <cols>
    <col collapsed="false" customWidth="true" hidden="false" outlineLevel="0" max="9" min="1" style="1" width="11.91"/>
    <col collapsed="false" customWidth="false" hidden="false" outlineLevel="0" max="257" min="10" style="1" width="10.2"/>
  </cols>
  <sheetData>
    <row r="1" customFormat="false" ht="18.6" hidden="false" customHeight="true" outlineLevel="0" collapsed="false">
      <c r="A1" s="2"/>
      <c r="G1" s="3"/>
      <c r="H1" s="3"/>
      <c r="I1" s="3"/>
    </row>
    <row r="2" customFormat="false" ht="18.6" hidden="false" customHeight="true" outlineLevel="0" collapsed="false">
      <c r="A2" s="2"/>
      <c r="G2" s="3"/>
      <c r="H2" s="3"/>
      <c r="I2" s="3"/>
    </row>
    <row r="3" customFormat="false" ht="18.6" hidden="false" customHeight="true" outlineLevel="0" collapsed="false">
      <c r="A3" s="2"/>
      <c r="G3" s="3"/>
      <c r="H3" s="3"/>
      <c r="I3" s="3"/>
    </row>
    <row r="4" customFormat="false" ht="18.6" hidden="false" customHeight="true" outlineLevel="0" collapsed="false">
      <c r="A4" s="2"/>
      <c r="G4" s="3"/>
      <c r="H4" s="3"/>
      <c r="I4" s="3"/>
    </row>
    <row r="5" customFormat="false" ht="18.6" hidden="false" customHeight="true" outlineLevel="0" collapsed="false">
      <c r="A5" s="2"/>
      <c r="G5" s="3"/>
      <c r="H5" s="3"/>
      <c r="I5" s="3"/>
    </row>
    <row r="6" customFormat="false" ht="18.6" hidden="false" customHeight="true" outlineLevel="0" collapsed="false">
      <c r="A6" s="2"/>
      <c r="G6" s="3"/>
      <c r="H6" s="3"/>
      <c r="I6" s="3"/>
    </row>
    <row r="7" customFormat="false" ht="18.6" hidden="false" customHeight="true" outlineLevel="0" collapsed="false">
      <c r="A7" s="2"/>
      <c r="G7" s="3"/>
      <c r="H7" s="3"/>
      <c r="I7" s="3"/>
    </row>
    <row r="8" customFormat="false" ht="15.6" hidden="false" customHeight="true" outlineLevel="0" collapsed="false">
      <c r="G8" s="3"/>
      <c r="H8" s="3"/>
      <c r="I8" s="3"/>
    </row>
    <row r="18" s="5" customFormat="true" ht="72.7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</row>
    <row r="20" customFormat="false" ht="4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mergeCells count="2">
    <mergeCell ref="A18:I18"/>
    <mergeCell ref="A20:I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9296875" defaultRowHeight="14.25" zeroHeight="false" outlineLevelRow="0" outlineLevelCol="0"/>
  <cols>
    <col collapsed="false" customWidth="true" hidden="false" outlineLevel="0" max="1" min="1" style="188" width="16.17"/>
    <col collapsed="false" customWidth="true" hidden="false" outlineLevel="0" max="7" min="2" style="188" width="15.04"/>
    <col collapsed="false" customWidth="false" hidden="false" outlineLevel="0" max="257" min="8" style="188" width="9.93"/>
  </cols>
  <sheetData>
    <row r="1" customFormat="false" ht="14.25" hidden="false" customHeight="false" outlineLevel="0" collapsed="false">
      <c r="G1" s="184" t="s">
        <v>1684</v>
      </c>
    </row>
    <row r="2" customFormat="false" ht="52.5" hidden="false" customHeight="true" outlineLevel="0" collapsed="false">
      <c r="A2" s="178" t="s">
        <v>1685</v>
      </c>
      <c r="B2" s="178"/>
      <c r="C2" s="178"/>
      <c r="D2" s="178"/>
      <c r="E2" s="178"/>
      <c r="F2" s="178"/>
      <c r="G2" s="178"/>
    </row>
    <row r="3" s="189" customFormat="true" ht="18" hidden="false" customHeight="true" outlineLevel="0" collapsed="false">
      <c r="G3" s="190" t="s">
        <v>1686</v>
      </c>
    </row>
    <row r="4" s="192" customFormat="true" ht="30" hidden="false" customHeight="true" outlineLevel="0" collapsed="false">
      <c r="A4" s="180" t="s">
        <v>1687</v>
      </c>
      <c r="B4" s="191" t="s">
        <v>1688</v>
      </c>
      <c r="C4" s="191"/>
      <c r="D4" s="191"/>
      <c r="E4" s="191" t="s">
        <v>1689</v>
      </c>
      <c r="F4" s="191"/>
      <c r="G4" s="191"/>
    </row>
    <row r="5" s="192" customFormat="true" ht="30" hidden="false" customHeight="true" outlineLevel="0" collapsed="false">
      <c r="A5" s="180"/>
      <c r="B5" s="180"/>
      <c r="C5" s="180" t="s">
        <v>1690</v>
      </c>
      <c r="D5" s="180" t="s">
        <v>1691</v>
      </c>
      <c r="E5" s="180"/>
      <c r="F5" s="180" t="s">
        <v>1690</v>
      </c>
      <c r="G5" s="180" t="s">
        <v>1691</v>
      </c>
    </row>
    <row r="6" s="192" customFormat="true" ht="25.15" hidden="false" customHeight="true" outlineLevel="0" collapsed="false">
      <c r="A6" s="180" t="s">
        <v>1692</v>
      </c>
      <c r="B6" s="191" t="s">
        <v>1693</v>
      </c>
      <c r="C6" s="191" t="s">
        <v>1694</v>
      </c>
      <c r="D6" s="191" t="s">
        <v>1695</v>
      </c>
      <c r="E6" s="191" t="s">
        <v>1696</v>
      </c>
      <c r="F6" s="191" t="s">
        <v>1697</v>
      </c>
      <c r="G6" s="191" t="s">
        <v>1698</v>
      </c>
    </row>
    <row r="7" s="189" customFormat="true" ht="24.6" hidden="false" customHeight="true" outlineLevel="0" collapsed="false">
      <c r="A7" s="193" t="s">
        <v>1699</v>
      </c>
      <c r="B7" s="194" t="n">
        <f aca="false">SUM(C7:D7)</f>
        <v>222.45</v>
      </c>
      <c r="C7" s="194" t="n">
        <v>42.62</v>
      </c>
      <c r="D7" s="194" t="n">
        <v>179.83</v>
      </c>
      <c r="E7" s="195" t="n">
        <f aca="false">SUM(F7:G7)</f>
        <v>208.37</v>
      </c>
      <c r="F7" s="194" t="n">
        <v>38.58</v>
      </c>
      <c r="G7" s="194" t="n">
        <v>169.79</v>
      </c>
    </row>
    <row r="8" s="189" customFormat="true" ht="24.75" hidden="false" customHeight="true" outlineLevel="0" collapsed="false">
      <c r="A8" s="193" t="s">
        <v>1700</v>
      </c>
      <c r="B8" s="194" t="n">
        <f aca="false">SUM(C8:D8)</f>
        <v>222.45</v>
      </c>
      <c r="C8" s="194" t="n">
        <v>42.62</v>
      </c>
      <c r="D8" s="194" t="n">
        <v>179.83</v>
      </c>
      <c r="E8" s="195" t="n">
        <f aca="false">SUM(F8:G8)</f>
        <v>208.37</v>
      </c>
      <c r="F8" s="194" t="n">
        <v>38.58</v>
      </c>
      <c r="G8" s="194" t="n">
        <v>169.79</v>
      </c>
    </row>
    <row r="9" customFormat="false" ht="23.45" hidden="false" customHeight="true" outlineLevel="0" collapsed="false">
      <c r="A9" s="196" t="s">
        <v>1348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:C7"/>
    </sheetView>
  </sheetViews>
  <sheetFormatPr defaultColWidth="9.9296875" defaultRowHeight="14.25" zeroHeight="false" outlineLevelRow="0" outlineLevelCol="0"/>
  <cols>
    <col collapsed="false" customWidth="true" hidden="false" outlineLevel="0" max="1" min="1" style="197" width="54.05"/>
    <col collapsed="false" customWidth="true" hidden="false" outlineLevel="0" max="3" min="2" style="197" width="26.24"/>
    <col collapsed="false" customWidth="false" hidden="false" outlineLevel="0" max="4" min="4" style="197" width="9.93"/>
    <col collapsed="false" customWidth="true" hidden="false" outlineLevel="0" max="5" min="5" style="197" width="15.46"/>
    <col collapsed="false" customWidth="false" hidden="false" outlineLevel="0" max="257" min="6" style="197" width="9.93"/>
  </cols>
  <sheetData>
    <row r="1" customFormat="false" ht="14.25" hidden="false" customHeight="false" outlineLevel="0" collapsed="false">
      <c r="C1" s="198" t="s">
        <v>1701</v>
      </c>
    </row>
    <row r="2" customFormat="false" ht="39.75" hidden="false" customHeight="true" outlineLevel="0" collapsed="false">
      <c r="A2" s="199" t="s">
        <v>1702</v>
      </c>
      <c r="B2" s="199"/>
      <c r="C2" s="199"/>
    </row>
    <row r="3" s="200" customFormat="true" ht="19.9" hidden="false" customHeight="true" outlineLevel="0" collapsed="false">
      <c r="C3" s="201" t="s">
        <v>1686</v>
      </c>
    </row>
    <row r="4" s="204" customFormat="true" ht="21" hidden="false" customHeight="true" outlineLevel="0" collapsed="false">
      <c r="A4" s="202" t="s">
        <v>71</v>
      </c>
      <c r="B4" s="203" t="s">
        <v>1699</v>
      </c>
      <c r="C4" s="203" t="s">
        <v>1700</v>
      </c>
    </row>
    <row r="5" s="200" customFormat="true" ht="21" hidden="false" customHeight="true" outlineLevel="0" collapsed="false">
      <c r="A5" s="205" t="s">
        <v>1703</v>
      </c>
      <c r="B5" s="206" t="n">
        <f aca="false">SUM(B6:B7)</f>
        <v>195.06</v>
      </c>
      <c r="C5" s="206" t="n">
        <f aca="false">SUM(C6:C7)</f>
        <v>195.06</v>
      </c>
      <c r="D5" s="207"/>
    </row>
    <row r="6" s="200" customFormat="true" ht="25.15" hidden="false" customHeight="true" outlineLevel="0" collapsed="false">
      <c r="A6" s="205" t="s">
        <v>1704</v>
      </c>
      <c r="B6" s="206" t="n">
        <v>42.53</v>
      </c>
      <c r="C6" s="206" t="n">
        <v>42.53</v>
      </c>
      <c r="D6" s="207"/>
    </row>
    <row r="7" s="200" customFormat="true" ht="25.15" hidden="false" customHeight="true" outlineLevel="0" collapsed="false">
      <c r="A7" s="205" t="s">
        <v>1705</v>
      </c>
      <c r="B7" s="206" t="n">
        <v>152.53</v>
      </c>
      <c r="C7" s="206" t="n">
        <v>152.53</v>
      </c>
      <c r="D7" s="207"/>
    </row>
    <row r="8" s="200" customFormat="true" ht="25.15" hidden="false" customHeight="true" outlineLevel="0" collapsed="false">
      <c r="A8" s="205" t="s">
        <v>1706</v>
      </c>
      <c r="B8" s="206" t="n">
        <f aca="false">SUM(B9:B10)</f>
        <v>204.45</v>
      </c>
      <c r="C8" s="206" t="n">
        <f aca="false">SUM(C9:C10)</f>
        <v>204.45</v>
      </c>
      <c r="D8" s="207"/>
    </row>
    <row r="9" s="200" customFormat="true" ht="25.15" hidden="false" customHeight="true" outlineLevel="0" collapsed="false">
      <c r="A9" s="205" t="s">
        <v>1704</v>
      </c>
      <c r="B9" s="206" t="n">
        <v>42.62</v>
      </c>
      <c r="C9" s="206" t="n">
        <v>42.62</v>
      </c>
      <c r="D9" s="207"/>
    </row>
    <row r="10" s="200" customFormat="true" ht="25.15" hidden="false" customHeight="true" outlineLevel="0" collapsed="false">
      <c r="A10" s="205" t="s">
        <v>1705</v>
      </c>
      <c r="B10" s="206" t="n">
        <v>161.83</v>
      </c>
      <c r="C10" s="206" t="n">
        <v>161.83</v>
      </c>
      <c r="D10" s="207"/>
    </row>
    <row r="11" s="200" customFormat="true" ht="25.15" hidden="false" customHeight="true" outlineLevel="0" collapsed="false">
      <c r="A11" s="205" t="s">
        <v>1707</v>
      </c>
      <c r="B11" s="206" t="n">
        <f aca="false">SUM(B12:B17)</f>
        <v>21.14</v>
      </c>
      <c r="C11" s="206" t="n">
        <f aca="false">SUM(C12:C17)</f>
        <v>21.14</v>
      </c>
      <c r="D11" s="207"/>
    </row>
    <row r="12" s="200" customFormat="true" ht="25.15" hidden="false" customHeight="true" outlineLevel="0" collapsed="false">
      <c r="A12" s="205" t="s">
        <v>1708</v>
      </c>
      <c r="B12" s="205" t="n">
        <v>0</v>
      </c>
      <c r="C12" s="205" t="n">
        <v>0</v>
      </c>
      <c r="D12" s="207"/>
    </row>
    <row r="13" s="200" customFormat="true" ht="25.15" hidden="false" customHeight="true" outlineLevel="0" collapsed="false">
      <c r="A13" s="205" t="s">
        <v>1709</v>
      </c>
      <c r="B13" s="205" t="n">
        <v>0</v>
      </c>
      <c r="C13" s="205" t="n">
        <v>0</v>
      </c>
      <c r="D13" s="207"/>
    </row>
    <row r="14" s="200" customFormat="true" ht="25.15" hidden="false" customHeight="true" outlineLevel="0" collapsed="false">
      <c r="A14" s="205" t="s">
        <v>1710</v>
      </c>
      <c r="B14" s="205" t="n">
        <v>0</v>
      </c>
      <c r="C14" s="205" t="n">
        <v>0</v>
      </c>
      <c r="D14" s="207"/>
    </row>
    <row r="15" s="200" customFormat="true" ht="25.15" hidden="false" customHeight="true" outlineLevel="0" collapsed="false">
      <c r="A15" s="205" t="s">
        <v>1711</v>
      </c>
      <c r="B15" s="206" t="n">
        <v>18</v>
      </c>
      <c r="C15" s="206" t="n">
        <v>18</v>
      </c>
      <c r="D15" s="207"/>
    </row>
    <row r="16" s="200" customFormat="true" ht="25.15" hidden="false" customHeight="true" outlineLevel="0" collapsed="false">
      <c r="A16" s="205" t="s">
        <v>1712</v>
      </c>
      <c r="B16" s="206" t="n">
        <v>3.14</v>
      </c>
      <c r="C16" s="206" t="n">
        <v>3.14</v>
      </c>
      <c r="D16" s="207"/>
    </row>
    <row r="17" s="200" customFormat="true" ht="25.15" hidden="false" customHeight="true" outlineLevel="0" collapsed="false">
      <c r="A17" s="205" t="s">
        <v>1713</v>
      </c>
      <c r="B17" s="205" t="n">
        <v>0</v>
      </c>
      <c r="C17" s="205" t="n">
        <v>0</v>
      </c>
      <c r="D17" s="207"/>
    </row>
    <row r="18" s="200" customFormat="true" ht="25.15" hidden="false" customHeight="true" outlineLevel="0" collapsed="false">
      <c r="A18" s="205" t="s">
        <v>1714</v>
      </c>
      <c r="B18" s="206" t="n">
        <f aca="false">SUM(B19:B20)</f>
        <v>7.83</v>
      </c>
      <c r="C18" s="206" t="n">
        <f aca="false">SUM(C19:C20)</f>
        <v>7.83</v>
      </c>
      <c r="D18" s="207"/>
    </row>
    <row r="19" s="200" customFormat="true" ht="25.15" hidden="false" customHeight="true" outlineLevel="0" collapsed="false">
      <c r="A19" s="205" t="s">
        <v>1715</v>
      </c>
      <c r="B19" s="206" t="n">
        <v>3.95</v>
      </c>
      <c r="C19" s="206" t="n">
        <v>3.95</v>
      </c>
      <c r="D19" s="207"/>
    </row>
    <row r="20" s="200" customFormat="true" ht="25.15" hidden="false" customHeight="true" outlineLevel="0" collapsed="false">
      <c r="A20" s="205" t="s">
        <v>1716</v>
      </c>
      <c r="B20" s="206" t="n">
        <v>3.88</v>
      </c>
      <c r="C20" s="206" t="n">
        <v>3.88</v>
      </c>
      <c r="D20" s="207"/>
    </row>
    <row r="21" s="200" customFormat="true" ht="25.15" hidden="false" customHeight="true" outlineLevel="0" collapsed="false">
      <c r="A21" s="205" t="s">
        <v>1717</v>
      </c>
      <c r="B21" s="206" t="n">
        <f aca="false">SUM(B22:B23)</f>
        <v>6.85</v>
      </c>
      <c r="C21" s="206" t="n">
        <f aca="false">SUM(C22:C23)</f>
        <v>6.85</v>
      </c>
      <c r="D21" s="207"/>
    </row>
    <row r="22" s="200" customFormat="true" ht="25.15" hidden="false" customHeight="true" outlineLevel="0" collapsed="false">
      <c r="A22" s="205" t="s">
        <v>1715</v>
      </c>
      <c r="B22" s="206" t="n">
        <v>1.39</v>
      </c>
      <c r="C22" s="206" t="n">
        <v>1.39</v>
      </c>
      <c r="D22" s="207"/>
    </row>
    <row r="23" s="200" customFormat="true" ht="25.15" hidden="false" customHeight="true" outlineLevel="0" collapsed="false">
      <c r="A23" s="205" t="s">
        <v>1716</v>
      </c>
      <c r="B23" s="206" t="n">
        <v>5.46</v>
      </c>
      <c r="C23" s="206" t="n">
        <v>5.46</v>
      </c>
      <c r="D23" s="207"/>
    </row>
    <row r="24" s="200" customFormat="true" ht="25.15" hidden="false" customHeight="true" outlineLevel="0" collapsed="false">
      <c r="A24" s="205" t="s">
        <v>1718</v>
      </c>
      <c r="B24" s="206" t="n">
        <v>208.37</v>
      </c>
      <c r="C24" s="206" t="n">
        <v>208.37</v>
      </c>
      <c r="D24" s="207"/>
    </row>
    <row r="25" s="200" customFormat="true" ht="25.15" hidden="false" customHeight="true" outlineLevel="0" collapsed="false">
      <c r="A25" s="205" t="s">
        <v>1704</v>
      </c>
      <c r="B25" s="206" t="n">
        <v>38.58</v>
      </c>
      <c r="C25" s="206" t="n">
        <v>38.58</v>
      </c>
      <c r="D25" s="207"/>
    </row>
    <row r="26" s="200" customFormat="true" ht="25.15" hidden="false" customHeight="true" outlineLevel="0" collapsed="false">
      <c r="A26" s="205" t="s">
        <v>1705</v>
      </c>
      <c r="B26" s="206" t="n">
        <v>169.79</v>
      </c>
      <c r="C26" s="206" t="n">
        <v>169.79</v>
      </c>
      <c r="D26" s="207"/>
    </row>
    <row r="27" s="200" customFormat="true" ht="25.15" hidden="false" customHeight="true" outlineLevel="0" collapsed="false">
      <c r="A27" s="205" t="s">
        <v>1719</v>
      </c>
      <c r="B27" s="206" t="n">
        <f aca="false">SUM(B28:B29)</f>
        <v>222.45</v>
      </c>
      <c r="C27" s="206" t="n">
        <f aca="false">SUM(C28:C29)</f>
        <v>222.45</v>
      </c>
      <c r="D27" s="207"/>
    </row>
    <row r="28" s="200" customFormat="true" ht="25.15" hidden="false" customHeight="true" outlineLevel="0" collapsed="false">
      <c r="A28" s="205" t="s">
        <v>1704</v>
      </c>
      <c r="B28" s="206" t="n">
        <v>42.62</v>
      </c>
      <c r="C28" s="206" t="n">
        <v>42.62</v>
      </c>
      <c r="D28" s="207"/>
    </row>
    <row r="29" s="200" customFormat="true" ht="25.15" hidden="false" customHeight="true" outlineLevel="0" collapsed="false">
      <c r="A29" s="205" t="s">
        <v>1705</v>
      </c>
      <c r="B29" s="206" t="n">
        <v>179.83</v>
      </c>
      <c r="C29" s="206" t="n">
        <v>179.83</v>
      </c>
      <c r="D29" s="207"/>
    </row>
    <row r="30" customFormat="false" ht="24" hidden="false" customHeight="true" outlineLevel="0" collapsed="false">
      <c r="A30" s="208"/>
    </row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9.9296875" defaultRowHeight="14.25" zeroHeight="false" outlineLevelRow="0" outlineLevelCol="0"/>
  <cols>
    <col collapsed="false" customWidth="true" hidden="false" outlineLevel="0" max="1" min="1" style="209" width="37.03"/>
    <col collapsed="false" customWidth="true" hidden="false" outlineLevel="0" max="2" min="2" style="210" width="11.06"/>
    <col collapsed="false" customWidth="true" hidden="false" outlineLevel="0" max="3" min="3" style="210" width="20.71"/>
    <col collapsed="false" customWidth="true" hidden="false" outlineLevel="0" max="4" min="4" style="210" width="11.06"/>
    <col collapsed="false" customWidth="true" hidden="false" outlineLevel="0" max="5" min="5" style="210" width="23.12"/>
    <col collapsed="false" customWidth="false" hidden="false" outlineLevel="0" max="257" min="6" style="210" width="9.93"/>
  </cols>
  <sheetData>
    <row r="1" customFormat="false" ht="14.25" hidden="false" customHeight="false" outlineLevel="0" collapsed="false">
      <c r="E1" s="198" t="s">
        <v>1720</v>
      </c>
    </row>
    <row r="2" customFormat="false" ht="34.9" hidden="false" customHeight="true" outlineLevel="0" collapsed="false">
      <c r="A2" s="211" t="s">
        <v>1721</v>
      </c>
      <c r="B2" s="211"/>
      <c r="C2" s="211"/>
      <c r="D2" s="211"/>
      <c r="E2" s="211"/>
    </row>
    <row r="3" s="213" customFormat="true" ht="21.6" hidden="false" customHeight="true" outlineLevel="0" collapsed="false">
      <c r="A3" s="212"/>
      <c r="E3" s="201" t="s">
        <v>1686</v>
      </c>
    </row>
    <row r="4" s="204" customFormat="true" ht="39" hidden="false" customHeight="true" outlineLevel="0" collapsed="false">
      <c r="A4" s="214" t="s">
        <v>1722</v>
      </c>
      <c r="B4" s="202" t="s">
        <v>1723</v>
      </c>
      <c r="C4" s="202" t="s">
        <v>1724</v>
      </c>
      <c r="D4" s="202" t="s">
        <v>1725</v>
      </c>
      <c r="E4" s="214" t="s">
        <v>1726</v>
      </c>
    </row>
    <row r="5" s="213" customFormat="true" ht="39" hidden="false" customHeight="true" outlineLevel="0" collapsed="false">
      <c r="A5" s="215" t="s">
        <v>1727</v>
      </c>
      <c r="B5" s="216" t="s">
        <v>1728</v>
      </c>
      <c r="C5" s="216" t="s">
        <v>1729</v>
      </c>
      <c r="D5" s="217" t="n">
        <v>0.05</v>
      </c>
      <c r="E5" s="218" t="s">
        <v>1730</v>
      </c>
    </row>
    <row r="6" s="213" customFormat="true" ht="39" hidden="false" customHeight="true" outlineLevel="0" collapsed="false">
      <c r="A6" s="215" t="s">
        <v>1731</v>
      </c>
      <c r="B6" s="216" t="s">
        <v>1728</v>
      </c>
      <c r="C6" s="216" t="s">
        <v>1729</v>
      </c>
      <c r="D6" s="217" t="n">
        <v>0.22</v>
      </c>
      <c r="E6" s="218" t="s">
        <v>1730</v>
      </c>
    </row>
    <row r="7" s="213" customFormat="true" ht="39" hidden="false" customHeight="true" outlineLevel="0" collapsed="false">
      <c r="A7" s="215" t="s">
        <v>1732</v>
      </c>
      <c r="B7" s="216" t="s">
        <v>1728</v>
      </c>
      <c r="C7" s="216" t="s">
        <v>1729</v>
      </c>
      <c r="D7" s="217" t="n">
        <v>0.4</v>
      </c>
      <c r="E7" s="218" t="s">
        <v>1733</v>
      </c>
    </row>
    <row r="8" s="213" customFormat="true" ht="39" hidden="false" customHeight="true" outlineLevel="0" collapsed="false">
      <c r="A8" s="219" t="s">
        <v>1734</v>
      </c>
      <c r="B8" s="216" t="s">
        <v>1728</v>
      </c>
      <c r="C8" s="216" t="s">
        <v>1729</v>
      </c>
      <c r="D8" s="217" t="n">
        <v>1.08</v>
      </c>
      <c r="E8" s="218" t="s">
        <v>1733</v>
      </c>
    </row>
    <row r="9" s="213" customFormat="true" ht="39" hidden="false" customHeight="true" outlineLevel="0" collapsed="false">
      <c r="A9" s="219" t="s">
        <v>1735</v>
      </c>
      <c r="B9" s="216" t="s">
        <v>1728</v>
      </c>
      <c r="C9" s="216" t="s">
        <v>1729</v>
      </c>
      <c r="D9" s="217" t="n">
        <v>1.4</v>
      </c>
      <c r="E9" s="218" t="s">
        <v>1736</v>
      </c>
    </row>
    <row r="10" s="213" customFormat="true" ht="39" hidden="false" customHeight="true" outlineLevel="0" collapsed="false">
      <c r="A10" s="220" t="s">
        <v>1737</v>
      </c>
      <c r="B10" s="216" t="s">
        <v>1738</v>
      </c>
      <c r="C10" s="216" t="s">
        <v>1739</v>
      </c>
      <c r="D10" s="217" t="n">
        <v>9</v>
      </c>
      <c r="E10" s="218" t="s">
        <v>1736</v>
      </c>
    </row>
    <row r="11" s="213" customFormat="true" ht="39" hidden="false" customHeight="true" outlineLevel="0" collapsed="false">
      <c r="A11" s="220" t="s">
        <v>1740</v>
      </c>
      <c r="B11" s="216" t="s">
        <v>1738</v>
      </c>
      <c r="C11" s="216" t="s">
        <v>1739</v>
      </c>
      <c r="D11" s="217" t="n">
        <v>9</v>
      </c>
      <c r="E11" s="218" t="s">
        <v>1736</v>
      </c>
    </row>
    <row r="12" customFormat="false" ht="24.6" hidden="false" customHeight="true" outlineLevel="0" collapsed="false">
      <c r="A12" s="221" t="s">
        <v>1348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I6" activeCellId="0" sqref="I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22" width="48.09"/>
    <col collapsed="false" customWidth="true" hidden="false" outlineLevel="0" max="4" min="2" style="222" width="20.99"/>
    <col collapsed="false" customWidth="false" hidden="false" outlineLevel="0" max="257" min="5" style="222" width="10.2"/>
  </cols>
  <sheetData>
    <row r="1" customFormat="false" ht="24.95" hidden="false" customHeight="true" outlineLevel="0" collapsed="false">
      <c r="A1" s="161"/>
      <c r="B1" s="161"/>
      <c r="C1" s="161"/>
      <c r="D1" s="151" t="s">
        <v>1741</v>
      </c>
    </row>
    <row r="2" customFormat="false" ht="44.25" hidden="false" customHeight="true" outlineLevel="0" collapsed="false">
      <c r="A2" s="223" t="s">
        <v>1742</v>
      </c>
      <c r="B2" s="223"/>
      <c r="C2" s="223"/>
      <c r="D2" s="223"/>
    </row>
    <row r="3" s="225" customFormat="true" ht="21" hidden="false" customHeight="true" outlineLevel="0" collapsed="false">
      <c r="A3" s="224"/>
      <c r="B3" s="224"/>
      <c r="C3" s="224"/>
      <c r="D3" s="127" t="s">
        <v>33</v>
      </c>
    </row>
    <row r="4" customFormat="false" ht="28.5" hidden="false" customHeight="true" outlineLevel="0" collapsed="false">
      <c r="A4" s="165" t="s">
        <v>1324</v>
      </c>
      <c r="B4" s="166" t="s">
        <v>35</v>
      </c>
      <c r="C4" s="226" t="s">
        <v>36</v>
      </c>
      <c r="D4" s="166" t="s">
        <v>37</v>
      </c>
    </row>
    <row r="5" customFormat="false" ht="28.5" hidden="false" customHeight="true" outlineLevel="0" collapsed="false">
      <c r="A5" s="227" t="s">
        <v>1743</v>
      </c>
      <c r="B5" s="70" t="n">
        <f aca="false">B6+B21</f>
        <v>60061</v>
      </c>
      <c r="C5" s="70" t="n">
        <f aca="false">C6+C21</f>
        <v>60430</v>
      </c>
      <c r="D5" s="70" t="n">
        <f aca="false">D6+D21</f>
        <v>58121</v>
      </c>
    </row>
    <row r="6" customFormat="false" ht="28.5" hidden="false" customHeight="true" outlineLevel="0" collapsed="false">
      <c r="A6" s="228" t="s">
        <v>1744</v>
      </c>
      <c r="B6" s="70" t="n">
        <f aca="false">B7+B19</f>
        <v>6786</v>
      </c>
      <c r="C6" s="70" t="n">
        <f aca="false">C7+C19</f>
        <v>6304</v>
      </c>
      <c r="D6" s="70" t="n">
        <f aca="false">D7+D19</f>
        <v>6075</v>
      </c>
    </row>
    <row r="7" customFormat="false" ht="28.5" hidden="false" customHeight="true" outlineLevel="0" collapsed="false">
      <c r="A7" s="229" t="s">
        <v>1745</v>
      </c>
      <c r="B7" s="70" t="n">
        <f aca="false">SUM(B8:B18)</f>
        <v>6786</v>
      </c>
      <c r="C7" s="70" t="n">
        <f aca="false">SUM(C8:C18)</f>
        <v>6304</v>
      </c>
      <c r="D7" s="70" t="n">
        <f aca="false">SUM(D8:D18)</f>
        <v>6075</v>
      </c>
    </row>
    <row r="8" customFormat="false" ht="28.5" hidden="false" customHeight="true" outlineLevel="0" collapsed="false">
      <c r="A8" s="229" t="s">
        <v>1746</v>
      </c>
      <c r="B8" s="70" t="n">
        <v>188</v>
      </c>
      <c r="C8" s="70" t="n">
        <v>180</v>
      </c>
      <c r="D8" s="70" t="n">
        <v>180</v>
      </c>
    </row>
    <row r="9" customFormat="false" ht="28.5" hidden="false" customHeight="true" outlineLevel="0" collapsed="false">
      <c r="A9" s="229" t="s">
        <v>1747</v>
      </c>
      <c r="B9" s="70" t="n">
        <v>1131</v>
      </c>
      <c r="C9" s="70" t="n">
        <v>1240</v>
      </c>
      <c r="D9" s="70" t="n">
        <v>1103</v>
      </c>
    </row>
    <row r="10" customFormat="false" ht="28.5" hidden="false" customHeight="true" outlineLevel="0" collapsed="false">
      <c r="A10" s="229" t="s">
        <v>1748</v>
      </c>
      <c r="B10" s="70" t="n">
        <v>1751</v>
      </c>
      <c r="C10" s="70" t="n">
        <v>1650</v>
      </c>
      <c r="D10" s="70" t="n">
        <v>1662</v>
      </c>
    </row>
    <row r="11" customFormat="false" ht="28.5" hidden="false" customHeight="true" outlineLevel="0" collapsed="false">
      <c r="A11" s="229" t="s">
        <v>1749</v>
      </c>
      <c r="B11" s="70" t="n">
        <v>10</v>
      </c>
      <c r="C11" s="70" t="n">
        <v>0</v>
      </c>
      <c r="D11" s="70" t="n">
        <v>3</v>
      </c>
    </row>
    <row r="12" customFormat="false" ht="28.5" hidden="false" customHeight="true" outlineLevel="0" collapsed="false">
      <c r="A12" s="229" t="s">
        <v>1750</v>
      </c>
      <c r="B12" s="70" t="n">
        <v>420</v>
      </c>
      <c r="C12" s="70" t="n">
        <v>151</v>
      </c>
      <c r="D12" s="70" t="n">
        <v>139</v>
      </c>
    </row>
    <row r="13" customFormat="false" ht="28.5" hidden="false" customHeight="true" outlineLevel="0" collapsed="false">
      <c r="A13" s="229" t="s">
        <v>1751</v>
      </c>
      <c r="B13" s="70" t="n">
        <v>1282</v>
      </c>
      <c r="C13" s="70" t="n">
        <v>1287</v>
      </c>
      <c r="D13" s="70" t="n">
        <v>1282</v>
      </c>
    </row>
    <row r="14" customFormat="false" ht="28.5" hidden="false" customHeight="true" outlineLevel="0" collapsed="false">
      <c r="A14" s="229" t="s">
        <v>1752</v>
      </c>
      <c r="B14" s="70" t="n">
        <v>433</v>
      </c>
      <c r="C14" s="70" t="n">
        <v>411</v>
      </c>
      <c r="D14" s="70" t="n">
        <v>412</v>
      </c>
    </row>
    <row r="15" customFormat="false" ht="28.5" hidden="false" customHeight="true" outlineLevel="0" collapsed="false">
      <c r="A15" s="229" t="s">
        <v>1753</v>
      </c>
      <c r="B15" s="70" t="n">
        <v>0</v>
      </c>
      <c r="C15" s="70" t="n">
        <v>0</v>
      </c>
      <c r="D15" s="70" t="n">
        <v>0</v>
      </c>
    </row>
    <row r="16" customFormat="false" ht="28.5" hidden="false" customHeight="true" outlineLevel="0" collapsed="false">
      <c r="A16" s="229" t="s">
        <v>1754</v>
      </c>
      <c r="B16" s="70" t="n">
        <v>0</v>
      </c>
      <c r="C16" s="70" t="n">
        <v>0</v>
      </c>
      <c r="D16" s="70" t="n">
        <v>0</v>
      </c>
    </row>
    <row r="17" customFormat="false" ht="28.5" hidden="false" customHeight="true" outlineLevel="0" collapsed="false">
      <c r="A17" s="229" t="s">
        <v>1755</v>
      </c>
      <c r="B17" s="70" t="n">
        <v>0</v>
      </c>
      <c r="C17" s="70" t="n">
        <v>0</v>
      </c>
      <c r="D17" s="70" t="n">
        <v>0</v>
      </c>
    </row>
    <row r="18" customFormat="false" ht="28.5" hidden="false" customHeight="true" outlineLevel="0" collapsed="false">
      <c r="A18" s="229" t="s">
        <v>1756</v>
      </c>
      <c r="B18" s="70" t="n">
        <v>1571</v>
      </c>
      <c r="C18" s="70" t="n">
        <v>1385</v>
      </c>
      <c r="D18" s="70" t="n">
        <v>1294</v>
      </c>
    </row>
    <row r="19" customFormat="false" ht="28.5" hidden="false" customHeight="true" outlineLevel="0" collapsed="false">
      <c r="A19" s="229" t="s">
        <v>1757</v>
      </c>
      <c r="B19" s="70" t="n">
        <v>0</v>
      </c>
      <c r="C19" s="70" t="n">
        <v>0</v>
      </c>
      <c r="D19" s="70" t="n">
        <v>0</v>
      </c>
    </row>
    <row r="20" customFormat="false" ht="28.5" hidden="false" customHeight="true" outlineLevel="0" collapsed="false">
      <c r="A20" s="229" t="s">
        <v>1758</v>
      </c>
      <c r="B20" s="70" t="n">
        <v>0</v>
      </c>
      <c r="C20" s="70" t="n">
        <v>0</v>
      </c>
      <c r="D20" s="70" t="n">
        <v>0</v>
      </c>
    </row>
    <row r="21" customFormat="false" ht="28.5" hidden="false" customHeight="true" outlineLevel="0" collapsed="false">
      <c r="A21" s="228" t="s">
        <v>1759</v>
      </c>
      <c r="B21" s="70" t="n">
        <f aca="false">SUM(B22:B24)</f>
        <v>53275</v>
      </c>
      <c r="C21" s="70" t="n">
        <f aca="false">SUM(C22:C24)</f>
        <v>54126</v>
      </c>
      <c r="D21" s="70" t="n">
        <f aca="false">SUM(D22:D24)</f>
        <v>52046</v>
      </c>
    </row>
    <row r="22" customFormat="false" ht="28.5" hidden="false" customHeight="true" outlineLevel="0" collapsed="false">
      <c r="A22" s="229" t="s">
        <v>1760</v>
      </c>
      <c r="B22" s="70" t="n">
        <v>16990</v>
      </c>
      <c r="C22" s="70" t="n">
        <v>17026</v>
      </c>
      <c r="D22" s="70" t="n">
        <v>13420</v>
      </c>
    </row>
    <row r="23" customFormat="false" ht="28.5" hidden="false" customHeight="true" outlineLevel="0" collapsed="false">
      <c r="A23" s="229" t="s">
        <v>1761</v>
      </c>
      <c r="B23" s="70" t="n">
        <v>36280</v>
      </c>
      <c r="C23" s="70" t="n">
        <v>37080</v>
      </c>
      <c r="D23" s="70" t="n">
        <v>35953</v>
      </c>
    </row>
    <row r="24" customFormat="false" ht="28.5" hidden="false" customHeight="true" outlineLevel="0" collapsed="false">
      <c r="A24" s="229" t="s">
        <v>1762</v>
      </c>
      <c r="B24" s="70" t="n">
        <v>5</v>
      </c>
      <c r="C24" s="70" t="n">
        <v>20</v>
      </c>
      <c r="D24" s="70" t="n">
        <v>2673</v>
      </c>
    </row>
    <row r="25" customFormat="false" ht="28.5" hidden="false" customHeight="true" outlineLevel="0" collapsed="false">
      <c r="A25" s="227" t="s">
        <v>1763</v>
      </c>
      <c r="B25" s="70" t="n">
        <v>7248</v>
      </c>
      <c r="C25" s="70" t="n">
        <v>7248</v>
      </c>
      <c r="D25" s="70" t="n">
        <v>7248</v>
      </c>
    </row>
    <row r="26" customFormat="false" ht="28.5" hidden="false" customHeight="true" outlineLevel="0" collapsed="false">
      <c r="A26" s="165" t="s">
        <v>1764</v>
      </c>
      <c r="B26" s="68" t="n">
        <f aca="false">B5+B25</f>
        <v>67309</v>
      </c>
      <c r="C26" s="68" t="n">
        <f aca="false">C5+C25</f>
        <v>67678</v>
      </c>
      <c r="D26" s="68" t="n">
        <f aca="false">D5+D25</f>
        <v>65369</v>
      </c>
    </row>
    <row r="27" customFormat="false" ht="14.25" hidden="false" customHeight="false" outlineLevel="0" collapsed="false">
      <c r="A27" s="230" t="s">
        <v>1348</v>
      </c>
      <c r="B27" s="138"/>
      <c r="C27" s="138"/>
      <c r="D27" s="122"/>
    </row>
    <row r="28" customFormat="false" ht="14.25" hidden="false" customHeight="false" outlineLevel="0" collapsed="false">
      <c r="D28" s="122"/>
    </row>
    <row r="29" customFormat="false" ht="14.25" hidden="false" customHeight="false" outlineLevel="0" collapsed="false">
      <c r="D29" s="122"/>
    </row>
    <row r="30" customFormat="false" ht="14.25" hidden="false" customHeight="false" outlineLevel="0" collapsed="false">
      <c r="D30" s="122"/>
    </row>
    <row r="31" customFormat="false" ht="14.25" hidden="false" customHeight="false" outlineLevel="0" collapsed="false">
      <c r="D31" s="122"/>
    </row>
    <row r="32" customFormat="false" ht="14.25" hidden="false" customHeight="false" outlineLevel="0" collapsed="false">
      <c r="D32" s="122"/>
    </row>
    <row r="33" customFormat="false" ht="14.25" hidden="false" customHeight="false" outlineLevel="0" collapsed="false">
      <c r="D33" s="122"/>
    </row>
    <row r="34" customFormat="false" ht="14.25" hidden="false" customHeight="false" outlineLevel="0" collapsed="false">
      <c r="D34" s="122"/>
    </row>
    <row r="35" customFormat="false" ht="14.25" hidden="false" customHeight="false" outlineLevel="0" collapsed="false">
      <c r="D35" s="122"/>
    </row>
    <row r="36" customFormat="false" ht="14.25" hidden="false" customHeight="false" outlineLevel="0" collapsed="false">
      <c r="D36" s="122"/>
    </row>
    <row r="37" customFormat="false" ht="14.25" hidden="false" customHeight="false" outlineLevel="0" collapsed="false">
      <c r="D37" s="122"/>
    </row>
    <row r="38" customFormat="false" ht="14.25" hidden="false" customHeight="false" outlineLevel="0" collapsed="false">
      <c r="D38" s="122"/>
    </row>
    <row r="39" customFormat="false" ht="14.25" hidden="false" customHeight="false" outlineLevel="0" collapsed="false">
      <c r="D39" s="122"/>
    </row>
    <row r="40" customFormat="false" ht="14.25" hidden="false" customHeight="false" outlineLevel="0" collapsed="false">
      <c r="D40" s="122"/>
    </row>
    <row r="41" customFormat="false" ht="14.25" hidden="false" customHeight="false" outlineLevel="0" collapsed="false">
      <c r="D41" s="122"/>
    </row>
    <row r="42" customFormat="false" ht="14.25" hidden="false" customHeight="false" outlineLevel="0" collapsed="false">
      <c r="D42" s="122"/>
    </row>
    <row r="43" customFormat="false" ht="14.25" hidden="false" customHeight="false" outlineLevel="0" collapsed="false">
      <c r="D43" s="122"/>
    </row>
    <row r="44" customFormat="false" ht="14.25" hidden="false" customHeight="false" outlineLevel="0" collapsed="false">
      <c r="D44" s="122"/>
    </row>
    <row r="45" customFormat="false" ht="14.25" hidden="false" customHeight="false" outlineLevel="0" collapsed="false">
      <c r="D45" s="122"/>
    </row>
    <row r="46" customFormat="false" ht="14.25" hidden="false" customHeight="false" outlineLevel="0" collapsed="false">
      <c r="D46" s="122"/>
    </row>
    <row r="47" customFormat="false" ht="14.25" hidden="false" customHeight="false" outlineLevel="0" collapsed="false">
      <c r="D47" s="122"/>
    </row>
    <row r="48" customFormat="false" ht="14.25" hidden="false" customHeight="false" outlineLevel="0" collapsed="false">
      <c r="D48" s="122"/>
    </row>
    <row r="49" customFormat="false" ht="14.25" hidden="false" customHeight="false" outlineLevel="0" collapsed="false">
      <c r="D49" s="122"/>
    </row>
    <row r="50" customFormat="false" ht="14.25" hidden="false" customHeight="false" outlineLevel="0" collapsed="false">
      <c r="D50" s="122"/>
    </row>
    <row r="51" customFormat="false" ht="14.25" hidden="false" customHeight="false" outlineLevel="0" collapsed="false">
      <c r="D51" s="122"/>
    </row>
    <row r="52" customFormat="false" ht="14.25" hidden="false" customHeight="false" outlineLevel="0" collapsed="false">
      <c r="D52" s="122"/>
    </row>
    <row r="53" customFormat="false" ht="14.25" hidden="false" customHeight="false" outlineLevel="0" collapsed="false">
      <c r="D53" s="122"/>
    </row>
    <row r="54" customFormat="false" ht="14.25" hidden="false" customHeight="false" outlineLevel="0" collapsed="false">
      <c r="D54" s="122"/>
    </row>
    <row r="55" customFormat="false" ht="14.25" hidden="false" customHeight="false" outlineLevel="0" collapsed="false">
      <c r="D55" s="122"/>
    </row>
    <row r="56" customFormat="false" ht="14.25" hidden="false" customHeight="false" outlineLevel="0" collapsed="false">
      <c r="D56" s="122"/>
    </row>
    <row r="57" customFormat="false" ht="14.25" hidden="false" customHeight="false" outlineLevel="0" collapsed="false">
      <c r="D57" s="122"/>
    </row>
    <row r="58" customFormat="false" ht="14.25" hidden="false" customHeight="false" outlineLevel="0" collapsed="false">
      <c r="D58" s="122"/>
    </row>
    <row r="59" customFormat="false" ht="14.25" hidden="false" customHeight="false" outlineLevel="0" collapsed="false">
      <c r="D59" s="122"/>
    </row>
    <row r="60" customFormat="false" ht="14.25" hidden="false" customHeight="false" outlineLevel="0" collapsed="false">
      <c r="D60" s="122"/>
    </row>
    <row r="61" customFormat="false" ht="14.25" hidden="false" customHeight="false" outlineLevel="0" collapsed="false">
      <c r="D61" s="122"/>
    </row>
    <row r="62" customFormat="false" ht="14.25" hidden="false" customHeight="false" outlineLevel="0" collapsed="false">
      <c r="D62" s="122"/>
    </row>
    <row r="63" customFormat="false" ht="14.25" hidden="false" customHeight="false" outlineLevel="0" collapsed="false">
      <c r="D63" s="122"/>
    </row>
    <row r="64" customFormat="false" ht="14.25" hidden="false" customHeight="false" outlineLevel="0" collapsed="false">
      <c r="D64" s="122"/>
    </row>
    <row r="65" customFormat="false" ht="14.25" hidden="false" customHeight="false" outlineLevel="0" collapsed="false">
      <c r="D65" s="122"/>
    </row>
    <row r="66" customFormat="false" ht="14.25" hidden="false" customHeight="false" outlineLevel="0" collapsed="false">
      <c r="D66" s="122"/>
    </row>
    <row r="67" customFormat="false" ht="14.25" hidden="false" customHeight="false" outlineLevel="0" collapsed="false">
      <c r="D67" s="122"/>
    </row>
    <row r="68" customFormat="false" ht="14.25" hidden="false" customHeight="false" outlineLevel="0" collapsed="false">
      <c r="D68" s="122"/>
    </row>
    <row r="69" customFormat="false" ht="14.25" hidden="false" customHeight="false" outlineLevel="0" collapsed="false">
      <c r="D69" s="122"/>
    </row>
    <row r="70" customFormat="false" ht="14.25" hidden="false" customHeight="false" outlineLevel="0" collapsed="false">
      <c r="D70" s="122"/>
    </row>
    <row r="71" customFormat="false" ht="14.25" hidden="false" customHeight="false" outlineLevel="0" collapsed="false">
      <c r="D71" s="122"/>
    </row>
    <row r="72" customFormat="false" ht="14.25" hidden="false" customHeight="false" outlineLevel="0" collapsed="false">
      <c r="D72" s="122"/>
    </row>
    <row r="73" customFormat="false" ht="14.25" hidden="false" customHeight="false" outlineLevel="0" collapsed="false">
      <c r="D73" s="122"/>
    </row>
    <row r="74" customFormat="false" ht="14.25" hidden="false" customHeight="false" outlineLevel="0" collapsed="false">
      <c r="D74" s="122"/>
    </row>
    <row r="75" customFormat="false" ht="14.25" hidden="false" customHeight="false" outlineLevel="0" collapsed="false">
      <c r="D75" s="122"/>
    </row>
    <row r="76" customFormat="false" ht="14.25" hidden="false" customHeight="false" outlineLevel="0" collapsed="false">
      <c r="D76" s="122"/>
    </row>
    <row r="77" customFormat="false" ht="14.25" hidden="false" customHeight="false" outlineLevel="0" collapsed="false">
      <c r="D77" s="122"/>
    </row>
    <row r="78" customFormat="false" ht="14.25" hidden="false" customHeight="false" outlineLevel="0" collapsed="false">
      <c r="D78" s="122"/>
    </row>
    <row r="79" customFormat="false" ht="14.25" hidden="false" customHeight="false" outlineLevel="0" collapsed="false">
      <c r="D79" s="122"/>
    </row>
    <row r="80" customFormat="false" ht="14.25" hidden="false" customHeight="false" outlineLevel="0" collapsed="false">
      <c r="D80" s="122"/>
    </row>
    <row r="81" customFormat="false" ht="14.25" hidden="false" customHeight="false" outlineLevel="0" collapsed="false">
      <c r="D81" s="122"/>
    </row>
    <row r="82" customFormat="false" ht="14.25" hidden="false" customHeight="false" outlineLevel="0" collapsed="false">
      <c r="D82" s="122"/>
    </row>
    <row r="83" customFormat="false" ht="14.25" hidden="false" customHeight="false" outlineLevel="0" collapsed="false">
      <c r="D83" s="122"/>
    </row>
    <row r="84" customFormat="false" ht="14.25" hidden="false" customHeight="false" outlineLevel="0" collapsed="false">
      <c r="D84" s="122"/>
    </row>
    <row r="85" customFormat="false" ht="14.25" hidden="false" customHeight="false" outlineLevel="0" collapsed="false">
      <c r="D85" s="122"/>
    </row>
    <row r="86" customFormat="false" ht="14.25" hidden="false" customHeight="false" outlineLevel="0" collapsed="false">
      <c r="D86" s="122"/>
    </row>
    <row r="87" customFormat="false" ht="14.25" hidden="false" customHeight="false" outlineLevel="0" collapsed="false">
      <c r="D87" s="122"/>
    </row>
    <row r="88" customFormat="false" ht="14.25" hidden="false" customHeight="false" outlineLevel="0" collapsed="false">
      <c r="D88" s="122"/>
    </row>
    <row r="89" customFormat="false" ht="14.25" hidden="false" customHeight="false" outlineLevel="0" collapsed="false">
      <c r="D89" s="122"/>
    </row>
    <row r="90" customFormat="false" ht="14.25" hidden="false" customHeight="false" outlineLevel="0" collapsed="false">
      <c r="D90" s="122"/>
    </row>
    <row r="91" customFormat="false" ht="14.25" hidden="false" customHeight="false" outlineLevel="0" collapsed="false">
      <c r="D91" s="122"/>
    </row>
    <row r="92" customFormat="false" ht="14.25" hidden="false" customHeight="false" outlineLevel="0" collapsed="false">
      <c r="D92" s="122"/>
    </row>
    <row r="93" customFormat="false" ht="14.25" hidden="false" customHeight="false" outlineLevel="0" collapsed="false">
      <c r="D93" s="122"/>
    </row>
    <row r="94" customFormat="false" ht="14.25" hidden="false" customHeight="false" outlineLevel="0" collapsed="false">
      <c r="D94" s="122"/>
    </row>
    <row r="95" customFormat="false" ht="14.25" hidden="false" customHeight="false" outlineLevel="0" collapsed="false">
      <c r="D95" s="122"/>
    </row>
    <row r="96" customFormat="false" ht="14.25" hidden="false" customHeight="false" outlineLevel="0" collapsed="false">
      <c r="D96" s="122"/>
    </row>
    <row r="97" customFormat="false" ht="14.25" hidden="false" customHeight="false" outlineLevel="0" collapsed="false">
      <c r="D97" s="122"/>
    </row>
    <row r="98" customFormat="false" ht="14.25" hidden="false" customHeight="false" outlineLevel="0" collapsed="false">
      <c r="D98" s="122"/>
    </row>
    <row r="99" customFormat="false" ht="14.25" hidden="false" customHeight="false" outlineLevel="0" collapsed="false">
      <c r="D99" s="122"/>
    </row>
    <row r="100" customFormat="false" ht="14.25" hidden="false" customHeight="false" outlineLevel="0" collapsed="false">
      <c r="D100" s="122"/>
    </row>
    <row r="101" customFormat="false" ht="14.25" hidden="false" customHeight="false" outlineLevel="0" collapsed="false">
      <c r="D101" s="122"/>
    </row>
    <row r="102" customFormat="false" ht="14.25" hidden="false" customHeight="false" outlineLevel="0" collapsed="false">
      <c r="D102" s="122"/>
    </row>
    <row r="103" customFormat="false" ht="14.25" hidden="false" customHeight="false" outlineLevel="0" collapsed="false">
      <c r="D103" s="122"/>
    </row>
    <row r="104" customFormat="false" ht="14.25" hidden="false" customHeight="false" outlineLevel="0" collapsed="false">
      <c r="D104" s="122"/>
    </row>
    <row r="105" customFormat="false" ht="14.25" hidden="false" customHeight="false" outlineLevel="0" collapsed="false">
      <c r="D105" s="122"/>
    </row>
    <row r="106" customFormat="false" ht="14.25" hidden="false" customHeight="false" outlineLevel="0" collapsed="false">
      <c r="D106" s="122"/>
    </row>
    <row r="107" customFormat="false" ht="14.25" hidden="false" customHeight="false" outlineLevel="0" collapsed="false">
      <c r="D107" s="122"/>
    </row>
    <row r="108" customFormat="false" ht="14.25" hidden="false" customHeight="false" outlineLevel="0" collapsed="false">
      <c r="D108" s="122"/>
    </row>
    <row r="109" customFormat="false" ht="14.25" hidden="false" customHeight="false" outlineLevel="0" collapsed="false">
      <c r="D109" s="122"/>
    </row>
    <row r="110" customFormat="false" ht="14.25" hidden="false" customHeight="false" outlineLevel="0" collapsed="false">
      <c r="D110" s="122"/>
    </row>
    <row r="111" customFormat="false" ht="14.25" hidden="false" customHeight="false" outlineLevel="0" collapsed="false">
      <c r="D111" s="122"/>
    </row>
    <row r="112" customFormat="false" ht="14.25" hidden="false" customHeight="false" outlineLevel="0" collapsed="false">
      <c r="D112" s="122"/>
    </row>
    <row r="113" customFormat="false" ht="14.25" hidden="false" customHeight="false" outlineLevel="0" collapsed="false">
      <c r="D113" s="122"/>
    </row>
    <row r="114" customFormat="false" ht="14.25" hidden="false" customHeight="false" outlineLevel="0" collapsed="false">
      <c r="D114" s="122"/>
    </row>
    <row r="115" customFormat="false" ht="14.25" hidden="false" customHeight="false" outlineLevel="0" collapsed="false">
      <c r="D115" s="122"/>
    </row>
    <row r="116" customFormat="false" ht="14.25" hidden="false" customHeight="false" outlineLevel="0" collapsed="false">
      <c r="D116" s="122"/>
    </row>
    <row r="117" customFormat="false" ht="14.25" hidden="false" customHeight="false" outlineLevel="0" collapsed="false">
      <c r="D117" s="122"/>
    </row>
    <row r="118" customFormat="false" ht="14.25" hidden="false" customHeight="false" outlineLevel="0" collapsed="false">
      <c r="D118" s="122"/>
    </row>
    <row r="119" customFormat="false" ht="14.25" hidden="false" customHeight="false" outlineLevel="0" collapsed="false">
      <c r="D119" s="122"/>
    </row>
    <row r="120" customFormat="false" ht="14.25" hidden="false" customHeight="false" outlineLevel="0" collapsed="false">
      <c r="D120" s="122"/>
    </row>
    <row r="121" customFormat="false" ht="14.25" hidden="false" customHeight="false" outlineLevel="0" collapsed="false">
      <c r="D121" s="122"/>
    </row>
    <row r="122" customFormat="false" ht="14.25" hidden="false" customHeight="false" outlineLevel="0" collapsed="false">
      <c r="D122" s="122"/>
    </row>
    <row r="123" customFormat="false" ht="14.25" hidden="false" customHeight="false" outlineLevel="0" collapsed="false">
      <c r="D123" s="122"/>
    </row>
    <row r="124" customFormat="false" ht="14.25" hidden="false" customHeight="false" outlineLevel="0" collapsed="false">
      <c r="D124" s="122"/>
    </row>
    <row r="125" customFormat="false" ht="14.25" hidden="false" customHeight="false" outlineLevel="0" collapsed="false">
      <c r="D125" s="122"/>
    </row>
    <row r="126" customFormat="false" ht="14.25" hidden="false" customHeight="false" outlineLevel="0" collapsed="false">
      <c r="D126" s="122"/>
    </row>
    <row r="127" customFormat="false" ht="14.25" hidden="false" customHeight="false" outlineLevel="0" collapsed="false">
      <c r="D127" s="122"/>
    </row>
    <row r="128" customFormat="false" ht="14.25" hidden="false" customHeight="false" outlineLevel="0" collapsed="false">
      <c r="D128" s="122"/>
    </row>
    <row r="129" customFormat="false" ht="14.25" hidden="false" customHeight="false" outlineLevel="0" collapsed="false">
      <c r="D129" s="122"/>
    </row>
    <row r="130" customFormat="false" ht="14.25" hidden="false" customHeight="false" outlineLevel="0" collapsed="false">
      <c r="D130" s="122"/>
    </row>
    <row r="131" customFormat="false" ht="14.25" hidden="false" customHeight="false" outlineLevel="0" collapsed="false">
      <c r="D131" s="122"/>
    </row>
    <row r="132" customFormat="false" ht="14.25" hidden="false" customHeight="false" outlineLevel="0" collapsed="false">
      <c r="D132" s="122"/>
    </row>
    <row r="133" customFormat="false" ht="14.25" hidden="false" customHeight="false" outlineLevel="0" collapsed="false">
      <c r="D133" s="122"/>
    </row>
    <row r="134" customFormat="false" ht="14.25" hidden="false" customHeight="false" outlineLevel="0" collapsed="false">
      <c r="D134" s="122"/>
    </row>
    <row r="135" customFormat="false" ht="14.25" hidden="false" customHeight="false" outlineLevel="0" collapsed="false">
      <c r="D135" s="122"/>
    </row>
    <row r="136" customFormat="false" ht="14.25" hidden="false" customHeight="false" outlineLevel="0" collapsed="false">
      <c r="D136" s="122"/>
    </row>
    <row r="137" customFormat="false" ht="14.25" hidden="false" customHeight="false" outlineLevel="0" collapsed="false">
      <c r="D137" s="122"/>
    </row>
    <row r="138" customFormat="false" ht="14.25" hidden="false" customHeight="false" outlineLevel="0" collapsed="false">
      <c r="D138" s="122"/>
    </row>
    <row r="139" customFormat="false" ht="14.25" hidden="false" customHeight="false" outlineLevel="0" collapsed="false">
      <c r="D139" s="122"/>
    </row>
    <row r="140" customFormat="false" ht="14.25" hidden="false" customHeight="false" outlineLevel="0" collapsed="false">
      <c r="D140" s="122"/>
    </row>
    <row r="141" customFormat="false" ht="14.25" hidden="false" customHeight="false" outlineLevel="0" collapsed="false">
      <c r="D141" s="122"/>
    </row>
    <row r="142" customFormat="false" ht="14.25" hidden="false" customHeight="false" outlineLevel="0" collapsed="false">
      <c r="D142" s="122"/>
    </row>
    <row r="143" customFormat="false" ht="14.25" hidden="false" customHeight="false" outlineLevel="0" collapsed="false">
      <c r="D143" s="122"/>
    </row>
    <row r="144" customFormat="false" ht="14.25" hidden="false" customHeight="false" outlineLevel="0" collapsed="false">
      <c r="D144" s="122"/>
    </row>
    <row r="145" customFormat="false" ht="14.25" hidden="false" customHeight="false" outlineLevel="0" collapsed="false">
      <c r="D145" s="122"/>
    </row>
    <row r="146" customFormat="false" ht="14.25" hidden="false" customHeight="false" outlineLevel="0" collapsed="false">
      <c r="D146" s="122"/>
    </row>
    <row r="147" customFormat="false" ht="14.25" hidden="false" customHeight="false" outlineLevel="0" collapsed="false">
      <c r="D147" s="122"/>
    </row>
    <row r="148" customFormat="false" ht="14.25" hidden="false" customHeight="false" outlineLevel="0" collapsed="false">
      <c r="D148" s="122"/>
    </row>
    <row r="149" customFormat="false" ht="14.25" hidden="false" customHeight="false" outlineLevel="0" collapsed="false">
      <c r="D149" s="122"/>
    </row>
    <row r="150" customFormat="false" ht="14.25" hidden="false" customHeight="false" outlineLevel="0" collapsed="false">
      <c r="D150" s="122"/>
    </row>
    <row r="151" customFormat="false" ht="14.25" hidden="false" customHeight="false" outlineLevel="0" collapsed="false">
      <c r="A151" s="138"/>
      <c r="B151" s="138"/>
      <c r="C151" s="138"/>
      <c r="D151" s="122"/>
    </row>
    <row r="152" customFormat="false" ht="14.25" hidden="false" customHeight="false" outlineLevel="0" collapsed="false">
      <c r="A152" s="138"/>
      <c r="B152" s="138"/>
      <c r="C152" s="138"/>
      <c r="D152" s="122"/>
    </row>
    <row r="153" customFormat="false" ht="14.25" hidden="false" customHeight="false" outlineLevel="0" collapsed="false">
      <c r="A153" s="138"/>
      <c r="B153" s="138"/>
      <c r="C153" s="138"/>
      <c r="D153" s="122"/>
    </row>
    <row r="154" customFormat="false" ht="14.25" hidden="false" customHeight="false" outlineLevel="0" collapsed="false">
      <c r="A154" s="138"/>
      <c r="B154" s="138"/>
      <c r="C154" s="138"/>
      <c r="D154" s="122"/>
    </row>
    <row r="155" customFormat="false" ht="14.25" hidden="false" customHeight="false" outlineLevel="0" collapsed="false">
      <c r="A155" s="138"/>
      <c r="B155" s="138"/>
      <c r="C155" s="138"/>
      <c r="D155" s="122"/>
    </row>
    <row r="156" customFormat="false" ht="14.25" hidden="false" customHeight="false" outlineLevel="0" collapsed="false">
      <c r="A156" s="138"/>
      <c r="B156" s="138"/>
      <c r="C156" s="138"/>
      <c r="D156" s="122"/>
    </row>
    <row r="157" customFormat="false" ht="14.25" hidden="false" customHeight="false" outlineLevel="0" collapsed="false">
      <c r="A157" s="138"/>
      <c r="B157" s="138"/>
      <c r="C157" s="138"/>
      <c r="D157" s="122"/>
    </row>
    <row r="158" customFormat="false" ht="14.25" hidden="false" customHeight="false" outlineLevel="0" collapsed="false">
      <c r="A158" s="138"/>
      <c r="B158" s="138"/>
      <c r="C158" s="138"/>
      <c r="D158" s="122"/>
    </row>
    <row r="159" customFormat="false" ht="14.25" hidden="false" customHeight="false" outlineLevel="0" collapsed="false">
      <c r="A159" s="138"/>
      <c r="B159" s="138"/>
      <c r="C159" s="138"/>
      <c r="D159" s="122"/>
    </row>
    <row r="160" customFormat="false" ht="14.25" hidden="false" customHeight="false" outlineLevel="0" collapsed="false">
      <c r="A160" s="138"/>
      <c r="B160" s="138"/>
      <c r="C160" s="138"/>
      <c r="D160" s="122"/>
    </row>
    <row r="161" customFormat="false" ht="14.25" hidden="false" customHeight="false" outlineLevel="0" collapsed="false">
      <c r="A161" s="175"/>
      <c r="B161" s="175"/>
      <c r="C161" s="175"/>
      <c r="D161" s="138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678472222222222" bottom="0.984027777777778" header="0.511805555555556" footer="0.511805555555556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D78" activeCellId="0" sqref="D7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22" width="46.39"/>
    <col collapsed="false" customWidth="true" hidden="false" outlineLevel="0" max="2" min="2" style="222" width="20.14"/>
    <col collapsed="false" customWidth="true" hidden="false" outlineLevel="0" max="3" min="3" style="222" width="21.56"/>
    <col collapsed="false" customWidth="true" hidden="false" outlineLevel="0" max="4" min="4" style="222" width="20.14"/>
    <col collapsed="false" customWidth="false" hidden="false" outlineLevel="0" max="257" min="5" style="231" width="10.2"/>
  </cols>
  <sheetData>
    <row r="1" customFormat="false" ht="24.95" hidden="false" customHeight="true" outlineLevel="0" collapsed="false">
      <c r="A1" s="161"/>
      <c r="B1" s="161"/>
      <c r="C1" s="161"/>
      <c r="D1" s="151" t="s">
        <v>1765</v>
      </c>
    </row>
    <row r="2" customFormat="false" ht="44.25" hidden="false" customHeight="true" outlineLevel="0" collapsed="false">
      <c r="A2" s="223" t="s">
        <v>1766</v>
      </c>
      <c r="B2" s="223"/>
      <c r="C2" s="223"/>
      <c r="D2" s="223"/>
    </row>
    <row r="3" customFormat="false" ht="24.95" hidden="false" customHeight="true" outlineLevel="0" collapsed="false">
      <c r="A3" s="138"/>
      <c r="B3" s="138"/>
      <c r="C3" s="138"/>
      <c r="D3" s="127" t="s">
        <v>33</v>
      </c>
    </row>
    <row r="4" customFormat="false" ht="22.5" hidden="false" customHeight="true" outlineLevel="0" collapsed="false">
      <c r="A4" s="165" t="s">
        <v>1324</v>
      </c>
      <c r="B4" s="232" t="s">
        <v>35</v>
      </c>
      <c r="C4" s="226" t="s">
        <v>36</v>
      </c>
      <c r="D4" s="166" t="s">
        <v>37</v>
      </c>
    </row>
    <row r="5" s="235" customFormat="true" ht="22.5" hidden="false" customHeight="true" outlineLevel="0" collapsed="false">
      <c r="A5" s="233" t="s">
        <v>1767</v>
      </c>
      <c r="B5" s="234" t="n">
        <f aca="false">B6+B15+B29+B36+B45+B53+B60+B67+B70+B74</f>
        <v>67309</v>
      </c>
      <c r="C5" s="234" t="n">
        <f aca="false">C6+C15+C29+C36+C45+C53+C60+C67+C70+C74</f>
        <v>67678</v>
      </c>
      <c r="D5" s="234" t="n">
        <f aca="false">D6+D15+D29+D36+D45+D53+D60+D67+D70+D74</f>
        <v>56765</v>
      </c>
    </row>
    <row r="6" s="235" customFormat="true" ht="22.5" hidden="false" customHeight="true" outlineLevel="0" collapsed="false">
      <c r="A6" s="236" t="s">
        <v>1768</v>
      </c>
      <c r="B6" s="234" t="n">
        <f aca="false">B7+B9+B11+B13</f>
        <v>3154</v>
      </c>
      <c r="C6" s="234" t="n">
        <f aca="false">C7+C9+C11+C13</f>
        <v>2755</v>
      </c>
      <c r="D6" s="234" t="n">
        <f aca="false">D7+D9+D11+D13</f>
        <v>1457</v>
      </c>
    </row>
    <row r="7" s="235" customFormat="true" ht="22.5" hidden="false" customHeight="true" outlineLevel="0" collapsed="false">
      <c r="A7" s="236" t="s">
        <v>1769</v>
      </c>
      <c r="B7" s="234" t="n">
        <f aca="false">B8</f>
        <v>65</v>
      </c>
      <c r="C7" s="234" t="n">
        <f aca="false">C8</f>
        <v>265</v>
      </c>
      <c r="D7" s="234" t="n">
        <f aca="false">D8</f>
        <v>65</v>
      </c>
    </row>
    <row r="8" s="235" customFormat="true" ht="22.5" hidden="false" customHeight="true" outlineLevel="0" collapsed="false">
      <c r="A8" s="236" t="s">
        <v>1770</v>
      </c>
      <c r="B8" s="234" t="n">
        <v>65</v>
      </c>
      <c r="C8" s="234" t="n">
        <v>265</v>
      </c>
      <c r="D8" s="234" t="n">
        <v>65</v>
      </c>
    </row>
    <row r="9" s="235" customFormat="true" ht="22.5" hidden="false" customHeight="true" outlineLevel="0" collapsed="false">
      <c r="A9" s="236" t="s">
        <v>1771</v>
      </c>
      <c r="B9" s="234" t="n">
        <f aca="false">B10</f>
        <v>105</v>
      </c>
      <c r="C9" s="234" t="n">
        <f aca="false">C10</f>
        <v>6</v>
      </c>
      <c r="D9" s="234" t="n">
        <f aca="false">D10</f>
        <v>0</v>
      </c>
    </row>
    <row r="10" s="235" customFormat="true" ht="22.5" hidden="false" customHeight="true" outlineLevel="0" collapsed="false">
      <c r="A10" s="236" t="s">
        <v>1772</v>
      </c>
      <c r="B10" s="234" t="n">
        <v>105</v>
      </c>
      <c r="C10" s="234" t="n">
        <v>6</v>
      </c>
      <c r="D10" s="234" t="n">
        <v>0</v>
      </c>
    </row>
    <row r="11" s="235" customFormat="true" ht="22.5" hidden="false" customHeight="true" outlineLevel="0" collapsed="false">
      <c r="A11" s="236" t="s">
        <v>1773</v>
      </c>
      <c r="B11" s="234" t="n">
        <v>907</v>
      </c>
      <c r="C11" s="234" t="n">
        <v>907</v>
      </c>
      <c r="D11" s="234" t="n">
        <v>866</v>
      </c>
    </row>
    <row r="12" s="235" customFormat="true" ht="22.5" hidden="false" customHeight="true" outlineLevel="0" collapsed="false">
      <c r="A12" s="236" t="s">
        <v>1770</v>
      </c>
      <c r="B12" s="234" t="n">
        <v>907</v>
      </c>
      <c r="C12" s="234" t="n">
        <v>907</v>
      </c>
      <c r="D12" s="234" t="n">
        <v>866</v>
      </c>
    </row>
    <row r="13" s="235" customFormat="true" ht="22.5" hidden="false" customHeight="true" outlineLevel="0" collapsed="false">
      <c r="A13" s="236" t="s">
        <v>1774</v>
      </c>
      <c r="B13" s="234" t="n">
        <f aca="false">B14</f>
        <v>2077</v>
      </c>
      <c r="C13" s="234" t="n">
        <f aca="false">C14</f>
        <v>1577</v>
      </c>
      <c r="D13" s="234" t="n">
        <f aca="false">D14</f>
        <v>526</v>
      </c>
    </row>
    <row r="14" s="235" customFormat="true" ht="22.5" hidden="false" customHeight="true" outlineLevel="0" collapsed="false">
      <c r="A14" s="236" t="s">
        <v>1775</v>
      </c>
      <c r="B14" s="234" t="n">
        <v>2077</v>
      </c>
      <c r="C14" s="234" t="n">
        <v>1577</v>
      </c>
      <c r="D14" s="234" t="n">
        <v>526</v>
      </c>
    </row>
    <row r="15" s="235" customFormat="true" ht="22.5" hidden="false" customHeight="true" outlineLevel="0" collapsed="false">
      <c r="A15" s="236" t="s">
        <v>1776</v>
      </c>
      <c r="B15" s="234" t="n">
        <f aca="false">B16+B20+B23+B25+B27</f>
        <v>6521</v>
      </c>
      <c r="C15" s="234" t="n">
        <f aca="false">C16+C20+C23+C25+C27</f>
        <v>6139</v>
      </c>
      <c r="D15" s="234" t="n">
        <f aca="false">D16+D20+D23+D25+D27</f>
        <v>4769</v>
      </c>
    </row>
    <row r="16" s="235" customFormat="true" ht="22.5" hidden="false" customHeight="true" outlineLevel="0" collapsed="false">
      <c r="A16" s="236" t="s">
        <v>1777</v>
      </c>
      <c r="B16" s="234" t="n">
        <f aca="false">SUM(B17:B19)</f>
        <v>4347</v>
      </c>
      <c r="C16" s="234" t="n">
        <f aca="false">SUM(C17:C19)</f>
        <v>4261</v>
      </c>
      <c r="D16" s="234" t="n">
        <f aca="false">SUM(D17:D19)</f>
        <v>3341</v>
      </c>
    </row>
    <row r="17" s="235" customFormat="true" ht="22.5" hidden="false" customHeight="true" outlineLevel="0" collapsed="false">
      <c r="A17" s="236" t="s">
        <v>1778</v>
      </c>
      <c r="B17" s="234" t="n">
        <v>188</v>
      </c>
      <c r="C17" s="234" t="n">
        <v>180</v>
      </c>
      <c r="D17" s="234" t="n">
        <v>159</v>
      </c>
    </row>
    <row r="18" s="235" customFormat="true" ht="22.5" hidden="false" customHeight="true" outlineLevel="0" collapsed="false">
      <c r="A18" s="236" t="s">
        <v>1779</v>
      </c>
      <c r="B18" s="234" t="n">
        <v>1224</v>
      </c>
      <c r="C18" s="234" t="n">
        <v>1269</v>
      </c>
      <c r="D18" s="234" t="n">
        <v>991</v>
      </c>
    </row>
    <row r="19" s="235" customFormat="true" ht="22.5" hidden="false" customHeight="true" outlineLevel="0" collapsed="false">
      <c r="A19" s="236" t="s">
        <v>1780</v>
      </c>
      <c r="B19" s="234" t="n">
        <v>2935</v>
      </c>
      <c r="C19" s="234" t="n">
        <v>2812</v>
      </c>
      <c r="D19" s="234" t="n">
        <v>2191</v>
      </c>
    </row>
    <row r="20" s="235" customFormat="true" ht="22.5" hidden="false" customHeight="true" outlineLevel="0" collapsed="false">
      <c r="A20" s="236" t="s">
        <v>1781</v>
      </c>
      <c r="B20" s="234" t="n">
        <f aca="false">SUM(B21:B22)</f>
        <v>430</v>
      </c>
      <c r="C20" s="234" t="n">
        <f aca="false">SUM(C21:C22)</f>
        <v>151</v>
      </c>
      <c r="D20" s="234" t="n">
        <f aca="false">SUM(D21:D22)</f>
        <v>19</v>
      </c>
    </row>
    <row r="21" s="235" customFormat="true" ht="22.5" hidden="false" customHeight="true" outlineLevel="0" collapsed="false">
      <c r="A21" s="236" t="s">
        <v>1782</v>
      </c>
      <c r="B21" s="234" t="n">
        <v>16</v>
      </c>
      <c r="C21" s="234" t="n">
        <v>3</v>
      </c>
      <c r="D21" s="234" t="n">
        <v>1</v>
      </c>
    </row>
    <row r="22" s="235" customFormat="true" ht="22.5" hidden="false" customHeight="true" outlineLevel="0" collapsed="false">
      <c r="A22" s="236" t="s">
        <v>1783</v>
      </c>
      <c r="B22" s="234" t="n">
        <v>414</v>
      </c>
      <c r="C22" s="234" t="n">
        <v>148</v>
      </c>
      <c r="D22" s="234" t="n">
        <v>18</v>
      </c>
    </row>
    <row r="23" s="235" customFormat="true" ht="22.5" hidden="false" customHeight="true" outlineLevel="0" collapsed="false">
      <c r="A23" s="236" t="s">
        <v>1784</v>
      </c>
      <c r="B23" s="234" t="n">
        <f aca="false">B24</f>
        <v>141</v>
      </c>
      <c r="C23" s="234" t="n">
        <f aca="false">C24</f>
        <v>116</v>
      </c>
      <c r="D23" s="234" t="n">
        <f aca="false">D24</f>
        <v>85</v>
      </c>
    </row>
    <row r="24" s="235" customFormat="true" ht="22.5" hidden="false" customHeight="true" outlineLevel="0" collapsed="false">
      <c r="A24" s="236" t="s">
        <v>1785</v>
      </c>
      <c r="B24" s="234" t="n">
        <v>141</v>
      </c>
      <c r="C24" s="234" t="n">
        <v>116</v>
      </c>
      <c r="D24" s="234" t="n">
        <v>85</v>
      </c>
    </row>
    <row r="25" s="235" customFormat="true" ht="22.5" hidden="false" customHeight="true" outlineLevel="0" collapsed="false">
      <c r="A25" s="236" t="s">
        <v>1786</v>
      </c>
      <c r="B25" s="234" t="n">
        <f aca="false">B26</f>
        <v>1577</v>
      </c>
      <c r="C25" s="234" t="n">
        <f aca="false">C26</f>
        <v>1585</v>
      </c>
      <c r="D25" s="234" t="n">
        <f aca="false">D26</f>
        <v>1300</v>
      </c>
    </row>
    <row r="26" s="235" customFormat="true" ht="22.5" hidden="false" customHeight="true" outlineLevel="0" collapsed="false">
      <c r="A26" s="236" t="s">
        <v>1787</v>
      </c>
      <c r="B26" s="234" t="n">
        <v>1577</v>
      </c>
      <c r="C26" s="234" t="n">
        <v>1585</v>
      </c>
      <c r="D26" s="234" t="n">
        <v>1300</v>
      </c>
    </row>
    <row r="27" s="235" customFormat="true" ht="22.5" hidden="false" customHeight="true" outlineLevel="0" collapsed="false">
      <c r="A27" s="236" t="s">
        <v>1788</v>
      </c>
      <c r="B27" s="234" t="n">
        <f aca="false">B28</f>
        <v>26</v>
      </c>
      <c r="C27" s="234" t="n">
        <f aca="false">C28</f>
        <v>26</v>
      </c>
      <c r="D27" s="234" t="n">
        <f aca="false">D28</f>
        <v>24</v>
      </c>
    </row>
    <row r="28" s="235" customFormat="true" ht="22.5" hidden="false" customHeight="true" outlineLevel="0" collapsed="false">
      <c r="A28" s="236" t="s">
        <v>1789</v>
      </c>
      <c r="B28" s="234" t="n">
        <v>26</v>
      </c>
      <c r="C28" s="234" t="n">
        <v>26</v>
      </c>
      <c r="D28" s="234" t="n">
        <v>24</v>
      </c>
    </row>
    <row r="29" s="235" customFormat="true" ht="22.5" hidden="false" customHeight="true" outlineLevel="0" collapsed="false">
      <c r="A29" s="236" t="s">
        <v>1790</v>
      </c>
      <c r="B29" s="234" t="n">
        <f aca="false">B30+B34</f>
        <v>10083</v>
      </c>
      <c r="C29" s="234" t="n">
        <f aca="false">C30+C34</f>
        <v>10071</v>
      </c>
      <c r="D29" s="234" t="n">
        <f aca="false">D30+D34</f>
        <v>9013</v>
      </c>
    </row>
    <row r="30" s="235" customFormat="true" ht="22.5" hidden="false" customHeight="true" outlineLevel="0" collapsed="false">
      <c r="A30" s="236" t="s">
        <v>1791</v>
      </c>
      <c r="B30" s="234" t="n">
        <f aca="false">SUM(B31:B33)</f>
        <v>9640</v>
      </c>
      <c r="C30" s="234" t="n">
        <f aca="false">SUM(C31:C33)</f>
        <v>9728</v>
      </c>
      <c r="D30" s="234" t="n">
        <f aca="false">SUM(D31:D33)</f>
        <v>8757</v>
      </c>
    </row>
    <row r="31" s="235" customFormat="true" ht="22.5" hidden="false" customHeight="true" outlineLevel="0" collapsed="false">
      <c r="A31" s="236" t="s">
        <v>1792</v>
      </c>
      <c r="B31" s="234" t="n">
        <v>4289</v>
      </c>
      <c r="C31" s="234" t="n">
        <v>4419</v>
      </c>
      <c r="D31" s="234" t="n">
        <v>4406</v>
      </c>
    </row>
    <row r="32" s="235" customFormat="true" ht="22.5" hidden="false" customHeight="true" outlineLevel="0" collapsed="false">
      <c r="A32" s="236" t="s">
        <v>1793</v>
      </c>
      <c r="B32" s="234" t="n">
        <v>3760</v>
      </c>
      <c r="C32" s="234" t="n">
        <v>3744</v>
      </c>
      <c r="D32" s="234" t="n">
        <v>3169</v>
      </c>
    </row>
    <row r="33" s="235" customFormat="true" ht="22.5" hidden="false" customHeight="true" outlineLevel="0" collapsed="false">
      <c r="A33" s="236" t="s">
        <v>1794</v>
      </c>
      <c r="B33" s="234" t="n">
        <v>1591</v>
      </c>
      <c r="C33" s="234" t="n">
        <v>1565</v>
      </c>
      <c r="D33" s="234" t="n">
        <v>1182</v>
      </c>
    </row>
    <row r="34" s="235" customFormat="true" ht="22.5" hidden="false" customHeight="true" outlineLevel="0" collapsed="false">
      <c r="A34" s="236" t="s">
        <v>1795</v>
      </c>
      <c r="B34" s="234" t="n">
        <f aca="false">B35</f>
        <v>443</v>
      </c>
      <c r="C34" s="234" t="n">
        <f aca="false">C35</f>
        <v>343</v>
      </c>
      <c r="D34" s="234" t="n">
        <f aca="false">D35</f>
        <v>256</v>
      </c>
    </row>
    <row r="35" s="235" customFormat="true" ht="22.5" hidden="false" customHeight="true" outlineLevel="0" collapsed="false">
      <c r="A35" s="236" t="s">
        <v>1796</v>
      </c>
      <c r="B35" s="234" t="n">
        <v>443</v>
      </c>
      <c r="C35" s="234" t="n">
        <v>343</v>
      </c>
      <c r="D35" s="234" t="n">
        <v>256</v>
      </c>
    </row>
    <row r="36" s="235" customFormat="true" ht="22.5" hidden="false" customHeight="true" outlineLevel="0" collapsed="false">
      <c r="A36" s="236" t="s">
        <v>1797</v>
      </c>
      <c r="B36" s="234" t="n">
        <f aca="false">B37+B39+B41</f>
        <v>3899</v>
      </c>
      <c r="C36" s="234" t="n">
        <f aca="false">C37+C39+C41</f>
        <v>3622</v>
      </c>
      <c r="D36" s="234" t="n">
        <f aca="false">D37+D39+D41</f>
        <v>3439</v>
      </c>
    </row>
    <row r="37" s="235" customFormat="true" ht="22.5" hidden="false" customHeight="true" outlineLevel="0" collapsed="false">
      <c r="A37" s="236" t="s">
        <v>1798</v>
      </c>
      <c r="B37" s="234" t="n">
        <f aca="false">B38</f>
        <v>300</v>
      </c>
      <c r="C37" s="234" t="n">
        <f aca="false">C38</f>
        <v>300</v>
      </c>
      <c r="D37" s="234" t="n">
        <f aca="false">D38</f>
        <v>227</v>
      </c>
    </row>
    <row r="38" s="235" customFormat="true" ht="22.5" hidden="false" customHeight="true" outlineLevel="0" collapsed="false">
      <c r="A38" s="236" t="s">
        <v>1792</v>
      </c>
      <c r="B38" s="234" t="n">
        <v>300</v>
      </c>
      <c r="C38" s="234" t="n">
        <v>300</v>
      </c>
      <c r="D38" s="234" t="n">
        <v>227</v>
      </c>
    </row>
    <row r="39" s="235" customFormat="true" ht="22.5" hidden="false" customHeight="true" outlineLevel="0" collapsed="false">
      <c r="A39" s="236" t="s">
        <v>1799</v>
      </c>
      <c r="B39" s="234" t="n">
        <f aca="false">B40</f>
        <v>138</v>
      </c>
      <c r="C39" s="234" t="n">
        <f aca="false">C40</f>
        <v>145</v>
      </c>
      <c r="D39" s="234" t="n">
        <f aca="false">D40</f>
        <v>145</v>
      </c>
    </row>
    <row r="40" s="235" customFormat="true" ht="22.5" hidden="false" customHeight="true" outlineLevel="0" collapsed="false">
      <c r="A40" s="236" t="s">
        <v>1800</v>
      </c>
      <c r="B40" s="234" t="n">
        <v>138</v>
      </c>
      <c r="C40" s="234" t="n">
        <v>145</v>
      </c>
      <c r="D40" s="234" t="n">
        <v>145</v>
      </c>
    </row>
    <row r="41" s="235" customFormat="true" ht="22.5" hidden="false" customHeight="true" outlineLevel="0" collapsed="false">
      <c r="A41" s="236" t="s">
        <v>1801</v>
      </c>
      <c r="B41" s="234" t="n">
        <f aca="false">SUM(B42:B44)</f>
        <v>3461</v>
      </c>
      <c r="C41" s="234" t="n">
        <f aca="false">SUM(C42:C44)</f>
        <v>3177</v>
      </c>
      <c r="D41" s="234" t="n">
        <f aca="false">SUM(D42:D44)</f>
        <v>3067</v>
      </c>
    </row>
    <row r="42" s="235" customFormat="true" ht="22.5" hidden="false" customHeight="true" outlineLevel="0" collapsed="false">
      <c r="A42" s="236" t="s">
        <v>1802</v>
      </c>
      <c r="B42" s="234" t="n">
        <v>0</v>
      </c>
      <c r="C42" s="234" t="n">
        <v>1</v>
      </c>
      <c r="D42" s="234" t="n">
        <v>1</v>
      </c>
    </row>
    <row r="43" s="235" customFormat="true" ht="22.5" hidden="false" customHeight="true" outlineLevel="0" collapsed="false">
      <c r="A43" s="236" t="s">
        <v>1803</v>
      </c>
      <c r="B43" s="234" t="n">
        <v>144</v>
      </c>
      <c r="C43" s="234" t="n">
        <v>144</v>
      </c>
      <c r="D43" s="234" t="n">
        <v>143</v>
      </c>
    </row>
    <row r="44" s="235" customFormat="true" ht="22.5" hidden="false" customHeight="true" outlineLevel="0" collapsed="false">
      <c r="A44" s="236" t="s">
        <v>1804</v>
      </c>
      <c r="B44" s="234" t="n">
        <v>3317</v>
      </c>
      <c r="C44" s="234" t="n">
        <v>3032</v>
      </c>
      <c r="D44" s="234" t="n">
        <v>2923</v>
      </c>
    </row>
    <row r="45" s="235" customFormat="true" ht="22.5" hidden="false" customHeight="true" outlineLevel="0" collapsed="false">
      <c r="A45" s="236" t="s">
        <v>1805</v>
      </c>
      <c r="B45" s="234" t="n">
        <f aca="false">B46+B48+B50</f>
        <v>40259</v>
      </c>
      <c r="C45" s="234" t="n">
        <f aca="false">C46+C48+C50</f>
        <v>40848</v>
      </c>
      <c r="D45" s="234" t="n">
        <f aca="false">D46+D48+D50</f>
        <v>35850</v>
      </c>
    </row>
    <row r="46" s="235" customFormat="true" ht="22.5" hidden="false" customHeight="true" outlineLevel="0" collapsed="false">
      <c r="A46" s="236" t="s">
        <v>1806</v>
      </c>
      <c r="B46" s="234" t="n">
        <f aca="false">B47</f>
        <v>1000</v>
      </c>
      <c r="C46" s="234" t="n">
        <f aca="false">C47</f>
        <v>800</v>
      </c>
      <c r="D46" s="234" t="n">
        <f aca="false">D47</f>
        <v>268</v>
      </c>
    </row>
    <row r="47" s="235" customFormat="true" ht="22.5" hidden="false" customHeight="true" outlineLevel="0" collapsed="false">
      <c r="A47" s="236" t="s">
        <v>1770</v>
      </c>
      <c r="B47" s="234" t="n">
        <v>1000</v>
      </c>
      <c r="C47" s="234" t="n">
        <v>800</v>
      </c>
      <c r="D47" s="234" t="n">
        <v>268</v>
      </c>
    </row>
    <row r="48" s="235" customFormat="true" ht="22.5" hidden="false" customHeight="true" outlineLevel="0" collapsed="false">
      <c r="A48" s="236" t="s">
        <v>1807</v>
      </c>
      <c r="B48" s="234" t="n">
        <f aca="false">B49</f>
        <v>35797</v>
      </c>
      <c r="C48" s="234" t="n">
        <f aca="false">C49</f>
        <v>35797</v>
      </c>
      <c r="D48" s="234" t="n">
        <f aca="false">D49</f>
        <v>31802</v>
      </c>
    </row>
    <row r="49" s="235" customFormat="true" ht="22.5" hidden="false" customHeight="true" outlineLevel="0" collapsed="false">
      <c r="A49" s="236" t="s">
        <v>1808</v>
      </c>
      <c r="B49" s="234" t="n">
        <v>35797</v>
      </c>
      <c r="C49" s="234" t="n">
        <v>35797</v>
      </c>
      <c r="D49" s="234" t="n">
        <v>31802</v>
      </c>
    </row>
    <row r="50" s="235" customFormat="true" ht="22.5" hidden="false" customHeight="true" outlineLevel="0" collapsed="false">
      <c r="A50" s="236" t="s">
        <v>1809</v>
      </c>
      <c r="B50" s="234" t="n">
        <f aca="false">SUM(B51:B52)</f>
        <v>3462</v>
      </c>
      <c r="C50" s="234" t="n">
        <f aca="false">SUM(C51:C52)</f>
        <v>4251</v>
      </c>
      <c r="D50" s="234" t="n">
        <f aca="false">SUM(D51:D52)</f>
        <v>3780</v>
      </c>
    </row>
    <row r="51" s="235" customFormat="true" ht="22.5" hidden="false" customHeight="true" outlineLevel="0" collapsed="false">
      <c r="A51" s="236" t="s">
        <v>1810</v>
      </c>
      <c r="B51" s="234" t="n">
        <v>2810</v>
      </c>
      <c r="C51" s="234" t="n">
        <v>3599</v>
      </c>
      <c r="D51" s="234" t="n">
        <v>3177</v>
      </c>
    </row>
    <row r="52" s="235" customFormat="true" ht="22.5" hidden="false" customHeight="true" outlineLevel="0" collapsed="false">
      <c r="A52" s="236" t="s">
        <v>1811</v>
      </c>
      <c r="B52" s="234" t="n">
        <v>652</v>
      </c>
      <c r="C52" s="234" t="n">
        <v>652</v>
      </c>
      <c r="D52" s="234" t="n">
        <v>603</v>
      </c>
    </row>
    <row r="53" s="235" customFormat="true" ht="22.5" hidden="false" customHeight="true" outlineLevel="0" collapsed="false">
      <c r="A53" s="236" t="s">
        <v>1812</v>
      </c>
      <c r="B53" s="234" t="n">
        <f aca="false">B54+B56+B58</f>
        <v>2734</v>
      </c>
      <c r="C53" s="234" t="n">
        <f aca="false">C54+C56+C58</f>
        <v>2653</v>
      </c>
      <c r="D53" s="234" t="n">
        <f aca="false">D54+D56+D58</f>
        <v>1959</v>
      </c>
    </row>
    <row r="54" s="235" customFormat="true" ht="22.5" hidden="false" customHeight="true" outlineLevel="0" collapsed="false">
      <c r="A54" s="236" t="s">
        <v>1813</v>
      </c>
      <c r="B54" s="234" t="n">
        <f aca="false">B55</f>
        <v>337</v>
      </c>
      <c r="C54" s="234" t="n">
        <f aca="false">C55</f>
        <v>152</v>
      </c>
      <c r="D54" s="234" t="n">
        <f aca="false">D55</f>
        <v>131</v>
      </c>
    </row>
    <row r="55" s="235" customFormat="true" ht="22.5" hidden="false" customHeight="true" outlineLevel="0" collapsed="false">
      <c r="A55" s="236" t="s">
        <v>1814</v>
      </c>
      <c r="B55" s="234" t="n">
        <v>337</v>
      </c>
      <c r="C55" s="234" t="n">
        <v>152</v>
      </c>
      <c r="D55" s="234" t="n">
        <v>131</v>
      </c>
    </row>
    <row r="56" s="235" customFormat="true" ht="22.5" hidden="false" customHeight="true" outlineLevel="0" collapsed="false">
      <c r="A56" s="236" t="s">
        <v>1815</v>
      </c>
      <c r="B56" s="234" t="n">
        <f aca="false">B57</f>
        <v>0</v>
      </c>
      <c r="C56" s="234" t="n">
        <f aca="false">C57</f>
        <v>110</v>
      </c>
      <c r="D56" s="234" t="n">
        <f aca="false">D57</f>
        <v>0</v>
      </c>
    </row>
    <row r="57" s="235" customFormat="true" ht="22.5" hidden="false" customHeight="true" outlineLevel="0" collapsed="false">
      <c r="A57" s="236" t="s">
        <v>1816</v>
      </c>
      <c r="B57" s="234" t="n">
        <v>0</v>
      </c>
      <c r="C57" s="234" t="n">
        <v>110</v>
      </c>
      <c r="D57" s="234" t="n">
        <v>0</v>
      </c>
    </row>
    <row r="58" s="235" customFormat="true" ht="22.5" hidden="false" customHeight="true" outlineLevel="0" collapsed="false">
      <c r="A58" s="236" t="s">
        <v>1817</v>
      </c>
      <c r="B58" s="234" t="n">
        <f aca="false">B59</f>
        <v>2397</v>
      </c>
      <c r="C58" s="234" t="n">
        <f aca="false">C59</f>
        <v>2391</v>
      </c>
      <c r="D58" s="234" t="n">
        <f aca="false">D59</f>
        <v>1828</v>
      </c>
    </row>
    <row r="59" s="235" customFormat="true" ht="22.5" hidden="false" customHeight="true" outlineLevel="0" collapsed="false">
      <c r="A59" s="236" t="s">
        <v>1818</v>
      </c>
      <c r="B59" s="234" t="n">
        <v>2397</v>
      </c>
      <c r="C59" s="234" t="n">
        <v>2391</v>
      </c>
      <c r="D59" s="234" t="n">
        <v>1828</v>
      </c>
    </row>
    <row r="60" s="235" customFormat="true" ht="22.5" hidden="false" customHeight="true" outlineLevel="0" collapsed="false">
      <c r="A60" s="236" t="s">
        <v>1819</v>
      </c>
      <c r="B60" s="234" t="n">
        <f aca="false">B61+B63+B65</f>
        <v>300</v>
      </c>
      <c r="C60" s="234" t="n">
        <f aca="false">C61+C63+C65</f>
        <v>1308</v>
      </c>
      <c r="D60" s="234" t="n">
        <f aca="false">D61+D63+D65</f>
        <v>440</v>
      </c>
    </row>
    <row r="61" s="235" customFormat="true" ht="22.5" hidden="false" customHeight="true" outlineLevel="0" collapsed="false">
      <c r="A61" s="236" t="s">
        <v>1820</v>
      </c>
      <c r="B61" s="234" t="n">
        <f aca="false">B62</f>
        <v>0</v>
      </c>
      <c r="C61" s="234" t="n">
        <f aca="false">C62</f>
        <v>706</v>
      </c>
      <c r="D61" s="234" t="n">
        <f aca="false">D62</f>
        <v>96</v>
      </c>
    </row>
    <row r="62" s="235" customFormat="true" ht="22.5" hidden="false" customHeight="true" outlineLevel="0" collapsed="false">
      <c r="A62" s="236" t="s">
        <v>1821</v>
      </c>
      <c r="B62" s="234" t="n">
        <v>0</v>
      </c>
      <c r="C62" s="234" t="n">
        <v>706</v>
      </c>
      <c r="D62" s="234" t="n">
        <v>96</v>
      </c>
    </row>
    <row r="63" s="235" customFormat="true" ht="22.5" hidden="false" customHeight="true" outlineLevel="0" collapsed="false">
      <c r="A63" s="236" t="s">
        <v>1822</v>
      </c>
      <c r="B63" s="234" t="n">
        <f aca="false">B64</f>
        <v>0</v>
      </c>
      <c r="C63" s="234" t="n">
        <f aca="false">C64</f>
        <v>130</v>
      </c>
      <c r="D63" s="234" t="n">
        <f aca="false">D64</f>
        <v>0</v>
      </c>
    </row>
    <row r="64" s="235" customFormat="true" ht="22.5" hidden="false" customHeight="true" outlineLevel="0" collapsed="false">
      <c r="A64" s="236" t="s">
        <v>1823</v>
      </c>
      <c r="B64" s="234" t="n">
        <v>0</v>
      </c>
      <c r="C64" s="234" t="n">
        <v>130</v>
      </c>
      <c r="D64" s="234" t="n">
        <v>0</v>
      </c>
    </row>
    <row r="65" s="235" customFormat="true" ht="22.5" hidden="false" customHeight="true" outlineLevel="0" collapsed="false">
      <c r="A65" s="236" t="s">
        <v>1824</v>
      </c>
      <c r="B65" s="234" t="n">
        <f aca="false">B66</f>
        <v>300</v>
      </c>
      <c r="C65" s="234" t="n">
        <f aca="false">C66</f>
        <v>472</v>
      </c>
      <c r="D65" s="234" t="n">
        <f aca="false">D66</f>
        <v>344</v>
      </c>
    </row>
    <row r="66" s="235" customFormat="true" ht="22.5" hidden="false" customHeight="true" outlineLevel="0" collapsed="false">
      <c r="A66" s="236" t="s">
        <v>1825</v>
      </c>
      <c r="B66" s="234" t="n">
        <v>300</v>
      </c>
      <c r="C66" s="234" t="n">
        <v>472</v>
      </c>
      <c r="D66" s="234" t="n">
        <v>344</v>
      </c>
    </row>
    <row r="67" s="235" customFormat="true" ht="22.5" hidden="false" customHeight="true" outlineLevel="0" collapsed="false">
      <c r="A67" s="236" t="s">
        <v>1826</v>
      </c>
      <c r="B67" s="234" t="n">
        <f aca="false">B68</f>
        <v>24</v>
      </c>
      <c r="C67" s="234" t="n">
        <f aca="false">C68</f>
        <v>8</v>
      </c>
      <c r="D67" s="234" t="n">
        <f aca="false">D68</f>
        <v>7</v>
      </c>
    </row>
    <row r="68" s="235" customFormat="true" ht="22.5" hidden="false" customHeight="true" outlineLevel="0" collapsed="false">
      <c r="A68" s="236" t="s">
        <v>1827</v>
      </c>
      <c r="B68" s="234" t="n">
        <f aca="false">B69</f>
        <v>24</v>
      </c>
      <c r="C68" s="234" t="n">
        <f aca="false">C69</f>
        <v>8</v>
      </c>
      <c r="D68" s="234" t="n">
        <f aca="false">D69</f>
        <v>7</v>
      </c>
    </row>
    <row r="69" s="235" customFormat="true" ht="22.5" hidden="false" customHeight="true" outlineLevel="0" collapsed="false">
      <c r="A69" s="236" t="s">
        <v>1828</v>
      </c>
      <c r="B69" s="234" t="n">
        <v>24</v>
      </c>
      <c r="C69" s="234" t="n">
        <v>8</v>
      </c>
      <c r="D69" s="234" t="n">
        <v>7</v>
      </c>
    </row>
    <row r="70" s="235" customFormat="true" ht="22.5" hidden="false" customHeight="true" outlineLevel="0" collapsed="false">
      <c r="A70" s="236" t="s">
        <v>1829</v>
      </c>
      <c r="B70" s="234" t="n">
        <f aca="false">B71</f>
        <v>299</v>
      </c>
      <c r="C70" s="234" t="n">
        <f aca="false">C71</f>
        <v>274</v>
      </c>
      <c r="D70" s="234" t="n">
        <f aca="false">D71</f>
        <v>285</v>
      </c>
    </row>
    <row r="71" s="235" customFormat="true" ht="22.5" hidden="false" customHeight="true" outlineLevel="0" collapsed="false">
      <c r="A71" s="236" t="s">
        <v>1830</v>
      </c>
      <c r="B71" s="234" t="n">
        <f aca="false">SUM(B72:B73)</f>
        <v>299</v>
      </c>
      <c r="C71" s="234" t="n">
        <f aca="false">SUM(C72:C73)</f>
        <v>274</v>
      </c>
      <c r="D71" s="234" t="n">
        <f aca="false">SUM(D72:D73)</f>
        <v>285</v>
      </c>
    </row>
    <row r="72" s="235" customFormat="true" ht="22.5" hidden="false" customHeight="true" outlineLevel="0" collapsed="false">
      <c r="A72" s="236" t="s">
        <v>1831</v>
      </c>
      <c r="B72" s="234" t="n">
        <v>197</v>
      </c>
      <c r="C72" s="234" t="n">
        <v>200</v>
      </c>
      <c r="D72" s="234" t="n">
        <v>210</v>
      </c>
    </row>
    <row r="73" s="235" customFormat="true" ht="22.5" hidden="false" customHeight="true" outlineLevel="0" collapsed="false">
      <c r="A73" s="236" t="s">
        <v>1832</v>
      </c>
      <c r="B73" s="234" t="n">
        <v>102</v>
      </c>
      <c r="C73" s="234" t="n">
        <v>74</v>
      </c>
      <c r="D73" s="234" t="n">
        <v>75</v>
      </c>
    </row>
    <row r="74" s="235" customFormat="true" ht="22.5" hidden="false" customHeight="true" outlineLevel="0" collapsed="false">
      <c r="A74" s="236" t="s">
        <v>1833</v>
      </c>
      <c r="B74" s="234" t="n">
        <f aca="false">B75</f>
        <v>36</v>
      </c>
      <c r="C74" s="234" t="n">
        <f aca="false">C75</f>
        <v>0</v>
      </c>
      <c r="D74" s="234" t="n">
        <f aca="false">D75</f>
        <v>-454</v>
      </c>
    </row>
    <row r="75" s="235" customFormat="true" ht="22.5" hidden="false" customHeight="true" outlineLevel="0" collapsed="false">
      <c r="A75" s="236" t="s">
        <v>338</v>
      </c>
      <c r="B75" s="234" t="n">
        <f aca="false">B76</f>
        <v>36</v>
      </c>
      <c r="C75" s="234" t="n">
        <f aca="false">C76</f>
        <v>0</v>
      </c>
      <c r="D75" s="234" t="n">
        <f aca="false">D76</f>
        <v>-454</v>
      </c>
    </row>
    <row r="76" s="235" customFormat="true" ht="22.5" hidden="false" customHeight="true" outlineLevel="0" collapsed="false">
      <c r="A76" s="236" t="s">
        <v>1834</v>
      </c>
      <c r="B76" s="234" t="n">
        <v>36</v>
      </c>
      <c r="C76" s="234" t="n">
        <v>0</v>
      </c>
      <c r="D76" s="234" t="n">
        <v>-454</v>
      </c>
    </row>
    <row r="77" s="235" customFormat="true" ht="22.5" hidden="false" customHeight="true" outlineLevel="0" collapsed="false">
      <c r="A77" s="233" t="s">
        <v>1835</v>
      </c>
      <c r="B77" s="234" t="n">
        <v>0</v>
      </c>
      <c r="C77" s="234" t="n">
        <v>0</v>
      </c>
      <c r="D77" s="234" t="n">
        <v>0</v>
      </c>
    </row>
    <row r="78" s="235" customFormat="true" ht="22.5" hidden="false" customHeight="true" outlineLevel="0" collapsed="false">
      <c r="A78" s="233" t="s">
        <v>1836</v>
      </c>
      <c r="B78" s="234" t="n">
        <v>0</v>
      </c>
      <c r="C78" s="234" t="n">
        <v>0</v>
      </c>
      <c r="D78" s="234" t="n">
        <v>8604</v>
      </c>
    </row>
    <row r="79" s="235" customFormat="true" ht="22.5" hidden="false" customHeight="true" outlineLevel="0" collapsed="false">
      <c r="A79" s="237" t="s">
        <v>1837</v>
      </c>
      <c r="B79" s="238" t="n">
        <f aca="false">B5+B77+B78</f>
        <v>67309</v>
      </c>
      <c r="C79" s="238" t="n">
        <f aca="false">C5+C77+C78</f>
        <v>67678</v>
      </c>
      <c r="D79" s="238" t="n">
        <f aca="false">D5+D77+D78</f>
        <v>65369</v>
      </c>
    </row>
    <row r="80" customFormat="false" ht="21.6" hidden="false" customHeight="true" outlineLevel="0" collapsed="false">
      <c r="A80" s="239" t="s">
        <v>1348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05555555556" footer="0.511805555555556"/>
  <pageSetup paperSize="9" scale="9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40" width="10.2"/>
    <col collapsed="false" customWidth="true" hidden="false" outlineLevel="0" max="2" min="2" style="240" width="41.85"/>
    <col collapsed="false" customWidth="true" hidden="false" outlineLevel="0" max="3" min="3" style="240" width="18.15"/>
    <col collapsed="false" customWidth="true" hidden="false" outlineLevel="0" max="4" min="4" style="240" width="21.56"/>
    <col collapsed="false" customWidth="true" hidden="false" outlineLevel="0" max="5" min="5" style="240" width="18.15"/>
    <col collapsed="false" customWidth="false" hidden="false" outlineLevel="0" max="257" min="6" style="240" width="10.2"/>
  </cols>
  <sheetData>
    <row r="1" customFormat="false" ht="24.95" hidden="false" customHeight="true" outlineLevel="0" collapsed="false">
      <c r="E1" s="198" t="s">
        <v>1838</v>
      </c>
    </row>
    <row r="2" customFormat="false" ht="48.75" hidden="false" customHeight="true" outlineLevel="0" collapsed="false">
      <c r="A2" s="211" t="s">
        <v>1839</v>
      </c>
      <c r="B2" s="211"/>
      <c r="C2" s="211"/>
      <c r="D2" s="211"/>
      <c r="E2" s="211"/>
    </row>
    <row r="3" customFormat="false" ht="20.25" hidden="false" customHeight="true" outlineLevel="0" collapsed="false">
      <c r="B3" s="241"/>
      <c r="C3" s="241"/>
      <c r="D3" s="241"/>
      <c r="E3" s="242" t="s">
        <v>33</v>
      </c>
    </row>
    <row r="4" customFormat="false" ht="33" hidden="false" customHeight="true" outlineLevel="0" collapsed="false">
      <c r="A4" s="243" t="s">
        <v>1840</v>
      </c>
      <c r="B4" s="244" t="s">
        <v>1722</v>
      </c>
      <c r="C4" s="226" t="s">
        <v>35</v>
      </c>
      <c r="D4" s="226" t="s">
        <v>36</v>
      </c>
      <c r="E4" s="226" t="s">
        <v>37</v>
      </c>
    </row>
    <row r="5" customFormat="false" ht="33" hidden="false" customHeight="true" outlineLevel="0" collapsed="false">
      <c r="A5" s="245" t="s">
        <v>1841</v>
      </c>
      <c r="B5" s="245"/>
      <c r="C5" s="246" t="n">
        <f aca="false">SUM(C6:C15)</f>
        <v>42303.9762</v>
      </c>
      <c r="D5" s="246" t="n">
        <f aca="false">SUM(D6:D15)</f>
        <v>30235</v>
      </c>
      <c r="E5" s="246" t="n">
        <f aca="false">SUM(E6:E15)</f>
        <v>24274.1298</v>
      </c>
    </row>
    <row r="6" s="250" customFormat="true" ht="33" hidden="false" customHeight="true" outlineLevel="0" collapsed="false">
      <c r="A6" s="247" t="s">
        <v>1842</v>
      </c>
      <c r="B6" s="248" t="s">
        <v>1843</v>
      </c>
      <c r="C6" s="249" t="n">
        <v>5543</v>
      </c>
      <c r="D6" s="249" t="n">
        <v>4729</v>
      </c>
      <c r="E6" s="249" t="n">
        <v>4275.2</v>
      </c>
    </row>
    <row r="7" s="250" customFormat="true" ht="33" hidden="false" customHeight="true" outlineLevel="0" collapsed="false">
      <c r="A7" s="247" t="s">
        <v>1844</v>
      </c>
      <c r="B7" s="248" t="s">
        <v>1845</v>
      </c>
      <c r="C7" s="249" t="n">
        <v>4565.009</v>
      </c>
      <c r="D7" s="249" t="n">
        <v>3572</v>
      </c>
      <c r="E7" s="249" t="n">
        <v>2365.58</v>
      </c>
    </row>
    <row r="8" s="250" customFormat="true" ht="33" hidden="false" customHeight="true" outlineLevel="0" collapsed="false">
      <c r="A8" s="247" t="s">
        <v>1846</v>
      </c>
      <c r="B8" s="248" t="s">
        <v>1847</v>
      </c>
      <c r="C8" s="249" t="n">
        <v>723</v>
      </c>
      <c r="D8" s="249" t="n">
        <v>723</v>
      </c>
      <c r="E8" s="249" t="n">
        <v>186.65</v>
      </c>
    </row>
    <row r="9" s="250" customFormat="true" ht="33" hidden="false" customHeight="true" outlineLevel="0" collapsed="false">
      <c r="A9" s="247" t="s">
        <v>1848</v>
      </c>
      <c r="B9" s="248" t="s">
        <v>1849</v>
      </c>
      <c r="C9" s="249" t="n">
        <v>11300</v>
      </c>
      <c r="D9" s="249" t="n">
        <v>9549</v>
      </c>
      <c r="E9" s="249" t="n">
        <v>9082.76</v>
      </c>
    </row>
    <row r="10" s="250" customFormat="true" ht="33" hidden="false" customHeight="true" outlineLevel="0" collapsed="false">
      <c r="A10" s="247" t="s">
        <v>1850</v>
      </c>
      <c r="B10" s="248" t="s">
        <v>1851</v>
      </c>
      <c r="C10" s="249" t="n">
        <v>25</v>
      </c>
      <c r="D10" s="249" t="n">
        <v>10</v>
      </c>
      <c r="E10" s="249" t="n">
        <v>4.8798</v>
      </c>
    </row>
    <row r="11" s="250" customFormat="true" ht="33" hidden="false" customHeight="true" outlineLevel="0" collapsed="false">
      <c r="A11" s="247" t="s">
        <v>1852</v>
      </c>
      <c r="B11" s="248" t="s">
        <v>1853</v>
      </c>
      <c r="C11" s="249" t="n">
        <v>600</v>
      </c>
      <c r="D11" s="249" t="n">
        <v>176</v>
      </c>
      <c r="E11" s="249" t="n">
        <v>153</v>
      </c>
    </row>
    <row r="12" s="250" customFormat="true" ht="33" hidden="false" customHeight="true" outlineLevel="0" collapsed="false">
      <c r="A12" s="247" t="s">
        <v>1854</v>
      </c>
      <c r="B12" s="248" t="s">
        <v>1855</v>
      </c>
      <c r="C12" s="249" t="n">
        <v>8592.83</v>
      </c>
      <c r="D12" s="249" t="n">
        <v>2426</v>
      </c>
      <c r="E12" s="249" t="n">
        <v>1893.48</v>
      </c>
    </row>
    <row r="13" s="250" customFormat="true" ht="33" hidden="false" customHeight="true" outlineLevel="0" collapsed="false">
      <c r="A13" s="247" t="s">
        <v>1856</v>
      </c>
      <c r="B13" s="248" t="s">
        <v>1857</v>
      </c>
      <c r="C13" s="249" t="n">
        <v>3000</v>
      </c>
      <c r="D13" s="249" t="n">
        <v>2071</v>
      </c>
      <c r="E13" s="249" t="n">
        <v>2068</v>
      </c>
    </row>
    <row r="14" s="250" customFormat="true" ht="33" hidden="false" customHeight="true" outlineLevel="0" collapsed="false">
      <c r="A14" s="247" t="s">
        <v>1858</v>
      </c>
      <c r="B14" s="248" t="s">
        <v>1859</v>
      </c>
      <c r="C14" s="249" t="n">
        <v>1420</v>
      </c>
      <c r="D14" s="249" t="n">
        <v>900</v>
      </c>
      <c r="E14" s="249" t="n">
        <v>834</v>
      </c>
    </row>
    <row r="15" s="250" customFormat="true" ht="33" hidden="false" customHeight="true" outlineLevel="0" collapsed="false">
      <c r="A15" s="247" t="s">
        <v>1860</v>
      </c>
      <c r="B15" s="248" t="s">
        <v>1861</v>
      </c>
      <c r="C15" s="249" t="n">
        <v>6535.1372</v>
      </c>
      <c r="D15" s="249" t="n">
        <v>6079</v>
      </c>
      <c r="E15" s="249" t="n">
        <v>3410.58</v>
      </c>
    </row>
    <row r="16" s="250" customFormat="true" ht="41.25" hidden="false" customHeight="true" outlineLevel="0" collapsed="false">
      <c r="A16" s="251"/>
      <c r="B16" s="251"/>
      <c r="C16" s="252"/>
      <c r="D16" s="252"/>
    </row>
  </sheetData>
  <mergeCells count="3">
    <mergeCell ref="A2:E2"/>
    <mergeCell ref="A5:B5"/>
    <mergeCell ref="A16:B16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9.07421875" defaultRowHeight="13.5" zeroHeight="false" outlineLevelRow="0" outlineLevelCol="0"/>
  <cols>
    <col collapsed="false" customWidth="true" hidden="false" outlineLevel="0" max="1" min="1" style="253" width="34.76"/>
    <col collapsed="false" customWidth="true" hidden="false" outlineLevel="0" max="2" min="2" style="254" width="21.42"/>
    <col collapsed="false" customWidth="true" hidden="false" outlineLevel="0" max="3" min="3" style="253" width="30.5"/>
    <col collapsed="false" customWidth="true" hidden="false" outlineLevel="0" max="4" min="4" style="254" width="21.98"/>
    <col collapsed="false" customWidth="false" hidden="false" outlineLevel="0" max="257" min="5" style="253" width="9.07"/>
  </cols>
  <sheetData>
    <row r="1" customFormat="false" ht="18" hidden="false" customHeight="true" outlineLevel="0" collapsed="false">
      <c r="D1" s="255" t="s">
        <v>1862</v>
      </c>
    </row>
    <row r="2" s="257" customFormat="true" ht="41.25" hidden="false" customHeight="true" outlineLevel="0" collapsed="false">
      <c r="A2" s="256" t="s">
        <v>1863</v>
      </c>
      <c r="B2" s="256"/>
      <c r="C2" s="256"/>
      <c r="D2" s="256"/>
    </row>
    <row r="3" customFormat="false" ht="24.95" hidden="false" customHeight="true" outlineLevel="0" collapsed="false">
      <c r="B3" s="258"/>
      <c r="D3" s="259" t="s">
        <v>1864</v>
      </c>
    </row>
    <row r="4" customFormat="false" ht="20.25" hidden="false" customHeight="true" outlineLevel="0" collapsed="false">
      <c r="A4" s="260" t="s">
        <v>1865</v>
      </c>
      <c r="B4" s="260"/>
      <c r="C4" s="260" t="s">
        <v>1866</v>
      </c>
      <c r="D4" s="260"/>
    </row>
    <row r="5" customFormat="false" ht="20.25" hidden="false" customHeight="true" outlineLevel="0" collapsed="false">
      <c r="A5" s="261" t="s">
        <v>71</v>
      </c>
      <c r="B5" s="262" t="s">
        <v>1867</v>
      </c>
      <c r="C5" s="261" t="s">
        <v>71</v>
      </c>
      <c r="D5" s="262" t="s">
        <v>1867</v>
      </c>
    </row>
    <row r="6" customFormat="false" ht="20.25" hidden="false" customHeight="true" outlineLevel="0" collapsed="false">
      <c r="A6" s="263" t="s">
        <v>1868</v>
      </c>
      <c r="B6" s="264" t="n">
        <v>42503982315</v>
      </c>
      <c r="C6" s="263" t="s">
        <v>124</v>
      </c>
      <c r="D6" s="264" t="n">
        <v>1592253946</v>
      </c>
    </row>
    <row r="7" customFormat="false" ht="20.25" hidden="false" customHeight="true" outlineLevel="0" collapsed="false">
      <c r="A7" s="265" t="s">
        <v>1869</v>
      </c>
      <c r="B7" s="264" t="n">
        <v>24458684633</v>
      </c>
      <c r="C7" s="263" t="s">
        <v>309</v>
      </c>
      <c r="D7" s="264" t="n">
        <v>0</v>
      </c>
    </row>
    <row r="8" customFormat="false" ht="20.25" hidden="false" customHeight="true" outlineLevel="0" collapsed="false">
      <c r="A8" s="263" t="s">
        <v>57</v>
      </c>
      <c r="B8" s="264" t="n">
        <v>193138</v>
      </c>
      <c r="C8" s="263" t="s">
        <v>341</v>
      </c>
      <c r="D8" s="264" t="n">
        <v>0</v>
      </c>
    </row>
    <row r="9" customFormat="false" ht="20.25" hidden="false" customHeight="true" outlineLevel="0" collapsed="false">
      <c r="A9" s="263" t="s">
        <v>1870</v>
      </c>
      <c r="B9" s="264" t="n">
        <v>1958853337</v>
      </c>
      <c r="C9" s="263" t="s">
        <v>359</v>
      </c>
      <c r="D9" s="264" t="n">
        <v>1287128718</v>
      </c>
    </row>
    <row r="10" customFormat="false" ht="20.25" hidden="false" customHeight="true" outlineLevel="0" collapsed="false">
      <c r="A10" s="263" t="s">
        <v>1871</v>
      </c>
      <c r="B10" s="264" t="n">
        <v>0</v>
      </c>
      <c r="C10" s="263" t="s">
        <v>443</v>
      </c>
      <c r="D10" s="264" t="n">
        <v>3844546881</v>
      </c>
    </row>
    <row r="11" customFormat="false" ht="20.25" hidden="false" customHeight="true" outlineLevel="0" collapsed="false">
      <c r="A11" s="263" t="s">
        <v>1872</v>
      </c>
      <c r="B11" s="264" t="n">
        <v>0</v>
      </c>
      <c r="C11" s="263" t="s">
        <v>495</v>
      </c>
      <c r="D11" s="264" t="n">
        <v>892838847</v>
      </c>
    </row>
    <row r="12" customFormat="false" ht="20.25" hidden="false" customHeight="true" outlineLevel="0" collapsed="false">
      <c r="A12" s="263" t="s">
        <v>1873</v>
      </c>
      <c r="B12" s="264" t="n">
        <v>58896271</v>
      </c>
      <c r="C12" s="263" t="s">
        <v>544</v>
      </c>
      <c r="D12" s="264" t="n">
        <v>337506465</v>
      </c>
    </row>
    <row r="13" customFormat="false" ht="20.25" hidden="false" customHeight="true" outlineLevel="0" collapsed="false">
      <c r="A13" s="265"/>
      <c r="B13" s="264"/>
      <c r="C13" s="263" t="s">
        <v>581</v>
      </c>
      <c r="D13" s="264" t="n">
        <v>3318708922</v>
      </c>
    </row>
    <row r="14" customFormat="false" ht="20.25" hidden="false" customHeight="true" outlineLevel="0" collapsed="false">
      <c r="A14" s="263"/>
      <c r="B14" s="264"/>
      <c r="C14" s="263" t="s">
        <v>683</v>
      </c>
      <c r="D14" s="264" t="n">
        <v>2951411657</v>
      </c>
    </row>
    <row r="15" customFormat="false" ht="20.25" hidden="false" customHeight="true" outlineLevel="0" collapsed="false">
      <c r="A15" s="263"/>
      <c r="B15" s="264"/>
      <c r="C15" s="263" t="s">
        <v>748</v>
      </c>
      <c r="D15" s="264" t="n">
        <v>184956934</v>
      </c>
    </row>
    <row r="16" customFormat="false" ht="20.25" hidden="false" customHeight="true" outlineLevel="0" collapsed="false">
      <c r="A16" s="263"/>
      <c r="B16" s="264"/>
      <c r="C16" s="263" t="s">
        <v>819</v>
      </c>
      <c r="D16" s="264" t="n">
        <v>27212414913</v>
      </c>
    </row>
    <row r="17" customFormat="false" ht="20.25" hidden="false" customHeight="true" outlineLevel="0" collapsed="false">
      <c r="A17" s="263"/>
      <c r="B17" s="264"/>
      <c r="C17" s="263" t="s">
        <v>840</v>
      </c>
      <c r="D17" s="264" t="n">
        <v>863518876</v>
      </c>
    </row>
    <row r="18" customFormat="false" ht="20.25" hidden="false" customHeight="true" outlineLevel="0" collapsed="false">
      <c r="A18" s="263"/>
      <c r="B18" s="264"/>
      <c r="C18" s="263" t="s">
        <v>954</v>
      </c>
      <c r="D18" s="264" t="n">
        <v>225904787</v>
      </c>
    </row>
    <row r="19" customFormat="false" ht="20.25" hidden="false" customHeight="true" outlineLevel="0" collapsed="false">
      <c r="A19" s="263"/>
      <c r="B19" s="264"/>
      <c r="C19" s="263" t="s">
        <v>1005</v>
      </c>
      <c r="D19" s="264" t="n">
        <v>431682167</v>
      </c>
    </row>
    <row r="20" customFormat="false" ht="20.25" hidden="false" customHeight="true" outlineLevel="0" collapsed="false">
      <c r="A20" s="263"/>
      <c r="B20" s="264"/>
      <c r="C20" s="263" t="s">
        <v>1059</v>
      </c>
      <c r="D20" s="264" t="n">
        <v>42887970</v>
      </c>
    </row>
    <row r="21" customFormat="false" ht="20.25" hidden="false" customHeight="true" outlineLevel="0" collapsed="false">
      <c r="A21" s="263"/>
      <c r="B21" s="264"/>
      <c r="C21" s="263" t="s">
        <v>1076</v>
      </c>
      <c r="D21" s="264" t="n">
        <v>123684</v>
      </c>
    </row>
    <row r="22" customFormat="false" ht="20.25" hidden="false" customHeight="true" outlineLevel="0" collapsed="false">
      <c r="A22" s="263"/>
      <c r="B22" s="264"/>
      <c r="C22" s="263" t="s">
        <v>1101</v>
      </c>
      <c r="D22" s="264" t="n">
        <v>0</v>
      </c>
    </row>
    <row r="23" customFormat="false" ht="20.25" hidden="false" customHeight="true" outlineLevel="0" collapsed="false">
      <c r="A23" s="263"/>
      <c r="B23" s="264"/>
      <c r="C23" s="263" t="s">
        <v>1110</v>
      </c>
      <c r="D23" s="264" t="n">
        <v>160419522</v>
      </c>
    </row>
    <row r="24" customFormat="false" ht="20.25" hidden="false" customHeight="true" outlineLevel="0" collapsed="false">
      <c r="A24" s="263"/>
      <c r="B24" s="264"/>
      <c r="C24" s="263" t="s">
        <v>1171</v>
      </c>
      <c r="D24" s="264" t="n">
        <v>573724474</v>
      </c>
    </row>
    <row r="25" customFormat="false" ht="20.25" hidden="false" customHeight="true" outlineLevel="0" collapsed="false">
      <c r="A25" s="263"/>
      <c r="B25" s="264"/>
      <c r="C25" s="263" t="s">
        <v>1189</v>
      </c>
      <c r="D25" s="264" t="n">
        <v>57118341</v>
      </c>
    </row>
    <row r="26" customFormat="false" ht="20.25" hidden="false" customHeight="true" outlineLevel="0" collapsed="false">
      <c r="A26" s="263"/>
      <c r="B26" s="264"/>
      <c r="C26" s="263" t="s">
        <v>144</v>
      </c>
      <c r="D26" s="264" t="n">
        <v>248888977</v>
      </c>
    </row>
    <row r="27" customFormat="false" ht="20.25" hidden="false" customHeight="true" outlineLevel="0" collapsed="false">
      <c r="A27" s="263"/>
      <c r="B27" s="264"/>
      <c r="C27" s="263" t="s">
        <v>1874</v>
      </c>
      <c r="D27" s="264" t="n">
        <v>0</v>
      </c>
    </row>
    <row r="28" customFormat="false" ht="20.25" hidden="false" customHeight="true" outlineLevel="0" collapsed="false">
      <c r="A28" s="263"/>
      <c r="B28" s="264"/>
      <c r="C28" s="263" t="s">
        <v>1238</v>
      </c>
      <c r="D28" s="264" t="n">
        <v>251295076</v>
      </c>
    </row>
    <row r="29" customFormat="false" ht="20.25" hidden="false" customHeight="true" outlineLevel="0" collapsed="false">
      <c r="A29" s="261" t="s">
        <v>1875</v>
      </c>
      <c r="B29" s="264" t="n">
        <f aca="false">SUM(B6,B8:B12)</f>
        <v>44521925061</v>
      </c>
      <c r="C29" s="261" t="s">
        <v>1876</v>
      </c>
      <c r="D29" s="264" t="n">
        <f aca="false">SUM(D6:D28)</f>
        <v>44477331157</v>
      </c>
    </row>
    <row r="30" customFormat="false" ht="20.25" hidden="false" customHeight="true" outlineLevel="0" collapsed="false">
      <c r="A30" s="263" t="s">
        <v>1877</v>
      </c>
      <c r="B30" s="264" t="n">
        <v>36768031</v>
      </c>
      <c r="C30" s="263" t="s">
        <v>1878</v>
      </c>
      <c r="D30" s="264" t="n">
        <f aca="false">SUM(D31:D34)</f>
        <v>24474968</v>
      </c>
    </row>
    <row r="31" customFormat="false" ht="20.25" hidden="false" customHeight="true" outlineLevel="0" collapsed="false">
      <c r="A31" s="263" t="s">
        <v>1879</v>
      </c>
      <c r="B31" s="264" t="n">
        <v>7674115804</v>
      </c>
      <c r="C31" s="263" t="s">
        <v>1880</v>
      </c>
      <c r="D31" s="264" t="n">
        <v>0</v>
      </c>
    </row>
    <row r="32" customFormat="false" ht="20.25" hidden="false" customHeight="true" outlineLevel="0" collapsed="false">
      <c r="A32" s="263" t="s">
        <v>1881</v>
      </c>
      <c r="B32" s="264" t="n">
        <v>110208169</v>
      </c>
      <c r="C32" s="263" t="s">
        <v>1882</v>
      </c>
      <c r="D32" s="264" t="n">
        <v>9789987</v>
      </c>
    </row>
    <row r="33" customFormat="false" ht="20.25" hidden="false" customHeight="true" outlineLevel="0" collapsed="false">
      <c r="A33" s="263" t="s">
        <v>1883</v>
      </c>
      <c r="B33" s="264" t="n">
        <v>7563907635</v>
      </c>
      <c r="C33" s="263" t="s">
        <v>1884</v>
      </c>
      <c r="D33" s="264" t="n">
        <v>14684981</v>
      </c>
    </row>
    <row r="34" customFormat="false" ht="20.25" hidden="false" customHeight="true" outlineLevel="0" collapsed="false">
      <c r="A34" s="263" t="s">
        <v>1885</v>
      </c>
      <c r="B34" s="264" t="n">
        <v>0</v>
      </c>
      <c r="C34" s="263" t="s">
        <v>1886</v>
      </c>
      <c r="D34" s="264" t="n">
        <v>0</v>
      </c>
    </row>
    <row r="35" customFormat="false" ht="20.25" hidden="false" customHeight="true" outlineLevel="0" collapsed="false">
      <c r="A35" s="263"/>
      <c r="B35" s="264"/>
      <c r="C35" s="263" t="s">
        <v>1887</v>
      </c>
      <c r="D35" s="264" t="n">
        <f aca="false">SUM(D36:D38)</f>
        <v>7731002771</v>
      </c>
    </row>
    <row r="36" customFormat="false" ht="20.25" hidden="false" customHeight="true" outlineLevel="0" collapsed="false">
      <c r="A36" s="263"/>
      <c r="B36" s="264"/>
      <c r="C36" s="263" t="s">
        <v>1881</v>
      </c>
      <c r="D36" s="264" t="n">
        <v>64239080</v>
      </c>
    </row>
    <row r="37" customFormat="false" ht="20.25" hidden="false" customHeight="true" outlineLevel="0" collapsed="false">
      <c r="A37" s="263"/>
      <c r="B37" s="264"/>
      <c r="C37" s="263" t="s">
        <v>1883</v>
      </c>
      <c r="D37" s="264" t="n">
        <v>7666763691</v>
      </c>
    </row>
    <row r="38" customFormat="false" ht="20.25" hidden="false" customHeight="true" outlineLevel="0" collapsed="false">
      <c r="A38" s="263"/>
      <c r="B38" s="264"/>
      <c r="C38" s="263" t="s">
        <v>1885</v>
      </c>
      <c r="D38" s="264" t="n">
        <v>0</v>
      </c>
    </row>
    <row r="39" customFormat="false" ht="20.25" hidden="false" customHeight="true" outlineLevel="0" collapsed="false">
      <c r="A39" s="260" t="s">
        <v>1764</v>
      </c>
      <c r="B39" s="266" t="n">
        <f aca="false">B29+B30+B31</f>
        <v>52232808896</v>
      </c>
      <c r="C39" s="260" t="s">
        <v>1837</v>
      </c>
      <c r="D39" s="266" t="n">
        <f aca="false">D29+D30+D35</f>
        <v>52232808896</v>
      </c>
    </row>
    <row r="40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7" activeCellId="0" sqref="A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7" width="111.95"/>
    <col collapsed="false" customWidth="false" hidden="false" outlineLevel="0" max="4" min="2" style="7" width="10.2"/>
    <col collapsed="false" customWidth="true" hidden="false" outlineLevel="0" max="5" min="5" style="7" width="15.46"/>
    <col collapsed="false" customWidth="false" hidden="false" outlineLevel="0" max="257" min="6" style="7" width="10.2"/>
  </cols>
  <sheetData>
    <row r="1" s="9" customFormat="true" ht="33" hidden="false" customHeight="false" outlineLevel="0" collapsed="false">
      <c r="A1" s="8" t="s">
        <v>1</v>
      </c>
    </row>
    <row r="2" s="9" customFormat="true" ht="22.5" hidden="false" customHeight="false" outlineLevel="0" collapsed="false">
      <c r="A2" s="10"/>
    </row>
    <row r="3" s="9" customFormat="true" ht="24.75" hidden="false" customHeight="true" outlineLevel="0" collapsed="false">
      <c r="A3" s="11" t="s">
        <v>2</v>
      </c>
    </row>
    <row r="4" s="9" customFormat="true" ht="24.75" hidden="false" customHeight="true" outlineLevel="0" collapsed="false">
      <c r="A4" s="12" t="s">
        <v>3</v>
      </c>
    </row>
    <row r="5" s="9" customFormat="true" ht="24.75" hidden="false" customHeight="true" outlineLevel="0" collapsed="false">
      <c r="A5" s="12" t="s">
        <v>4</v>
      </c>
    </row>
    <row r="6" s="9" customFormat="true" ht="24.75" hidden="false" customHeight="true" outlineLevel="0" collapsed="false">
      <c r="A6" s="12" t="s">
        <v>5</v>
      </c>
    </row>
    <row r="7" s="9" customFormat="true" ht="24.75" hidden="false" customHeight="true" outlineLevel="0" collapsed="false">
      <c r="A7" s="12" t="s">
        <v>6</v>
      </c>
    </row>
    <row r="8" s="9" customFormat="true" ht="24.75" hidden="false" customHeight="true" outlineLevel="0" collapsed="false">
      <c r="A8" s="12" t="s">
        <v>7</v>
      </c>
    </row>
    <row r="9" s="9" customFormat="true" ht="24.75" hidden="false" customHeight="true" outlineLevel="0" collapsed="false">
      <c r="A9" s="12" t="s">
        <v>8</v>
      </c>
    </row>
    <row r="10" s="9" customFormat="true" ht="24.75" hidden="false" customHeight="true" outlineLevel="0" collapsed="false">
      <c r="A10" s="12" t="s">
        <v>9</v>
      </c>
    </row>
    <row r="11" s="9" customFormat="true" ht="24.75" hidden="false" customHeight="true" outlineLevel="0" collapsed="false">
      <c r="A11" s="12" t="s">
        <v>10</v>
      </c>
    </row>
    <row r="12" s="9" customFormat="true" ht="24.75" hidden="false" customHeight="true" outlineLevel="0" collapsed="false">
      <c r="A12" s="11" t="s">
        <v>11</v>
      </c>
    </row>
    <row r="13" s="9" customFormat="true" ht="24.75" hidden="false" customHeight="true" outlineLevel="0" collapsed="false">
      <c r="A13" s="12" t="s">
        <v>12</v>
      </c>
    </row>
    <row r="14" s="9" customFormat="true" ht="24.75" hidden="false" customHeight="true" outlineLevel="0" collapsed="false">
      <c r="A14" s="12" t="s">
        <v>13</v>
      </c>
    </row>
    <row r="15" s="9" customFormat="true" ht="24.75" hidden="false" customHeight="true" outlineLevel="0" collapsed="false">
      <c r="A15" s="12" t="s">
        <v>14</v>
      </c>
    </row>
    <row r="16" s="9" customFormat="true" ht="24.75" hidden="false" customHeight="true" outlineLevel="0" collapsed="false">
      <c r="A16" s="12" t="s">
        <v>15</v>
      </c>
    </row>
    <row r="17" s="14" customFormat="true" ht="24.75" hidden="false" customHeight="true" outlineLevel="0" collapsed="false">
      <c r="A17" s="13" t="s">
        <v>16</v>
      </c>
    </row>
    <row r="18" s="9" customFormat="true" ht="24.75" hidden="false" customHeight="true" outlineLevel="0" collapsed="false">
      <c r="A18" s="11" t="s">
        <v>17</v>
      </c>
    </row>
    <row r="19" s="9" customFormat="true" ht="24.75" hidden="false" customHeight="true" outlineLevel="0" collapsed="false">
      <c r="A19" s="12" t="s">
        <v>18</v>
      </c>
    </row>
    <row r="20" s="9" customFormat="true" ht="24.75" hidden="false" customHeight="true" outlineLevel="0" collapsed="false">
      <c r="A20" s="12" t="s">
        <v>19</v>
      </c>
    </row>
    <row r="21" s="9" customFormat="true" ht="24.75" hidden="false" customHeight="true" outlineLevel="0" collapsed="false">
      <c r="A21" s="12" t="s">
        <v>20</v>
      </c>
    </row>
    <row r="22" s="9" customFormat="true" ht="24.75" hidden="false" customHeight="true" outlineLevel="0" collapsed="false">
      <c r="A22" s="11" t="s">
        <v>21</v>
      </c>
    </row>
    <row r="23" s="9" customFormat="true" ht="24.75" hidden="false" customHeight="true" outlineLevel="0" collapsed="false">
      <c r="A23" s="12" t="s">
        <v>22</v>
      </c>
    </row>
    <row r="24" s="9" customFormat="true" ht="24.75" hidden="false" customHeight="true" outlineLevel="0" collapsed="false">
      <c r="A24" s="12" t="s">
        <v>23</v>
      </c>
    </row>
    <row r="25" s="9" customFormat="true" ht="24.75" hidden="false" customHeight="true" outlineLevel="0" collapsed="false">
      <c r="A25" s="12" t="s">
        <v>24</v>
      </c>
    </row>
    <row r="26" s="9" customFormat="true" ht="24.75" hidden="false" customHeight="true" outlineLevel="0" collapsed="false">
      <c r="A26" s="11" t="s">
        <v>25</v>
      </c>
    </row>
    <row r="27" s="9" customFormat="true" ht="24.75" hidden="false" customHeight="true" outlineLevel="0" collapsed="false">
      <c r="A27" s="12" t="s">
        <v>26</v>
      </c>
    </row>
    <row r="28" s="9" customFormat="true" ht="24.75" hidden="false" customHeight="true" outlineLevel="0" collapsed="false">
      <c r="A28" s="12" t="s">
        <v>27</v>
      </c>
    </row>
    <row r="29" s="9" customFormat="true" ht="24.75" hidden="false" customHeight="true" outlineLevel="0" collapsed="false">
      <c r="A29" s="11" t="s">
        <v>28</v>
      </c>
    </row>
    <row r="30" s="9" customFormat="true" ht="24.75" hidden="false" customHeight="true" outlineLevel="0" collapsed="false">
      <c r="A30" s="12" t="s">
        <v>29</v>
      </c>
    </row>
    <row r="31" s="9" customFormat="true" ht="24.75" hidden="false" customHeight="true" outlineLevel="0" collapsed="false">
      <c r="A31" s="12" t="s">
        <v>30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5" activeCellId="0" sqref="A3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14"/>
    <col collapsed="false" customWidth="true" hidden="false" outlineLevel="0" max="3" min="3" style="1" width="21.7"/>
    <col collapsed="false" customWidth="true" hidden="false" outlineLevel="0" max="4" min="4" style="1" width="19.58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customFormat="false" ht="24.95" hidden="false" customHeight="true" outlineLevel="0" collapsed="false">
      <c r="A1" s="15"/>
      <c r="B1" s="16"/>
      <c r="C1" s="16"/>
      <c r="D1" s="17" t="s">
        <v>31</v>
      </c>
    </row>
    <row r="2" customFormat="false" ht="30" hidden="false" customHeight="true" outlineLevel="0" collapsed="false">
      <c r="A2" s="18" t="s">
        <v>32</v>
      </c>
      <c r="B2" s="18"/>
      <c r="C2" s="18"/>
      <c r="D2" s="18"/>
    </row>
    <row r="3" customFormat="false" ht="24.95" hidden="false" customHeight="true" outlineLevel="0" collapsed="false">
      <c r="A3" s="15"/>
      <c r="B3" s="15"/>
      <c r="C3" s="15"/>
      <c r="D3" s="19" t="s">
        <v>33</v>
      </c>
    </row>
    <row r="4" customFormat="false" ht="30" hidden="false" customHeight="true" outlineLevel="0" collapsed="false">
      <c r="A4" s="20" t="s">
        <v>34</v>
      </c>
      <c r="B4" s="21" t="s">
        <v>35</v>
      </c>
      <c r="C4" s="21" t="s">
        <v>36</v>
      </c>
      <c r="D4" s="21" t="s">
        <v>37</v>
      </c>
    </row>
    <row r="5" customFormat="false" ht="20.25" hidden="false" customHeight="true" outlineLevel="0" collapsed="false">
      <c r="A5" s="22" t="s">
        <v>38</v>
      </c>
      <c r="B5" s="23" t="n">
        <f aca="false">B6+B17</f>
        <v>904931</v>
      </c>
      <c r="C5" s="23" t="n">
        <f aca="false">C6+C17</f>
        <v>904931</v>
      </c>
      <c r="D5" s="23" t="n">
        <f aca="false">D6+D17</f>
        <v>951599</v>
      </c>
    </row>
    <row r="6" customFormat="false" ht="20.25" hidden="false" customHeight="true" outlineLevel="0" collapsed="false">
      <c r="A6" s="24" t="s">
        <v>39</v>
      </c>
      <c r="B6" s="23" t="n">
        <f aca="false">SUM(B7:B16)</f>
        <v>772968</v>
      </c>
      <c r="C6" s="23" t="n">
        <f aca="false">SUM(C7:C16)</f>
        <v>795389</v>
      </c>
      <c r="D6" s="23" t="n">
        <f aca="false">SUM(D7:D16)</f>
        <v>840009</v>
      </c>
    </row>
    <row r="7" customFormat="false" ht="20.25" hidden="false" customHeight="true" outlineLevel="0" collapsed="false">
      <c r="A7" s="24" t="s">
        <v>40</v>
      </c>
      <c r="B7" s="23" t="n">
        <v>226900</v>
      </c>
      <c r="C7" s="23" t="n">
        <v>230300</v>
      </c>
      <c r="D7" s="23" t="n">
        <v>228931</v>
      </c>
    </row>
    <row r="8" customFormat="false" ht="20.25" hidden="false" customHeight="true" outlineLevel="0" collapsed="false">
      <c r="A8" s="24" t="s">
        <v>41</v>
      </c>
      <c r="B8" s="23" t="n">
        <v>0</v>
      </c>
      <c r="C8" s="23" t="n">
        <v>200</v>
      </c>
      <c r="D8" s="23" t="n">
        <v>168</v>
      </c>
    </row>
    <row r="9" customFormat="false" ht="20.25" hidden="false" customHeight="true" outlineLevel="0" collapsed="false">
      <c r="A9" s="24" t="s">
        <v>42</v>
      </c>
      <c r="B9" s="23" t="n">
        <v>88500</v>
      </c>
      <c r="C9" s="23" t="n">
        <v>92499</v>
      </c>
      <c r="D9" s="23" t="n">
        <v>89674</v>
      </c>
    </row>
    <row r="10" customFormat="false" ht="20.25" hidden="false" customHeight="true" outlineLevel="0" collapsed="false">
      <c r="A10" s="24" t="s">
        <v>43</v>
      </c>
      <c r="B10" s="23" t="n">
        <v>28000</v>
      </c>
      <c r="C10" s="23" t="n">
        <v>29000</v>
      </c>
      <c r="D10" s="23" t="n">
        <v>30010</v>
      </c>
    </row>
    <row r="11" customFormat="false" ht="20.25" hidden="false" customHeight="true" outlineLevel="0" collapsed="false">
      <c r="A11" s="24" t="s">
        <v>44</v>
      </c>
      <c r="B11" s="23" t="n">
        <v>102000</v>
      </c>
      <c r="C11" s="23" t="n">
        <v>95000</v>
      </c>
      <c r="D11" s="23" t="n">
        <v>85323</v>
      </c>
    </row>
    <row r="12" customFormat="false" ht="20.25" hidden="false" customHeight="true" outlineLevel="0" collapsed="false">
      <c r="A12" s="24" t="s">
        <v>45</v>
      </c>
      <c r="B12" s="23" t="n">
        <v>26000</v>
      </c>
      <c r="C12" s="23" t="n">
        <v>27000</v>
      </c>
      <c r="D12" s="23" t="n">
        <v>35310</v>
      </c>
    </row>
    <row r="13" customFormat="false" ht="20.25" hidden="false" customHeight="true" outlineLevel="0" collapsed="false">
      <c r="A13" s="24" t="s">
        <v>46</v>
      </c>
      <c r="B13" s="23" t="n">
        <v>58000</v>
      </c>
      <c r="C13" s="23" t="n">
        <v>54000</v>
      </c>
      <c r="D13" s="23" t="n">
        <v>69172</v>
      </c>
    </row>
    <row r="14" customFormat="false" ht="20.25" hidden="false" customHeight="true" outlineLevel="0" collapsed="false">
      <c r="A14" s="24" t="s">
        <v>47</v>
      </c>
      <c r="B14" s="23" t="n">
        <v>8500</v>
      </c>
      <c r="C14" s="23" t="n">
        <v>10000</v>
      </c>
      <c r="D14" s="23" t="n">
        <v>8201</v>
      </c>
    </row>
    <row r="15" customFormat="false" ht="20.25" hidden="false" customHeight="true" outlineLevel="0" collapsed="false">
      <c r="A15" s="24" t="s">
        <v>48</v>
      </c>
      <c r="B15" s="23" t="n">
        <v>189808</v>
      </c>
      <c r="C15" s="23" t="n">
        <v>192030</v>
      </c>
      <c r="D15" s="23" t="n">
        <v>222327</v>
      </c>
    </row>
    <row r="16" customFormat="false" ht="20.25" hidden="false" customHeight="true" outlineLevel="0" collapsed="false">
      <c r="A16" s="24" t="s">
        <v>49</v>
      </c>
      <c r="B16" s="23" t="n">
        <v>45260</v>
      </c>
      <c r="C16" s="23" t="n">
        <v>65360</v>
      </c>
      <c r="D16" s="23" t="n">
        <v>70893</v>
      </c>
    </row>
    <row r="17" customFormat="false" ht="20.25" hidden="false" customHeight="true" outlineLevel="0" collapsed="false">
      <c r="A17" s="24" t="s">
        <v>50</v>
      </c>
      <c r="B17" s="23" t="n">
        <f aca="false">SUM(B18:B23)</f>
        <v>131963</v>
      </c>
      <c r="C17" s="23" t="n">
        <f aca="false">SUM(C18:C23)</f>
        <v>109542</v>
      </c>
      <c r="D17" s="23" t="n">
        <f aca="false">SUM(D18:D23)</f>
        <v>111590</v>
      </c>
    </row>
    <row r="18" customFormat="false" ht="20.25" hidden="false" customHeight="true" outlineLevel="0" collapsed="false">
      <c r="A18" s="24" t="s">
        <v>51</v>
      </c>
      <c r="B18" s="23" t="n">
        <v>81546</v>
      </c>
      <c r="C18" s="23" t="n">
        <v>57684</v>
      </c>
      <c r="D18" s="23" t="n">
        <v>59599</v>
      </c>
    </row>
    <row r="19" customFormat="false" ht="20.25" hidden="false" customHeight="true" outlineLevel="0" collapsed="false">
      <c r="A19" s="24" t="s">
        <v>52</v>
      </c>
      <c r="B19" s="23" t="n">
        <v>17226</v>
      </c>
      <c r="C19" s="23" t="n">
        <v>11694</v>
      </c>
      <c r="D19" s="23" t="n">
        <v>16035</v>
      </c>
    </row>
    <row r="20" customFormat="false" ht="20.25" hidden="false" customHeight="true" outlineLevel="0" collapsed="false">
      <c r="A20" s="24" t="s">
        <v>53</v>
      </c>
      <c r="B20" s="23" t="n">
        <v>9017</v>
      </c>
      <c r="C20" s="23" t="n">
        <v>12165</v>
      </c>
      <c r="D20" s="23" t="n">
        <v>14102</v>
      </c>
    </row>
    <row r="21" customFormat="false" ht="20.25" hidden="false" customHeight="true" outlineLevel="0" collapsed="false">
      <c r="A21" s="24" t="s">
        <v>54</v>
      </c>
      <c r="B21" s="23" t="n">
        <v>23214</v>
      </c>
      <c r="C21" s="23" t="n">
        <v>26695</v>
      </c>
      <c r="D21" s="23" t="n">
        <v>17012</v>
      </c>
    </row>
    <row r="22" customFormat="false" ht="20.25" hidden="false" customHeight="true" outlineLevel="0" collapsed="false">
      <c r="A22" s="24" t="s">
        <v>55</v>
      </c>
      <c r="B22" s="23" t="n">
        <v>0</v>
      </c>
      <c r="C22" s="23" t="n">
        <v>0</v>
      </c>
      <c r="D22" s="23" t="n">
        <v>99</v>
      </c>
    </row>
    <row r="23" customFormat="false" ht="20.25" hidden="false" customHeight="true" outlineLevel="0" collapsed="false">
      <c r="A23" s="24" t="s">
        <v>56</v>
      </c>
      <c r="B23" s="23" t="n">
        <v>960</v>
      </c>
      <c r="C23" s="23" t="n">
        <v>1304</v>
      </c>
      <c r="D23" s="23" t="n">
        <v>4743</v>
      </c>
    </row>
    <row r="24" customFormat="false" ht="20.25" hidden="false" customHeight="true" outlineLevel="0" collapsed="false">
      <c r="A24" s="24" t="s">
        <v>57</v>
      </c>
      <c r="B24" s="23" t="n">
        <v>396736</v>
      </c>
      <c r="C24" s="23" t="n">
        <v>432199</v>
      </c>
      <c r="D24" s="23" t="n">
        <v>449333</v>
      </c>
    </row>
    <row r="25" customFormat="false" ht="20.25" hidden="false" customHeight="true" outlineLevel="0" collapsed="false">
      <c r="A25" s="24" t="s">
        <v>58</v>
      </c>
      <c r="B25" s="23" t="n">
        <v>0</v>
      </c>
      <c r="C25" s="23" t="n">
        <v>0</v>
      </c>
      <c r="D25" s="23" t="n">
        <v>0</v>
      </c>
    </row>
    <row r="26" customFormat="false" ht="20.25" hidden="false" customHeight="true" outlineLevel="0" collapsed="false">
      <c r="A26" s="24" t="s">
        <v>59</v>
      </c>
      <c r="B26" s="23" t="n">
        <v>0</v>
      </c>
      <c r="C26" s="23" t="n">
        <v>0</v>
      </c>
      <c r="D26" s="23" t="n">
        <v>0</v>
      </c>
    </row>
    <row r="27" customFormat="false" ht="20.25" hidden="false" customHeight="true" outlineLevel="0" collapsed="false">
      <c r="A27" s="25" t="s">
        <v>60</v>
      </c>
      <c r="B27" s="23" t="n">
        <v>0</v>
      </c>
      <c r="C27" s="23" t="n">
        <v>0</v>
      </c>
      <c r="D27" s="23" t="n">
        <v>0</v>
      </c>
    </row>
    <row r="28" customFormat="false" ht="20.25" hidden="false" customHeight="true" outlineLevel="0" collapsed="false">
      <c r="A28" s="25" t="s">
        <v>61</v>
      </c>
      <c r="B28" s="23" t="n">
        <v>0</v>
      </c>
      <c r="C28" s="23" t="n">
        <v>0</v>
      </c>
      <c r="D28" s="23" t="n">
        <v>0</v>
      </c>
    </row>
    <row r="29" customFormat="false" ht="20.25" hidden="false" customHeight="true" outlineLevel="0" collapsed="false">
      <c r="A29" s="25" t="s">
        <v>62</v>
      </c>
      <c r="B29" s="23" t="n">
        <v>0</v>
      </c>
      <c r="C29" s="23" t="n">
        <v>0</v>
      </c>
      <c r="D29" s="23" t="n">
        <v>0</v>
      </c>
    </row>
    <row r="30" customFormat="false" ht="20.25" hidden="false" customHeight="true" outlineLevel="0" collapsed="false">
      <c r="A30" s="24" t="s">
        <v>63</v>
      </c>
      <c r="B30" s="23" t="n">
        <v>0</v>
      </c>
      <c r="C30" s="23" t="n">
        <v>0</v>
      </c>
      <c r="D30" s="23" t="n">
        <v>0</v>
      </c>
    </row>
    <row r="31" customFormat="false" ht="20.25" hidden="false" customHeight="true" outlineLevel="0" collapsed="false">
      <c r="A31" s="24" t="s">
        <v>64</v>
      </c>
      <c r="B31" s="23" t="n">
        <v>250011</v>
      </c>
      <c r="C31" s="23" t="n">
        <v>600000</v>
      </c>
      <c r="D31" s="23" t="n">
        <v>600277</v>
      </c>
    </row>
    <row r="32" customFormat="false" ht="20.25" hidden="false" customHeight="true" outlineLevel="0" collapsed="false">
      <c r="A32" s="26" t="s">
        <v>65</v>
      </c>
      <c r="B32" s="27" t="n">
        <v>210306</v>
      </c>
      <c r="C32" s="27" t="n">
        <v>220473</v>
      </c>
      <c r="D32" s="27" t="n">
        <v>220473</v>
      </c>
    </row>
    <row r="33" customFormat="false" ht="20.25" hidden="false" customHeight="true" outlineLevel="0" collapsed="false">
      <c r="A33" s="24" t="s">
        <v>66</v>
      </c>
      <c r="B33" s="23" t="n">
        <v>77287</v>
      </c>
      <c r="C33" s="23" t="n">
        <v>78458</v>
      </c>
      <c r="D33" s="23" t="n">
        <v>78458</v>
      </c>
    </row>
    <row r="34" customFormat="false" ht="20.25" hidden="false" customHeight="true" outlineLevel="0" collapsed="false">
      <c r="A34" s="28" t="s">
        <v>67</v>
      </c>
      <c r="B34" s="23" t="n">
        <f aca="false">B5+B24+B25+B29+B30+B31+B32+B33</f>
        <v>1839271</v>
      </c>
      <c r="C34" s="23" t="n">
        <f aca="false">C5+C24+C25+C29+C30+C31+C32+C33</f>
        <v>2236061</v>
      </c>
      <c r="D34" s="23" t="n">
        <f aca="false">D5+D24+D25+D29+D30+D31+D32+D33</f>
        <v>2300140</v>
      </c>
    </row>
    <row r="35" customFormat="false" ht="24" hidden="false" customHeight="true" outlineLevel="0" collapsed="false">
      <c r="A35" s="29" t="s">
        <v>68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7875" header="0.511805555555556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5" width="61.86"/>
    <col collapsed="false" customWidth="true" hidden="false" outlineLevel="0" max="2" min="2" style="15" width="41.15"/>
    <col collapsed="false" customWidth="true" hidden="false" outlineLevel="0" max="3" min="3" style="15" width="14.33"/>
    <col collapsed="false" customWidth="false" hidden="false" outlineLevel="0" max="4" min="4" style="15" width="10.2"/>
    <col collapsed="false" customWidth="true" hidden="false" outlineLevel="0" max="5" min="5" style="15" width="15.46"/>
    <col collapsed="false" customWidth="false" hidden="false" outlineLevel="0" max="257" min="6" style="15" width="10.2"/>
  </cols>
  <sheetData>
    <row r="1" customFormat="false" ht="24.95" hidden="false" customHeight="true" outlineLevel="0" collapsed="false">
      <c r="B1" s="30" t="s">
        <v>69</v>
      </c>
    </row>
    <row r="2" customFormat="false" ht="43.5" hidden="false" customHeight="true" outlineLevel="0" collapsed="false">
      <c r="A2" s="18" t="s">
        <v>70</v>
      </c>
      <c r="B2" s="18"/>
    </row>
    <row r="3" customFormat="false" ht="24.95" hidden="false" customHeight="true" outlineLevel="0" collapsed="false">
      <c r="B3" s="31" t="s">
        <v>33</v>
      </c>
    </row>
    <row r="4" customFormat="false" ht="29.25" hidden="false" customHeight="true" outlineLevel="0" collapsed="false">
      <c r="A4" s="20" t="s">
        <v>71</v>
      </c>
      <c r="B4" s="32" t="s">
        <v>37</v>
      </c>
    </row>
    <row r="5" customFormat="false" ht="25.15" hidden="false" customHeight="true" outlineLevel="0" collapsed="false">
      <c r="A5" s="33" t="s">
        <v>72</v>
      </c>
      <c r="B5" s="34" t="n">
        <f aca="false">+B6+B13+B34</f>
        <v>449333</v>
      </c>
    </row>
    <row r="6" customFormat="false" ht="25.15" hidden="false" customHeight="true" outlineLevel="0" collapsed="false">
      <c r="A6" s="35" t="s">
        <v>73</v>
      </c>
      <c r="B6" s="34" t="n">
        <f aca="false">SUM(B7:B12)</f>
        <v>91836</v>
      </c>
    </row>
    <row r="7" customFormat="false" ht="25.15" hidden="false" customHeight="true" outlineLevel="0" collapsed="false">
      <c r="A7" s="35" t="s">
        <v>74</v>
      </c>
      <c r="B7" s="34" t="n">
        <v>4812</v>
      </c>
    </row>
    <row r="8" customFormat="false" ht="25.15" hidden="false" customHeight="true" outlineLevel="0" collapsed="false">
      <c r="A8" s="36" t="s">
        <v>75</v>
      </c>
      <c r="B8" s="34" t="n">
        <v>2413</v>
      </c>
    </row>
    <row r="9" customFormat="false" ht="25.15" hidden="false" customHeight="true" outlineLevel="0" collapsed="false">
      <c r="A9" s="36" t="s">
        <v>76</v>
      </c>
      <c r="B9" s="34" t="n">
        <v>57103</v>
      </c>
    </row>
    <row r="10" customFormat="false" ht="25.15" hidden="false" customHeight="true" outlineLevel="0" collapsed="false">
      <c r="A10" s="36" t="s">
        <v>77</v>
      </c>
      <c r="B10" s="34" t="n">
        <v>0</v>
      </c>
    </row>
    <row r="11" customFormat="false" ht="25.15" hidden="false" customHeight="true" outlineLevel="0" collapsed="false">
      <c r="A11" s="36" t="s">
        <v>78</v>
      </c>
      <c r="B11" s="34" t="n">
        <v>0</v>
      </c>
    </row>
    <row r="12" customFormat="false" ht="25.15" hidden="false" customHeight="true" outlineLevel="0" collapsed="false">
      <c r="A12" s="36" t="s">
        <v>79</v>
      </c>
      <c r="B12" s="34" t="n">
        <v>27508</v>
      </c>
    </row>
    <row r="13" customFormat="false" ht="25.15" hidden="false" customHeight="true" outlineLevel="0" collapsed="false">
      <c r="A13" s="35" t="s">
        <v>80</v>
      </c>
      <c r="B13" s="34" t="n">
        <f aca="false">SUM(B14:B33)</f>
        <v>168904</v>
      </c>
    </row>
    <row r="14" customFormat="false" ht="25.15" hidden="false" customHeight="true" outlineLevel="0" collapsed="false">
      <c r="A14" s="36" t="s">
        <v>81</v>
      </c>
      <c r="B14" s="34" t="n">
        <v>80</v>
      </c>
    </row>
    <row r="15" customFormat="false" ht="25.15" hidden="false" customHeight="true" outlineLevel="0" collapsed="false">
      <c r="A15" s="36" t="s">
        <v>82</v>
      </c>
      <c r="B15" s="34" t="n">
        <v>1608</v>
      </c>
    </row>
    <row r="16" customFormat="false" ht="25.15" hidden="false" customHeight="true" outlineLevel="0" collapsed="false">
      <c r="A16" s="36" t="s">
        <v>83</v>
      </c>
      <c r="B16" s="34" t="n">
        <v>0</v>
      </c>
    </row>
    <row r="17" customFormat="false" ht="25.15" hidden="false" customHeight="true" outlineLevel="0" collapsed="false">
      <c r="A17" s="36" t="s">
        <v>84</v>
      </c>
      <c r="B17" s="34" t="n">
        <v>10105</v>
      </c>
    </row>
    <row r="18" customFormat="false" ht="25.15" hidden="false" customHeight="true" outlineLevel="0" collapsed="false">
      <c r="A18" s="36" t="s">
        <v>85</v>
      </c>
      <c r="B18" s="34" t="n">
        <v>0</v>
      </c>
    </row>
    <row r="19" customFormat="false" ht="25.15" hidden="false" customHeight="true" outlineLevel="0" collapsed="false">
      <c r="A19" s="36" t="s">
        <v>86</v>
      </c>
      <c r="B19" s="34" t="n">
        <v>10073</v>
      </c>
    </row>
    <row r="20" customFormat="false" ht="25.15" hidden="false" customHeight="true" outlineLevel="0" collapsed="false">
      <c r="A20" s="36" t="s">
        <v>87</v>
      </c>
      <c r="B20" s="34" t="n">
        <v>0</v>
      </c>
    </row>
    <row r="21" customFormat="false" ht="25.15" hidden="false" customHeight="true" outlineLevel="0" collapsed="false">
      <c r="A21" s="36" t="s">
        <v>88</v>
      </c>
      <c r="B21" s="34" t="n">
        <v>4803</v>
      </c>
    </row>
    <row r="22" customFormat="false" ht="25.15" hidden="false" customHeight="true" outlineLevel="0" collapsed="false">
      <c r="A22" s="36" t="s">
        <v>89</v>
      </c>
      <c r="B22" s="34" t="n">
        <v>23867</v>
      </c>
    </row>
    <row r="23" customFormat="false" ht="25.15" hidden="false" customHeight="true" outlineLevel="0" collapsed="false">
      <c r="A23" s="36" t="s">
        <v>90</v>
      </c>
      <c r="B23" s="34" t="n">
        <v>12136</v>
      </c>
    </row>
    <row r="24" customFormat="false" ht="25.15" hidden="false" customHeight="true" outlineLevel="0" collapsed="false">
      <c r="A24" s="36" t="s">
        <v>91</v>
      </c>
      <c r="B24" s="34" t="n">
        <v>11124</v>
      </c>
    </row>
    <row r="25" customFormat="false" ht="25.15" hidden="false" customHeight="true" outlineLevel="0" collapsed="false">
      <c r="A25" s="36" t="s">
        <v>92</v>
      </c>
      <c r="B25" s="34" t="n">
        <v>-214</v>
      </c>
    </row>
    <row r="26" customFormat="false" ht="25.15" hidden="false" customHeight="true" outlineLevel="0" collapsed="false">
      <c r="A26" s="36" t="s">
        <v>93</v>
      </c>
      <c r="B26" s="34" t="n">
        <v>0</v>
      </c>
    </row>
    <row r="27" customFormat="false" ht="25.15" hidden="false" customHeight="true" outlineLevel="0" collapsed="false">
      <c r="A27" s="36" t="s">
        <v>94</v>
      </c>
      <c r="B27" s="34" t="n">
        <v>0</v>
      </c>
    </row>
    <row r="28" customFormat="false" ht="25.15" hidden="false" customHeight="true" outlineLevel="0" collapsed="false">
      <c r="A28" s="36" t="s">
        <v>95</v>
      </c>
      <c r="B28" s="34" t="n">
        <v>13076</v>
      </c>
    </row>
    <row r="29" customFormat="false" ht="25.15" hidden="false" customHeight="true" outlineLevel="0" collapsed="false">
      <c r="A29" s="36" t="s">
        <v>96</v>
      </c>
      <c r="B29" s="34" t="n">
        <v>0</v>
      </c>
    </row>
    <row r="30" customFormat="false" ht="25.15" hidden="false" customHeight="true" outlineLevel="0" collapsed="false">
      <c r="A30" s="36" t="s">
        <v>97</v>
      </c>
      <c r="B30" s="34" t="n">
        <v>0</v>
      </c>
    </row>
    <row r="31" customFormat="false" ht="25.15" hidden="false" customHeight="true" outlineLevel="0" collapsed="false">
      <c r="A31" s="36" t="s">
        <v>98</v>
      </c>
      <c r="B31" s="34" t="n">
        <v>0</v>
      </c>
    </row>
    <row r="32" customFormat="false" ht="25.15" hidden="false" customHeight="true" outlineLevel="0" collapsed="false">
      <c r="A32" s="36" t="s">
        <v>99</v>
      </c>
      <c r="B32" s="34" t="n">
        <v>0</v>
      </c>
    </row>
    <row r="33" customFormat="false" ht="25.15" hidden="false" customHeight="true" outlineLevel="0" collapsed="false">
      <c r="A33" s="36" t="s">
        <v>100</v>
      </c>
      <c r="B33" s="34" t="n">
        <v>82246</v>
      </c>
    </row>
    <row r="34" s="38" customFormat="true" ht="25.15" hidden="false" customHeight="true" outlineLevel="0" collapsed="false">
      <c r="A34" s="37" t="s">
        <v>101</v>
      </c>
      <c r="B34" s="34" t="n">
        <f aca="false">SUM(B35:B54)</f>
        <v>188593</v>
      </c>
    </row>
    <row r="35" s="38" customFormat="true" ht="25.15" hidden="false" customHeight="true" outlineLevel="0" collapsed="false">
      <c r="A35" s="36" t="s">
        <v>102</v>
      </c>
      <c r="B35" s="34" t="n">
        <v>849</v>
      </c>
    </row>
    <row r="36" s="38" customFormat="true" ht="25.15" hidden="false" customHeight="true" outlineLevel="0" collapsed="false">
      <c r="A36" s="36" t="s">
        <v>103</v>
      </c>
      <c r="B36" s="34" t="n">
        <v>0</v>
      </c>
    </row>
    <row r="37" s="38" customFormat="true" ht="25.15" hidden="false" customHeight="true" outlineLevel="0" collapsed="false">
      <c r="A37" s="36" t="s">
        <v>104</v>
      </c>
      <c r="B37" s="34" t="n">
        <v>68</v>
      </c>
    </row>
    <row r="38" customFormat="false" ht="25.15" hidden="false" customHeight="true" outlineLevel="0" collapsed="false">
      <c r="A38" s="36" t="s">
        <v>105</v>
      </c>
      <c r="B38" s="34" t="n">
        <v>756</v>
      </c>
    </row>
    <row r="39" s="38" customFormat="true" ht="25.15" hidden="false" customHeight="true" outlineLevel="0" collapsed="false">
      <c r="A39" s="36" t="s">
        <v>106</v>
      </c>
      <c r="B39" s="34" t="n">
        <v>11781</v>
      </c>
    </row>
    <row r="40" s="38" customFormat="true" ht="25.15" hidden="false" customHeight="true" outlineLevel="0" collapsed="false">
      <c r="A40" s="36" t="s">
        <v>107</v>
      </c>
      <c r="B40" s="34" t="n">
        <v>19360</v>
      </c>
    </row>
    <row r="41" s="38" customFormat="true" ht="25.15" hidden="false" customHeight="true" outlineLevel="0" collapsed="false">
      <c r="A41" s="36" t="s">
        <v>108</v>
      </c>
      <c r="B41" s="34" t="n">
        <v>1268</v>
      </c>
    </row>
    <row r="42" customFormat="false" ht="25.15" hidden="false" customHeight="true" outlineLevel="0" collapsed="false">
      <c r="A42" s="36" t="s">
        <v>109</v>
      </c>
      <c r="B42" s="34" t="n">
        <v>6125</v>
      </c>
    </row>
    <row r="43" s="38" customFormat="true" ht="25.15" hidden="false" customHeight="true" outlineLevel="0" collapsed="false">
      <c r="A43" s="36" t="s">
        <v>110</v>
      </c>
      <c r="B43" s="34" t="n">
        <v>2114</v>
      </c>
    </row>
    <row r="44" s="38" customFormat="true" ht="25.15" hidden="false" customHeight="true" outlineLevel="0" collapsed="false">
      <c r="A44" s="36" t="s">
        <v>111</v>
      </c>
      <c r="B44" s="34" t="n">
        <v>4759</v>
      </c>
    </row>
    <row r="45" s="38" customFormat="true" ht="25.15" hidden="false" customHeight="true" outlineLevel="0" collapsed="false">
      <c r="A45" s="36" t="s">
        <v>112</v>
      </c>
      <c r="B45" s="34" t="n">
        <v>35315</v>
      </c>
    </row>
    <row r="46" customFormat="false" ht="25.15" hidden="false" customHeight="true" outlineLevel="0" collapsed="false">
      <c r="A46" s="36" t="s">
        <v>113</v>
      </c>
      <c r="B46" s="34" t="n">
        <v>27914</v>
      </c>
    </row>
    <row r="47" s="38" customFormat="true" ht="25.15" hidden="false" customHeight="true" outlineLevel="0" collapsed="false">
      <c r="A47" s="36" t="s">
        <v>114</v>
      </c>
      <c r="B47" s="34" t="n">
        <v>18899</v>
      </c>
    </row>
    <row r="48" s="38" customFormat="true" ht="25.15" hidden="false" customHeight="true" outlineLevel="0" collapsed="false">
      <c r="A48" s="36" t="s">
        <v>115</v>
      </c>
      <c r="B48" s="34" t="n">
        <v>47318</v>
      </c>
    </row>
    <row r="49" s="38" customFormat="true" ht="25.15" hidden="false" customHeight="true" outlineLevel="0" collapsed="false">
      <c r="A49" s="36" t="s">
        <v>116</v>
      </c>
      <c r="B49" s="34" t="n">
        <v>996</v>
      </c>
    </row>
    <row r="50" customFormat="false" ht="25.15" hidden="false" customHeight="true" outlineLevel="0" collapsed="false">
      <c r="A50" s="36" t="s">
        <v>117</v>
      </c>
      <c r="B50" s="34" t="n">
        <v>10</v>
      </c>
    </row>
    <row r="51" s="38" customFormat="true" ht="25.15" hidden="false" customHeight="true" outlineLevel="0" collapsed="false">
      <c r="A51" s="36" t="s">
        <v>118</v>
      </c>
      <c r="B51" s="34" t="n">
        <v>45</v>
      </c>
    </row>
    <row r="52" s="38" customFormat="true" ht="25.15" hidden="false" customHeight="true" outlineLevel="0" collapsed="false">
      <c r="A52" s="36" t="s">
        <v>119</v>
      </c>
      <c r="B52" s="34" t="n">
        <v>10546</v>
      </c>
    </row>
    <row r="53" s="38" customFormat="true" ht="25.15" hidden="false" customHeight="true" outlineLevel="0" collapsed="false">
      <c r="A53" s="36" t="s">
        <v>120</v>
      </c>
      <c r="B53" s="34" t="n">
        <v>324</v>
      </c>
    </row>
    <row r="54" customFormat="false" ht="25.15" hidden="false" customHeight="true" outlineLevel="0" collapsed="false">
      <c r="A54" s="36" t="s">
        <v>121</v>
      </c>
      <c r="B54" s="34" t="n">
        <v>146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D35" activeCellId="0" sqref="D35"/>
    </sheetView>
  </sheetViews>
  <sheetFormatPr defaultColWidth="10.2109375" defaultRowHeight="30" zeroHeight="false" outlineLevelRow="0" outlineLevelCol="0"/>
  <cols>
    <col collapsed="false" customWidth="true" hidden="false" outlineLevel="0" max="1" min="1" style="15" width="43.84"/>
    <col collapsed="false" customWidth="true" hidden="false" outlineLevel="0" max="2" min="2" style="15" width="18.87"/>
    <col collapsed="false" customWidth="true" hidden="false" outlineLevel="0" max="3" min="3" style="15" width="20.85"/>
    <col collapsed="false" customWidth="true" hidden="false" outlineLevel="0" max="4" min="4" style="15" width="19.01"/>
    <col collapsed="false" customWidth="true" hidden="false" outlineLevel="0" max="5" min="5" style="15" width="15.46"/>
    <col collapsed="false" customWidth="false" hidden="false" outlineLevel="0" max="236" min="6" style="15" width="10.2"/>
    <col collapsed="false" customWidth="true" hidden="false" outlineLevel="0" max="237" min="237" style="15" width="46.11"/>
    <col collapsed="false" customWidth="true" hidden="false" outlineLevel="0" max="238" min="238" style="15" width="18.87"/>
    <col collapsed="false" customWidth="true" hidden="false" outlineLevel="0" max="239" min="239" style="15" width="21.42"/>
    <col collapsed="false" customWidth="true" hidden="false" outlineLevel="0" max="240" min="240" style="15" width="18.87"/>
    <col collapsed="false" customWidth="true" hidden="false" outlineLevel="0" max="241" min="241" style="15" width="14.33"/>
    <col collapsed="false" customWidth="false" hidden="false" outlineLevel="0" max="257" min="242" style="15" width="10.2"/>
  </cols>
  <sheetData>
    <row r="1" customFormat="false" ht="17.25" hidden="false" customHeight="true" outlineLevel="0" collapsed="false">
      <c r="D1" s="30" t="s">
        <v>122</v>
      </c>
    </row>
    <row r="2" customFormat="false" ht="54" hidden="false" customHeight="true" outlineLevel="0" collapsed="false">
      <c r="A2" s="39" t="s">
        <v>123</v>
      </c>
      <c r="B2" s="39"/>
      <c r="C2" s="39"/>
      <c r="D2" s="39"/>
    </row>
    <row r="3" customFormat="false" ht="15" hidden="false" customHeight="true" outlineLevel="0" collapsed="false">
      <c r="B3" s="40"/>
      <c r="C3" s="40"/>
      <c r="D3" s="41" t="s">
        <v>33</v>
      </c>
    </row>
    <row r="4" customFormat="false" ht="18.75" hidden="false" customHeight="true" outlineLevel="0" collapsed="false">
      <c r="A4" s="42" t="s">
        <v>71</v>
      </c>
      <c r="B4" s="21" t="s">
        <v>35</v>
      </c>
      <c r="C4" s="21" t="s">
        <v>36</v>
      </c>
      <c r="D4" s="21" t="s">
        <v>37</v>
      </c>
    </row>
    <row r="5" customFormat="false" ht="18.75" hidden="false" customHeight="true" outlineLevel="0" collapsed="false">
      <c r="A5" s="35" t="s">
        <v>124</v>
      </c>
      <c r="B5" s="23" t="n">
        <v>162245</v>
      </c>
      <c r="C5" s="23" t="n">
        <v>178617</v>
      </c>
      <c r="D5" s="23" t="n">
        <v>171374</v>
      </c>
    </row>
    <row r="6" customFormat="false" ht="18.75" hidden="false" customHeight="true" outlineLevel="0" collapsed="false">
      <c r="A6" s="35" t="s">
        <v>125</v>
      </c>
      <c r="B6" s="23" t="n">
        <v>367</v>
      </c>
      <c r="C6" s="23" t="n">
        <v>302</v>
      </c>
      <c r="D6" s="23" t="n">
        <v>0</v>
      </c>
    </row>
    <row r="7" customFormat="false" ht="18.75" hidden="false" customHeight="true" outlineLevel="0" collapsed="false">
      <c r="A7" s="35" t="s">
        <v>126</v>
      </c>
      <c r="B7" s="23" t="n">
        <v>126917</v>
      </c>
      <c r="C7" s="23" t="n">
        <v>143031</v>
      </c>
      <c r="D7" s="23" t="n">
        <v>141056</v>
      </c>
    </row>
    <row r="8" customFormat="false" ht="18.75" hidden="false" customHeight="true" outlineLevel="0" collapsed="false">
      <c r="A8" s="35" t="s">
        <v>127</v>
      </c>
      <c r="B8" s="23" t="n">
        <v>376701</v>
      </c>
      <c r="C8" s="23" t="n">
        <v>406454</v>
      </c>
      <c r="D8" s="23" t="n">
        <v>370368</v>
      </c>
    </row>
    <row r="9" customFormat="false" ht="18.75" hidden="false" customHeight="true" outlineLevel="0" collapsed="false">
      <c r="A9" s="35" t="s">
        <v>128</v>
      </c>
      <c r="B9" s="23" t="n">
        <v>62275</v>
      </c>
      <c r="C9" s="23" t="n">
        <v>128010</v>
      </c>
      <c r="D9" s="23" t="n">
        <v>89279</v>
      </c>
    </row>
    <row r="10" customFormat="false" ht="18.75" hidden="false" customHeight="true" outlineLevel="0" collapsed="false">
      <c r="A10" s="35" t="s">
        <v>129</v>
      </c>
      <c r="B10" s="23" t="n">
        <v>23215</v>
      </c>
      <c r="C10" s="23" t="n">
        <v>27532</v>
      </c>
      <c r="D10" s="23" t="n">
        <v>25560</v>
      </c>
    </row>
    <row r="11" customFormat="false" ht="18.75" hidden="false" customHeight="true" outlineLevel="0" collapsed="false">
      <c r="A11" s="35" t="s">
        <v>130</v>
      </c>
      <c r="B11" s="23" t="n">
        <v>229789</v>
      </c>
      <c r="C11" s="23" t="n">
        <v>338124</v>
      </c>
      <c r="D11" s="23" t="n">
        <v>326125</v>
      </c>
    </row>
    <row r="12" customFormat="false" ht="18.75" hidden="false" customHeight="true" outlineLevel="0" collapsed="false">
      <c r="A12" s="35" t="s">
        <v>131</v>
      </c>
      <c r="B12" s="23" t="n">
        <v>135556</v>
      </c>
      <c r="C12" s="23" t="n">
        <v>140986</v>
      </c>
      <c r="D12" s="23" t="n">
        <v>135793</v>
      </c>
    </row>
    <row r="13" customFormat="false" ht="18.75" hidden="false" customHeight="true" outlineLevel="0" collapsed="false">
      <c r="A13" s="35" t="s">
        <v>132</v>
      </c>
      <c r="B13" s="23" t="n">
        <v>16227</v>
      </c>
      <c r="C13" s="23" t="n">
        <v>19837</v>
      </c>
      <c r="D13" s="23" t="n">
        <v>18980</v>
      </c>
    </row>
    <row r="14" customFormat="false" ht="18.75" hidden="false" customHeight="true" outlineLevel="0" collapsed="false">
      <c r="A14" s="35" t="s">
        <v>133</v>
      </c>
      <c r="B14" s="23" t="n">
        <v>203634</v>
      </c>
      <c r="C14" s="23" t="n">
        <v>344671</v>
      </c>
      <c r="D14" s="23" t="n">
        <v>282398</v>
      </c>
    </row>
    <row r="15" customFormat="false" ht="18.75" hidden="false" customHeight="true" outlineLevel="0" collapsed="false">
      <c r="A15" s="35" t="s">
        <v>134</v>
      </c>
      <c r="B15" s="23" t="n">
        <v>97462</v>
      </c>
      <c r="C15" s="23" t="n">
        <v>99105</v>
      </c>
      <c r="D15" s="23" t="n">
        <v>85015</v>
      </c>
    </row>
    <row r="16" customFormat="false" ht="18.75" hidden="false" customHeight="true" outlineLevel="0" collapsed="false">
      <c r="A16" s="35" t="s">
        <v>135</v>
      </c>
      <c r="B16" s="23" t="n">
        <v>27586</v>
      </c>
      <c r="C16" s="23" t="n">
        <v>33118</v>
      </c>
      <c r="D16" s="23" t="n">
        <v>28002</v>
      </c>
    </row>
    <row r="17" customFormat="false" ht="18.75" hidden="false" customHeight="true" outlineLevel="0" collapsed="false">
      <c r="A17" s="35" t="s">
        <v>136</v>
      </c>
      <c r="B17" s="23" t="n">
        <v>99649</v>
      </c>
      <c r="C17" s="23" t="n">
        <v>78488</v>
      </c>
      <c r="D17" s="23" t="n">
        <v>79131</v>
      </c>
    </row>
    <row r="18" customFormat="false" ht="18.75" hidden="false" customHeight="true" outlineLevel="0" collapsed="false">
      <c r="A18" s="35" t="s">
        <v>137</v>
      </c>
      <c r="B18" s="23" t="n">
        <v>4673</v>
      </c>
      <c r="C18" s="23" t="n">
        <v>6041</v>
      </c>
      <c r="D18" s="23" t="n">
        <v>4496</v>
      </c>
    </row>
    <row r="19" customFormat="false" ht="18.75" hidden="false" customHeight="true" outlineLevel="0" collapsed="false">
      <c r="A19" s="35" t="s">
        <v>138</v>
      </c>
      <c r="B19" s="23" t="n">
        <v>17</v>
      </c>
      <c r="C19" s="23" t="n">
        <v>27</v>
      </c>
      <c r="D19" s="23" t="n">
        <v>12</v>
      </c>
    </row>
    <row r="20" customFormat="false" ht="18.75" hidden="false" customHeight="true" outlineLevel="0" collapsed="false">
      <c r="A20" s="35" t="s">
        <v>139</v>
      </c>
      <c r="B20" s="23" t="n">
        <v>0</v>
      </c>
      <c r="C20" s="23" t="n">
        <v>0</v>
      </c>
      <c r="D20" s="23" t="n">
        <v>10000</v>
      </c>
    </row>
    <row r="21" customFormat="false" ht="18.75" hidden="false" customHeight="true" outlineLevel="0" collapsed="false">
      <c r="A21" s="35" t="s">
        <v>140</v>
      </c>
      <c r="B21" s="23" t="n">
        <v>21208</v>
      </c>
      <c r="C21" s="23" t="n">
        <v>27267</v>
      </c>
      <c r="D21" s="23" t="n">
        <v>16444</v>
      </c>
    </row>
    <row r="22" customFormat="false" ht="18.75" hidden="false" customHeight="true" outlineLevel="0" collapsed="false">
      <c r="A22" s="35" t="s">
        <v>141</v>
      </c>
      <c r="B22" s="23" t="n">
        <v>53250</v>
      </c>
      <c r="C22" s="23" t="n">
        <v>48364</v>
      </c>
      <c r="D22" s="23" t="n">
        <v>57162</v>
      </c>
    </row>
    <row r="23" customFormat="false" ht="18.75" hidden="false" customHeight="true" outlineLevel="0" collapsed="false">
      <c r="A23" s="35" t="s">
        <v>142</v>
      </c>
      <c r="B23" s="23" t="n">
        <v>7169</v>
      </c>
      <c r="C23" s="23" t="n">
        <v>6444</v>
      </c>
      <c r="D23" s="23" t="n">
        <v>5712</v>
      </c>
    </row>
    <row r="24" customFormat="false" ht="18.75" hidden="false" customHeight="true" outlineLevel="0" collapsed="false">
      <c r="A24" s="35" t="s">
        <v>143</v>
      </c>
      <c r="B24" s="23" t="n">
        <v>10000</v>
      </c>
      <c r="C24" s="23" t="n">
        <v>2432</v>
      </c>
      <c r="D24" s="23" t="n">
        <v>0</v>
      </c>
    </row>
    <row r="25" customFormat="false" ht="18.75" hidden="false" customHeight="true" outlineLevel="0" collapsed="false">
      <c r="A25" s="35" t="s">
        <v>144</v>
      </c>
      <c r="B25" s="23" t="n">
        <v>53868</v>
      </c>
      <c r="C25" s="23" t="n">
        <v>79726</v>
      </c>
      <c r="D25" s="23" t="n">
        <v>-208</v>
      </c>
    </row>
    <row r="26" customFormat="false" ht="18.75" hidden="false" customHeight="true" outlineLevel="0" collapsed="false">
      <c r="A26" s="35" t="s">
        <v>145</v>
      </c>
      <c r="B26" s="23" t="n">
        <v>13873</v>
      </c>
      <c r="C26" s="23" t="n">
        <v>13869</v>
      </c>
      <c r="D26" s="23" t="n">
        <v>13869</v>
      </c>
    </row>
    <row r="27" customFormat="false" ht="18.75" hidden="false" customHeight="true" outlineLevel="0" collapsed="false">
      <c r="A27" s="35" t="s">
        <v>146</v>
      </c>
      <c r="B27" s="23" t="n">
        <v>179</v>
      </c>
      <c r="C27" s="23" t="n">
        <v>174</v>
      </c>
      <c r="D27" s="23" t="n">
        <v>3</v>
      </c>
    </row>
    <row r="28" s="44" customFormat="true" ht="18.75" hidden="false" customHeight="true" outlineLevel="0" collapsed="false">
      <c r="A28" s="43" t="s">
        <v>147</v>
      </c>
      <c r="B28" s="23" t="n">
        <f aca="false">SUM(B5:B27)</f>
        <v>1725860</v>
      </c>
      <c r="C28" s="23" t="n">
        <f aca="false">SUM(C5:C27)</f>
        <v>2122619</v>
      </c>
      <c r="D28" s="23" t="n">
        <f aca="false">SUM(D5:D27)</f>
        <v>1860571</v>
      </c>
    </row>
    <row r="29" customFormat="false" ht="18.75" hidden="false" customHeight="true" outlineLevel="0" collapsed="false">
      <c r="A29" s="45" t="s">
        <v>148</v>
      </c>
      <c r="B29" s="23" t="n">
        <f aca="false">B30+B31</f>
        <v>73984</v>
      </c>
      <c r="C29" s="23" t="n">
        <f aca="false">C30+C31</f>
        <v>74015</v>
      </c>
      <c r="D29" s="23" t="n">
        <f aca="false">D30+D31</f>
        <v>76618</v>
      </c>
    </row>
    <row r="30" customFormat="false" ht="18.75" hidden="false" customHeight="true" outlineLevel="0" collapsed="false">
      <c r="A30" s="45" t="s">
        <v>149</v>
      </c>
      <c r="B30" s="23" t="n">
        <v>0</v>
      </c>
      <c r="C30" s="23" t="n">
        <v>0</v>
      </c>
      <c r="D30" s="23" t="n">
        <v>0</v>
      </c>
    </row>
    <row r="31" customFormat="false" ht="18.75" hidden="false" customHeight="true" outlineLevel="0" collapsed="false">
      <c r="A31" s="45" t="s">
        <v>150</v>
      </c>
      <c r="B31" s="23" t="n">
        <v>73984</v>
      </c>
      <c r="C31" s="23" t="n">
        <v>74015</v>
      </c>
      <c r="D31" s="23" t="n">
        <v>76618</v>
      </c>
    </row>
    <row r="32" customFormat="false" ht="18.75" hidden="false" customHeight="true" outlineLevel="0" collapsed="false">
      <c r="A32" s="45" t="s">
        <v>151</v>
      </c>
      <c r="B32" s="23" t="n">
        <v>39427</v>
      </c>
      <c r="C32" s="23" t="n">
        <v>39427</v>
      </c>
      <c r="D32" s="23" t="n">
        <v>39427</v>
      </c>
    </row>
    <row r="33" customFormat="false" ht="18.75" hidden="false" customHeight="true" outlineLevel="0" collapsed="false">
      <c r="A33" s="45" t="s">
        <v>152</v>
      </c>
      <c r="B33" s="23" t="n">
        <v>0</v>
      </c>
      <c r="C33" s="23" t="n">
        <v>0</v>
      </c>
      <c r="D33" s="23" t="n">
        <v>0</v>
      </c>
    </row>
    <row r="34" s="38" customFormat="true" ht="18.75" hidden="false" customHeight="true" outlineLevel="0" collapsed="false">
      <c r="A34" s="37" t="s">
        <v>153</v>
      </c>
      <c r="B34" s="23" t="n">
        <v>0</v>
      </c>
      <c r="C34" s="23" t="n">
        <v>0</v>
      </c>
      <c r="D34" s="23" t="n">
        <v>193421</v>
      </c>
    </row>
    <row r="35" customFormat="false" ht="18.75" hidden="false" customHeight="true" outlineLevel="0" collapsed="false">
      <c r="A35" s="37" t="s">
        <v>154</v>
      </c>
      <c r="B35" s="23" t="n">
        <f aca="false">B36+B37</f>
        <v>0</v>
      </c>
      <c r="C35" s="23" t="n">
        <f aca="false">C36+C37</f>
        <v>0</v>
      </c>
      <c r="D35" s="23" t="n">
        <f aca="false">D36+D37</f>
        <v>130103</v>
      </c>
    </row>
    <row r="36" customFormat="false" ht="18.75" hidden="false" customHeight="true" outlineLevel="0" collapsed="false">
      <c r="A36" s="37" t="s">
        <v>155</v>
      </c>
      <c r="B36" s="23" t="n">
        <v>0</v>
      </c>
      <c r="C36" s="23" t="n">
        <v>0</v>
      </c>
      <c r="D36" s="23" t="n">
        <v>130103</v>
      </c>
    </row>
    <row r="37" customFormat="false" ht="18.75" hidden="false" customHeight="true" outlineLevel="0" collapsed="false">
      <c r="A37" s="37" t="s">
        <v>156</v>
      </c>
      <c r="B37" s="23" t="n">
        <v>0</v>
      </c>
      <c r="C37" s="23" t="n">
        <v>0</v>
      </c>
      <c r="D37" s="23" t="n">
        <v>0</v>
      </c>
    </row>
    <row r="38" customFormat="false" ht="18.75" hidden="false" customHeight="true" outlineLevel="0" collapsed="false">
      <c r="A38" s="46" t="s">
        <v>157</v>
      </c>
      <c r="B38" s="23" t="n">
        <f aca="false">B28+B29+B32+B33+B34+B35</f>
        <v>1839271</v>
      </c>
      <c r="C38" s="23" t="n">
        <f aca="false">C28+C29+C32+C33+C34+C35</f>
        <v>2236061</v>
      </c>
      <c r="D38" s="23" t="n">
        <f aca="false">D28+D29+D32+D33+D34+D35</f>
        <v>2300140</v>
      </c>
      <c r="E38" s="47"/>
    </row>
    <row r="39" s="49" customFormat="true" ht="20.25" hidden="false" customHeight="true" outlineLevel="0" collapsed="false">
      <c r="A39" s="48"/>
      <c r="B39" s="48"/>
      <c r="C39" s="48"/>
      <c r="D39" s="48"/>
    </row>
    <row r="40" s="51" customFormat="true" ht="18.75" hidden="false" customHeight="true" outlineLevel="0" collapsed="false">
      <c r="A40" s="50"/>
      <c r="B40" s="50"/>
      <c r="C40" s="50"/>
      <c r="D40" s="50"/>
    </row>
  </sheetData>
  <mergeCells count="3">
    <mergeCell ref="A2:D2"/>
    <mergeCell ref="A39:D39"/>
    <mergeCell ref="A40:D40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7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109375" defaultRowHeight="30" zeroHeight="false" outlineLevelRow="0" outlineLevelCol="0"/>
  <cols>
    <col collapsed="false" customWidth="true" hidden="false" outlineLevel="0" max="1" min="1" style="52" width="51.49"/>
    <col collapsed="false" customWidth="true" hidden="false" outlineLevel="0" max="2" min="2" style="53" width="20"/>
    <col collapsed="false" customWidth="true" hidden="false" outlineLevel="0" max="3" min="3" style="53" width="21.13"/>
    <col collapsed="false" customWidth="true" hidden="false" outlineLevel="0" max="4" min="4" style="54" width="19.58"/>
    <col collapsed="false" customWidth="false" hidden="false" outlineLevel="0" max="214" min="5" style="52" width="10.2"/>
    <col collapsed="false" customWidth="true" hidden="false" outlineLevel="0" max="215" min="215" style="52" width="43.84"/>
    <col collapsed="false" customWidth="true" hidden="false" outlineLevel="0" max="216" min="216" style="52" width="18.87"/>
    <col collapsed="false" customWidth="true" hidden="false" outlineLevel="0" max="217" min="217" style="52" width="19.86"/>
    <col collapsed="false" customWidth="true" hidden="false" outlineLevel="0" max="218" min="218" style="52" width="18.87"/>
    <col collapsed="false" customWidth="false" hidden="false" outlineLevel="0" max="257" min="219" style="52" width="10.2"/>
  </cols>
  <sheetData>
    <row r="1" s="58" customFormat="true" ht="21.75" hidden="false" customHeight="true" outlineLevel="0" collapsed="false">
      <c r="A1" s="55"/>
      <c r="B1" s="56"/>
      <c r="C1" s="56"/>
      <c r="D1" s="57" t="s">
        <v>158</v>
      </c>
    </row>
    <row r="2" s="60" customFormat="true" ht="72.75" hidden="false" customHeight="true" outlineLevel="0" collapsed="false">
      <c r="A2" s="59" t="s">
        <v>159</v>
      </c>
      <c r="B2" s="59"/>
      <c r="C2" s="59"/>
      <c r="D2" s="59"/>
    </row>
    <row r="3" s="60" customFormat="true" ht="24.95" hidden="false" customHeight="true" outlineLevel="0" collapsed="false">
      <c r="B3" s="61"/>
      <c r="C3" s="61"/>
      <c r="D3" s="62" t="s">
        <v>160</v>
      </c>
    </row>
    <row r="4" s="60" customFormat="true" ht="18.75" hidden="false" customHeight="true" outlineLevel="0" collapsed="false">
      <c r="A4" s="63" t="s">
        <v>161</v>
      </c>
      <c r="B4" s="64" t="s">
        <v>162</v>
      </c>
      <c r="C4" s="65" t="s">
        <v>163</v>
      </c>
      <c r="D4" s="66" t="s">
        <v>164</v>
      </c>
    </row>
    <row r="5" s="60" customFormat="true" ht="18.75" hidden="false" customHeight="true" outlineLevel="0" collapsed="false">
      <c r="A5" s="67" t="s">
        <v>165</v>
      </c>
      <c r="B5" s="68" t="n">
        <f aca="false">B6+B259+B296+B314+B435+B490+B546+B595+B710+B782+B861+B885+B1017+B1081+B1157+B1184+B1213+B1223+B1302+B1320+B1373+B1374+B1377+B1383</f>
        <v>1725860</v>
      </c>
      <c r="C5" s="68" t="n">
        <f aca="false">C6+C259+C296+C314+C435+C490+C546+C595+C710+C782+C861+C885+C1017+C1081+C1157+C1184+C1213+C1223+C1302+C1320+C1373+C1374+C1377+C1383</f>
        <v>2122619</v>
      </c>
      <c r="D5" s="68" t="n">
        <f aca="false">D6+D259+D296+D314+D435+D490+D546+D595+D710+D782+D861+D885+D1017+D1081+D1157+D1184+D1213+D1223+D1302+D1320+D1373+D1374+D1377+D1383</f>
        <v>1860571</v>
      </c>
    </row>
    <row r="6" s="60" customFormat="true" ht="18.75" hidden="false" customHeight="true" outlineLevel="0" collapsed="false">
      <c r="A6" s="69" t="s">
        <v>124</v>
      </c>
      <c r="B6" s="70" t="n">
        <f aca="false">SUM(B7,B19,B28,B40,B52,B63,B74,B86,B95,B105,B120,B129,B140,B152,B162,B175,B182,B189,B198,B204,B211,B219,B226,B232,B238,B244,B250,B256)</f>
        <v>162245</v>
      </c>
      <c r="C6" s="70" t="n">
        <f aca="false">SUM(C7,C19,C28,C40,C52,C63,C74,C86,C95,C105,C120,C129,C140,C152,C162,C175,C182,C189,C198,C204,C211,C219,C226,C232,C238,C244,C250,C256)</f>
        <v>178617</v>
      </c>
      <c r="D6" s="70" t="n">
        <f aca="false">SUM(D7,D19,D28,D40,D52,D63,D74,D86,D95,D105,D120,D129,D140,D152,D162,D175,D182,D189,D198,D204,D211,D219,D226,D232,D238,D244,D250,D256)</f>
        <v>171374</v>
      </c>
    </row>
    <row r="7" s="60" customFormat="true" ht="18.75" hidden="false" customHeight="true" outlineLevel="0" collapsed="false">
      <c r="A7" s="69" t="s">
        <v>166</v>
      </c>
      <c r="B7" s="70" t="n">
        <f aca="false">SUM(B8:B18)</f>
        <v>1787</v>
      </c>
      <c r="C7" s="70" t="n">
        <f aca="false">SUM(C8:C18)</f>
        <v>2074</v>
      </c>
      <c r="D7" s="70" t="n">
        <f aca="false">SUM(D8:D18)</f>
        <v>1794</v>
      </c>
    </row>
    <row r="8" s="60" customFormat="true" ht="18.75" hidden="false" customHeight="true" outlineLevel="0" collapsed="false">
      <c r="A8" s="69" t="s">
        <v>167</v>
      </c>
      <c r="B8" s="70" t="n">
        <v>1127</v>
      </c>
      <c r="C8" s="70" t="n">
        <v>1275</v>
      </c>
      <c r="D8" s="70" t="n">
        <v>1179</v>
      </c>
    </row>
    <row r="9" s="60" customFormat="true" ht="18.75" hidden="false" customHeight="true" outlineLevel="0" collapsed="false">
      <c r="A9" s="69" t="s">
        <v>168</v>
      </c>
      <c r="B9" s="70" t="n">
        <v>0</v>
      </c>
      <c r="C9" s="70" t="n">
        <v>127</v>
      </c>
      <c r="D9" s="70" t="n">
        <v>181</v>
      </c>
    </row>
    <row r="10" s="60" customFormat="true" ht="18.75" hidden="false" customHeight="true" outlineLevel="0" collapsed="false">
      <c r="A10" s="69" t="s">
        <v>169</v>
      </c>
      <c r="B10" s="70" t="n">
        <v>41</v>
      </c>
      <c r="C10" s="70" t="n">
        <v>41</v>
      </c>
      <c r="D10" s="70" t="n">
        <v>39</v>
      </c>
    </row>
    <row r="11" s="60" customFormat="true" ht="18.75" hidden="false" customHeight="true" outlineLevel="0" collapsed="false">
      <c r="A11" s="69" t="s">
        <v>170</v>
      </c>
      <c r="B11" s="70" t="n">
        <v>72</v>
      </c>
      <c r="C11" s="70" t="n">
        <v>57</v>
      </c>
      <c r="D11" s="70" t="n">
        <v>55</v>
      </c>
    </row>
    <row r="12" s="60" customFormat="true" ht="18.75" hidden="false" customHeight="true" outlineLevel="0" collapsed="false">
      <c r="A12" s="69" t="s">
        <v>171</v>
      </c>
      <c r="B12" s="70" t="n">
        <v>0</v>
      </c>
      <c r="C12" s="70" t="n">
        <v>0</v>
      </c>
      <c r="D12" s="70" t="n">
        <v>0</v>
      </c>
    </row>
    <row r="13" s="60" customFormat="true" ht="18.75" hidden="false" customHeight="true" outlineLevel="0" collapsed="false">
      <c r="A13" s="69" t="s">
        <v>172</v>
      </c>
      <c r="B13" s="70" t="n">
        <v>0</v>
      </c>
      <c r="C13" s="70" t="n">
        <v>0</v>
      </c>
      <c r="D13" s="70" t="n">
        <v>0</v>
      </c>
    </row>
    <row r="14" s="60" customFormat="true" ht="18.75" hidden="false" customHeight="true" outlineLevel="0" collapsed="false">
      <c r="A14" s="69" t="s">
        <v>173</v>
      </c>
      <c r="B14" s="70" t="n">
        <v>0</v>
      </c>
      <c r="C14" s="70" t="n">
        <v>0</v>
      </c>
      <c r="D14" s="70" t="n">
        <v>0</v>
      </c>
    </row>
    <row r="15" s="60" customFormat="true" ht="18.75" hidden="false" customHeight="true" outlineLevel="0" collapsed="false">
      <c r="A15" s="69" t="s">
        <v>174</v>
      </c>
      <c r="B15" s="70" t="n">
        <v>370</v>
      </c>
      <c r="C15" s="70" t="n">
        <v>385</v>
      </c>
      <c r="D15" s="70" t="n">
        <v>317</v>
      </c>
    </row>
    <row r="16" s="60" customFormat="true" ht="18.75" hidden="false" customHeight="true" outlineLevel="0" collapsed="false">
      <c r="A16" s="69" t="s">
        <v>175</v>
      </c>
      <c r="B16" s="70" t="n">
        <v>0</v>
      </c>
      <c r="C16" s="70" t="n">
        <v>0</v>
      </c>
      <c r="D16" s="70" t="n">
        <v>0</v>
      </c>
    </row>
    <row r="17" s="60" customFormat="true" ht="18.75" hidden="false" customHeight="true" outlineLevel="0" collapsed="false">
      <c r="A17" s="69" t="s">
        <v>176</v>
      </c>
      <c r="B17" s="70" t="n">
        <v>102</v>
      </c>
      <c r="C17" s="70" t="n">
        <v>114</v>
      </c>
      <c r="D17" s="70" t="n">
        <v>0</v>
      </c>
    </row>
    <row r="18" s="60" customFormat="true" ht="18.75" hidden="false" customHeight="true" outlineLevel="0" collapsed="false">
      <c r="A18" s="69" t="s">
        <v>177</v>
      </c>
      <c r="B18" s="70" t="n">
        <v>75</v>
      </c>
      <c r="C18" s="70" t="n">
        <v>75</v>
      </c>
      <c r="D18" s="70" t="n">
        <v>23</v>
      </c>
    </row>
    <row r="19" s="60" customFormat="true" ht="18.75" hidden="false" customHeight="true" outlineLevel="0" collapsed="false">
      <c r="A19" s="69" t="s">
        <v>178</v>
      </c>
      <c r="B19" s="70" t="n">
        <f aca="false">SUM(B20:B27)</f>
        <v>1228</v>
      </c>
      <c r="C19" s="70" t="n">
        <f aca="false">SUM(C20:C27)</f>
        <v>1521</v>
      </c>
      <c r="D19" s="70" t="n">
        <f aca="false">SUM(D20:D27)</f>
        <v>1367</v>
      </c>
    </row>
    <row r="20" s="60" customFormat="true" ht="18.75" hidden="false" customHeight="true" outlineLevel="0" collapsed="false">
      <c r="A20" s="69" t="s">
        <v>167</v>
      </c>
      <c r="B20" s="70" t="n">
        <v>764</v>
      </c>
      <c r="C20" s="70" t="n">
        <v>926</v>
      </c>
      <c r="D20" s="70" t="n">
        <v>827</v>
      </c>
    </row>
    <row r="21" s="60" customFormat="true" ht="18.75" hidden="false" customHeight="true" outlineLevel="0" collapsed="false">
      <c r="A21" s="69" t="s">
        <v>168</v>
      </c>
      <c r="B21" s="70" t="n">
        <v>161</v>
      </c>
      <c r="C21" s="70" t="n">
        <v>201</v>
      </c>
      <c r="D21" s="70" t="n">
        <v>201</v>
      </c>
    </row>
    <row r="22" s="60" customFormat="true" ht="18.75" hidden="false" customHeight="true" outlineLevel="0" collapsed="false">
      <c r="A22" s="69" t="s">
        <v>169</v>
      </c>
      <c r="B22" s="70" t="n">
        <v>0</v>
      </c>
      <c r="C22" s="70" t="n">
        <v>0</v>
      </c>
      <c r="D22" s="70" t="n">
        <v>0</v>
      </c>
    </row>
    <row r="23" s="60" customFormat="true" ht="18.75" hidden="false" customHeight="true" outlineLevel="0" collapsed="false">
      <c r="A23" s="69" t="s">
        <v>179</v>
      </c>
      <c r="B23" s="70" t="n">
        <v>70</v>
      </c>
      <c r="C23" s="70" t="n">
        <v>40</v>
      </c>
      <c r="D23" s="70" t="n">
        <v>34</v>
      </c>
    </row>
    <row r="24" s="60" customFormat="true" ht="18.75" hidden="false" customHeight="true" outlineLevel="0" collapsed="false">
      <c r="A24" s="69" t="s">
        <v>180</v>
      </c>
      <c r="B24" s="70" t="n">
        <v>12</v>
      </c>
      <c r="C24" s="70" t="n">
        <v>5</v>
      </c>
      <c r="D24" s="70" t="n">
        <v>0</v>
      </c>
    </row>
    <row r="25" s="60" customFormat="true" ht="18.75" hidden="false" customHeight="true" outlineLevel="0" collapsed="false">
      <c r="A25" s="69" t="s">
        <v>181</v>
      </c>
      <c r="B25" s="70" t="n">
        <v>40</v>
      </c>
      <c r="C25" s="70" t="n">
        <v>46</v>
      </c>
      <c r="D25" s="70" t="n">
        <v>42</v>
      </c>
    </row>
    <row r="26" s="60" customFormat="true" ht="18.75" hidden="false" customHeight="true" outlineLevel="0" collapsed="false">
      <c r="A26" s="69" t="s">
        <v>176</v>
      </c>
      <c r="B26" s="70" t="n">
        <v>0</v>
      </c>
      <c r="C26" s="70" t="n">
        <v>0</v>
      </c>
      <c r="D26" s="70" t="n">
        <v>0</v>
      </c>
    </row>
    <row r="27" s="60" customFormat="true" ht="18.75" hidden="false" customHeight="true" outlineLevel="0" collapsed="false">
      <c r="A27" s="69" t="s">
        <v>182</v>
      </c>
      <c r="B27" s="70" t="n">
        <v>181</v>
      </c>
      <c r="C27" s="70" t="n">
        <v>303</v>
      </c>
      <c r="D27" s="70" t="n">
        <v>263</v>
      </c>
    </row>
    <row r="28" s="60" customFormat="true" ht="18.75" hidden="false" customHeight="true" outlineLevel="0" collapsed="false">
      <c r="A28" s="69" t="s">
        <v>183</v>
      </c>
      <c r="B28" s="70" t="n">
        <f aca="false">SUM(B29:B39)</f>
        <v>85554</v>
      </c>
      <c r="C28" s="70" t="n">
        <f aca="false">SUM(C29:C39)</f>
        <v>85811</v>
      </c>
      <c r="D28" s="70" t="n">
        <f aca="false">SUM(D29:D39)</f>
        <v>84159</v>
      </c>
    </row>
    <row r="29" s="60" customFormat="true" ht="18.75" hidden="false" customHeight="true" outlineLevel="0" collapsed="false">
      <c r="A29" s="69" t="s">
        <v>167</v>
      </c>
      <c r="B29" s="70" t="n">
        <v>23426</v>
      </c>
      <c r="C29" s="70" t="n">
        <v>24600</v>
      </c>
      <c r="D29" s="70" t="n">
        <v>23919</v>
      </c>
    </row>
    <row r="30" s="60" customFormat="true" ht="18.75" hidden="false" customHeight="true" outlineLevel="0" collapsed="false">
      <c r="A30" s="69" t="s">
        <v>168</v>
      </c>
      <c r="B30" s="70" t="n">
        <v>1375</v>
      </c>
      <c r="C30" s="70" t="n">
        <v>999</v>
      </c>
      <c r="D30" s="70" t="n">
        <v>815</v>
      </c>
    </row>
    <row r="31" s="60" customFormat="true" ht="18.75" hidden="false" customHeight="true" outlineLevel="0" collapsed="false">
      <c r="A31" s="69" t="s">
        <v>169</v>
      </c>
      <c r="B31" s="70" t="n">
        <v>0</v>
      </c>
      <c r="C31" s="70" t="n">
        <v>0</v>
      </c>
      <c r="D31" s="70" t="n">
        <v>0</v>
      </c>
    </row>
    <row r="32" s="60" customFormat="true" ht="18.75" hidden="false" customHeight="true" outlineLevel="0" collapsed="false">
      <c r="A32" s="69" t="s">
        <v>184</v>
      </c>
      <c r="B32" s="70" t="n">
        <v>0</v>
      </c>
      <c r="C32" s="70" t="n">
        <v>0</v>
      </c>
      <c r="D32" s="70" t="n">
        <v>0</v>
      </c>
    </row>
    <row r="33" s="60" customFormat="true" ht="18.75" hidden="false" customHeight="true" outlineLevel="0" collapsed="false">
      <c r="A33" s="69" t="s">
        <v>185</v>
      </c>
      <c r="B33" s="70" t="n">
        <v>0</v>
      </c>
      <c r="C33" s="70" t="n">
        <v>0</v>
      </c>
      <c r="D33" s="70" t="n">
        <v>0</v>
      </c>
    </row>
    <row r="34" s="60" customFormat="true" ht="18.75" hidden="false" customHeight="true" outlineLevel="0" collapsed="false">
      <c r="A34" s="69" t="s">
        <v>186</v>
      </c>
      <c r="B34" s="70" t="n">
        <v>2485</v>
      </c>
      <c r="C34" s="70" t="n">
        <v>1665</v>
      </c>
      <c r="D34" s="70" t="n">
        <v>1499</v>
      </c>
    </row>
    <row r="35" s="60" customFormat="true" ht="18.75" hidden="false" customHeight="true" outlineLevel="0" collapsed="false">
      <c r="A35" s="69" t="s">
        <v>187</v>
      </c>
      <c r="B35" s="70" t="n">
        <v>0</v>
      </c>
      <c r="C35" s="70" t="n">
        <v>0</v>
      </c>
      <c r="D35" s="70" t="n">
        <v>0</v>
      </c>
    </row>
    <row r="36" s="60" customFormat="true" ht="18.75" hidden="false" customHeight="true" outlineLevel="0" collapsed="false">
      <c r="A36" s="69" t="s">
        <v>188</v>
      </c>
      <c r="B36" s="70" t="n">
        <v>181</v>
      </c>
      <c r="C36" s="70" t="n">
        <v>181</v>
      </c>
      <c r="D36" s="70" t="n">
        <v>157</v>
      </c>
    </row>
    <row r="37" s="60" customFormat="true" ht="18.75" hidden="false" customHeight="true" outlineLevel="0" collapsed="false">
      <c r="A37" s="69" t="s">
        <v>189</v>
      </c>
      <c r="B37" s="70" t="n">
        <v>0</v>
      </c>
      <c r="C37" s="70" t="n">
        <v>0</v>
      </c>
      <c r="D37" s="70" t="n">
        <v>0</v>
      </c>
    </row>
    <row r="38" s="60" customFormat="true" ht="18.75" hidden="false" customHeight="true" outlineLevel="0" collapsed="false">
      <c r="A38" s="69" t="s">
        <v>176</v>
      </c>
      <c r="B38" s="70" t="n">
        <v>16122</v>
      </c>
      <c r="C38" s="70" t="n">
        <v>17543</v>
      </c>
      <c r="D38" s="70" t="n">
        <v>16793</v>
      </c>
    </row>
    <row r="39" s="60" customFormat="true" ht="18.75" hidden="false" customHeight="true" outlineLevel="0" collapsed="false">
      <c r="A39" s="69" t="s">
        <v>190</v>
      </c>
      <c r="B39" s="70" t="n">
        <v>41965</v>
      </c>
      <c r="C39" s="70" t="n">
        <v>40823</v>
      </c>
      <c r="D39" s="70" t="n">
        <v>40976</v>
      </c>
    </row>
    <row r="40" s="60" customFormat="true" ht="18.75" hidden="false" customHeight="true" outlineLevel="0" collapsed="false">
      <c r="A40" s="69" t="s">
        <v>191</v>
      </c>
      <c r="B40" s="70" t="n">
        <f aca="false">SUM(B41:B51)</f>
        <v>2765</v>
      </c>
      <c r="C40" s="70" t="n">
        <f aca="false">SUM(C41:C51)</f>
        <v>3890</v>
      </c>
      <c r="D40" s="70" t="n">
        <f aca="false">SUM(D41:D51)</f>
        <v>3783</v>
      </c>
    </row>
    <row r="41" s="60" customFormat="true" ht="18.75" hidden="false" customHeight="true" outlineLevel="0" collapsed="false">
      <c r="A41" s="69" t="s">
        <v>167</v>
      </c>
      <c r="B41" s="70" t="n">
        <v>1348</v>
      </c>
      <c r="C41" s="70" t="n">
        <v>1839</v>
      </c>
      <c r="D41" s="70" t="n">
        <v>1804</v>
      </c>
    </row>
    <row r="42" s="60" customFormat="true" ht="18.75" hidden="false" customHeight="true" outlineLevel="0" collapsed="false">
      <c r="A42" s="69" t="s">
        <v>168</v>
      </c>
      <c r="B42" s="70" t="n">
        <v>847</v>
      </c>
      <c r="C42" s="70" t="n">
        <v>1536</v>
      </c>
      <c r="D42" s="70" t="n">
        <v>1481</v>
      </c>
    </row>
    <row r="43" s="60" customFormat="true" ht="18.75" hidden="false" customHeight="true" outlineLevel="0" collapsed="false">
      <c r="A43" s="69" t="s">
        <v>169</v>
      </c>
      <c r="B43" s="70" t="n">
        <v>0</v>
      </c>
      <c r="C43" s="70" t="n">
        <v>0</v>
      </c>
      <c r="D43" s="70" t="n">
        <v>0</v>
      </c>
    </row>
    <row r="44" s="60" customFormat="true" ht="18.75" hidden="false" customHeight="true" outlineLevel="0" collapsed="false">
      <c r="A44" s="69" t="s">
        <v>192</v>
      </c>
      <c r="B44" s="70" t="n">
        <v>0</v>
      </c>
      <c r="C44" s="70" t="n">
        <v>0</v>
      </c>
      <c r="D44" s="70" t="n">
        <v>0</v>
      </c>
    </row>
    <row r="45" s="60" customFormat="true" ht="18.75" hidden="false" customHeight="true" outlineLevel="0" collapsed="false">
      <c r="A45" s="69" t="s">
        <v>193</v>
      </c>
      <c r="B45" s="70" t="n">
        <v>0</v>
      </c>
      <c r="C45" s="70" t="n">
        <v>0</v>
      </c>
      <c r="D45" s="70" t="n">
        <v>0</v>
      </c>
    </row>
    <row r="46" s="60" customFormat="true" ht="18.75" hidden="false" customHeight="true" outlineLevel="0" collapsed="false">
      <c r="A46" s="69" t="s">
        <v>194</v>
      </c>
      <c r="B46" s="70" t="n">
        <v>0</v>
      </c>
      <c r="C46" s="70" t="n">
        <v>0</v>
      </c>
      <c r="D46" s="70" t="n">
        <v>0</v>
      </c>
    </row>
    <row r="47" s="60" customFormat="true" ht="18.75" hidden="false" customHeight="true" outlineLevel="0" collapsed="false">
      <c r="A47" s="69" t="s">
        <v>195</v>
      </c>
      <c r="B47" s="70" t="n">
        <v>0</v>
      </c>
      <c r="C47" s="70" t="n">
        <v>0</v>
      </c>
      <c r="D47" s="70" t="n">
        <v>0</v>
      </c>
    </row>
    <row r="48" s="60" customFormat="true" ht="18.75" hidden="false" customHeight="true" outlineLevel="0" collapsed="false">
      <c r="A48" s="69" t="s">
        <v>196</v>
      </c>
      <c r="B48" s="70" t="n">
        <v>111</v>
      </c>
      <c r="C48" s="70" t="n">
        <v>56</v>
      </c>
      <c r="D48" s="70" t="n">
        <v>38</v>
      </c>
    </row>
    <row r="49" s="60" customFormat="true" ht="18.75" hidden="false" customHeight="true" outlineLevel="0" collapsed="false">
      <c r="A49" s="69" t="s">
        <v>197</v>
      </c>
      <c r="B49" s="70" t="n">
        <v>0</v>
      </c>
      <c r="C49" s="70" t="n">
        <v>0</v>
      </c>
      <c r="D49" s="70" t="n">
        <v>0</v>
      </c>
    </row>
    <row r="50" s="60" customFormat="true" ht="18.75" hidden="false" customHeight="true" outlineLevel="0" collapsed="false">
      <c r="A50" s="69" t="s">
        <v>176</v>
      </c>
      <c r="B50" s="70" t="n">
        <v>459</v>
      </c>
      <c r="C50" s="70" t="n">
        <v>459</v>
      </c>
      <c r="D50" s="70" t="n">
        <v>460</v>
      </c>
    </row>
    <row r="51" s="60" customFormat="true" ht="18.75" hidden="false" customHeight="true" outlineLevel="0" collapsed="false">
      <c r="A51" s="69" t="s">
        <v>198</v>
      </c>
      <c r="B51" s="70" t="n">
        <v>0</v>
      </c>
      <c r="C51" s="70" t="n">
        <v>0</v>
      </c>
      <c r="D51" s="70" t="n">
        <v>0</v>
      </c>
    </row>
    <row r="52" s="60" customFormat="true" ht="18.75" hidden="false" customHeight="true" outlineLevel="0" collapsed="false">
      <c r="A52" s="69" t="s">
        <v>199</v>
      </c>
      <c r="B52" s="70" t="n">
        <f aca="false">SUM(B53:B62)</f>
        <v>824</v>
      </c>
      <c r="C52" s="70" t="n">
        <f aca="false">SUM(C53:C62)</f>
        <v>695</v>
      </c>
      <c r="D52" s="70" t="n">
        <f aca="false">SUM(D53:D62)</f>
        <v>585</v>
      </c>
    </row>
    <row r="53" s="60" customFormat="true" ht="18.75" hidden="false" customHeight="true" outlineLevel="0" collapsed="false">
      <c r="A53" s="69" t="s">
        <v>167</v>
      </c>
      <c r="B53" s="70" t="n">
        <v>195</v>
      </c>
      <c r="C53" s="70" t="n">
        <v>216</v>
      </c>
      <c r="D53" s="70" t="n">
        <v>217</v>
      </c>
    </row>
    <row r="54" s="60" customFormat="true" ht="18.75" hidden="false" customHeight="true" outlineLevel="0" collapsed="false">
      <c r="A54" s="69" t="s">
        <v>168</v>
      </c>
      <c r="B54" s="70" t="n">
        <v>0</v>
      </c>
      <c r="C54" s="70" t="n">
        <v>0</v>
      </c>
      <c r="D54" s="70" t="n">
        <v>0</v>
      </c>
    </row>
    <row r="55" s="60" customFormat="true" ht="18.75" hidden="false" customHeight="true" outlineLevel="0" collapsed="false">
      <c r="A55" s="69" t="s">
        <v>169</v>
      </c>
      <c r="B55" s="70" t="n">
        <v>0</v>
      </c>
      <c r="C55" s="70" t="n">
        <v>0</v>
      </c>
      <c r="D55" s="70" t="n">
        <v>0</v>
      </c>
    </row>
    <row r="56" s="60" customFormat="true" ht="18.75" hidden="false" customHeight="true" outlineLevel="0" collapsed="false">
      <c r="A56" s="69" t="s">
        <v>200</v>
      </c>
      <c r="B56" s="70" t="n">
        <v>0</v>
      </c>
      <c r="C56" s="70" t="n">
        <v>0</v>
      </c>
      <c r="D56" s="70" t="n">
        <v>0</v>
      </c>
    </row>
    <row r="57" s="60" customFormat="true" ht="18.75" hidden="false" customHeight="true" outlineLevel="0" collapsed="false">
      <c r="A57" s="69" t="s">
        <v>201</v>
      </c>
      <c r="B57" s="70" t="n">
        <v>325</v>
      </c>
      <c r="C57" s="70" t="n">
        <v>175</v>
      </c>
      <c r="D57" s="70" t="n">
        <v>109</v>
      </c>
    </row>
    <row r="58" s="60" customFormat="true" ht="18.75" hidden="false" customHeight="true" outlineLevel="0" collapsed="false">
      <c r="A58" s="69" t="s">
        <v>202</v>
      </c>
      <c r="B58" s="70" t="n">
        <v>0</v>
      </c>
      <c r="C58" s="70" t="n">
        <v>0</v>
      </c>
      <c r="D58" s="70" t="n">
        <v>0</v>
      </c>
    </row>
    <row r="59" s="60" customFormat="true" ht="18.75" hidden="false" customHeight="true" outlineLevel="0" collapsed="false">
      <c r="A59" s="69" t="s">
        <v>203</v>
      </c>
      <c r="B59" s="70" t="n">
        <v>259</v>
      </c>
      <c r="C59" s="70" t="n">
        <v>259</v>
      </c>
      <c r="D59" s="70" t="n">
        <v>214</v>
      </c>
    </row>
    <row r="60" s="60" customFormat="true" ht="18.75" hidden="false" customHeight="true" outlineLevel="0" collapsed="false">
      <c r="A60" s="69" t="s">
        <v>204</v>
      </c>
      <c r="B60" s="70" t="n">
        <v>45</v>
      </c>
      <c r="C60" s="70" t="n">
        <v>45</v>
      </c>
      <c r="D60" s="70" t="n">
        <v>45</v>
      </c>
    </row>
    <row r="61" s="60" customFormat="true" ht="18.75" hidden="false" customHeight="true" outlineLevel="0" collapsed="false">
      <c r="A61" s="69" t="s">
        <v>176</v>
      </c>
      <c r="B61" s="70" t="n">
        <v>0</v>
      </c>
      <c r="C61" s="70" t="n">
        <v>0</v>
      </c>
      <c r="D61" s="70" t="n">
        <v>0</v>
      </c>
    </row>
    <row r="62" s="60" customFormat="true" ht="18.75" hidden="false" customHeight="true" outlineLevel="0" collapsed="false">
      <c r="A62" s="69" t="s">
        <v>205</v>
      </c>
      <c r="B62" s="70" t="n">
        <v>0</v>
      </c>
      <c r="C62" s="70" t="n">
        <v>0</v>
      </c>
      <c r="D62" s="70" t="n">
        <v>0</v>
      </c>
    </row>
    <row r="63" s="60" customFormat="true" ht="18.75" hidden="false" customHeight="true" outlineLevel="0" collapsed="false">
      <c r="A63" s="69" t="s">
        <v>206</v>
      </c>
      <c r="B63" s="70" t="n">
        <f aca="false">SUM(B64:B73)</f>
        <v>5552</v>
      </c>
      <c r="C63" s="70" t="n">
        <f aca="false">SUM(C64:C73)</f>
        <v>5472</v>
      </c>
      <c r="D63" s="70" t="n">
        <f aca="false">SUM(D64:D73)</f>
        <v>5360</v>
      </c>
    </row>
    <row r="64" s="60" customFormat="true" ht="18.75" hidden="false" customHeight="true" outlineLevel="0" collapsed="false">
      <c r="A64" s="69" t="s">
        <v>167</v>
      </c>
      <c r="B64" s="70" t="n">
        <v>2681</v>
      </c>
      <c r="C64" s="70" t="n">
        <v>2900</v>
      </c>
      <c r="D64" s="70" t="n">
        <v>2740</v>
      </c>
    </row>
    <row r="65" s="60" customFormat="true" ht="18.75" hidden="false" customHeight="true" outlineLevel="0" collapsed="false">
      <c r="A65" s="69" t="s">
        <v>168</v>
      </c>
      <c r="B65" s="70" t="n">
        <v>280</v>
      </c>
      <c r="C65" s="70" t="n">
        <v>259</v>
      </c>
      <c r="D65" s="70" t="n">
        <v>133</v>
      </c>
    </row>
    <row r="66" s="60" customFormat="true" ht="18.75" hidden="false" customHeight="true" outlineLevel="0" collapsed="false">
      <c r="A66" s="69" t="s">
        <v>169</v>
      </c>
      <c r="B66" s="70" t="n">
        <v>0</v>
      </c>
      <c r="C66" s="70" t="n">
        <v>0</v>
      </c>
      <c r="D66" s="70" t="n">
        <v>0</v>
      </c>
    </row>
    <row r="67" s="60" customFormat="true" ht="18.75" hidden="false" customHeight="true" outlineLevel="0" collapsed="false">
      <c r="A67" s="69" t="s">
        <v>207</v>
      </c>
      <c r="B67" s="70" t="n">
        <v>5</v>
      </c>
      <c r="C67" s="70" t="n">
        <v>5</v>
      </c>
      <c r="D67" s="70" t="n">
        <v>4</v>
      </c>
    </row>
    <row r="68" s="60" customFormat="true" ht="18.75" hidden="false" customHeight="true" outlineLevel="0" collapsed="false">
      <c r="A68" s="69" t="s">
        <v>208</v>
      </c>
      <c r="B68" s="70" t="n">
        <v>48</v>
      </c>
      <c r="C68" s="70" t="n">
        <v>48</v>
      </c>
      <c r="D68" s="70" t="n">
        <v>47</v>
      </c>
    </row>
    <row r="69" s="60" customFormat="true" ht="18.75" hidden="false" customHeight="true" outlineLevel="0" collapsed="false">
      <c r="A69" s="69" t="s">
        <v>209</v>
      </c>
      <c r="B69" s="70" t="n">
        <v>16</v>
      </c>
      <c r="C69" s="70" t="n">
        <v>16</v>
      </c>
      <c r="D69" s="70" t="n">
        <v>8</v>
      </c>
    </row>
    <row r="70" s="60" customFormat="true" ht="18.75" hidden="false" customHeight="true" outlineLevel="0" collapsed="false">
      <c r="A70" s="69" t="s">
        <v>210</v>
      </c>
      <c r="B70" s="70" t="n">
        <v>571</v>
      </c>
      <c r="C70" s="70" t="n">
        <v>241</v>
      </c>
      <c r="D70" s="70" t="n">
        <v>484</v>
      </c>
    </row>
    <row r="71" s="60" customFormat="true" ht="18.75" hidden="false" customHeight="true" outlineLevel="0" collapsed="false">
      <c r="A71" s="69" t="s">
        <v>211</v>
      </c>
      <c r="B71" s="70" t="n">
        <v>1184</v>
      </c>
      <c r="C71" s="70" t="n">
        <v>1155</v>
      </c>
      <c r="D71" s="70" t="n">
        <v>1135</v>
      </c>
    </row>
    <row r="72" s="60" customFormat="true" ht="18.75" hidden="false" customHeight="true" outlineLevel="0" collapsed="false">
      <c r="A72" s="69" t="s">
        <v>176</v>
      </c>
      <c r="B72" s="70" t="n">
        <v>420</v>
      </c>
      <c r="C72" s="70" t="n">
        <v>461</v>
      </c>
      <c r="D72" s="70" t="n">
        <v>436</v>
      </c>
    </row>
    <row r="73" s="60" customFormat="true" ht="18.75" hidden="false" customHeight="true" outlineLevel="0" collapsed="false">
      <c r="A73" s="69" t="s">
        <v>212</v>
      </c>
      <c r="B73" s="70" t="n">
        <v>347</v>
      </c>
      <c r="C73" s="70" t="n">
        <v>387</v>
      </c>
      <c r="D73" s="70" t="n">
        <v>373</v>
      </c>
    </row>
    <row r="74" s="60" customFormat="true" ht="18.75" hidden="false" customHeight="true" outlineLevel="0" collapsed="false">
      <c r="A74" s="69" t="s">
        <v>213</v>
      </c>
      <c r="B74" s="70" t="n">
        <f aca="false">SUM(B75:B85)</f>
        <v>12000</v>
      </c>
      <c r="C74" s="70" t="n">
        <f aca="false">SUM(C75:C85)</f>
        <v>17593</v>
      </c>
      <c r="D74" s="70" t="n">
        <f aca="false">SUM(D75:D85)</f>
        <v>17332</v>
      </c>
    </row>
    <row r="75" s="60" customFormat="true" ht="18.75" hidden="false" customHeight="true" outlineLevel="0" collapsed="false">
      <c r="A75" s="69" t="s">
        <v>167</v>
      </c>
      <c r="B75" s="70" t="n">
        <v>0</v>
      </c>
      <c r="C75" s="70" t="n">
        <v>0</v>
      </c>
      <c r="D75" s="70" t="n">
        <v>0</v>
      </c>
    </row>
    <row r="76" s="60" customFormat="true" ht="18.75" hidden="false" customHeight="true" outlineLevel="0" collapsed="false">
      <c r="A76" s="69" t="s">
        <v>168</v>
      </c>
      <c r="B76" s="70" t="n">
        <v>0</v>
      </c>
      <c r="C76" s="70" t="n">
        <v>0</v>
      </c>
      <c r="D76" s="70" t="n">
        <v>0</v>
      </c>
    </row>
    <row r="77" s="60" customFormat="true" ht="18.75" hidden="false" customHeight="true" outlineLevel="0" collapsed="false">
      <c r="A77" s="69" t="s">
        <v>169</v>
      </c>
      <c r="B77" s="70" t="n">
        <v>0</v>
      </c>
      <c r="C77" s="70" t="n">
        <v>0</v>
      </c>
      <c r="D77" s="70" t="n">
        <v>0</v>
      </c>
    </row>
    <row r="78" s="60" customFormat="true" ht="18.75" hidden="false" customHeight="true" outlineLevel="0" collapsed="false">
      <c r="A78" s="69" t="s">
        <v>214</v>
      </c>
      <c r="B78" s="70" t="n">
        <v>0</v>
      </c>
      <c r="C78" s="70" t="n">
        <v>0</v>
      </c>
      <c r="D78" s="70" t="n">
        <v>0</v>
      </c>
    </row>
    <row r="79" s="60" customFormat="true" ht="18.75" hidden="false" customHeight="true" outlineLevel="0" collapsed="false">
      <c r="A79" s="69" t="s">
        <v>215</v>
      </c>
      <c r="B79" s="70" t="n">
        <v>0</v>
      </c>
      <c r="C79" s="70" t="n">
        <v>0</v>
      </c>
      <c r="D79" s="70" t="n">
        <v>0</v>
      </c>
    </row>
    <row r="80" s="60" customFormat="true" ht="18.75" hidden="false" customHeight="true" outlineLevel="0" collapsed="false">
      <c r="A80" s="69" t="s">
        <v>216</v>
      </c>
      <c r="B80" s="70" t="n">
        <v>0</v>
      </c>
      <c r="C80" s="70" t="n">
        <v>0</v>
      </c>
      <c r="D80" s="70" t="n">
        <v>0</v>
      </c>
    </row>
    <row r="81" s="60" customFormat="true" ht="18.75" hidden="false" customHeight="true" outlineLevel="0" collapsed="false">
      <c r="A81" s="69" t="s">
        <v>217</v>
      </c>
      <c r="B81" s="70" t="n">
        <v>0</v>
      </c>
      <c r="C81" s="70" t="n">
        <v>0</v>
      </c>
      <c r="D81" s="70" t="n">
        <v>0</v>
      </c>
    </row>
    <row r="82" s="60" customFormat="true" ht="18.75" hidden="false" customHeight="true" outlineLevel="0" collapsed="false">
      <c r="A82" s="69" t="s">
        <v>218</v>
      </c>
      <c r="B82" s="70" t="n">
        <v>0</v>
      </c>
      <c r="C82" s="70" t="n">
        <v>0</v>
      </c>
      <c r="D82" s="70" t="n">
        <v>0</v>
      </c>
    </row>
    <row r="83" s="60" customFormat="true" ht="18.75" hidden="false" customHeight="true" outlineLevel="0" collapsed="false">
      <c r="A83" s="69" t="s">
        <v>210</v>
      </c>
      <c r="B83" s="70" t="n">
        <v>0</v>
      </c>
      <c r="C83" s="70" t="n">
        <v>0</v>
      </c>
      <c r="D83" s="70" t="n">
        <v>0</v>
      </c>
    </row>
    <row r="84" s="60" customFormat="true" ht="18.75" hidden="false" customHeight="true" outlineLevel="0" collapsed="false">
      <c r="A84" s="69" t="s">
        <v>176</v>
      </c>
      <c r="B84" s="70" t="n">
        <v>0</v>
      </c>
      <c r="C84" s="70" t="n">
        <v>0</v>
      </c>
      <c r="D84" s="70" t="n">
        <v>0</v>
      </c>
    </row>
    <row r="85" s="60" customFormat="true" ht="18.75" hidden="false" customHeight="true" outlineLevel="0" collapsed="false">
      <c r="A85" s="69" t="s">
        <v>219</v>
      </c>
      <c r="B85" s="70" t="n">
        <v>12000</v>
      </c>
      <c r="C85" s="70" t="n">
        <v>17593</v>
      </c>
      <c r="D85" s="70" t="n">
        <v>17332</v>
      </c>
    </row>
    <row r="86" s="60" customFormat="true" ht="18.75" hidden="false" customHeight="true" outlineLevel="0" collapsed="false">
      <c r="A86" s="69" t="s">
        <v>220</v>
      </c>
      <c r="B86" s="70" t="n">
        <f aca="false">SUM(B87:B94)</f>
        <v>795</v>
      </c>
      <c r="C86" s="70" t="n">
        <f aca="false">SUM(C87:C94)</f>
        <v>832</v>
      </c>
      <c r="D86" s="70" t="n">
        <f aca="false">SUM(D87:D94)</f>
        <v>846</v>
      </c>
    </row>
    <row r="87" s="60" customFormat="true" ht="18.75" hidden="false" customHeight="true" outlineLevel="0" collapsed="false">
      <c r="A87" s="69" t="s">
        <v>167</v>
      </c>
      <c r="B87" s="70" t="n">
        <v>517</v>
      </c>
      <c r="C87" s="70" t="n">
        <v>574</v>
      </c>
      <c r="D87" s="70" t="n">
        <v>588</v>
      </c>
    </row>
    <row r="88" s="60" customFormat="true" ht="18.75" hidden="false" customHeight="true" outlineLevel="0" collapsed="false">
      <c r="A88" s="69" t="s">
        <v>168</v>
      </c>
      <c r="B88" s="70" t="n">
        <v>0</v>
      </c>
      <c r="C88" s="70" t="n">
        <v>0</v>
      </c>
      <c r="D88" s="70" t="n">
        <v>0</v>
      </c>
    </row>
    <row r="89" s="60" customFormat="true" ht="18.75" hidden="false" customHeight="true" outlineLevel="0" collapsed="false">
      <c r="A89" s="69" t="s">
        <v>169</v>
      </c>
      <c r="B89" s="70" t="n">
        <v>0</v>
      </c>
      <c r="C89" s="70" t="n">
        <v>0</v>
      </c>
      <c r="D89" s="70" t="n">
        <v>0</v>
      </c>
    </row>
    <row r="90" s="60" customFormat="true" ht="18.75" hidden="false" customHeight="true" outlineLevel="0" collapsed="false">
      <c r="A90" s="69" t="s">
        <v>221</v>
      </c>
      <c r="B90" s="70" t="n">
        <v>278</v>
      </c>
      <c r="C90" s="70" t="n">
        <v>258</v>
      </c>
      <c r="D90" s="70" t="n">
        <v>258</v>
      </c>
    </row>
    <row r="91" s="60" customFormat="true" ht="18.75" hidden="false" customHeight="true" outlineLevel="0" collapsed="false">
      <c r="A91" s="69" t="s">
        <v>222</v>
      </c>
      <c r="B91" s="70" t="n">
        <v>0</v>
      </c>
      <c r="C91" s="70" t="n">
        <v>0</v>
      </c>
      <c r="D91" s="70" t="n">
        <v>0</v>
      </c>
    </row>
    <row r="92" s="60" customFormat="true" ht="18.75" hidden="false" customHeight="true" outlineLevel="0" collapsed="false">
      <c r="A92" s="69" t="s">
        <v>210</v>
      </c>
      <c r="B92" s="70" t="n">
        <v>0</v>
      </c>
      <c r="C92" s="70" t="n">
        <v>0</v>
      </c>
      <c r="D92" s="70" t="n">
        <v>0</v>
      </c>
    </row>
    <row r="93" s="60" customFormat="true" ht="18.75" hidden="false" customHeight="true" outlineLevel="0" collapsed="false">
      <c r="A93" s="69" t="s">
        <v>176</v>
      </c>
      <c r="B93" s="70" t="n">
        <v>0</v>
      </c>
      <c r="C93" s="70" t="n">
        <v>0</v>
      </c>
      <c r="D93" s="70" t="n">
        <v>0</v>
      </c>
    </row>
    <row r="94" s="60" customFormat="true" ht="18.75" hidden="false" customHeight="true" outlineLevel="0" collapsed="false">
      <c r="A94" s="69" t="s">
        <v>223</v>
      </c>
      <c r="B94" s="70" t="n">
        <v>0</v>
      </c>
      <c r="C94" s="70" t="n">
        <v>0</v>
      </c>
      <c r="D94" s="70" t="n">
        <v>0</v>
      </c>
    </row>
    <row r="95" s="60" customFormat="true" ht="18.75" hidden="false" customHeight="true" outlineLevel="0" collapsed="false">
      <c r="A95" s="69" t="s">
        <v>224</v>
      </c>
      <c r="B95" s="70" t="n">
        <f aca="false">SUM(B96:B104)</f>
        <v>182</v>
      </c>
      <c r="C95" s="70" t="n">
        <f aca="false">SUM(C96:C104)</f>
        <v>217</v>
      </c>
      <c r="D95" s="70" t="n">
        <f aca="false">SUM(D96:D104)</f>
        <v>179</v>
      </c>
    </row>
    <row r="96" s="60" customFormat="true" ht="18.75" hidden="false" customHeight="true" outlineLevel="0" collapsed="false">
      <c r="A96" s="69" t="s">
        <v>167</v>
      </c>
      <c r="B96" s="70" t="n">
        <v>0</v>
      </c>
      <c r="C96" s="70" t="n">
        <v>0</v>
      </c>
      <c r="D96" s="70" t="n">
        <v>0</v>
      </c>
    </row>
    <row r="97" s="60" customFormat="true" ht="18.75" hidden="false" customHeight="true" outlineLevel="0" collapsed="false">
      <c r="A97" s="69" t="s">
        <v>168</v>
      </c>
      <c r="B97" s="70" t="n">
        <v>0</v>
      </c>
      <c r="C97" s="70" t="n">
        <v>0</v>
      </c>
      <c r="D97" s="70" t="n">
        <v>0</v>
      </c>
    </row>
    <row r="98" s="60" customFormat="true" ht="18.75" hidden="false" customHeight="true" outlineLevel="0" collapsed="false">
      <c r="A98" s="69" t="s">
        <v>169</v>
      </c>
      <c r="B98" s="70" t="n">
        <v>0</v>
      </c>
      <c r="C98" s="70" t="n">
        <v>0</v>
      </c>
      <c r="D98" s="70" t="n">
        <v>0</v>
      </c>
    </row>
    <row r="99" s="60" customFormat="true" ht="18.75" hidden="false" customHeight="true" outlineLevel="0" collapsed="false">
      <c r="A99" s="69" t="s">
        <v>225</v>
      </c>
      <c r="B99" s="70" t="n">
        <v>0</v>
      </c>
      <c r="C99" s="70" t="n">
        <v>0</v>
      </c>
      <c r="D99" s="70" t="n">
        <v>0</v>
      </c>
    </row>
    <row r="100" s="60" customFormat="true" ht="18.75" hidden="false" customHeight="true" outlineLevel="0" collapsed="false">
      <c r="A100" s="69" t="s">
        <v>226</v>
      </c>
      <c r="B100" s="70" t="n">
        <v>0</v>
      </c>
      <c r="C100" s="70" t="n">
        <v>0</v>
      </c>
      <c r="D100" s="70" t="n">
        <v>0</v>
      </c>
    </row>
    <row r="101" s="60" customFormat="true" ht="18.75" hidden="false" customHeight="true" outlineLevel="0" collapsed="false">
      <c r="A101" s="69" t="s">
        <v>227</v>
      </c>
      <c r="B101" s="70" t="n">
        <v>0</v>
      </c>
      <c r="C101" s="70" t="n">
        <v>0</v>
      </c>
      <c r="D101" s="70" t="n">
        <v>0</v>
      </c>
    </row>
    <row r="102" s="60" customFormat="true" ht="18.75" hidden="false" customHeight="true" outlineLevel="0" collapsed="false">
      <c r="A102" s="69" t="s">
        <v>210</v>
      </c>
      <c r="B102" s="70" t="n">
        <v>0</v>
      </c>
      <c r="C102" s="70" t="n">
        <v>0</v>
      </c>
      <c r="D102" s="70" t="n">
        <v>0</v>
      </c>
    </row>
    <row r="103" s="60" customFormat="true" ht="18.75" hidden="false" customHeight="true" outlineLevel="0" collapsed="false">
      <c r="A103" s="69" t="s">
        <v>176</v>
      </c>
      <c r="B103" s="70" t="n">
        <v>0</v>
      </c>
      <c r="C103" s="70" t="n">
        <v>0</v>
      </c>
      <c r="D103" s="70" t="n">
        <v>0</v>
      </c>
    </row>
    <row r="104" s="60" customFormat="true" ht="18.75" hidden="false" customHeight="true" outlineLevel="0" collapsed="false">
      <c r="A104" s="69" t="s">
        <v>228</v>
      </c>
      <c r="B104" s="70" t="n">
        <v>182</v>
      </c>
      <c r="C104" s="70" t="n">
        <v>217</v>
      </c>
      <c r="D104" s="70" t="n">
        <v>179</v>
      </c>
    </row>
    <row r="105" s="60" customFormat="true" ht="18.75" hidden="false" customHeight="true" outlineLevel="0" collapsed="false">
      <c r="A105" s="69" t="s">
        <v>229</v>
      </c>
      <c r="B105" s="70" t="n">
        <f aca="false">SUM(B106:B119)</f>
        <v>207</v>
      </c>
      <c r="C105" s="70" t="n">
        <f aca="false">SUM(C106:C119)</f>
        <v>480</v>
      </c>
      <c r="D105" s="70" t="n">
        <f aca="false">SUM(D106:D119)</f>
        <v>426</v>
      </c>
    </row>
    <row r="106" s="60" customFormat="true" ht="18.75" hidden="false" customHeight="true" outlineLevel="0" collapsed="false">
      <c r="A106" s="69" t="s">
        <v>167</v>
      </c>
      <c r="B106" s="70" t="n">
        <v>0</v>
      </c>
      <c r="C106" s="70" t="n">
        <v>0</v>
      </c>
      <c r="D106" s="70" t="n">
        <v>0</v>
      </c>
    </row>
    <row r="107" s="60" customFormat="true" ht="18.75" hidden="false" customHeight="true" outlineLevel="0" collapsed="false">
      <c r="A107" s="69" t="s">
        <v>168</v>
      </c>
      <c r="B107" s="70" t="n">
        <v>60</v>
      </c>
      <c r="C107" s="70" t="n">
        <v>60</v>
      </c>
      <c r="D107" s="70" t="n">
        <v>60</v>
      </c>
    </row>
    <row r="108" s="60" customFormat="true" ht="18.75" hidden="false" customHeight="true" outlineLevel="0" collapsed="false">
      <c r="A108" s="69" t="s">
        <v>169</v>
      </c>
      <c r="B108" s="70" t="n">
        <v>0</v>
      </c>
      <c r="C108" s="70" t="n">
        <v>0</v>
      </c>
      <c r="D108" s="70" t="n">
        <v>0</v>
      </c>
    </row>
    <row r="109" s="60" customFormat="true" ht="18.75" hidden="false" customHeight="true" outlineLevel="0" collapsed="false">
      <c r="A109" s="69" t="s">
        <v>230</v>
      </c>
      <c r="B109" s="70" t="n">
        <v>0</v>
      </c>
      <c r="C109" s="70" t="n">
        <v>0</v>
      </c>
      <c r="D109" s="70" t="n">
        <v>0</v>
      </c>
    </row>
    <row r="110" s="60" customFormat="true" ht="18.75" hidden="false" customHeight="true" outlineLevel="0" collapsed="false">
      <c r="A110" s="69" t="s">
        <v>231</v>
      </c>
      <c r="B110" s="70" t="n">
        <v>0</v>
      </c>
      <c r="C110" s="70" t="n">
        <v>0</v>
      </c>
      <c r="D110" s="70" t="n">
        <v>0</v>
      </c>
    </row>
    <row r="111" s="60" customFormat="true" ht="18.75" hidden="false" customHeight="true" outlineLevel="0" collapsed="false">
      <c r="A111" s="69" t="s">
        <v>232</v>
      </c>
      <c r="B111" s="70" t="n">
        <v>0</v>
      </c>
      <c r="C111" s="70" t="n">
        <v>0</v>
      </c>
      <c r="D111" s="70" t="n">
        <v>0</v>
      </c>
    </row>
    <row r="112" s="60" customFormat="true" ht="18.75" hidden="false" customHeight="true" outlineLevel="0" collapsed="false">
      <c r="A112" s="69" t="s">
        <v>233</v>
      </c>
      <c r="B112" s="70" t="n">
        <v>52</v>
      </c>
      <c r="C112" s="70" t="n">
        <v>30</v>
      </c>
      <c r="D112" s="70" t="n">
        <v>30</v>
      </c>
    </row>
    <row r="113" s="60" customFormat="true" ht="18.75" hidden="false" customHeight="true" outlineLevel="0" collapsed="false">
      <c r="A113" s="69" t="s">
        <v>234</v>
      </c>
      <c r="B113" s="70" t="n">
        <v>41</v>
      </c>
      <c r="C113" s="70" t="n">
        <v>49</v>
      </c>
      <c r="D113" s="70" t="n">
        <v>49</v>
      </c>
    </row>
    <row r="114" s="60" customFormat="true" ht="18.75" hidden="false" customHeight="true" outlineLevel="0" collapsed="false">
      <c r="A114" s="69" t="s">
        <v>235</v>
      </c>
      <c r="B114" s="70" t="n">
        <v>0</v>
      </c>
      <c r="C114" s="70" t="n">
        <v>0</v>
      </c>
      <c r="D114" s="70" t="n">
        <v>0</v>
      </c>
    </row>
    <row r="115" s="60" customFormat="true" ht="18.75" hidden="false" customHeight="true" outlineLevel="0" collapsed="false">
      <c r="A115" s="69" t="s">
        <v>236</v>
      </c>
      <c r="B115" s="70" t="n">
        <v>0</v>
      </c>
      <c r="C115" s="70" t="n">
        <v>0</v>
      </c>
      <c r="D115" s="70" t="n">
        <v>0</v>
      </c>
    </row>
    <row r="116" s="60" customFormat="true" ht="18.75" hidden="false" customHeight="true" outlineLevel="0" collapsed="false">
      <c r="A116" s="69" t="s">
        <v>237</v>
      </c>
      <c r="B116" s="70" t="n">
        <v>0</v>
      </c>
      <c r="C116" s="70" t="n">
        <v>0</v>
      </c>
      <c r="D116" s="70" t="n">
        <v>0</v>
      </c>
    </row>
    <row r="117" s="60" customFormat="true" ht="18.75" hidden="false" customHeight="true" outlineLevel="0" collapsed="false">
      <c r="A117" s="69" t="s">
        <v>238</v>
      </c>
      <c r="B117" s="70" t="n">
        <v>0</v>
      </c>
      <c r="C117" s="70" t="n">
        <v>0</v>
      </c>
      <c r="D117" s="70" t="n">
        <v>0</v>
      </c>
    </row>
    <row r="118" s="60" customFormat="true" ht="18.75" hidden="false" customHeight="true" outlineLevel="0" collapsed="false">
      <c r="A118" s="69" t="s">
        <v>176</v>
      </c>
      <c r="B118" s="70" t="n">
        <v>0</v>
      </c>
      <c r="C118" s="70" t="n">
        <v>0</v>
      </c>
      <c r="D118" s="70" t="n">
        <v>0</v>
      </c>
    </row>
    <row r="119" s="60" customFormat="true" ht="18.75" hidden="false" customHeight="true" outlineLevel="0" collapsed="false">
      <c r="A119" s="69" t="s">
        <v>239</v>
      </c>
      <c r="B119" s="70" t="n">
        <v>54</v>
      </c>
      <c r="C119" s="70" t="n">
        <v>341</v>
      </c>
      <c r="D119" s="70" t="n">
        <v>287</v>
      </c>
    </row>
    <row r="120" s="60" customFormat="true" ht="18.75" hidden="false" customHeight="true" outlineLevel="0" collapsed="false">
      <c r="A120" s="69" t="s">
        <v>240</v>
      </c>
      <c r="B120" s="70" t="n">
        <f aca="false">SUM(B121:B128)</f>
        <v>3677</v>
      </c>
      <c r="C120" s="70" t="n">
        <f aca="false">SUM(C121:C128)</f>
        <v>3326</v>
      </c>
      <c r="D120" s="70" t="n">
        <f aca="false">SUM(D121:D128)</f>
        <v>2994</v>
      </c>
    </row>
    <row r="121" s="60" customFormat="true" ht="18.75" hidden="false" customHeight="true" outlineLevel="0" collapsed="false">
      <c r="A121" s="69" t="s">
        <v>167</v>
      </c>
      <c r="B121" s="70" t="n">
        <v>2532</v>
      </c>
      <c r="C121" s="70" t="n">
        <v>2272</v>
      </c>
      <c r="D121" s="70" t="n">
        <v>2128</v>
      </c>
    </row>
    <row r="122" s="60" customFormat="true" ht="18.75" hidden="false" customHeight="true" outlineLevel="0" collapsed="false">
      <c r="A122" s="69" t="s">
        <v>168</v>
      </c>
      <c r="B122" s="70" t="n">
        <v>0</v>
      </c>
      <c r="C122" s="70" t="n">
        <v>0</v>
      </c>
      <c r="D122" s="70" t="n">
        <v>0</v>
      </c>
    </row>
    <row r="123" s="60" customFormat="true" ht="18.75" hidden="false" customHeight="true" outlineLevel="0" collapsed="false">
      <c r="A123" s="69" t="s">
        <v>169</v>
      </c>
      <c r="B123" s="70" t="n">
        <v>0</v>
      </c>
      <c r="C123" s="70" t="n">
        <v>0</v>
      </c>
      <c r="D123" s="70" t="n">
        <v>0</v>
      </c>
    </row>
    <row r="124" s="60" customFormat="true" ht="18.75" hidden="false" customHeight="true" outlineLevel="0" collapsed="false">
      <c r="A124" s="69" t="s">
        <v>241</v>
      </c>
      <c r="B124" s="70" t="n">
        <v>0</v>
      </c>
      <c r="C124" s="70" t="n">
        <v>0</v>
      </c>
      <c r="D124" s="70" t="n">
        <v>0</v>
      </c>
    </row>
    <row r="125" s="60" customFormat="true" ht="18.75" hidden="false" customHeight="true" outlineLevel="0" collapsed="false">
      <c r="A125" s="69" t="s">
        <v>242</v>
      </c>
      <c r="B125" s="70" t="n">
        <v>0</v>
      </c>
      <c r="C125" s="70" t="n">
        <v>0</v>
      </c>
      <c r="D125" s="70" t="n">
        <v>0</v>
      </c>
    </row>
    <row r="126" s="60" customFormat="true" ht="18.75" hidden="false" customHeight="true" outlineLevel="0" collapsed="false">
      <c r="A126" s="69" t="s">
        <v>243</v>
      </c>
      <c r="B126" s="70" t="n">
        <v>0</v>
      </c>
      <c r="C126" s="70" t="n">
        <v>0</v>
      </c>
      <c r="D126" s="70" t="n">
        <v>0</v>
      </c>
    </row>
    <row r="127" s="60" customFormat="true" ht="18.75" hidden="false" customHeight="true" outlineLevel="0" collapsed="false">
      <c r="A127" s="69" t="s">
        <v>176</v>
      </c>
      <c r="B127" s="70" t="n">
        <v>0</v>
      </c>
      <c r="C127" s="70" t="n">
        <v>0</v>
      </c>
      <c r="D127" s="70" t="n">
        <v>0</v>
      </c>
    </row>
    <row r="128" s="60" customFormat="true" ht="18.75" hidden="false" customHeight="true" outlineLevel="0" collapsed="false">
      <c r="A128" s="69" t="s">
        <v>244</v>
      </c>
      <c r="B128" s="70" t="n">
        <v>1145</v>
      </c>
      <c r="C128" s="70" t="n">
        <v>1054</v>
      </c>
      <c r="D128" s="70" t="n">
        <v>866</v>
      </c>
    </row>
    <row r="129" s="60" customFormat="true" ht="18.75" hidden="false" customHeight="true" outlineLevel="0" collapsed="false">
      <c r="A129" s="69" t="s">
        <v>245</v>
      </c>
      <c r="B129" s="70" t="n">
        <f aca="false">SUM(B130:B139)</f>
        <v>8498</v>
      </c>
      <c r="C129" s="70" t="n">
        <f aca="false">SUM(C130:C139)</f>
        <v>12363</v>
      </c>
      <c r="D129" s="70" t="n">
        <f aca="false">SUM(D130:D139)</f>
        <v>13140</v>
      </c>
    </row>
    <row r="130" s="60" customFormat="true" ht="18.75" hidden="false" customHeight="true" outlineLevel="0" collapsed="false">
      <c r="A130" s="69" t="s">
        <v>167</v>
      </c>
      <c r="B130" s="70" t="n">
        <v>1201</v>
      </c>
      <c r="C130" s="70" t="n">
        <v>1417</v>
      </c>
      <c r="D130" s="70" t="n">
        <v>1383</v>
      </c>
    </row>
    <row r="131" s="60" customFormat="true" ht="18.75" hidden="false" customHeight="true" outlineLevel="0" collapsed="false">
      <c r="A131" s="69" t="s">
        <v>168</v>
      </c>
      <c r="B131" s="70" t="n">
        <v>66</v>
      </c>
      <c r="C131" s="70" t="n">
        <v>70</v>
      </c>
      <c r="D131" s="70" t="n">
        <v>44</v>
      </c>
    </row>
    <row r="132" s="60" customFormat="true" ht="18.75" hidden="false" customHeight="true" outlineLevel="0" collapsed="false">
      <c r="A132" s="69" t="s">
        <v>169</v>
      </c>
      <c r="B132" s="70" t="n">
        <v>0</v>
      </c>
      <c r="C132" s="70" t="n">
        <v>0</v>
      </c>
      <c r="D132" s="70" t="n">
        <v>0</v>
      </c>
    </row>
    <row r="133" s="60" customFormat="true" ht="18.75" hidden="false" customHeight="true" outlineLevel="0" collapsed="false">
      <c r="A133" s="69" t="s">
        <v>246</v>
      </c>
      <c r="B133" s="70" t="n">
        <v>0</v>
      </c>
      <c r="C133" s="70" t="n">
        <v>0</v>
      </c>
      <c r="D133" s="70" t="n">
        <v>0</v>
      </c>
    </row>
    <row r="134" s="60" customFormat="true" ht="18.75" hidden="false" customHeight="true" outlineLevel="0" collapsed="false">
      <c r="A134" s="69" t="s">
        <v>247</v>
      </c>
      <c r="B134" s="70" t="n">
        <v>69</v>
      </c>
      <c r="C134" s="70" t="n">
        <v>0</v>
      </c>
      <c r="D134" s="70" t="n">
        <v>0</v>
      </c>
    </row>
    <row r="135" s="60" customFormat="true" ht="18.75" hidden="false" customHeight="true" outlineLevel="0" collapsed="false">
      <c r="A135" s="69" t="s">
        <v>248</v>
      </c>
      <c r="B135" s="70" t="n">
        <v>0</v>
      </c>
      <c r="C135" s="70" t="n">
        <v>0</v>
      </c>
      <c r="D135" s="70" t="n">
        <v>0</v>
      </c>
    </row>
    <row r="136" s="60" customFormat="true" ht="18.75" hidden="false" customHeight="true" outlineLevel="0" collapsed="false">
      <c r="A136" s="69" t="s">
        <v>249</v>
      </c>
      <c r="B136" s="70" t="n">
        <v>270</v>
      </c>
      <c r="C136" s="70" t="n">
        <v>270</v>
      </c>
      <c r="D136" s="70" t="n">
        <v>195</v>
      </c>
    </row>
    <row r="137" s="60" customFormat="true" ht="18.75" hidden="false" customHeight="true" outlineLevel="0" collapsed="false">
      <c r="A137" s="69" t="s">
        <v>250</v>
      </c>
      <c r="B137" s="70" t="n">
        <v>1110</v>
      </c>
      <c r="C137" s="70" t="n">
        <v>467</v>
      </c>
      <c r="D137" s="70" t="n">
        <v>345</v>
      </c>
    </row>
    <row r="138" s="60" customFormat="true" ht="18.75" hidden="false" customHeight="true" outlineLevel="0" collapsed="false">
      <c r="A138" s="69" t="s">
        <v>176</v>
      </c>
      <c r="B138" s="70" t="n">
        <v>872</v>
      </c>
      <c r="C138" s="70" t="n">
        <v>958</v>
      </c>
      <c r="D138" s="70" t="n">
        <v>960</v>
      </c>
    </row>
    <row r="139" s="60" customFormat="true" ht="18.75" hidden="false" customHeight="true" outlineLevel="0" collapsed="false">
      <c r="A139" s="69" t="s">
        <v>251</v>
      </c>
      <c r="B139" s="70" t="n">
        <v>4910</v>
      </c>
      <c r="C139" s="70" t="n">
        <v>9181</v>
      </c>
      <c r="D139" s="70" t="n">
        <v>10213</v>
      </c>
    </row>
    <row r="140" s="60" customFormat="true" ht="18.75" hidden="false" customHeight="true" outlineLevel="0" collapsed="false">
      <c r="A140" s="69" t="s">
        <v>252</v>
      </c>
      <c r="B140" s="70" t="n">
        <f aca="false">SUM(B141:B151)</f>
        <v>244</v>
      </c>
      <c r="C140" s="70" t="n">
        <f aca="false">SUM(C141:C151)</f>
        <v>230</v>
      </c>
      <c r="D140" s="70" t="n">
        <f aca="false">SUM(D141:D151)</f>
        <v>197</v>
      </c>
    </row>
    <row r="141" s="60" customFormat="true" ht="18.75" hidden="false" customHeight="true" outlineLevel="0" collapsed="false">
      <c r="A141" s="69" t="s">
        <v>167</v>
      </c>
      <c r="B141" s="70" t="n">
        <v>0</v>
      </c>
      <c r="C141" s="70" t="n">
        <v>0</v>
      </c>
      <c r="D141" s="70" t="n">
        <v>0</v>
      </c>
    </row>
    <row r="142" s="60" customFormat="true" ht="18.75" hidden="false" customHeight="true" outlineLevel="0" collapsed="false">
      <c r="A142" s="69" t="s">
        <v>168</v>
      </c>
      <c r="B142" s="70" t="n">
        <v>0</v>
      </c>
      <c r="C142" s="70" t="n">
        <v>0</v>
      </c>
      <c r="D142" s="70" t="n">
        <v>0</v>
      </c>
    </row>
    <row r="143" s="60" customFormat="true" ht="18.75" hidden="false" customHeight="true" outlineLevel="0" collapsed="false">
      <c r="A143" s="69" t="s">
        <v>169</v>
      </c>
      <c r="B143" s="70" t="n">
        <v>0</v>
      </c>
      <c r="C143" s="70" t="n">
        <v>0</v>
      </c>
      <c r="D143" s="70" t="n">
        <v>0</v>
      </c>
    </row>
    <row r="144" s="60" customFormat="true" ht="18.75" hidden="false" customHeight="true" outlineLevel="0" collapsed="false">
      <c r="A144" s="69" t="s">
        <v>253</v>
      </c>
      <c r="B144" s="70" t="n">
        <v>0</v>
      </c>
      <c r="C144" s="70" t="n">
        <v>0</v>
      </c>
      <c r="D144" s="70" t="n">
        <v>0</v>
      </c>
    </row>
    <row r="145" s="60" customFormat="true" ht="18.75" hidden="false" customHeight="true" outlineLevel="0" collapsed="false">
      <c r="A145" s="69" t="s">
        <v>254</v>
      </c>
      <c r="B145" s="70" t="n">
        <v>0</v>
      </c>
      <c r="C145" s="70" t="n">
        <v>0</v>
      </c>
      <c r="D145" s="70" t="n">
        <v>0</v>
      </c>
    </row>
    <row r="146" s="60" customFormat="true" ht="18.75" hidden="false" customHeight="true" outlineLevel="0" collapsed="false">
      <c r="A146" s="69" t="s">
        <v>255</v>
      </c>
      <c r="B146" s="70" t="n">
        <v>0</v>
      </c>
      <c r="C146" s="70" t="n">
        <v>0</v>
      </c>
      <c r="D146" s="70" t="n">
        <v>0</v>
      </c>
    </row>
    <row r="147" s="60" customFormat="true" ht="18.75" hidden="false" customHeight="true" outlineLevel="0" collapsed="false">
      <c r="A147" s="69" t="s">
        <v>256</v>
      </c>
      <c r="B147" s="70" t="n">
        <v>0</v>
      </c>
      <c r="C147" s="70" t="n">
        <v>0</v>
      </c>
      <c r="D147" s="70" t="n">
        <v>0</v>
      </c>
    </row>
    <row r="148" s="60" customFormat="true" ht="18.75" hidden="false" customHeight="true" outlineLevel="0" collapsed="false">
      <c r="A148" s="69" t="s">
        <v>257</v>
      </c>
      <c r="B148" s="70" t="n">
        <v>0</v>
      </c>
      <c r="C148" s="70" t="n">
        <v>0</v>
      </c>
      <c r="D148" s="70" t="n">
        <v>0</v>
      </c>
    </row>
    <row r="149" s="60" customFormat="true" ht="18.75" hidden="false" customHeight="true" outlineLevel="0" collapsed="false">
      <c r="A149" s="69" t="s">
        <v>258</v>
      </c>
      <c r="B149" s="70" t="n">
        <v>0</v>
      </c>
      <c r="C149" s="70" t="n">
        <v>0</v>
      </c>
      <c r="D149" s="70" t="n">
        <v>0</v>
      </c>
    </row>
    <row r="150" s="60" customFormat="true" ht="18.75" hidden="false" customHeight="true" outlineLevel="0" collapsed="false">
      <c r="A150" s="69" t="s">
        <v>176</v>
      </c>
      <c r="B150" s="70" t="n">
        <v>184</v>
      </c>
      <c r="C150" s="70" t="n">
        <v>185</v>
      </c>
      <c r="D150" s="70" t="n">
        <v>183</v>
      </c>
    </row>
    <row r="151" s="60" customFormat="true" ht="18.75" hidden="false" customHeight="true" outlineLevel="0" collapsed="false">
      <c r="A151" s="69" t="s">
        <v>259</v>
      </c>
      <c r="B151" s="70" t="n">
        <v>60</v>
      </c>
      <c r="C151" s="70" t="n">
        <v>45</v>
      </c>
      <c r="D151" s="70" t="n">
        <v>14</v>
      </c>
    </row>
    <row r="152" s="60" customFormat="true" ht="18.75" hidden="false" customHeight="true" outlineLevel="0" collapsed="false">
      <c r="A152" s="69" t="s">
        <v>260</v>
      </c>
      <c r="B152" s="70" t="n">
        <f aca="false">SUM(B153:B161)</f>
        <v>9171</v>
      </c>
      <c r="C152" s="70" t="n">
        <f aca="false">SUM(C153:C161)</f>
        <v>9668</v>
      </c>
      <c r="D152" s="70" t="n">
        <f aca="false">SUM(D153:D161)</f>
        <v>8808</v>
      </c>
    </row>
    <row r="153" s="60" customFormat="true" ht="18.75" hidden="false" customHeight="true" outlineLevel="0" collapsed="false">
      <c r="A153" s="69" t="s">
        <v>167</v>
      </c>
      <c r="B153" s="70" t="n">
        <v>8108</v>
      </c>
      <c r="C153" s="70" t="n">
        <v>8710</v>
      </c>
      <c r="D153" s="70" t="n">
        <v>7958</v>
      </c>
    </row>
    <row r="154" s="60" customFormat="true" ht="18.75" hidden="false" customHeight="true" outlineLevel="0" collapsed="false">
      <c r="A154" s="69" t="s">
        <v>168</v>
      </c>
      <c r="B154" s="70" t="n">
        <v>105</v>
      </c>
      <c r="C154" s="70" t="n">
        <v>110</v>
      </c>
      <c r="D154" s="70" t="n">
        <v>90</v>
      </c>
    </row>
    <row r="155" s="60" customFormat="true" ht="18.75" hidden="false" customHeight="true" outlineLevel="0" collapsed="false">
      <c r="A155" s="69" t="s">
        <v>169</v>
      </c>
      <c r="B155" s="70" t="n">
        <v>0</v>
      </c>
      <c r="C155" s="70" t="n">
        <v>0</v>
      </c>
      <c r="D155" s="70" t="n">
        <v>0</v>
      </c>
    </row>
    <row r="156" s="60" customFormat="true" ht="18.75" hidden="false" customHeight="true" outlineLevel="0" collapsed="false">
      <c r="A156" s="69" t="s">
        <v>261</v>
      </c>
      <c r="B156" s="70" t="n">
        <v>602</v>
      </c>
      <c r="C156" s="70" t="n">
        <v>607</v>
      </c>
      <c r="D156" s="70" t="n">
        <v>559</v>
      </c>
    </row>
    <row r="157" s="60" customFormat="true" ht="18.75" hidden="false" customHeight="true" outlineLevel="0" collapsed="false">
      <c r="A157" s="69" t="s">
        <v>262</v>
      </c>
      <c r="B157" s="70" t="n">
        <v>107</v>
      </c>
      <c r="C157" s="70" t="n">
        <v>87</v>
      </c>
      <c r="D157" s="70" t="n">
        <v>86</v>
      </c>
    </row>
    <row r="158" s="60" customFormat="true" ht="18.75" hidden="false" customHeight="true" outlineLevel="0" collapsed="false">
      <c r="A158" s="69" t="s">
        <v>263</v>
      </c>
      <c r="B158" s="70" t="n">
        <v>20</v>
      </c>
      <c r="C158" s="70" t="n">
        <v>18</v>
      </c>
      <c r="D158" s="70" t="n">
        <v>18</v>
      </c>
    </row>
    <row r="159" s="60" customFormat="true" ht="18.75" hidden="false" customHeight="true" outlineLevel="0" collapsed="false">
      <c r="A159" s="69" t="s">
        <v>210</v>
      </c>
      <c r="B159" s="70" t="n">
        <v>0</v>
      </c>
      <c r="C159" s="70" t="n">
        <v>0</v>
      </c>
      <c r="D159" s="70" t="n">
        <v>0</v>
      </c>
    </row>
    <row r="160" s="60" customFormat="true" ht="18.75" hidden="false" customHeight="true" outlineLevel="0" collapsed="false">
      <c r="A160" s="69" t="s">
        <v>176</v>
      </c>
      <c r="B160" s="70" t="n">
        <v>0</v>
      </c>
      <c r="C160" s="70" t="n">
        <v>0</v>
      </c>
      <c r="D160" s="70" t="n">
        <v>0</v>
      </c>
    </row>
    <row r="161" s="60" customFormat="true" ht="18.75" hidden="false" customHeight="true" outlineLevel="0" collapsed="false">
      <c r="A161" s="69" t="s">
        <v>264</v>
      </c>
      <c r="B161" s="70" t="n">
        <v>229</v>
      </c>
      <c r="C161" s="70" t="n">
        <v>136</v>
      </c>
      <c r="D161" s="70" t="n">
        <v>97</v>
      </c>
    </row>
    <row r="162" s="60" customFormat="true" ht="18.75" hidden="false" customHeight="true" outlineLevel="0" collapsed="false">
      <c r="A162" s="69" t="s">
        <v>265</v>
      </c>
      <c r="B162" s="70" t="n">
        <f aca="false">SUM(B163:B174)</f>
        <v>517</v>
      </c>
      <c r="C162" s="70" t="n">
        <f aca="false">SUM(C163:C174)</f>
        <v>324</v>
      </c>
      <c r="D162" s="70" t="n">
        <f aca="false">SUM(D163:D174)</f>
        <v>322</v>
      </c>
    </row>
    <row r="163" s="60" customFormat="true" ht="18.75" hidden="false" customHeight="true" outlineLevel="0" collapsed="false">
      <c r="A163" s="69" t="s">
        <v>167</v>
      </c>
      <c r="B163" s="70" t="n">
        <v>0</v>
      </c>
      <c r="C163" s="70" t="n">
        <v>0</v>
      </c>
      <c r="D163" s="70" t="n">
        <v>0</v>
      </c>
    </row>
    <row r="164" s="60" customFormat="true" ht="18.75" hidden="false" customHeight="true" outlineLevel="0" collapsed="false">
      <c r="A164" s="69" t="s">
        <v>168</v>
      </c>
      <c r="B164" s="70" t="n">
        <v>0</v>
      </c>
      <c r="C164" s="70" t="n">
        <v>0</v>
      </c>
      <c r="D164" s="70" t="n">
        <v>0</v>
      </c>
    </row>
    <row r="165" s="60" customFormat="true" ht="18.75" hidden="false" customHeight="true" outlineLevel="0" collapsed="false">
      <c r="A165" s="69" t="s">
        <v>169</v>
      </c>
      <c r="B165" s="70" t="n">
        <v>0</v>
      </c>
      <c r="C165" s="70" t="n">
        <v>0</v>
      </c>
      <c r="D165" s="70" t="n">
        <v>0</v>
      </c>
    </row>
    <row r="166" s="60" customFormat="true" ht="18.75" hidden="false" customHeight="true" outlineLevel="0" collapsed="false">
      <c r="A166" s="69" t="s">
        <v>266</v>
      </c>
      <c r="B166" s="70" t="n">
        <v>0</v>
      </c>
      <c r="C166" s="70" t="n">
        <v>0</v>
      </c>
      <c r="D166" s="70" t="n">
        <v>0</v>
      </c>
    </row>
    <row r="167" s="60" customFormat="true" ht="18.75" hidden="false" customHeight="true" outlineLevel="0" collapsed="false">
      <c r="A167" s="69" t="s">
        <v>267</v>
      </c>
      <c r="B167" s="70" t="n">
        <v>0</v>
      </c>
      <c r="C167" s="70" t="n">
        <v>0</v>
      </c>
      <c r="D167" s="70" t="n">
        <v>0</v>
      </c>
    </row>
    <row r="168" s="60" customFormat="true" ht="18.75" hidden="false" customHeight="true" outlineLevel="0" collapsed="false">
      <c r="A168" s="69" t="s">
        <v>268</v>
      </c>
      <c r="B168" s="70" t="n">
        <v>517</v>
      </c>
      <c r="C168" s="70" t="n">
        <v>324</v>
      </c>
      <c r="D168" s="70" t="n">
        <v>322</v>
      </c>
    </row>
    <row r="169" s="60" customFormat="true" ht="18.75" hidden="false" customHeight="true" outlineLevel="0" collapsed="false">
      <c r="A169" s="69" t="s">
        <v>269</v>
      </c>
      <c r="B169" s="70" t="n">
        <v>0</v>
      </c>
      <c r="C169" s="70" t="n">
        <v>0</v>
      </c>
      <c r="D169" s="70" t="n">
        <v>0</v>
      </c>
    </row>
    <row r="170" s="60" customFormat="true" ht="18.75" hidden="false" customHeight="true" outlineLevel="0" collapsed="false">
      <c r="A170" s="69" t="s">
        <v>270</v>
      </c>
      <c r="B170" s="70" t="n">
        <v>0</v>
      </c>
      <c r="C170" s="70" t="n">
        <v>0</v>
      </c>
      <c r="D170" s="70" t="n">
        <v>0</v>
      </c>
    </row>
    <row r="171" s="60" customFormat="true" ht="18.75" hidden="false" customHeight="true" outlineLevel="0" collapsed="false">
      <c r="A171" s="69" t="s">
        <v>271</v>
      </c>
      <c r="B171" s="70" t="n">
        <v>0</v>
      </c>
      <c r="C171" s="70" t="n">
        <v>0</v>
      </c>
      <c r="D171" s="70" t="n">
        <v>0</v>
      </c>
    </row>
    <row r="172" s="60" customFormat="true" ht="18.75" hidden="false" customHeight="true" outlineLevel="0" collapsed="false">
      <c r="A172" s="69" t="s">
        <v>210</v>
      </c>
      <c r="B172" s="70" t="n">
        <v>0</v>
      </c>
      <c r="C172" s="70" t="n">
        <v>0</v>
      </c>
      <c r="D172" s="70" t="n">
        <v>0</v>
      </c>
    </row>
    <row r="173" s="60" customFormat="true" ht="18.75" hidden="false" customHeight="true" outlineLevel="0" collapsed="false">
      <c r="A173" s="69" t="s">
        <v>176</v>
      </c>
      <c r="B173" s="70" t="n">
        <v>0</v>
      </c>
      <c r="C173" s="70" t="n">
        <v>0</v>
      </c>
      <c r="D173" s="70" t="n">
        <v>0</v>
      </c>
    </row>
    <row r="174" s="60" customFormat="true" ht="18.75" hidden="false" customHeight="true" outlineLevel="0" collapsed="false">
      <c r="A174" s="69" t="s">
        <v>272</v>
      </c>
      <c r="B174" s="70" t="n">
        <v>0</v>
      </c>
      <c r="C174" s="70" t="n">
        <v>0</v>
      </c>
      <c r="D174" s="70" t="n">
        <v>0</v>
      </c>
    </row>
    <row r="175" s="60" customFormat="true" ht="18.75" hidden="false" customHeight="true" outlineLevel="0" collapsed="false">
      <c r="A175" s="69" t="s">
        <v>273</v>
      </c>
      <c r="B175" s="70" t="n">
        <f aca="false">SUM(B176:B181)</f>
        <v>0</v>
      </c>
      <c r="C175" s="70" t="n">
        <f aca="false">SUM(C176:C181)</f>
        <v>0</v>
      </c>
      <c r="D175" s="70" t="n">
        <f aca="false">SUM(D176:D181)</f>
        <v>0</v>
      </c>
    </row>
    <row r="176" s="60" customFormat="true" ht="18.75" hidden="false" customHeight="true" outlineLevel="0" collapsed="false">
      <c r="A176" s="69" t="s">
        <v>167</v>
      </c>
      <c r="B176" s="70" t="n">
        <v>0</v>
      </c>
      <c r="C176" s="70" t="n">
        <v>0</v>
      </c>
      <c r="D176" s="70" t="n">
        <v>0</v>
      </c>
    </row>
    <row r="177" s="60" customFormat="true" ht="18.75" hidden="false" customHeight="true" outlineLevel="0" collapsed="false">
      <c r="A177" s="69" t="s">
        <v>168</v>
      </c>
      <c r="B177" s="70" t="n">
        <v>0</v>
      </c>
      <c r="C177" s="70" t="n">
        <v>0</v>
      </c>
      <c r="D177" s="70" t="n">
        <v>0</v>
      </c>
    </row>
    <row r="178" s="60" customFormat="true" ht="18.75" hidden="false" customHeight="true" outlineLevel="0" collapsed="false">
      <c r="A178" s="69" t="s">
        <v>169</v>
      </c>
      <c r="B178" s="70" t="n">
        <v>0</v>
      </c>
      <c r="C178" s="70" t="n">
        <v>0</v>
      </c>
      <c r="D178" s="70" t="n">
        <v>0</v>
      </c>
    </row>
    <row r="179" s="60" customFormat="true" ht="18.75" hidden="false" customHeight="true" outlineLevel="0" collapsed="false">
      <c r="A179" s="69" t="s">
        <v>274</v>
      </c>
      <c r="B179" s="70" t="n">
        <v>0</v>
      </c>
      <c r="C179" s="70" t="n">
        <v>0</v>
      </c>
      <c r="D179" s="70" t="n">
        <v>0</v>
      </c>
    </row>
    <row r="180" s="60" customFormat="true" ht="18.75" hidden="false" customHeight="true" outlineLevel="0" collapsed="false">
      <c r="A180" s="69" t="s">
        <v>176</v>
      </c>
      <c r="B180" s="70" t="n">
        <v>0</v>
      </c>
      <c r="C180" s="70" t="n">
        <v>0</v>
      </c>
      <c r="D180" s="70" t="n">
        <v>0</v>
      </c>
    </row>
    <row r="181" s="60" customFormat="true" ht="18.75" hidden="false" customHeight="true" outlineLevel="0" collapsed="false">
      <c r="A181" s="69" t="s">
        <v>275</v>
      </c>
      <c r="B181" s="70" t="n">
        <v>0</v>
      </c>
      <c r="C181" s="70" t="n">
        <v>0</v>
      </c>
      <c r="D181" s="70" t="n">
        <v>0</v>
      </c>
    </row>
    <row r="182" s="60" customFormat="true" ht="18.75" hidden="false" customHeight="true" outlineLevel="0" collapsed="false">
      <c r="A182" s="69" t="s">
        <v>276</v>
      </c>
      <c r="B182" s="70" t="n">
        <f aca="false">SUM(B183:B188)</f>
        <v>26</v>
      </c>
      <c r="C182" s="70" t="n">
        <f aca="false">SUM(C183:C188)</f>
        <v>26</v>
      </c>
      <c r="D182" s="70" t="n">
        <f aca="false">SUM(D183:D188)</f>
        <v>26</v>
      </c>
    </row>
    <row r="183" s="60" customFormat="true" ht="18.75" hidden="false" customHeight="true" outlineLevel="0" collapsed="false">
      <c r="A183" s="69" t="s">
        <v>167</v>
      </c>
      <c r="B183" s="70" t="n">
        <v>0</v>
      </c>
      <c r="C183" s="70" t="n">
        <v>0</v>
      </c>
      <c r="D183" s="70" t="n">
        <v>0</v>
      </c>
    </row>
    <row r="184" s="60" customFormat="true" ht="18.75" hidden="false" customHeight="true" outlineLevel="0" collapsed="false">
      <c r="A184" s="69" t="s">
        <v>168</v>
      </c>
      <c r="B184" s="70" t="n">
        <v>20</v>
      </c>
      <c r="C184" s="70" t="n">
        <v>20</v>
      </c>
      <c r="D184" s="70" t="n">
        <v>20</v>
      </c>
    </row>
    <row r="185" s="60" customFormat="true" ht="18.75" hidden="false" customHeight="true" outlineLevel="0" collapsed="false">
      <c r="A185" s="69" t="s">
        <v>169</v>
      </c>
      <c r="B185" s="70" t="n">
        <v>0</v>
      </c>
      <c r="C185" s="70" t="n">
        <v>0</v>
      </c>
      <c r="D185" s="70" t="n">
        <v>0</v>
      </c>
    </row>
    <row r="186" s="60" customFormat="true" ht="18.75" hidden="false" customHeight="true" outlineLevel="0" collapsed="false">
      <c r="A186" s="69" t="s">
        <v>277</v>
      </c>
      <c r="B186" s="70" t="n">
        <v>6</v>
      </c>
      <c r="C186" s="70" t="n">
        <v>6</v>
      </c>
      <c r="D186" s="70" t="n">
        <v>6</v>
      </c>
    </row>
    <row r="187" s="60" customFormat="true" ht="18.75" hidden="false" customHeight="true" outlineLevel="0" collapsed="false">
      <c r="A187" s="69" t="s">
        <v>176</v>
      </c>
      <c r="B187" s="70" t="n">
        <v>0</v>
      </c>
      <c r="C187" s="70" t="n">
        <v>0</v>
      </c>
      <c r="D187" s="70" t="n">
        <v>0</v>
      </c>
    </row>
    <row r="188" s="60" customFormat="true" ht="18.75" hidden="false" customHeight="true" outlineLevel="0" collapsed="false">
      <c r="A188" s="69" t="s">
        <v>278</v>
      </c>
      <c r="B188" s="70" t="n">
        <v>0</v>
      </c>
      <c r="C188" s="70" t="n">
        <v>0</v>
      </c>
      <c r="D188" s="70" t="n">
        <v>0</v>
      </c>
    </row>
    <row r="189" s="60" customFormat="true" ht="18.75" hidden="false" customHeight="true" outlineLevel="0" collapsed="false">
      <c r="A189" s="69" t="s">
        <v>279</v>
      </c>
      <c r="B189" s="70" t="n">
        <f aca="false">SUM(B190:B197)</f>
        <v>268</v>
      </c>
      <c r="C189" s="70" t="n">
        <f aca="false">SUM(C190:C197)</f>
        <v>495</v>
      </c>
      <c r="D189" s="70" t="n">
        <f aca="false">SUM(D190:D197)</f>
        <v>131</v>
      </c>
    </row>
    <row r="190" s="60" customFormat="true" ht="18.75" hidden="false" customHeight="true" outlineLevel="0" collapsed="false">
      <c r="A190" s="69" t="s">
        <v>167</v>
      </c>
      <c r="B190" s="70" t="n">
        <v>0</v>
      </c>
      <c r="C190" s="70" t="n">
        <v>0</v>
      </c>
      <c r="D190" s="70" t="n">
        <v>0</v>
      </c>
    </row>
    <row r="191" s="60" customFormat="true" ht="18.75" hidden="false" customHeight="true" outlineLevel="0" collapsed="false">
      <c r="A191" s="69" t="s">
        <v>168</v>
      </c>
      <c r="B191" s="70" t="n">
        <v>0</v>
      </c>
      <c r="C191" s="70" t="n">
        <v>0</v>
      </c>
      <c r="D191" s="70" t="n">
        <v>0</v>
      </c>
    </row>
    <row r="192" s="60" customFormat="true" ht="18.75" hidden="false" customHeight="true" outlineLevel="0" collapsed="false">
      <c r="A192" s="69" t="s">
        <v>169</v>
      </c>
      <c r="B192" s="70" t="n">
        <v>0</v>
      </c>
      <c r="C192" s="70" t="n">
        <v>0</v>
      </c>
      <c r="D192" s="70" t="n">
        <v>0</v>
      </c>
    </row>
    <row r="193" s="60" customFormat="true" ht="18.75" hidden="false" customHeight="true" outlineLevel="0" collapsed="false">
      <c r="A193" s="69" t="s">
        <v>280</v>
      </c>
      <c r="B193" s="70" t="n">
        <v>55</v>
      </c>
      <c r="C193" s="70" t="n">
        <v>285</v>
      </c>
      <c r="D193" s="70" t="n">
        <v>26</v>
      </c>
    </row>
    <row r="194" s="60" customFormat="true" ht="18.75" hidden="false" customHeight="true" outlineLevel="0" collapsed="false">
      <c r="A194" s="69" t="s">
        <v>281</v>
      </c>
      <c r="B194" s="70" t="n">
        <v>213</v>
      </c>
      <c r="C194" s="70" t="n">
        <v>210</v>
      </c>
      <c r="D194" s="70" t="n">
        <v>105</v>
      </c>
    </row>
    <row r="195" s="60" customFormat="true" ht="18.75" hidden="false" customHeight="true" outlineLevel="0" collapsed="false">
      <c r="A195" s="69" t="s">
        <v>282</v>
      </c>
      <c r="B195" s="70" t="n">
        <v>0</v>
      </c>
      <c r="C195" s="70" t="n">
        <v>0</v>
      </c>
      <c r="D195" s="70" t="n">
        <v>0</v>
      </c>
    </row>
    <row r="196" s="60" customFormat="true" ht="18.75" hidden="false" customHeight="true" outlineLevel="0" collapsed="false">
      <c r="A196" s="69" t="s">
        <v>176</v>
      </c>
      <c r="B196" s="70" t="n">
        <v>0</v>
      </c>
      <c r="C196" s="70" t="n">
        <v>0</v>
      </c>
      <c r="D196" s="70" t="n">
        <v>0</v>
      </c>
    </row>
    <row r="197" s="60" customFormat="true" ht="18.75" hidden="false" customHeight="true" outlineLevel="0" collapsed="false">
      <c r="A197" s="69" t="s">
        <v>283</v>
      </c>
      <c r="B197" s="70" t="n">
        <v>0</v>
      </c>
      <c r="C197" s="70" t="n">
        <v>0</v>
      </c>
      <c r="D197" s="70" t="n">
        <v>0</v>
      </c>
    </row>
    <row r="198" s="60" customFormat="true" ht="18.75" hidden="false" customHeight="true" outlineLevel="0" collapsed="false">
      <c r="A198" s="69" t="s">
        <v>284</v>
      </c>
      <c r="B198" s="70" t="n">
        <f aca="false">SUM(B199:B203)</f>
        <v>886</v>
      </c>
      <c r="C198" s="70" t="n">
        <f aca="false">SUM(C199:C203)</f>
        <v>866</v>
      </c>
      <c r="D198" s="70" t="n">
        <f aca="false">SUM(D199:D203)</f>
        <v>847</v>
      </c>
    </row>
    <row r="199" s="60" customFormat="true" ht="18.75" hidden="false" customHeight="true" outlineLevel="0" collapsed="false">
      <c r="A199" s="69" t="s">
        <v>167</v>
      </c>
      <c r="B199" s="70" t="n">
        <v>84</v>
      </c>
      <c r="C199" s="70" t="n">
        <v>272</v>
      </c>
      <c r="D199" s="70" t="n">
        <v>256</v>
      </c>
    </row>
    <row r="200" s="60" customFormat="true" ht="18.75" hidden="false" customHeight="true" outlineLevel="0" collapsed="false">
      <c r="A200" s="69" t="s">
        <v>168</v>
      </c>
      <c r="B200" s="70" t="n">
        <v>0</v>
      </c>
      <c r="C200" s="70" t="n">
        <v>0</v>
      </c>
      <c r="D200" s="70" t="n">
        <v>0</v>
      </c>
    </row>
    <row r="201" s="60" customFormat="true" ht="18.75" hidden="false" customHeight="true" outlineLevel="0" collapsed="false">
      <c r="A201" s="69" t="s">
        <v>169</v>
      </c>
      <c r="B201" s="70" t="n">
        <v>0</v>
      </c>
      <c r="C201" s="70" t="n">
        <v>0</v>
      </c>
      <c r="D201" s="70" t="n">
        <v>0</v>
      </c>
    </row>
    <row r="202" s="60" customFormat="true" ht="18.75" hidden="false" customHeight="true" outlineLevel="0" collapsed="false">
      <c r="A202" s="69" t="s">
        <v>285</v>
      </c>
      <c r="B202" s="70" t="n">
        <v>700</v>
      </c>
      <c r="C202" s="70" t="n">
        <v>499</v>
      </c>
      <c r="D202" s="70" t="n">
        <v>497</v>
      </c>
    </row>
    <row r="203" s="60" customFormat="true" ht="18.75" hidden="false" customHeight="true" outlineLevel="0" collapsed="false">
      <c r="A203" s="69" t="s">
        <v>286</v>
      </c>
      <c r="B203" s="70" t="n">
        <v>102</v>
      </c>
      <c r="C203" s="70" t="n">
        <v>95</v>
      </c>
      <c r="D203" s="70" t="n">
        <v>94</v>
      </c>
    </row>
    <row r="204" s="60" customFormat="true" ht="18.75" hidden="false" customHeight="true" outlineLevel="0" collapsed="false">
      <c r="A204" s="69" t="s">
        <v>287</v>
      </c>
      <c r="B204" s="70" t="n">
        <f aca="false">SUM(B205:B210)</f>
        <v>415</v>
      </c>
      <c r="C204" s="70" t="n">
        <f aca="false">SUM(C205:C210)</f>
        <v>409</v>
      </c>
      <c r="D204" s="70" t="n">
        <f aca="false">SUM(D205:D210)</f>
        <v>408</v>
      </c>
    </row>
    <row r="205" s="60" customFormat="true" ht="18.75" hidden="false" customHeight="true" outlineLevel="0" collapsed="false">
      <c r="A205" s="69" t="s">
        <v>167</v>
      </c>
      <c r="B205" s="70" t="n">
        <v>300</v>
      </c>
      <c r="C205" s="70" t="n">
        <v>294</v>
      </c>
      <c r="D205" s="70" t="n">
        <v>298</v>
      </c>
    </row>
    <row r="206" s="60" customFormat="true" ht="18.75" hidden="false" customHeight="true" outlineLevel="0" collapsed="false">
      <c r="A206" s="69" t="s">
        <v>168</v>
      </c>
      <c r="B206" s="70" t="n">
        <v>52</v>
      </c>
      <c r="C206" s="70" t="n">
        <v>52</v>
      </c>
      <c r="D206" s="70" t="n">
        <v>52</v>
      </c>
    </row>
    <row r="207" s="60" customFormat="true" ht="18.75" hidden="false" customHeight="true" outlineLevel="0" collapsed="false">
      <c r="A207" s="69" t="s">
        <v>169</v>
      </c>
      <c r="B207" s="70" t="n">
        <v>0</v>
      </c>
      <c r="C207" s="70" t="n">
        <v>0</v>
      </c>
      <c r="D207" s="70" t="n">
        <v>0</v>
      </c>
    </row>
    <row r="208" s="60" customFormat="true" ht="18.75" hidden="false" customHeight="true" outlineLevel="0" collapsed="false">
      <c r="A208" s="69" t="s">
        <v>181</v>
      </c>
      <c r="B208" s="70" t="n">
        <v>0</v>
      </c>
      <c r="C208" s="70" t="n">
        <v>0</v>
      </c>
      <c r="D208" s="70" t="n">
        <v>0</v>
      </c>
    </row>
    <row r="209" s="60" customFormat="true" ht="18.75" hidden="false" customHeight="true" outlineLevel="0" collapsed="false">
      <c r="A209" s="69" t="s">
        <v>176</v>
      </c>
      <c r="B209" s="70" t="n">
        <v>0</v>
      </c>
      <c r="C209" s="70" t="n">
        <v>0</v>
      </c>
      <c r="D209" s="70" t="n">
        <v>0</v>
      </c>
    </row>
    <row r="210" s="60" customFormat="true" ht="18.75" hidden="false" customHeight="true" outlineLevel="0" collapsed="false">
      <c r="A210" s="69" t="s">
        <v>288</v>
      </c>
      <c r="B210" s="70" t="n">
        <v>63</v>
      </c>
      <c r="C210" s="70" t="n">
        <v>63</v>
      </c>
      <c r="D210" s="70" t="n">
        <v>58</v>
      </c>
    </row>
    <row r="211" s="60" customFormat="true" ht="18.75" hidden="false" customHeight="true" outlineLevel="0" collapsed="false">
      <c r="A211" s="69" t="s">
        <v>289</v>
      </c>
      <c r="B211" s="70" t="n">
        <f aca="false">SUM(B212:B218)</f>
        <v>2166</v>
      </c>
      <c r="C211" s="70" t="n">
        <f aca="false">SUM(C212:C218)</f>
        <v>2295</v>
      </c>
      <c r="D211" s="70" t="n">
        <f aca="false">SUM(D212:D218)</f>
        <v>2181</v>
      </c>
    </row>
    <row r="212" s="60" customFormat="true" ht="18.75" hidden="false" customHeight="true" outlineLevel="0" collapsed="false">
      <c r="A212" s="69" t="s">
        <v>167</v>
      </c>
      <c r="B212" s="70" t="n">
        <v>1173</v>
      </c>
      <c r="C212" s="70" t="n">
        <v>1285</v>
      </c>
      <c r="D212" s="70" t="n">
        <v>1295</v>
      </c>
    </row>
    <row r="213" s="60" customFormat="true" ht="18.75" hidden="false" customHeight="true" outlineLevel="0" collapsed="false">
      <c r="A213" s="69" t="s">
        <v>168</v>
      </c>
      <c r="B213" s="70" t="n">
        <v>652</v>
      </c>
      <c r="C213" s="70" t="n">
        <v>666</v>
      </c>
      <c r="D213" s="70" t="n">
        <v>590</v>
      </c>
    </row>
    <row r="214" s="60" customFormat="true" ht="18.75" hidden="false" customHeight="true" outlineLevel="0" collapsed="false">
      <c r="A214" s="69" t="s">
        <v>169</v>
      </c>
      <c r="B214" s="70" t="n">
        <v>0</v>
      </c>
      <c r="C214" s="70" t="n">
        <v>0</v>
      </c>
      <c r="D214" s="70" t="n">
        <v>0</v>
      </c>
    </row>
    <row r="215" s="60" customFormat="true" ht="18.75" hidden="false" customHeight="true" outlineLevel="0" collapsed="false">
      <c r="A215" s="69" t="s">
        <v>290</v>
      </c>
      <c r="B215" s="70" t="n">
        <v>0</v>
      </c>
      <c r="C215" s="70" t="n">
        <v>0</v>
      </c>
      <c r="D215" s="70" t="n">
        <v>0</v>
      </c>
    </row>
    <row r="216" s="60" customFormat="true" ht="18.75" hidden="false" customHeight="true" outlineLevel="0" collapsed="false">
      <c r="A216" s="69" t="s">
        <v>291</v>
      </c>
      <c r="B216" s="70" t="n">
        <v>28</v>
      </c>
      <c r="C216" s="70" t="n">
        <v>28</v>
      </c>
      <c r="D216" s="70" t="n">
        <v>28</v>
      </c>
    </row>
    <row r="217" s="60" customFormat="true" ht="18.75" hidden="false" customHeight="true" outlineLevel="0" collapsed="false">
      <c r="A217" s="69" t="s">
        <v>176</v>
      </c>
      <c r="B217" s="70" t="n">
        <v>203</v>
      </c>
      <c r="C217" s="70" t="n">
        <v>217</v>
      </c>
      <c r="D217" s="70" t="n">
        <v>197</v>
      </c>
    </row>
    <row r="218" s="60" customFormat="true" ht="18.75" hidden="false" customHeight="true" outlineLevel="0" collapsed="false">
      <c r="A218" s="69" t="s">
        <v>292</v>
      </c>
      <c r="B218" s="70" t="n">
        <v>110</v>
      </c>
      <c r="C218" s="70" t="n">
        <v>99</v>
      </c>
      <c r="D218" s="70" t="n">
        <v>71</v>
      </c>
    </row>
    <row r="219" s="60" customFormat="true" ht="18.75" hidden="false" customHeight="true" outlineLevel="0" collapsed="false">
      <c r="A219" s="69" t="s">
        <v>293</v>
      </c>
      <c r="B219" s="70" t="n">
        <f aca="false">SUM(B220:B225)</f>
        <v>16199</v>
      </c>
      <c r="C219" s="70" t="n">
        <f aca="false">SUM(C220:C225)</f>
        <v>15513</v>
      </c>
      <c r="D219" s="70" t="n">
        <f aca="false">SUM(D220:D225)</f>
        <v>12515</v>
      </c>
    </row>
    <row r="220" s="60" customFormat="true" ht="18.75" hidden="false" customHeight="true" outlineLevel="0" collapsed="false">
      <c r="A220" s="69" t="s">
        <v>167</v>
      </c>
      <c r="B220" s="70" t="n">
        <v>3749</v>
      </c>
      <c r="C220" s="70" t="n">
        <v>4187</v>
      </c>
      <c r="D220" s="70" t="n">
        <v>4140</v>
      </c>
    </row>
    <row r="221" s="60" customFormat="true" ht="18.75" hidden="false" customHeight="true" outlineLevel="0" collapsed="false">
      <c r="A221" s="69" t="s">
        <v>168</v>
      </c>
      <c r="B221" s="70" t="n">
        <v>12450</v>
      </c>
      <c r="C221" s="70" t="n">
        <v>11223</v>
      </c>
      <c r="D221" s="70" t="n">
        <v>8279</v>
      </c>
    </row>
    <row r="222" s="60" customFormat="true" ht="18.75" hidden="false" customHeight="true" outlineLevel="0" collapsed="false">
      <c r="A222" s="69" t="s">
        <v>169</v>
      </c>
      <c r="B222" s="70" t="n">
        <v>0</v>
      </c>
      <c r="C222" s="70" t="n">
        <v>0</v>
      </c>
      <c r="D222" s="70" t="n">
        <v>0</v>
      </c>
    </row>
    <row r="223" s="60" customFormat="true" ht="18.75" hidden="false" customHeight="true" outlineLevel="0" collapsed="false">
      <c r="A223" s="69" t="s">
        <v>294</v>
      </c>
      <c r="B223" s="70" t="n">
        <v>0</v>
      </c>
      <c r="C223" s="70" t="n">
        <v>0</v>
      </c>
      <c r="D223" s="70" t="n">
        <v>0</v>
      </c>
    </row>
    <row r="224" s="60" customFormat="true" ht="18.75" hidden="false" customHeight="true" outlineLevel="0" collapsed="false">
      <c r="A224" s="69" t="s">
        <v>176</v>
      </c>
      <c r="B224" s="70" t="n">
        <v>0</v>
      </c>
      <c r="C224" s="70" t="n">
        <v>103</v>
      </c>
      <c r="D224" s="70" t="n">
        <v>96</v>
      </c>
    </row>
    <row r="225" s="60" customFormat="true" ht="18.75" hidden="false" customHeight="true" outlineLevel="0" collapsed="false">
      <c r="A225" s="69" t="s">
        <v>295</v>
      </c>
      <c r="B225" s="70" t="n">
        <v>0</v>
      </c>
      <c r="C225" s="70" t="n">
        <v>0</v>
      </c>
      <c r="D225" s="70" t="n">
        <v>0</v>
      </c>
    </row>
    <row r="226" s="60" customFormat="true" ht="18.75" hidden="false" customHeight="true" outlineLevel="0" collapsed="false">
      <c r="A226" s="69" t="s">
        <v>296</v>
      </c>
      <c r="B226" s="70" t="n">
        <f aca="false">SUM(B227:B231)</f>
        <v>3462</v>
      </c>
      <c r="C226" s="70" t="n">
        <f aca="false">SUM(C227:C231)</f>
        <v>4548</v>
      </c>
      <c r="D226" s="70" t="n">
        <f aca="false">SUM(D227:D231)</f>
        <v>4526</v>
      </c>
    </row>
    <row r="227" s="60" customFormat="true" ht="18.75" hidden="false" customHeight="true" outlineLevel="0" collapsed="false">
      <c r="A227" s="69" t="s">
        <v>167</v>
      </c>
      <c r="B227" s="70" t="n">
        <v>1134</v>
      </c>
      <c r="C227" s="70" t="n">
        <v>1306</v>
      </c>
      <c r="D227" s="70" t="n">
        <v>1243</v>
      </c>
    </row>
    <row r="228" s="60" customFormat="true" ht="18.75" hidden="false" customHeight="true" outlineLevel="0" collapsed="false">
      <c r="A228" s="69" t="s">
        <v>168</v>
      </c>
      <c r="B228" s="70" t="n">
        <v>1547</v>
      </c>
      <c r="C228" s="70" t="n">
        <v>2461</v>
      </c>
      <c r="D228" s="70" t="n">
        <v>2048</v>
      </c>
    </row>
    <row r="229" s="60" customFormat="true" ht="18.75" hidden="false" customHeight="true" outlineLevel="0" collapsed="false">
      <c r="A229" s="69" t="s">
        <v>169</v>
      </c>
      <c r="B229" s="70" t="n">
        <v>0</v>
      </c>
      <c r="C229" s="70" t="n">
        <v>0</v>
      </c>
      <c r="D229" s="70" t="n">
        <v>0</v>
      </c>
    </row>
    <row r="230" s="60" customFormat="true" ht="18.75" hidden="false" customHeight="true" outlineLevel="0" collapsed="false">
      <c r="A230" s="69" t="s">
        <v>176</v>
      </c>
      <c r="B230" s="70" t="n">
        <v>0</v>
      </c>
      <c r="C230" s="70" t="n">
        <v>0</v>
      </c>
      <c r="D230" s="70" t="n">
        <v>0</v>
      </c>
    </row>
    <row r="231" s="60" customFormat="true" ht="18.75" hidden="false" customHeight="true" outlineLevel="0" collapsed="false">
      <c r="A231" s="69" t="s">
        <v>297</v>
      </c>
      <c r="B231" s="70" t="n">
        <v>781</v>
      </c>
      <c r="C231" s="70" t="n">
        <v>781</v>
      </c>
      <c r="D231" s="70" t="n">
        <v>1235</v>
      </c>
    </row>
    <row r="232" s="60" customFormat="true" ht="18.75" hidden="false" customHeight="true" outlineLevel="0" collapsed="false">
      <c r="A232" s="69" t="s">
        <v>298</v>
      </c>
      <c r="B232" s="70" t="n">
        <f aca="false">SUM(B233:B237)</f>
        <v>974</v>
      </c>
      <c r="C232" s="70" t="n">
        <f aca="false">SUM(C233:C237)</f>
        <v>947</v>
      </c>
      <c r="D232" s="70" t="n">
        <f aca="false">SUM(D233:D237)</f>
        <v>963</v>
      </c>
    </row>
    <row r="233" s="60" customFormat="true" ht="18.75" hidden="false" customHeight="true" outlineLevel="0" collapsed="false">
      <c r="A233" s="69" t="s">
        <v>167</v>
      </c>
      <c r="B233" s="70" t="n">
        <v>591</v>
      </c>
      <c r="C233" s="70" t="n">
        <v>640</v>
      </c>
      <c r="D233" s="70" t="n">
        <v>641</v>
      </c>
    </row>
    <row r="234" s="60" customFormat="true" ht="18.75" hidden="false" customHeight="true" outlineLevel="0" collapsed="false">
      <c r="A234" s="69" t="s">
        <v>168</v>
      </c>
      <c r="B234" s="70" t="n">
        <v>242</v>
      </c>
      <c r="C234" s="70" t="n">
        <v>257</v>
      </c>
      <c r="D234" s="70" t="n">
        <v>270</v>
      </c>
    </row>
    <row r="235" s="60" customFormat="true" ht="18.75" hidden="false" customHeight="true" outlineLevel="0" collapsed="false">
      <c r="A235" s="69" t="s">
        <v>169</v>
      </c>
      <c r="B235" s="70" t="n">
        <v>0</v>
      </c>
      <c r="C235" s="70" t="n">
        <v>0</v>
      </c>
      <c r="D235" s="70" t="n">
        <v>0</v>
      </c>
    </row>
    <row r="236" s="60" customFormat="true" ht="18.75" hidden="false" customHeight="true" outlineLevel="0" collapsed="false">
      <c r="A236" s="69" t="s">
        <v>176</v>
      </c>
      <c r="B236" s="70" t="n">
        <v>91</v>
      </c>
      <c r="C236" s="70" t="n">
        <v>0</v>
      </c>
      <c r="D236" s="70" t="n">
        <v>2</v>
      </c>
    </row>
    <row r="237" s="60" customFormat="true" ht="18.75" hidden="false" customHeight="true" outlineLevel="0" collapsed="false">
      <c r="A237" s="69" t="s">
        <v>299</v>
      </c>
      <c r="B237" s="70" t="n">
        <v>50</v>
      </c>
      <c r="C237" s="70" t="n">
        <v>50</v>
      </c>
      <c r="D237" s="70" t="n">
        <v>50</v>
      </c>
    </row>
    <row r="238" s="60" customFormat="true" ht="18.75" hidden="false" customHeight="true" outlineLevel="0" collapsed="false">
      <c r="A238" s="69" t="s">
        <v>300</v>
      </c>
      <c r="B238" s="70" t="n">
        <f aca="false">SUM(B239:B243)</f>
        <v>451</v>
      </c>
      <c r="C238" s="70" t="n">
        <f aca="false">SUM(C239:C243)</f>
        <v>527</v>
      </c>
      <c r="D238" s="70" t="n">
        <f aca="false">SUM(D239:D243)</f>
        <v>554</v>
      </c>
    </row>
    <row r="239" s="60" customFormat="true" ht="18.75" hidden="false" customHeight="true" outlineLevel="0" collapsed="false">
      <c r="A239" s="69" t="s">
        <v>167</v>
      </c>
      <c r="B239" s="70" t="n">
        <v>394</v>
      </c>
      <c r="C239" s="70" t="n">
        <v>455</v>
      </c>
      <c r="D239" s="70" t="n">
        <v>477</v>
      </c>
    </row>
    <row r="240" s="60" customFormat="true" ht="18.75" hidden="false" customHeight="true" outlineLevel="0" collapsed="false">
      <c r="A240" s="69" t="s">
        <v>168</v>
      </c>
      <c r="B240" s="70" t="n">
        <v>22</v>
      </c>
      <c r="C240" s="70" t="n">
        <v>37</v>
      </c>
      <c r="D240" s="70" t="n">
        <v>47</v>
      </c>
    </row>
    <row r="241" s="60" customFormat="true" ht="18.75" hidden="false" customHeight="true" outlineLevel="0" collapsed="false">
      <c r="A241" s="69" t="s">
        <v>169</v>
      </c>
      <c r="B241" s="70" t="n">
        <v>0</v>
      </c>
      <c r="C241" s="70" t="n">
        <v>0</v>
      </c>
      <c r="D241" s="70" t="n">
        <v>0</v>
      </c>
    </row>
    <row r="242" s="60" customFormat="true" ht="18.75" hidden="false" customHeight="true" outlineLevel="0" collapsed="false">
      <c r="A242" s="69" t="s">
        <v>176</v>
      </c>
      <c r="B242" s="70" t="n">
        <v>0</v>
      </c>
      <c r="C242" s="70" t="n">
        <v>0</v>
      </c>
      <c r="D242" s="70" t="n">
        <v>0</v>
      </c>
    </row>
    <row r="243" s="60" customFormat="true" ht="18.75" hidden="false" customHeight="true" outlineLevel="0" collapsed="false">
      <c r="A243" s="69" t="s">
        <v>301</v>
      </c>
      <c r="B243" s="70" t="n">
        <v>35</v>
      </c>
      <c r="C243" s="70" t="n">
        <v>35</v>
      </c>
      <c r="D243" s="70" t="n">
        <v>30</v>
      </c>
    </row>
    <row r="244" s="60" customFormat="true" ht="18.75" hidden="false" customHeight="true" outlineLevel="0" collapsed="false">
      <c r="A244" s="69" t="s">
        <v>302</v>
      </c>
      <c r="B244" s="70" t="n">
        <f aca="false">SUM(B245:B249)</f>
        <v>0</v>
      </c>
      <c r="C244" s="70" t="n">
        <f aca="false">SUM(C245:C249)</f>
        <v>0</v>
      </c>
      <c r="D244" s="70" t="n">
        <f aca="false">SUM(D245:D249)</f>
        <v>0</v>
      </c>
    </row>
    <row r="245" s="60" customFormat="true" ht="18.75" hidden="false" customHeight="true" outlineLevel="0" collapsed="false">
      <c r="A245" s="69" t="s">
        <v>167</v>
      </c>
      <c r="B245" s="70" t="n">
        <v>0</v>
      </c>
      <c r="C245" s="70" t="n">
        <v>0</v>
      </c>
      <c r="D245" s="70" t="n">
        <v>0</v>
      </c>
    </row>
    <row r="246" s="60" customFormat="true" ht="18.75" hidden="false" customHeight="true" outlineLevel="0" collapsed="false">
      <c r="A246" s="69" t="s">
        <v>168</v>
      </c>
      <c r="B246" s="70" t="n">
        <v>0</v>
      </c>
      <c r="C246" s="70" t="n">
        <v>0</v>
      </c>
      <c r="D246" s="70" t="n">
        <v>0</v>
      </c>
    </row>
    <row r="247" s="60" customFormat="true" ht="18.75" hidden="false" customHeight="true" outlineLevel="0" collapsed="false">
      <c r="A247" s="69" t="s">
        <v>169</v>
      </c>
      <c r="B247" s="70" t="n">
        <v>0</v>
      </c>
      <c r="C247" s="70" t="n">
        <v>0</v>
      </c>
      <c r="D247" s="70" t="n">
        <v>0</v>
      </c>
    </row>
    <row r="248" s="60" customFormat="true" ht="18.75" hidden="false" customHeight="true" outlineLevel="0" collapsed="false">
      <c r="A248" s="69" t="s">
        <v>176</v>
      </c>
      <c r="B248" s="70" t="n">
        <v>0</v>
      </c>
      <c r="C248" s="70" t="n">
        <v>0</v>
      </c>
      <c r="D248" s="70" t="n">
        <v>0</v>
      </c>
    </row>
    <row r="249" s="60" customFormat="true" ht="18.75" hidden="false" customHeight="true" outlineLevel="0" collapsed="false">
      <c r="A249" s="69" t="s">
        <v>303</v>
      </c>
      <c r="B249" s="70" t="n">
        <v>0</v>
      </c>
      <c r="C249" s="70" t="n">
        <v>0</v>
      </c>
      <c r="D249" s="70" t="n">
        <v>0</v>
      </c>
    </row>
    <row r="250" s="60" customFormat="true" ht="18.75" hidden="false" customHeight="true" outlineLevel="0" collapsed="false">
      <c r="A250" s="69" t="s">
        <v>304</v>
      </c>
      <c r="B250" s="70" t="n">
        <f aca="false">SUM(B251:B255)</f>
        <v>1471</v>
      </c>
      <c r="C250" s="70" t="n">
        <f aca="false">SUM(C251:C255)</f>
        <v>1921</v>
      </c>
      <c r="D250" s="70" t="n">
        <f aca="false">SUM(D251:D255)</f>
        <v>1400</v>
      </c>
    </row>
    <row r="251" s="60" customFormat="true" ht="18.75" hidden="false" customHeight="true" outlineLevel="0" collapsed="false">
      <c r="A251" s="69" t="s">
        <v>167</v>
      </c>
      <c r="B251" s="70" t="n">
        <v>488</v>
      </c>
      <c r="C251" s="70" t="n">
        <v>573</v>
      </c>
      <c r="D251" s="70" t="n">
        <v>574</v>
      </c>
    </row>
    <row r="252" s="60" customFormat="true" ht="18.75" hidden="false" customHeight="true" outlineLevel="0" collapsed="false">
      <c r="A252" s="69" t="s">
        <v>168</v>
      </c>
      <c r="B252" s="70" t="n">
        <v>65</v>
      </c>
      <c r="C252" s="70" t="n">
        <v>407</v>
      </c>
      <c r="D252" s="70" t="n">
        <v>157</v>
      </c>
    </row>
    <row r="253" s="60" customFormat="true" ht="18.75" hidden="false" customHeight="true" outlineLevel="0" collapsed="false">
      <c r="A253" s="69" t="s">
        <v>169</v>
      </c>
      <c r="B253" s="70" t="n">
        <v>0</v>
      </c>
      <c r="C253" s="70" t="n">
        <v>0</v>
      </c>
      <c r="D253" s="70" t="n">
        <v>0</v>
      </c>
    </row>
    <row r="254" s="60" customFormat="true" ht="18.75" hidden="false" customHeight="true" outlineLevel="0" collapsed="false">
      <c r="A254" s="69" t="s">
        <v>176</v>
      </c>
      <c r="B254" s="70" t="n">
        <v>363</v>
      </c>
      <c r="C254" s="70" t="n">
        <v>381</v>
      </c>
      <c r="D254" s="70" t="n">
        <v>392</v>
      </c>
    </row>
    <row r="255" s="60" customFormat="true" ht="18.75" hidden="false" customHeight="true" outlineLevel="0" collapsed="false">
      <c r="A255" s="69" t="s">
        <v>305</v>
      </c>
      <c r="B255" s="70" t="n">
        <v>555</v>
      </c>
      <c r="C255" s="70" t="n">
        <v>560</v>
      </c>
      <c r="D255" s="70" t="n">
        <v>277</v>
      </c>
    </row>
    <row r="256" s="60" customFormat="true" ht="18.75" hidden="false" customHeight="true" outlineLevel="0" collapsed="false">
      <c r="A256" s="69" t="s">
        <v>306</v>
      </c>
      <c r="B256" s="70" t="n">
        <f aca="false">SUM(B257:B258)</f>
        <v>2926</v>
      </c>
      <c r="C256" s="70" t="n">
        <f aca="false">SUM(C257:C258)</f>
        <v>6574</v>
      </c>
      <c r="D256" s="70" t="n">
        <f aca="false">SUM(D257:D258)</f>
        <v>6531</v>
      </c>
    </row>
    <row r="257" s="60" customFormat="true" ht="18.75" hidden="false" customHeight="true" outlineLevel="0" collapsed="false">
      <c r="A257" s="69" t="s">
        <v>307</v>
      </c>
      <c r="B257" s="70" t="n">
        <v>0</v>
      </c>
      <c r="C257" s="70" t="n">
        <v>0</v>
      </c>
      <c r="D257" s="70" t="n">
        <v>0</v>
      </c>
    </row>
    <row r="258" s="60" customFormat="true" ht="18.75" hidden="false" customHeight="true" outlineLevel="0" collapsed="false">
      <c r="A258" s="69" t="s">
        <v>308</v>
      </c>
      <c r="B258" s="70" t="n">
        <v>2926</v>
      </c>
      <c r="C258" s="70" t="n">
        <v>6574</v>
      </c>
      <c r="D258" s="70" t="n">
        <v>6531</v>
      </c>
    </row>
    <row r="259" s="60" customFormat="true" ht="18.75" hidden="false" customHeight="true" outlineLevel="0" collapsed="false">
      <c r="A259" s="69" t="s">
        <v>309</v>
      </c>
      <c r="B259" s="70" t="n">
        <f aca="false">SUM(B260,B267,B270,B277,B283,B287,B289,B294)</f>
        <v>0</v>
      </c>
      <c r="C259" s="70" t="n">
        <f aca="false">SUM(C260,C267,C270,C277,C283,C287,C289,C294)</f>
        <v>0</v>
      </c>
      <c r="D259" s="70" t="n">
        <f aca="false">SUM(D260,D267,D270,D277,D283,D287,D289,D294)</f>
        <v>0</v>
      </c>
    </row>
    <row r="260" s="60" customFormat="true" ht="18.75" hidden="false" customHeight="true" outlineLevel="0" collapsed="false">
      <c r="A260" s="69" t="s">
        <v>310</v>
      </c>
      <c r="B260" s="70" t="n">
        <f aca="false">SUM(B261:B266)</f>
        <v>0</v>
      </c>
      <c r="C260" s="70" t="n">
        <f aca="false">SUM(C261:C266)</f>
        <v>0</v>
      </c>
      <c r="D260" s="70" t="n">
        <f aca="false">SUM(D261:D266)</f>
        <v>0</v>
      </c>
    </row>
    <row r="261" s="60" customFormat="true" ht="18.75" hidden="false" customHeight="true" outlineLevel="0" collapsed="false">
      <c r="A261" s="69" t="s">
        <v>167</v>
      </c>
      <c r="B261" s="70" t="n">
        <v>0</v>
      </c>
      <c r="C261" s="70" t="n">
        <v>0</v>
      </c>
      <c r="D261" s="70" t="n">
        <v>0</v>
      </c>
    </row>
    <row r="262" s="60" customFormat="true" ht="18.75" hidden="false" customHeight="true" outlineLevel="0" collapsed="false">
      <c r="A262" s="69" t="s">
        <v>168</v>
      </c>
      <c r="B262" s="70" t="n">
        <v>0</v>
      </c>
      <c r="C262" s="70" t="n">
        <v>0</v>
      </c>
      <c r="D262" s="70" t="n">
        <v>0</v>
      </c>
    </row>
    <row r="263" s="60" customFormat="true" ht="18.75" hidden="false" customHeight="true" outlineLevel="0" collapsed="false">
      <c r="A263" s="69" t="s">
        <v>169</v>
      </c>
      <c r="B263" s="70" t="n">
        <v>0</v>
      </c>
      <c r="C263" s="70" t="n">
        <v>0</v>
      </c>
      <c r="D263" s="70" t="n">
        <v>0</v>
      </c>
    </row>
    <row r="264" s="60" customFormat="true" ht="18.75" hidden="false" customHeight="true" outlineLevel="0" collapsed="false">
      <c r="A264" s="69" t="s">
        <v>294</v>
      </c>
      <c r="B264" s="70" t="n">
        <v>0</v>
      </c>
      <c r="C264" s="70" t="n">
        <v>0</v>
      </c>
      <c r="D264" s="70" t="n">
        <v>0</v>
      </c>
    </row>
    <row r="265" s="60" customFormat="true" ht="18.75" hidden="false" customHeight="true" outlineLevel="0" collapsed="false">
      <c r="A265" s="69" t="s">
        <v>176</v>
      </c>
      <c r="B265" s="70" t="n">
        <v>0</v>
      </c>
      <c r="C265" s="70" t="n">
        <v>0</v>
      </c>
      <c r="D265" s="70" t="n">
        <v>0</v>
      </c>
    </row>
    <row r="266" s="60" customFormat="true" ht="18.75" hidden="false" customHeight="true" outlineLevel="0" collapsed="false">
      <c r="A266" s="69" t="s">
        <v>311</v>
      </c>
      <c r="B266" s="70" t="n">
        <v>0</v>
      </c>
      <c r="C266" s="70" t="n">
        <v>0</v>
      </c>
      <c r="D266" s="70" t="n">
        <v>0</v>
      </c>
    </row>
    <row r="267" s="60" customFormat="true" ht="18.75" hidden="false" customHeight="true" outlineLevel="0" collapsed="false">
      <c r="A267" s="69" t="s">
        <v>312</v>
      </c>
      <c r="B267" s="70" t="n">
        <f aca="false">SUM(B268:B269)</f>
        <v>0</v>
      </c>
      <c r="C267" s="70" t="n">
        <f aca="false">SUM(C268:C269)</f>
        <v>0</v>
      </c>
      <c r="D267" s="70" t="n">
        <f aca="false">SUM(D268:D269)</f>
        <v>0</v>
      </c>
    </row>
    <row r="268" s="60" customFormat="true" ht="18.75" hidden="false" customHeight="true" outlineLevel="0" collapsed="false">
      <c r="A268" s="69" t="s">
        <v>313</v>
      </c>
      <c r="B268" s="70" t="n">
        <v>0</v>
      </c>
      <c r="C268" s="70" t="n">
        <v>0</v>
      </c>
      <c r="D268" s="70" t="n">
        <v>0</v>
      </c>
    </row>
    <row r="269" s="60" customFormat="true" ht="18.75" hidden="false" customHeight="true" outlineLevel="0" collapsed="false">
      <c r="A269" s="69" t="s">
        <v>314</v>
      </c>
      <c r="B269" s="70" t="n">
        <v>0</v>
      </c>
      <c r="C269" s="70" t="n">
        <v>0</v>
      </c>
      <c r="D269" s="70" t="n">
        <v>0</v>
      </c>
    </row>
    <row r="270" s="60" customFormat="true" ht="18.75" hidden="false" customHeight="true" outlineLevel="0" collapsed="false">
      <c r="A270" s="69" t="s">
        <v>315</v>
      </c>
      <c r="B270" s="70" t="n">
        <f aca="false">SUM(B271:B276)</f>
        <v>0</v>
      </c>
      <c r="C270" s="70" t="n">
        <f aca="false">SUM(C271:C276)</f>
        <v>0</v>
      </c>
      <c r="D270" s="70" t="n">
        <f aca="false">SUM(D271:D276)</f>
        <v>0</v>
      </c>
    </row>
    <row r="271" s="60" customFormat="true" ht="18.75" hidden="false" customHeight="true" outlineLevel="0" collapsed="false">
      <c r="A271" s="69" t="s">
        <v>316</v>
      </c>
      <c r="B271" s="70" t="n">
        <v>0</v>
      </c>
      <c r="C271" s="70" t="n">
        <v>0</v>
      </c>
      <c r="D271" s="70" t="n">
        <v>0</v>
      </c>
    </row>
    <row r="272" s="60" customFormat="true" ht="18.75" hidden="false" customHeight="true" outlineLevel="0" collapsed="false">
      <c r="A272" s="69" t="s">
        <v>317</v>
      </c>
      <c r="B272" s="70" t="n">
        <v>0</v>
      </c>
      <c r="C272" s="70" t="n">
        <v>0</v>
      </c>
      <c r="D272" s="70" t="n">
        <v>0</v>
      </c>
    </row>
    <row r="273" s="60" customFormat="true" ht="18.75" hidden="false" customHeight="true" outlineLevel="0" collapsed="false">
      <c r="A273" s="69" t="s">
        <v>318</v>
      </c>
      <c r="B273" s="70" t="n">
        <v>0</v>
      </c>
      <c r="C273" s="70" t="n">
        <v>0</v>
      </c>
      <c r="D273" s="70" t="n">
        <v>0</v>
      </c>
    </row>
    <row r="274" s="60" customFormat="true" ht="18.75" hidden="false" customHeight="true" outlineLevel="0" collapsed="false">
      <c r="A274" s="69" t="s">
        <v>319</v>
      </c>
      <c r="B274" s="70" t="n">
        <v>0</v>
      </c>
      <c r="C274" s="70" t="n">
        <v>0</v>
      </c>
      <c r="D274" s="70" t="n">
        <v>0</v>
      </c>
    </row>
    <row r="275" s="60" customFormat="true" ht="18.75" hidden="false" customHeight="true" outlineLevel="0" collapsed="false">
      <c r="A275" s="69" t="s">
        <v>320</v>
      </c>
      <c r="B275" s="70" t="n">
        <v>0</v>
      </c>
      <c r="C275" s="70" t="n">
        <v>0</v>
      </c>
      <c r="D275" s="70" t="n">
        <v>0</v>
      </c>
    </row>
    <row r="276" s="60" customFormat="true" ht="18.75" hidden="false" customHeight="true" outlineLevel="0" collapsed="false">
      <c r="A276" s="69" t="s">
        <v>321</v>
      </c>
      <c r="B276" s="70" t="n">
        <v>0</v>
      </c>
      <c r="C276" s="70" t="n">
        <v>0</v>
      </c>
      <c r="D276" s="70" t="n">
        <v>0</v>
      </c>
    </row>
    <row r="277" s="60" customFormat="true" ht="18.75" hidden="false" customHeight="true" outlineLevel="0" collapsed="false">
      <c r="A277" s="69" t="s">
        <v>322</v>
      </c>
      <c r="B277" s="70" t="n">
        <f aca="false">SUM(B278:B282)</f>
        <v>0</v>
      </c>
      <c r="C277" s="70" t="n">
        <f aca="false">SUM(C278:C282)</f>
        <v>0</v>
      </c>
      <c r="D277" s="70" t="n">
        <f aca="false">SUM(D278:D282)</f>
        <v>0</v>
      </c>
    </row>
    <row r="278" s="60" customFormat="true" ht="18.75" hidden="false" customHeight="true" outlineLevel="0" collapsed="false">
      <c r="A278" s="69" t="s">
        <v>323</v>
      </c>
      <c r="B278" s="70" t="n">
        <v>0</v>
      </c>
      <c r="C278" s="70" t="n">
        <v>0</v>
      </c>
      <c r="D278" s="70" t="n">
        <v>0</v>
      </c>
    </row>
    <row r="279" s="60" customFormat="true" ht="18.75" hidden="false" customHeight="true" outlineLevel="0" collapsed="false">
      <c r="A279" s="69" t="s">
        <v>324</v>
      </c>
      <c r="B279" s="70" t="n">
        <v>0</v>
      </c>
      <c r="C279" s="70" t="n">
        <v>0</v>
      </c>
      <c r="D279" s="70" t="n">
        <v>0</v>
      </c>
    </row>
    <row r="280" s="60" customFormat="true" ht="18.75" hidden="false" customHeight="true" outlineLevel="0" collapsed="false">
      <c r="A280" s="69" t="s">
        <v>325</v>
      </c>
      <c r="B280" s="70" t="n">
        <v>0</v>
      </c>
      <c r="C280" s="70" t="n">
        <v>0</v>
      </c>
      <c r="D280" s="70" t="n">
        <v>0</v>
      </c>
    </row>
    <row r="281" s="60" customFormat="true" ht="18.75" hidden="false" customHeight="true" outlineLevel="0" collapsed="false">
      <c r="A281" s="69" t="s">
        <v>326</v>
      </c>
      <c r="B281" s="70" t="n">
        <v>0</v>
      </c>
      <c r="C281" s="70" t="n">
        <v>0</v>
      </c>
      <c r="D281" s="70" t="n">
        <v>0</v>
      </c>
    </row>
    <row r="282" s="60" customFormat="true" ht="18.75" hidden="false" customHeight="true" outlineLevel="0" collapsed="false">
      <c r="A282" s="69" t="s">
        <v>327</v>
      </c>
      <c r="B282" s="70" t="n">
        <v>0</v>
      </c>
      <c r="C282" s="70" t="n">
        <v>0</v>
      </c>
      <c r="D282" s="70" t="n">
        <v>0</v>
      </c>
    </row>
    <row r="283" s="60" customFormat="true" ht="18.75" hidden="false" customHeight="true" outlineLevel="0" collapsed="false">
      <c r="A283" s="69" t="s">
        <v>328</v>
      </c>
      <c r="B283" s="70" t="n">
        <f aca="false">SUM(B284:B286)</f>
        <v>0</v>
      </c>
      <c r="C283" s="70" t="n">
        <f aca="false">SUM(C284:C286)</f>
        <v>0</v>
      </c>
      <c r="D283" s="70" t="n">
        <f aca="false">SUM(D284:D286)</f>
        <v>0</v>
      </c>
    </row>
    <row r="284" s="60" customFormat="true" ht="18.75" hidden="false" customHeight="true" outlineLevel="0" collapsed="false">
      <c r="A284" s="69" t="s">
        <v>329</v>
      </c>
      <c r="B284" s="70" t="n">
        <v>0</v>
      </c>
      <c r="C284" s="70" t="n">
        <v>0</v>
      </c>
      <c r="D284" s="70" t="n">
        <v>0</v>
      </c>
    </row>
    <row r="285" s="60" customFormat="true" ht="18.75" hidden="false" customHeight="true" outlineLevel="0" collapsed="false">
      <c r="A285" s="69" t="s">
        <v>330</v>
      </c>
      <c r="B285" s="70" t="n">
        <v>0</v>
      </c>
      <c r="C285" s="70" t="n">
        <v>0</v>
      </c>
      <c r="D285" s="70" t="n">
        <v>0</v>
      </c>
    </row>
    <row r="286" s="60" customFormat="true" ht="18.75" hidden="false" customHeight="true" outlineLevel="0" collapsed="false">
      <c r="A286" s="69" t="s">
        <v>331</v>
      </c>
      <c r="B286" s="70" t="n">
        <v>0</v>
      </c>
      <c r="C286" s="70" t="n">
        <v>0</v>
      </c>
      <c r="D286" s="70" t="n">
        <v>0</v>
      </c>
    </row>
    <row r="287" s="60" customFormat="true" ht="18.75" hidden="false" customHeight="true" outlineLevel="0" collapsed="false">
      <c r="A287" s="69" t="s">
        <v>332</v>
      </c>
      <c r="B287" s="70" t="n">
        <f aca="false">SUM(B288)</f>
        <v>0</v>
      </c>
      <c r="C287" s="70" t="n">
        <f aca="false">SUM(C288)</f>
        <v>0</v>
      </c>
      <c r="D287" s="70" t="n">
        <f aca="false">SUM(D288)</f>
        <v>0</v>
      </c>
    </row>
    <row r="288" s="60" customFormat="true" ht="18.75" hidden="false" customHeight="true" outlineLevel="0" collapsed="false">
      <c r="A288" s="69" t="s">
        <v>333</v>
      </c>
      <c r="B288" s="70" t="n">
        <v>0</v>
      </c>
      <c r="C288" s="70" t="n">
        <v>0</v>
      </c>
      <c r="D288" s="70" t="n">
        <v>0</v>
      </c>
    </row>
    <row r="289" s="60" customFormat="true" ht="18.75" hidden="false" customHeight="true" outlineLevel="0" collapsed="false">
      <c r="A289" s="69" t="s">
        <v>334</v>
      </c>
      <c r="B289" s="70" t="n">
        <f aca="false">SUM(B290:B293)</f>
        <v>0</v>
      </c>
      <c r="C289" s="70" t="n">
        <f aca="false">SUM(C290:C293)</f>
        <v>0</v>
      </c>
      <c r="D289" s="70" t="n">
        <f aca="false">SUM(D290:D293)</f>
        <v>0</v>
      </c>
    </row>
    <row r="290" s="60" customFormat="true" ht="18.75" hidden="false" customHeight="true" outlineLevel="0" collapsed="false">
      <c r="A290" s="69" t="s">
        <v>335</v>
      </c>
      <c r="B290" s="70" t="n">
        <v>0</v>
      </c>
      <c r="C290" s="70" t="n">
        <v>0</v>
      </c>
      <c r="D290" s="70" t="n">
        <v>0</v>
      </c>
    </row>
    <row r="291" s="60" customFormat="true" ht="18.75" hidden="false" customHeight="true" outlineLevel="0" collapsed="false">
      <c r="A291" s="69" t="s">
        <v>336</v>
      </c>
      <c r="B291" s="70" t="n">
        <v>0</v>
      </c>
      <c r="C291" s="70" t="n">
        <v>0</v>
      </c>
      <c r="D291" s="70" t="n">
        <v>0</v>
      </c>
    </row>
    <row r="292" s="60" customFormat="true" ht="18.75" hidden="false" customHeight="true" outlineLevel="0" collapsed="false">
      <c r="A292" s="69" t="s">
        <v>337</v>
      </c>
      <c r="B292" s="70" t="n">
        <v>0</v>
      </c>
      <c r="C292" s="70" t="n">
        <v>0</v>
      </c>
      <c r="D292" s="70" t="n">
        <v>0</v>
      </c>
    </row>
    <row r="293" s="60" customFormat="true" ht="18.75" hidden="false" customHeight="true" outlineLevel="0" collapsed="false">
      <c r="A293" s="69" t="s">
        <v>338</v>
      </c>
      <c r="B293" s="70" t="n">
        <v>0</v>
      </c>
      <c r="C293" s="70" t="n">
        <v>0</v>
      </c>
      <c r="D293" s="70" t="n">
        <v>0</v>
      </c>
    </row>
    <row r="294" s="60" customFormat="true" ht="18.75" hidden="false" customHeight="true" outlineLevel="0" collapsed="false">
      <c r="A294" s="69" t="s">
        <v>339</v>
      </c>
      <c r="B294" s="70" t="n">
        <f aca="false">SUM(B295)</f>
        <v>0</v>
      </c>
      <c r="C294" s="70" t="n">
        <f aca="false">SUM(C295)</f>
        <v>0</v>
      </c>
      <c r="D294" s="70" t="n">
        <f aca="false">SUM(D295)</f>
        <v>0</v>
      </c>
    </row>
    <row r="295" s="60" customFormat="true" ht="18.75" hidden="false" customHeight="true" outlineLevel="0" collapsed="false">
      <c r="A295" s="69" t="s">
        <v>340</v>
      </c>
      <c r="B295" s="70" t="n">
        <v>0</v>
      </c>
      <c r="C295" s="70" t="n">
        <v>0</v>
      </c>
      <c r="D295" s="70" t="n">
        <v>0</v>
      </c>
    </row>
    <row r="296" s="60" customFormat="true" ht="18.75" hidden="false" customHeight="true" outlineLevel="0" collapsed="false">
      <c r="A296" s="69" t="s">
        <v>341</v>
      </c>
      <c r="B296" s="70" t="n">
        <f aca="false">SUM(B297,B299,B301,B303,B312)</f>
        <v>367</v>
      </c>
      <c r="C296" s="70" t="n">
        <f aca="false">SUM(C297,C299,C301,C303,C312)</f>
        <v>302</v>
      </c>
      <c r="D296" s="70" t="n">
        <f aca="false">SUM(D297,D299,D301,D303,D312)</f>
        <v>0</v>
      </c>
    </row>
    <row r="297" s="60" customFormat="true" ht="18.75" hidden="false" customHeight="true" outlineLevel="0" collapsed="false">
      <c r="A297" s="69" t="s">
        <v>342</v>
      </c>
      <c r="B297" s="70" t="n">
        <f aca="false">SUM(B298)</f>
        <v>0</v>
      </c>
      <c r="C297" s="70" t="n">
        <f aca="false">SUM(C298)</f>
        <v>0</v>
      </c>
      <c r="D297" s="70" t="n">
        <f aca="false">SUM(D298)</f>
        <v>0</v>
      </c>
    </row>
    <row r="298" s="60" customFormat="true" ht="18.75" hidden="false" customHeight="true" outlineLevel="0" collapsed="false">
      <c r="A298" s="69" t="s">
        <v>343</v>
      </c>
      <c r="B298" s="70" t="n">
        <v>0</v>
      </c>
      <c r="C298" s="70" t="n">
        <v>0</v>
      </c>
      <c r="D298" s="70" t="n">
        <v>0</v>
      </c>
    </row>
    <row r="299" s="60" customFormat="true" ht="18.75" hidden="false" customHeight="true" outlineLevel="0" collapsed="false">
      <c r="A299" s="69" t="s">
        <v>344</v>
      </c>
      <c r="B299" s="70" t="n">
        <f aca="false">SUM(B300)</f>
        <v>0</v>
      </c>
      <c r="C299" s="70" t="n">
        <f aca="false">SUM(C300)</f>
        <v>0</v>
      </c>
      <c r="D299" s="70" t="n">
        <f aca="false">SUM(D300)</f>
        <v>0</v>
      </c>
    </row>
    <row r="300" s="60" customFormat="true" ht="18.75" hidden="false" customHeight="true" outlineLevel="0" collapsed="false">
      <c r="A300" s="69" t="s">
        <v>345</v>
      </c>
      <c r="B300" s="70" t="n">
        <v>0</v>
      </c>
      <c r="C300" s="70" t="n">
        <v>0</v>
      </c>
      <c r="D300" s="70" t="n">
        <v>0</v>
      </c>
    </row>
    <row r="301" s="60" customFormat="true" ht="18.75" hidden="false" customHeight="true" outlineLevel="0" collapsed="false">
      <c r="A301" s="69" t="s">
        <v>346</v>
      </c>
      <c r="B301" s="70" t="n">
        <f aca="false">SUM(B302)</f>
        <v>0</v>
      </c>
      <c r="C301" s="70" t="n">
        <f aca="false">SUM(C302)</f>
        <v>0</v>
      </c>
      <c r="D301" s="70" t="n">
        <f aca="false">SUM(D302)</f>
        <v>0</v>
      </c>
    </row>
    <row r="302" s="60" customFormat="true" ht="18.75" hidden="false" customHeight="true" outlineLevel="0" collapsed="false">
      <c r="A302" s="69" t="s">
        <v>347</v>
      </c>
      <c r="B302" s="70" t="n">
        <v>0</v>
      </c>
      <c r="C302" s="70" t="n">
        <v>0</v>
      </c>
      <c r="D302" s="70" t="n">
        <v>0</v>
      </c>
    </row>
    <row r="303" s="60" customFormat="true" ht="18.75" hidden="false" customHeight="true" outlineLevel="0" collapsed="false">
      <c r="A303" s="69" t="s">
        <v>348</v>
      </c>
      <c r="B303" s="70" t="n">
        <f aca="false">SUM(B304:B311)</f>
        <v>367</v>
      </c>
      <c r="C303" s="70" t="n">
        <f aca="false">SUM(C304:C311)</f>
        <v>302</v>
      </c>
      <c r="D303" s="70" t="n">
        <f aca="false">SUM(D304:D311)</f>
        <v>0</v>
      </c>
    </row>
    <row r="304" s="60" customFormat="true" ht="18.75" hidden="false" customHeight="true" outlineLevel="0" collapsed="false">
      <c r="A304" s="69" t="s">
        <v>349</v>
      </c>
      <c r="B304" s="70" t="n">
        <v>0</v>
      </c>
      <c r="C304" s="70" t="n">
        <v>0</v>
      </c>
      <c r="D304" s="70" t="n">
        <v>0</v>
      </c>
    </row>
    <row r="305" s="60" customFormat="true" ht="18.75" hidden="false" customHeight="true" outlineLevel="0" collapsed="false">
      <c r="A305" s="69" t="s">
        <v>350</v>
      </c>
      <c r="B305" s="70" t="n">
        <v>0</v>
      </c>
      <c r="C305" s="70" t="n">
        <v>0</v>
      </c>
      <c r="D305" s="70" t="n">
        <v>0</v>
      </c>
    </row>
    <row r="306" s="60" customFormat="true" ht="18.75" hidden="false" customHeight="true" outlineLevel="0" collapsed="false">
      <c r="A306" s="69" t="s">
        <v>351</v>
      </c>
      <c r="B306" s="70" t="n">
        <v>367</v>
      </c>
      <c r="C306" s="70" t="n">
        <v>302</v>
      </c>
      <c r="D306" s="70" t="n">
        <v>0</v>
      </c>
    </row>
    <row r="307" s="60" customFormat="true" ht="18.75" hidden="false" customHeight="true" outlineLevel="0" collapsed="false">
      <c r="A307" s="69" t="s">
        <v>352</v>
      </c>
      <c r="B307" s="70" t="n">
        <v>0</v>
      </c>
      <c r="C307" s="70" t="n">
        <v>0</v>
      </c>
      <c r="D307" s="70" t="n">
        <v>0</v>
      </c>
    </row>
    <row r="308" s="60" customFormat="true" ht="18.75" hidden="false" customHeight="true" outlineLevel="0" collapsed="false">
      <c r="A308" s="69" t="s">
        <v>353</v>
      </c>
      <c r="B308" s="70" t="n">
        <v>0</v>
      </c>
      <c r="C308" s="70" t="n">
        <v>0</v>
      </c>
      <c r="D308" s="70" t="n">
        <v>0</v>
      </c>
    </row>
    <row r="309" s="60" customFormat="true" ht="18.75" hidden="false" customHeight="true" outlineLevel="0" collapsed="false">
      <c r="A309" s="69" t="s">
        <v>354</v>
      </c>
      <c r="B309" s="70" t="n">
        <v>0</v>
      </c>
      <c r="C309" s="70" t="n">
        <v>0</v>
      </c>
      <c r="D309" s="70" t="n">
        <v>0</v>
      </c>
    </row>
    <row r="310" s="60" customFormat="true" ht="18.75" hidden="false" customHeight="true" outlineLevel="0" collapsed="false">
      <c r="A310" s="69" t="s">
        <v>355</v>
      </c>
      <c r="B310" s="70" t="n">
        <v>0</v>
      </c>
      <c r="C310" s="70" t="n">
        <v>0</v>
      </c>
      <c r="D310" s="70" t="n">
        <v>0</v>
      </c>
    </row>
    <row r="311" s="60" customFormat="true" ht="18.75" hidden="false" customHeight="true" outlineLevel="0" collapsed="false">
      <c r="A311" s="69" t="s">
        <v>356</v>
      </c>
      <c r="B311" s="70" t="n">
        <v>0</v>
      </c>
      <c r="C311" s="70" t="n">
        <v>0</v>
      </c>
      <c r="D311" s="70" t="n">
        <v>0</v>
      </c>
    </row>
    <row r="312" s="60" customFormat="true" ht="18.75" hidden="false" customHeight="true" outlineLevel="0" collapsed="false">
      <c r="A312" s="69" t="s">
        <v>357</v>
      </c>
      <c r="B312" s="70" t="n">
        <f aca="false">SUM(B313)</f>
        <v>0</v>
      </c>
      <c r="C312" s="70" t="n">
        <f aca="false">SUM(C313)</f>
        <v>0</v>
      </c>
      <c r="D312" s="70" t="n">
        <f aca="false">SUM(D313)</f>
        <v>0</v>
      </c>
    </row>
    <row r="313" s="60" customFormat="true" ht="18.75" hidden="false" customHeight="true" outlineLevel="0" collapsed="false">
      <c r="A313" s="69" t="s">
        <v>358</v>
      </c>
      <c r="B313" s="70" t="n">
        <v>0</v>
      </c>
      <c r="C313" s="70" t="n">
        <v>0</v>
      </c>
      <c r="D313" s="70" t="n">
        <v>0</v>
      </c>
    </row>
    <row r="314" s="60" customFormat="true" ht="18.75" hidden="false" customHeight="true" outlineLevel="0" collapsed="false">
      <c r="A314" s="69" t="s">
        <v>359</v>
      </c>
      <c r="B314" s="70" t="n">
        <f aca="false">SUM(B315,B325,B347,B354,B366,B375,B389,B398,B407,B415,B423,B432)</f>
        <v>126917</v>
      </c>
      <c r="C314" s="70" t="n">
        <f aca="false">SUM(C315,C325,C347,C354,C366,C375,C389,C398,C407,C415,C423,C432)</f>
        <v>143031</v>
      </c>
      <c r="D314" s="70" t="n">
        <f aca="false">SUM(D315,D325,D347,D354,D366,D375,D389,D398,D407,D415,D423,D432)</f>
        <v>141056</v>
      </c>
    </row>
    <row r="315" s="60" customFormat="true" ht="18.75" hidden="false" customHeight="true" outlineLevel="0" collapsed="false">
      <c r="A315" s="69" t="s">
        <v>360</v>
      </c>
      <c r="B315" s="70" t="n">
        <f aca="false">SUM(B316:B324)</f>
        <v>8756</v>
      </c>
      <c r="C315" s="70" t="n">
        <f aca="false">SUM(C316:C324)</f>
        <v>10947</v>
      </c>
      <c r="D315" s="70" t="n">
        <f aca="false">SUM(D316:D324)</f>
        <v>10655</v>
      </c>
    </row>
    <row r="316" s="60" customFormat="true" ht="18.75" hidden="false" customHeight="true" outlineLevel="0" collapsed="false">
      <c r="A316" s="69" t="s">
        <v>361</v>
      </c>
      <c r="B316" s="70" t="n">
        <v>0</v>
      </c>
      <c r="C316" s="70" t="n">
        <v>0</v>
      </c>
      <c r="D316" s="70" t="n">
        <v>0</v>
      </c>
    </row>
    <row r="317" s="60" customFormat="true" ht="18.75" hidden="false" customHeight="true" outlineLevel="0" collapsed="false">
      <c r="A317" s="69" t="s">
        <v>362</v>
      </c>
      <c r="B317" s="70" t="n">
        <v>0</v>
      </c>
      <c r="C317" s="70" t="n">
        <v>0</v>
      </c>
      <c r="D317" s="70" t="n">
        <v>0</v>
      </c>
    </row>
    <row r="318" s="60" customFormat="true" ht="18.75" hidden="false" customHeight="true" outlineLevel="0" collapsed="false">
      <c r="A318" s="69" t="s">
        <v>363</v>
      </c>
      <c r="B318" s="70" t="n">
        <v>7493</v>
      </c>
      <c r="C318" s="70" t="n">
        <v>9979</v>
      </c>
      <c r="D318" s="70" t="n">
        <v>9698</v>
      </c>
    </row>
    <row r="319" s="60" customFormat="true" ht="18.75" hidden="false" customHeight="true" outlineLevel="0" collapsed="false">
      <c r="A319" s="69" t="s">
        <v>364</v>
      </c>
      <c r="B319" s="70" t="n">
        <v>35</v>
      </c>
      <c r="C319" s="70" t="n">
        <v>35</v>
      </c>
      <c r="D319" s="70" t="n">
        <v>22</v>
      </c>
    </row>
    <row r="320" s="60" customFormat="true" ht="18.75" hidden="false" customHeight="true" outlineLevel="0" collapsed="false">
      <c r="A320" s="69" t="s">
        <v>365</v>
      </c>
      <c r="B320" s="70" t="n">
        <v>0</v>
      </c>
      <c r="C320" s="70" t="n">
        <v>0</v>
      </c>
      <c r="D320" s="70" t="n">
        <v>0</v>
      </c>
    </row>
    <row r="321" s="60" customFormat="true" ht="18.75" hidden="false" customHeight="true" outlineLevel="0" collapsed="false">
      <c r="A321" s="69" t="s">
        <v>366</v>
      </c>
      <c r="B321" s="70" t="n">
        <v>0</v>
      </c>
      <c r="C321" s="70" t="n">
        <v>0</v>
      </c>
      <c r="D321" s="70" t="n">
        <v>0</v>
      </c>
    </row>
    <row r="322" s="60" customFormat="true" ht="18.75" hidden="false" customHeight="true" outlineLevel="0" collapsed="false">
      <c r="A322" s="69" t="s">
        <v>367</v>
      </c>
      <c r="B322" s="70" t="n">
        <v>0</v>
      </c>
      <c r="C322" s="70" t="n">
        <v>0</v>
      </c>
      <c r="D322" s="70" t="n">
        <v>0</v>
      </c>
    </row>
    <row r="323" s="60" customFormat="true" ht="18.75" hidden="false" customHeight="true" outlineLevel="0" collapsed="false">
      <c r="A323" s="69" t="s">
        <v>368</v>
      </c>
      <c r="B323" s="70" t="n">
        <v>0</v>
      </c>
      <c r="C323" s="70" t="n">
        <v>0</v>
      </c>
      <c r="D323" s="70" t="n">
        <v>0</v>
      </c>
    </row>
    <row r="324" s="60" customFormat="true" ht="18.75" hidden="false" customHeight="true" outlineLevel="0" collapsed="false">
      <c r="A324" s="69" t="s">
        <v>369</v>
      </c>
      <c r="B324" s="70" t="n">
        <v>1228</v>
      </c>
      <c r="C324" s="70" t="n">
        <v>933</v>
      </c>
      <c r="D324" s="70" t="n">
        <v>935</v>
      </c>
    </row>
    <row r="325" s="60" customFormat="true" ht="18.75" hidden="false" customHeight="true" outlineLevel="0" collapsed="false">
      <c r="A325" s="69" t="s">
        <v>370</v>
      </c>
      <c r="B325" s="70" t="n">
        <f aca="false">SUM(B326:B346)</f>
        <v>107165</v>
      </c>
      <c r="C325" s="70" t="n">
        <f aca="false">SUM(C326:C346)</f>
        <v>118334</v>
      </c>
      <c r="D325" s="70" t="n">
        <f aca="false">SUM(D326:D346)</f>
        <v>118131</v>
      </c>
    </row>
    <row r="326" s="60" customFormat="true" ht="18.75" hidden="false" customHeight="true" outlineLevel="0" collapsed="false">
      <c r="A326" s="69" t="s">
        <v>167</v>
      </c>
      <c r="B326" s="70" t="n">
        <v>79537</v>
      </c>
      <c r="C326" s="70" t="n">
        <v>89652</v>
      </c>
      <c r="D326" s="70" t="n">
        <v>90805</v>
      </c>
    </row>
    <row r="327" s="60" customFormat="true" ht="18.75" hidden="false" customHeight="true" outlineLevel="0" collapsed="false">
      <c r="A327" s="69" t="s">
        <v>168</v>
      </c>
      <c r="B327" s="70" t="n">
        <v>6759</v>
      </c>
      <c r="C327" s="70" t="n">
        <v>6774</v>
      </c>
      <c r="D327" s="70" t="n">
        <v>6744</v>
      </c>
    </row>
    <row r="328" s="60" customFormat="true" ht="18.75" hidden="false" customHeight="true" outlineLevel="0" collapsed="false">
      <c r="A328" s="69" t="s">
        <v>169</v>
      </c>
      <c r="B328" s="70" t="n">
        <v>0</v>
      </c>
      <c r="C328" s="70" t="n">
        <v>0</v>
      </c>
      <c r="D328" s="70" t="n">
        <v>0</v>
      </c>
    </row>
    <row r="329" s="60" customFormat="true" ht="18.75" hidden="false" customHeight="true" outlineLevel="0" collapsed="false">
      <c r="A329" s="69" t="s">
        <v>371</v>
      </c>
      <c r="B329" s="70" t="n">
        <v>1342</v>
      </c>
      <c r="C329" s="70" t="n">
        <v>1484</v>
      </c>
      <c r="D329" s="70" t="n">
        <v>1198</v>
      </c>
    </row>
    <row r="330" s="60" customFormat="true" ht="18.75" hidden="false" customHeight="true" outlineLevel="0" collapsed="false">
      <c r="A330" s="69" t="s">
        <v>372</v>
      </c>
      <c r="B330" s="70" t="n">
        <v>0</v>
      </c>
      <c r="C330" s="70" t="n">
        <v>0</v>
      </c>
      <c r="D330" s="70" t="n">
        <v>0</v>
      </c>
    </row>
    <row r="331" s="60" customFormat="true" ht="18.75" hidden="false" customHeight="true" outlineLevel="0" collapsed="false">
      <c r="A331" s="69" t="s">
        <v>373</v>
      </c>
      <c r="B331" s="70" t="n">
        <v>0</v>
      </c>
      <c r="C331" s="70" t="n">
        <v>0</v>
      </c>
      <c r="D331" s="70" t="n">
        <v>0</v>
      </c>
    </row>
    <row r="332" s="60" customFormat="true" ht="18.75" hidden="false" customHeight="true" outlineLevel="0" collapsed="false">
      <c r="A332" s="69" t="s">
        <v>374</v>
      </c>
      <c r="B332" s="70" t="n">
        <v>0</v>
      </c>
      <c r="C332" s="70" t="n">
        <v>0</v>
      </c>
      <c r="D332" s="70" t="n">
        <v>0</v>
      </c>
    </row>
    <row r="333" s="60" customFormat="true" ht="18.75" hidden="false" customHeight="true" outlineLevel="0" collapsed="false">
      <c r="A333" s="69" t="s">
        <v>375</v>
      </c>
      <c r="B333" s="70" t="n">
        <v>0</v>
      </c>
      <c r="C333" s="70" t="n">
        <v>0</v>
      </c>
      <c r="D333" s="70" t="n">
        <v>0</v>
      </c>
    </row>
    <row r="334" s="60" customFormat="true" ht="18.75" hidden="false" customHeight="true" outlineLevel="0" collapsed="false">
      <c r="A334" s="69" t="s">
        <v>376</v>
      </c>
      <c r="B334" s="70" t="n">
        <v>0</v>
      </c>
      <c r="C334" s="70" t="n">
        <v>0</v>
      </c>
      <c r="D334" s="70" t="n">
        <v>0</v>
      </c>
    </row>
    <row r="335" s="60" customFormat="true" ht="18.75" hidden="false" customHeight="true" outlineLevel="0" collapsed="false">
      <c r="A335" s="69" t="s">
        <v>377</v>
      </c>
      <c r="B335" s="70" t="n">
        <v>0</v>
      </c>
      <c r="C335" s="70" t="n">
        <v>0</v>
      </c>
      <c r="D335" s="70" t="n">
        <v>0</v>
      </c>
    </row>
    <row r="336" s="60" customFormat="true" ht="18.75" hidden="false" customHeight="true" outlineLevel="0" collapsed="false">
      <c r="A336" s="69" t="s">
        <v>378</v>
      </c>
      <c r="B336" s="70" t="n">
        <v>926</v>
      </c>
      <c r="C336" s="70" t="n">
        <v>926</v>
      </c>
      <c r="D336" s="70" t="n">
        <v>780</v>
      </c>
    </row>
    <row r="337" s="60" customFormat="true" ht="18.75" hidden="false" customHeight="true" outlineLevel="0" collapsed="false">
      <c r="A337" s="69" t="s">
        <v>379</v>
      </c>
      <c r="B337" s="70" t="n">
        <v>4406</v>
      </c>
      <c r="C337" s="70" t="n">
        <v>3961</v>
      </c>
      <c r="D337" s="70" t="n">
        <v>3611</v>
      </c>
    </row>
    <row r="338" s="60" customFormat="true" ht="18.75" hidden="false" customHeight="true" outlineLevel="0" collapsed="false">
      <c r="A338" s="69" t="s">
        <v>380</v>
      </c>
      <c r="B338" s="70" t="n">
        <v>0</v>
      </c>
      <c r="C338" s="70" t="n">
        <v>0</v>
      </c>
      <c r="D338" s="70" t="n">
        <v>0</v>
      </c>
    </row>
    <row r="339" s="60" customFormat="true" ht="18.75" hidden="false" customHeight="true" outlineLevel="0" collapsed="false">
      <c r="A339" s="69" t="s">
        <v>381</v>
      </c>
      <c r="B339" s="70" t="n">
        <v>0</v>
      </c>
      <c r="C339" s="70" t="n">
        <v>0</v>
      </c>
      <c r="D339" s="70" t="n">
        <v>0</v>
      </c>
    </row>
    <row r="340" s="60" customFormat="true" ht="18.75" hidden="false" customHeight="true" outlineLevel="0" collapsed="false">
      <c r="A340" s="69" t="s">
        <v>382</v>
      </c>
      <c r="B340" s="70" t="n">
        <v>37</v>
      </c>
      <c r="C340" s="70" t="n">
        <v>37</v>
      </c>
      <c r="D340" s="70" t="n">
        <v>0</v>
      </c>
    </row>
    <row r="341" s="60" customFormat="true" ht="18.75" hidden="false" customHeight="true" outlineLevel="0" collapsed="false">
      <c r="A341" s="69" t="s">
        <v>383</v>
      </c>
      <c r="B341" s="70" t="n">
        <v>0</v>
      </c>
      <c r="C341" s="70" t="n">
        <v>0</v>
      </c>
      <c r="D341" s="70" t="n">
        <v>0</v>
      </c>
    </row>
    <row r="342" s="60" customFormat="true" ht="18.75" hidden="false" customHeight="true" outlineLevel="0" collapsed="false">
      <c r="A342" s="69" t="s">
        <v>384</v>
      </c>
      <c r="B342" s="70" t="n">
        <v>3027</v>
      </c>
      <c r="C342" s="70" t="n">
        <v>3087</v>
      </c>
      <c r="D342" s="70" t="n">
        <v>3087</v>
      </c>
    </row>
    <row r="343" s="60" customFormat="true" ht="18.75" hidden="false" customHeight="true" outlineLevel="0" collapsed="false">
      <c r="A343" s="69" t="s">
        <v>385</v>
      </c>
      <c r="B343" s="70" t="n">
        <v>61</v>
      </c>
      <c r="C343" s="70" t="n">
        <v>61</v>
      </c>
      <c r="D343" s="70" t="n">
        <v>61</v>
      </c>
    </row>
    <row r="344" s="60" customFormat="true" ht="18.75" hidden="false" customHeight="true" outlineLevel="0" collapsed="false">
      <c r="A344" s="69" t="s">
        <v>210</v>
      </c>
      <c r="B344" s="70" t="n">
        <v>0</v>
      </c>
      <c r="C344" s="70" t="n">
        <v>0</v>
      </c>
      <c r="D344" s="70" t="n">
        <v>0</v>
      </c>
    </row>
    <row r="345" s="60" customFormat="true" ht="18.75" hidden="false" customHeight="true" outlineLevel="0" collapsed="false">
      <c r="A345" s="69" t="s">
        <v>176</v>
      </c>
      <c r="B345" s="70" t="n">
        <v>1327</v>
      </c>
      <c r="C345" s="70" t="n">
        <v>1965</v>
      </c>
      <c r="D345" s="70" t="n">
        <v>1853</v>
      </c>
    </row>
    <row r="346" s="60" customFormat="true" ht="18.75" hidden="false" customHeight="true" outlineLevel="0" collapsed="false">
      <c r="A346" s="69" t="s">
        <v>386</v>
      </c>
      <c r="B346" s="70" t="n">
        <v>9743</v>
      </c>
      <c r="C346" s="70" t="n">
        <v>10387</v>
      </c>
      <c r="D346" s="70" t="n">
        <v>9992</v>
      </c>
    </row>
    <row r="347" s="60" customFormat="true" ht="18.75" hidden="false" customHeight="true" outlineLevel="0" collapsed="false">
      <c r="A347" s="69" t="s">
        <v>387</v>
      </c>
      <c r="B347" s="70" t="n">
        <f aca="false">SUM(B348:B353)</f>
        <v>80</v>
      </c>
      <c r="C347" s="70" t="n">
        <f aca="false">SUM(C348:C353)</f>
        <v>80</v>
      </c>
      <c r="D347" s="70" t="n">
        <f aca="false">SUM(D348:D353)</f>
        <v>80</v>
      </c>
    </row>
    <row r="348" s="60" customFormat="true" ht="18.75" hidden="false" customHeight="true" outlineLevel="0" collapsed="false">
      <c r="A348" s="69" t="s">
        <v>167</v>
      </c>
      <c r="B348" s="70" t="n">
        <v>0</v>
      </c>
      <c r="C348" s="70" t="n">
        <v>0</v>
      </c>
      <c r="D348" s="70" t="n">
        <v>0</v>
      </c>
    </row>
    <row r="349" s="60" customFormat="true" ht="18.75" hidden="false" customHeight="true" outlineLevel="0" collapsed="false">
      <c r="A349" s="69" t="s">
        <v>168</v>
      </c>
      <c r="B349" s="70" t="n">
        <v>0</v>
      </c>
      <c r="C349" s="70" t="n">
        <v>0</v>
      </c>
      <c r="D349" s="70" t="n">
        <v>0</v>
      </c>
    </row>
    <row r="350" s="60" customFormat="true" ht="18.75" hidden="false" customHeight="true" outlineLevel="0" collapsed="false">
      <c r="A350" s="69" t="s">
        <v>169</v>
      </c>
      <c r="B350" s="70" t="n">
        <v>0</v>
      </c>
      <c r="C350" s="70" t="n">
        <v>0</v>
      </c>
      <c r="D350" s="70" t="n">
        <v>0</v>
      </c>
    </row>
    <row r="351" s="60" customFormat="true" ht="18.75" hidden="false" customHeight="true" outlineLevel="0" collapsed="false">
      <c r="A351" s="69" t="s">
        <v>388</v>
      </c>
      <c r="B351" s="70" t="n">
        <v>80</v>
      </c>
      <c r="C351" s="70" t="n">
        <v>80</v>
      </c>
      <c r="D351" s="70" t="n">
        <v>80</v>
      </c>
    </row>
    <row r="352" s="60" customFormat="true" ht="18.75" hidden="false" customHeight="true" outlineLevel="0" collapsed="false">
      <c r="A352" s="69" t="s">
        <v>176</v>
      </c>
      <c r="B352" s="70" t="n">
        <v>0</v>
      </c>
      <c r="C352" s="70" t="n">
        <v>0</v>
      </c>
      <c r="D352" s="70" t="n">
        <v>0</v>
      </c>
    </row>
    <row r="353" s="60" customFormat="true" ht="18.75" hidden="false" customHeight="true" outlineLevel="0" collapsed="false">
      <c r="A353" s="69" t="s">
        <v>389</v>
      </c>
      <c r="B353" s="70" t="n">
        <v>0</v>
      </c>
      <c r="C353" s="70" t="n">
        <v>0</v>
      </c>
      <c r="D353" s="70" t="n">
        <v>0</v>
      </c>
    </row>
    <row r="354" s="60" customFormat="true" ht="18.75" hidden="false" customHeight="true" outlineLevel="0" collapsed="false">
      <c r="A354" s="69" t="s">
        <v>390</v>
      </c>
      <c r="B354" s="70" t="n">
        <f aca="false">SUM(B355:B365)</f>
        <v>3522</v>
      </c>
      <c r="C354" s="70" t="n">
        <f aca="false">SUM(C355:C365)</f>
        <v>3783</v>
      </c>
      <c r="D354" s="70" t="n">
        <f aca="false">SUM(D355:D365)</f>
        <v>2838</v>
      </c>
    </row>
    <row r="355" s="60" customFormat="true" ht="18.75" hidden="false" customHeight="true" outlineLevel="0" collapsed="false">
      <c r="A355" s="69" t="s">
        <v>167</v>
      </c>
      <c r="B355" s="70" t="n">
        <v>1022</v>
      </c>
      <c r="C355" s="70" t="n">
        <v>1473</v>
      </c>
      <c r="D355" s="70" t="n">
        <v>1484</v>
      </c>
    </row>
    <row r="356" s="60" customFormat="true" ht="18.75" hidden="false" customHeight="true" outlineLevel="0" collapsed="false">
      <c r="A356" s="69" t="s">
        <v>168</v>
      </c>
      <c r="B356" s="70" t="n">
        <v>0</v>
      </c>
      <c r="C356" s="70" t="n">
        <v>0</v>
      </c>
      <c r="D356" s="70" t="n">
        <v>0</v>
      </c>
    </row>
    <row r="357" s="60" customFormat="true" ht="18.75" hidden="false" customHeight="true" outlineLevel="0" collapsed="false">
      <c r="A357" s="69" t="s">
        <v>169</v>
      </c>
      <c r="B357" s="70" t="n">
        <v>0</v>
      </c>
      <c r="C357" s="70" t="n">
        <v>0</v>
      </c>
      <c r="D357" s="70" t="n">
        <v>0</v>
      </c>
    </row>
    <row r="358" s="60" customFormat="true" ht="18.75" hidden="false" customHeight="true" outlineLevel="0" collapsed="false">
      <c r="A358" s="69" t="s">
        <v>391</v>
      </c>
      <c r="B358" s="70" t="n">
        <v>0</v>
      </c>
      <c r="C358" s="70" t="n">
        <v>0</v>
      </c>
      <c r="D358" s="70" t="n">
        <v>0</v>
      </c>
    </row>
    <row r="359" s="60" customFormat="true" ht="18.75" hidden="false" customHeight="true" outlineLevel="0" collapsed="false">
      <c r="A359" s="69" t="s">
        <v>392</v>
      </c>
      <c r="B359" s="70" t="n">
        <v>0</v>
      </c>
      <c r="C359" s="70" t="n">
        <v>0</v>
      </c>
      <c r="D359" s="70" t="n">
        <v>0</v>
      </c>
    </row>
    <row r="360" s="60" customFormat="true" ht="18.75" hidden="false" customHeight="true" outlineLevel="0" collapsed="false">
      <c r="A360" s="69" t="s">
        <v>393</v>
      </c>
      <c r="B360" s="70" t="n">
        <v>0</v>
      </c>
      <c r="C360" s="70" t="n">
        <v>0</v>
      </c>
      <c r="D360" s="70" t="n">
        <v>0</v>
      </c>
    </row>
    <row r="361" s="60" customFormat="true" ht="18.75" hidden="false" customHeight="true" outlineLevel="0" collapsed="false">
      <c r="A361" s="69" t="s">
        <v>394</v>
      </c>
      <c r="B361" s="70" t="n">
        <v>0</v>
      </c>
      <c r="C361" s="70" t="n">
        <v>0</v>
      </c>
      <c r="D361" s="70" t="n">
        <v>0</v>
      </c>
    </row>
    <row r="362" s="60" customFormat="true" ht="18.75" hidden="false" customHeight="true" outlineLevel="0" collapsed="false">
      <c r="A362" s="69" t="s">
        <v>395</v>
      </c>
      <c r="B362" s="70" t="n">
        <v>0</v>
      </c>
      <c r="C362" s="70" t="n">
        <v>0</v>
      </c>
      <c r="D362" s="70" t="n">
        <v>0</v>
      </c>
    </row>
    <row r="363" s="60" customFormat="true" ht="18.75" hidden="false" customHeight="true" outlineLevel="0" collapsed="false">
      <c r="A363" s="69" t="s">
        <v>396</v>
      </c>
      <c r="B363" s="70" t="n">
        <v>2500</v>
      </c>
      <c r="C363" s="70" t="n">
        <v>2150</v>
      </c>
      <c r="D363" s="70" t="n">
        <v>1289</v>
      </c>
    </row>
    <row r="364" s="60" customFormat="true" ht="18.75" hidden="false" customHeight="true" outlineLevel="0" collapsed="false">
      <c r="A364" s="69" t="s">
        <v>176</v>
      </c>
      <c r="B364" s="70" t="n">
        <v>0</v>
      </c>
      <c r="C364" s="70" t="n">
        <v>0</v>
      </c>
      <c r="D364" s="70" t="n">
        <v>0</v>
      </c>
    </row>
    <row r="365" s="60" customFormat="true" ht="18.75" hidden="false" customHeight="true" outlineLevel="0" collapsed="false">
      <c r="A365" s="69" t="s">
        <v>397</v>
      </c>
      <c r="B365" s="70" t="n">
        <v>0</v>
      </c>
      <c r="C365" s="70" t="n">
        <v>160</v>
      </c>
      <c r="D365" s="70" t="n">
        <v>65</v>
      </c>
    </row>
    <row r="366" s="60" customFormat="true" ht="18.75" hidden="false" customHeight="true" outlineLevel="0" collapsed="false">
      <c r="A366" s="69" t="s">
        <v>398</v>
      </c>
      <c r="B366" s="70" t="n">
        <f aca="false">SUM(B367:B374)</f>
        <v>4267</v>
      </c>
      <c r="C366" s="70" t="n">
        <f aca="false">SUM(C367:C374)</f>
        <v>6123</v>
      </c>
      <c r="D366" s="70" t="n">
        <f aca="false">SUM(D367:D374)</f>
        <v>5719</v>
      </c>
    </row>
    <row r="367" s="60" customFormat="true" ht="18.75" hidden="false" customHeight="true" outlineLevel="0" collapsed="false">
      <c r="A367" s="69" t="s">
        <v>167</v>
      </c>
      <c r="B367" s="70" t="n">
        <v>2038</v>
      </c>
      <c r="C367" s="70" t="n">
        <v>2699</v>
      </c>
      <c r="D367" s="70" t="n">
        <v>2378</v>
      </c>
    </row>
    <row r="368" s="60" customFormat="true" ht="18.75" hidden="false" customHeight="true" outlineLevel="0" collapsed="false">
      <c r="A368" s="69" t="s">
        <v>168</v>
      </c>
      <c r="B368" s="70" t="n">
        <v>0</v>
      </c>
      <c r="C368" s="70" t="n">
        <v>60</v>
      </c>
      <c r="D368" s="70" t="n">
        <v>70</v>
      </c>
    </row>
    <row r="369" s="60" customFormat="true" ht="18.75" hidden="false" customHeight="true" outlineLevel="0" collapsed="false">
      <c r="A369" s="69" t="s">
        <v>169</v>
      </c>
      <c r="B369" s="70" t="n">
        <v>0</v>
      </c>
      <c r="C369" s="70" t="n">
        <v>0</v>
      </c>
      <c r="D369" s="70" t="n">
        <v>0</v>
      </c>
    </row>
    <row r="370" s="60" customFormat="true" ht="18.75" hidden="false" customHeight="true" outlineLevel="0" collapsed="false">
      <c r="A370" s="69" t="s">
        <v>399</v>
      </c>
      <c r="B370" s="70" t="n">
        <v>0</v>
      </c>
      <c r="C370" s="70" t="n">
        <v>0</v>
      </c>
      <c r="D370" s="70" t="n">
        <v>0</v>
      </c>
    </row>
    <row r="371" s="60" customFormat="true" ht="18.75" hidden="false" customHeight="true" outlineLevel="0" collapsed="false">
      <c r="A371" s="69" t="s">
        <v>400</v>
      </c>
      <c r="B371" s="70" t="n">
        <v>0</v>
      </c>
      <c r="C371" s="70" t="n">
        <v>0</v>
      </c>
      <c r="D371" s="70" t="n">
        <v>0</v>
      </c>
    </row>
    <row r="372" s="60" customFormat="true" ht="18.75" hidden="false" customHeight="true" outlineLevel="0" collapsed="false">
      <c r="A372" s="69" t="s">
        <v>401</v>
      </c>
      <c r="B372" s="70" t="n">
        <v>2229</v>
      </c>
      <c r="C372" s="70" t="n">
        <v>3064</v>
      </c>
      <c r="D372" s="70" t="n">
        <v>2971</v>
      </c>
    </row>
    <row r="373" s="60" customFormat="true" ht="18.75" hidden="false" customHeight="true" outlineLevel="0" collapsed="false">
      <c r="A373" s="69" t="s">
        <v>176</v>
      </c>
      <c r="B373" s="70" t="n">
        <v>0</v>
      </c>
      <c r="C373" s="70" t="n">
        <v>0</v>
      </c>
      <c r="D373" s="70" t="n">
        <v>0</v>
      </c>
    </row>
    <row r="374" s="60" customFormat="true" ht="18.75" hidden="false" customHeight="true" outlineLevel="0" collapsed="false">
      <c r="A374" s="69" t="s">
        <v>402</v>
      </c>
      <c r="B374" s="70" t="n">
        <v>0</v>
      </c>
      <c r="C374" s="70" t="n">
        <v>300</v>
      </c>
      <c r="D374" s="70" t="n">
        <v>300</v>
      </c>
    </row>
    <row r="375" s="60" customFormat="true" ht="18.75" hidden="false" customHeight="true" outlineLevel="0" collapsed="false">
      <c r="A375" s="69" t="s">
        <v>403</v>
      </c>
      <c r="B375" s="70" t="n">
        <f aca="false">SUM(B376:B388)</f>
        <v>2967</v>
      </c>
      <c r="C375" s="70" t="n">
        <f aca="false">SUM(C376:C388)</f>
        <v>3546</v>
      </c>
      <c r="D375" s="70" t="n">
        <f aca="false">SUM(D376:D388)</f>
        <v>3421</v>
      </c>
    </row>
    <row r="376" s="60" customFormat="true" ht="18.75" hidden="false" customHeight="true" outlineLevel="0" collapsed="false">
      <c r="A376" s="69" t="s">
        <v>167</v>
      </c>
      <c r="B376" s="70" t="n">
        <v>1661</v>
      </c>
      <c r="C376" s="70" t="n">
        <v>2024</v>
      </c>
      <c r="D376" s="70" t="n">
        <v>1900</v>
      </c>
    </row>
    <row r="377" s="60" customFormat="true" ht="18.75" hidden="false" customHeight="true" outlineLevel="0" collapsed="false">
      <c r="A377" s="69" t="s">
        <v>168</v>
      </c>
      <c r="B377" s="70" t="n">
        <v>20</v>
      </c>
      <c r="C377" s="70" t="n">
        <v>20</v>
      </c>
      <c r="D377" s="70" t="n">
        <v>20</v>
      </c>
    </row>
    <row r="378" s="60" customFormat="true" ht="18.75" hidden="false" customHeight="true" outlineLevel="0" collapsed="false">
      <c r="A378" s="69" t="s">
        <v>169</v>
      </c>
      <c r="B378" s="70" t="n">
        <v>0</v>
      </c>
      <c r="C378" s="70" t="n">
        <v>0</v>
      </c>
      <c r="D378" s="70" t="n">
        <v>0</v>
      </c>
    </row>
    <row r="379" s="60" customFormat="true" ht="18.75" hidden="false" customHeight="true" outlineLevel="0" collapsed="false">
      <c r="A379" s="69" t="s">
        <v>404</v>
      </c>
      <c r="B379" s="70" t="n">
        <v>432</v>
      </c>
      <c r="C379" s="70" t="n">
        <v>653</v>
      </c>
      <c r="D379" s="70" t="n">
        <v>652</v>
      </c>
    </row>
    <row r="380" s="60" customFormat="true" ht="18.75" hidden="false" customHeight="true" outlineLevel="0" collapsed="false">
      <c r="A380" s="69" t="s">
        <v>405</v>
      </c>
      <c r="B380" s="70" t="n">
        <v>55</v>
      </c>
      <c r="C380" s="70" t="n">
        <v>55</v>
      </c>
      <c r="D380" s="70" t="n">
        <v>55</v>
      </c>
    </row>
    <row r="381" s="60" customFormat="true" ht="18.75" hidden="false" customHeight="true" outlineLevel="0" collapsed="false">
      <c r="A381" s="69" t="s">
        <v>406</v>
      </c>
      <c r="B381" s="70" t="n">
        <v>417</v>
      </c>
      <c r="C381" s="70" t="n">
        <v>412</v>
      </c>
      <c r="D381" s="70" t="n">
        <v>412</v>
      </c>
    </row>
    <row r="382" s="60" customFormat="true" ht="18.75" hidden="false" customHeight="true" outlineLevel="0" collapsed="false">
      <c r="A382" s="69" t="s">
        <v>407</v>
      </c>
      <c r="B382" s="70" t="n">
        <v>382</v>
      </c>
      <c r="C382" s="70" t="n">
        <v>382</v>
      </c>
      <c r="D382" s="70" t="n">
        <v>382</v>
      </c>
    </row>
    <row r="383" s="60" customFormat="true" ht="18.75" hidden="false" customHeight="true" outlineLevel="0" collapsed="false">
      <c r="A383" s="69" t="s">
        <v>408</v>
      </c>
      <c r="B383" s="70" t="n">
        <v>0</v>
      </c>
      <c r="C383" s="70" t="n">
        <v>0</v>
      </c>
      <c r="D383" s="70" t="n">
        <v>0</v>
      </c>
    </row>
    <row r="384" s="60" customFormat="true" ht="18.75" hidden="false" customHeight="true" outlineLevel="0" collapsed="false">
      <c r="A384" s="69" t="s">
        <v>409</v>
      </c>
      <c r="B384" s="70" t="n">
        <v>0</v>
      </c>
      <c r="C384" s="70" t="n">
        <v>0</v>
      </c>
      <c r="D384" s="70" t="n">
        <v>0</v>
      </c>
    </row>
    <row r="385" s="60" customFormat="true" ht="18.75" hidden="false" customHeight="true" outlineLevel="0" collapsed="false">
      <c r="A385" s="69" t="s">
        <v>410</v>
      </c>
      <c r="B385" s="70" t="n">
        <v>0</v>
      </c>
      <c r="C385" s="70" t="n">
        <v>0</v>
      </c>
      <c r="D385" s="70" t="n">
        <v>0</v>
      </c>
    </row>
    <row r="386" s="60" customFormat="true" ht="18.75" hidden="false" customHeight="true" outlineLevel="0" collapsed="false">
      <c r="A386" s="69" t="s">
        <v>411</v>
      </c>
      <c r="B386" s="70" t="n">
        <v>0</v>
      </c>
      <c r="C386" s="70" t="n">
        <v>0</v>
      </c>
      <c r="D386" s="70" t="n">
        <v>0</v>
      </c>
    </row>
    <row r="387" s="60" customFormat="true" ht="18.75" hidden="false" customHeight="true" outlineLevel="0" collapsed="false">
      <c r="A387" s="69" t="s">
        <v>176</v>
      </c>
      <c r="B387" s="70" t="n">
        <v>0</v>
      </c>
      <c r="C387" s="70" t="n">
        <v>0</v>
      </c>
      <c r="D387" s="70" t="n">
        <v>0</v>
      </c>
    </row>
    <row r="388" s="60" customFormat="true" ht="18.75" hidden="false" customHeight="true" outlineLevel="0" collapsed="false">
      <c r="A388" s="69" t="s">
        <v>412</v>
      </c>
      <c r="B388" s="70" t="n">
        <v>0</v>
      </c>
      <c r="C388" s="70" t="n">
        <v>0</v>
      </c>
      <c r="D388" s="70" t="n">
        <v>0</v>
      </c>
    </row>
    <row r="389" s="60" customFormat="true" ht="18.75" hidden="false" customHeight="true" outlineLevel="0" collapsed="false">
      <c r="A389" s="69" t="s">
        <v>413</v>
      </c>
      <c r="B389" s="70" t="n">
        <f aca="false">SUM(B390:B397)</f>
        <v>0</v>
      </c>
      <c r="C389" s="70" t="n">
        <f aca="false">SUM(C390:C397)</f>
        <v>0</v>
      </c>
      <c r="D389" s="70" t="n">
        <f aca="false">SUM(D390:D397)</f>
        <v>0</v>
      </c>
    </row>
    <row r="390" s="60" customFormat="true" ht="18.75" hidden="false" customHeight="true" outlineLevel="0" collapsed="false">
      <c r="A390" s="69" t="s">
        <v>167</v>
      </c>
      <c r="B390" s="70" t="n">
        <v>0</v>
      </c>
      <c r="C390" s="70" t="n">
        <v>0</v>
      </c>
      <c r="D390" s="70" t="n">
        <v>0</v>
      </c>
    </row>
    <row r="391" s="60" customFormat="true" ht="18.75" hidden="false" customHeight="true" outlineLevel="0" collapsed="false">
      <c r="A391" s="69" t="s">
        <v>168</v>
      </c>
      <c r="B391" s="70" t="n">
        <v>0</v>
      </c>
      <c r="C391" s="70" t="n">
        <v>0</v>
      </c>
      <c r="D391" s="70" t="n">
        <v>0</v>
      </c>
    </row>
    <row r="392" s="60" customFormat="true" ht="18.75" hidden="false" customHeight="true" outlineLevel="0" collapsed="false">
      <c r="A392" s="69" t="s">
        <v>169</v>
      </c>
      <c r="B392" s="70" t="n">
        <v>0</v>
      </c>
      <c r="C392" s="70" t="n">
        <v>0</v>
      </c>
      <c r="D392" s="70" t="n">
        <v>0</v>
      </c>
    </row>
    <row r="393" s="60" customFormat="true" ht="18.75" hidden="false" customHeight="true" outlineLevel="0" collapsed="false">
      <c r="A393" s="69" t="s">
        <v>414</v>
      </c>
      <c r="B393" s="70" t="n">
        <v>0</v>
      </c>
      <c r="C393" s="70" t="n">
        <v>0</v>
      </c>
      <c r="D393" s="70" t="n">
        <v>0</v>
      </c>
    </row>
    <row r="394" s="60" customFormat="true" ht="18.75" hidden="false" customHeight="true" outlineLevel="0" collapsed="false">
      <c r="A394" s="69" t="s">
        <v>415</v>
      </c>
      <c r="B394" s="70" t="n">
        <v>0</v>
      </c>
      <c r="C394" s="70" t="n">
        <v>0</v>
      </c>
      <c r="D394" s="70" t="n">
        <v>0</v>
      </c>
    </row>
    <row r="395" s="60" customFormat="true" ht="18.75" hidden="false" customHeight="true" outlineLevel="0" collapsed="false">
      <c r="A395" s="69" t="s">
        <v>416</v>
      </c>
      <c r="B395" s="70" t="n">
        <v>0</v>
      </c>
      <c r="C395" s="70" t="n">
        <v>0</v>
      </c>
      <c r="D395" s="70" t="n">
        <v>0</v>
      </c>
    </row>
    <row r="396" s="60" customFormat="true" ht="18.75" hidden="false" customHeight="true" outlineLevel="0" collapsed="false">
      <c r="A396" s="69" t="s">
        <v>176</v>
      </c>
      <c r="B396" s="70" t="n">
        <v>0</v>
      </c>
      <c r="C396" s="70" t="n">
        <v>0</v>
      </c>
      <c r="D396" s="70" t="n">
        <v>0</v>
      </c>
    </row>
    <row r="397" s="60" customFormat="true" ht="18.75" hidden="false" customHeight="true" outlineLevel="0" collapsed="false">
      <c r="A397" s="69" t="s">
        <v>417</v>
      </c>
      <c r="B397" s="70" t="n">
        <v>0</v>
      </c>
      <c r="C397" s="70" t="n">
        <v>0</v>
      </c>
      <c r="D397" s="70" t="n">
        <v>0</v>
      </c>
    </row>
    <row r="398" s="60" customFormat="true" ht="18.75" hidden="false" customHeight="true" outlineLevel="0" collapsed="false">
      <c r="A398" s="69" t="s">
        <v>418</v>
      </c>
      <c r="B398" s="70" t="n">
        <f aca="false">SUM(B399:B406)</f>
        <v>0</v>
      </c>
      <c r="C398" s="70" t="n">
        <f aca="false">SUM(C399:C406)</f>
        <v>0</v>
      </c>
      <c r="D398" s="70" t="n">
        <f aca="false">SUM(D399:D406)</f>
        <v>0</v>
      </c>
    </row>
    <row r="399" s="60" customFormat="true" ht="18.75" hidden="false" customHeight="true" outlineLevel="0" collapsed="false">
      <c r="A399" s="69" t="s">
        <v>167</v>
      </c>
      <c r="B399" s="70" t="n">
        <v>0</v>
      </c>
      <c r="C399" s="70" t="n">
        <v>0</v>
      </c>
      <c r="D399" s="70" t="n">
        <v>0</v>
      </c>
    </row>
    <row r="400" s="60" customFormat="true" ht="18.75" hidden="false" customHeight="true" outlineLevel="0" collapsed="false">
      <c r="A400" s="69" t="s">
        <v>168</v>
      </c>
      <c r="B400" s="70" t="n">
        <v>0</v>
      </c>
      <c r="C400" s="70" t="n">
        <v>0</v>
      </c>
      <c r="D400" s="70" t="n">
        <v>0</v>
      </c>
    </row>
    <row r="401" s="60" customFormat="true" ht="18.75" hidden="false" customHeight="true" outlineLevel="0" collapsed="false">
      <c r="A401" s="69" t="s">
        <v>169</v>
      </c>
      <c r="B401" s="70" t="n">
        <v>0</v>
      </c>
      <c r="C401" s="70" t="n">
        <v>0</v>
      </c>
      <c r="D401" s="70" t="n">
        <v>0</v>
      </c>
    </row>
    <row r="402" s="60" customFormat="true" ht="18.75" hidden="false" customHeight="true" outlineLevel="0" collapsed="false">
      <c r="A402" s="69" t="s">
        <v>419</v>
      </c>
      <c r="B402" s="70" t="n">
        <v>0</v>
      </c>
      <c r="C402" s="70" t="n">
        <v>0</v>
      </c>
      <c r="D402" s="70" t="n">
        <v>0</v>
      </c>
    </row>
    <row r="403" s="60" customFormat="true" ht="18.75" hidden="false" customHeight="true" outlineLevel="0" collapsed="false">
      <c r="A403" s="69" t="s">
        <v>420</v>
      </c>
      <c r="B403" s="70" t="n">
        <v>0</v>
      </c>
      <c r="C403" s="70" t="n">
        <v>0</v>
      </c>
      <c r="D403" s="70" t="n">
        <v>0</v>
      </c>
    </row>
    <row r="404" s="60" customFormat="true" ht="18.75" hidden="false" customHeight="true" outlineLevel="0" collapsed="false">
      <c r="A404" s="69" t="s">
        <v>421</v>
      </c>
      <c r="B404" s="70" t="n">
        <v>0</v>
      </c>
      <c r="C404" s="70" t="n">
        <v>0</v>
      </c>
      <c r="D404" s="70" t="n">
        <v>0</v>
      </c>
    </row>
    <row r="405" s="60" customFormat="true" ht="18.75" hidden="false" customHeight="true" outlineLevel="0" collapsed="false">
      <c r="A405" s="69" t="s">
        <v>176</v>
      </c>
      <c r="B405" s="70" t="n">
        <v>0</v>
      </c>
      <c r="C405" s="70" t="n">
        <v>0</v>
      </c>
      <c r="D405" s="70" t="n">
        <v>0</v>
      </c>
    </row>
    <row r="406" s="60" customFormat="true" ht="18.75" hidden="false" customHeight="true" outlineLevel="0" collapsed="false">
      <c r="A406" s="69" t="s">
        <v>422</v>
      </c>
      <c r="B406" s="70" t="n">
        <v>0</v>
      </c>
      <c r="C406" s="70" t="n">
        <v>0</v>
      </c>
      <c r="D406" s="70" t="n">
        <v>0</v>
      </c>
    </row>
    <row r="407" s="60" customFormat="true" ht="18.75" hidden="false" customHeight="true" outlineLevel="0" collapsed="false">
      <c r="A407" s="69" t="s">
        <v>423</v>
      </c>
      <c r="B407" s="70" t="n">
        <f aca="false">SUM(B408:B414)</f>
        <v>160</v>
      </c>
      <c r="C407" s="70" t="n">
        <f aca="false">SUM(C408:C414)</f>
        <v>141</v>
      </c>
      <c r="D407" s="70" t="n">
        <f aca="false">SUM(D408:D414)</f>
        <v>135</v>
      </c>
    </row>
    <row r="408" s="60" customFormat="true" ht="18.75" hidden="false" customHeight="true" outlineLevel="0" collapsed="false">
      <c r="A408" s="69" t="s">
        <v>167</v>
      </c>
      <c r="B408" s="70" t="n">
        <v>119</v>
      </c>
      <c r="C408" s="70" t="n">
        <v>100</v>
      </c>
      <c r="D408" s="70" t="n">
        <v>101</v>
      </c>
    </row>
    <row r="409" s="60" customFormat="true" ht="18.75" hidden="false" customHeight="true" outlineLevel="0" collapsed="false">
      <c r="A409" s="69" t="s">
        <v>168</v>
      </c>
      <c r="B409" s="70" t="n">
        <v>41</v>
      </c>
      <c r="C409" s="70" t="n">
        <v>41</v>
      </c>
      <c r="D409" s="70" t="n">
        <v>34</v>
      </c>
    </row>
    <row r="410" s="60" customFormat="true" ht="18.75" hidden="false" customHeight="true" outlineLevel="0" collapsed="false">
      <c r="A410" s="69" t="s">
        <v>169</v>
      </c>
      <c r="B410" s="70" t="n">
        <v>0</v>
      </c>
      <c r="C410" s="70" t="n">
        <v>0</v>
      </c>
      <c r="D410" s="70" t="n">
        <v>0</v>
      </c>
    </row>
    <row r="411" s="60" customFormat="true" ht="18.75" hidden="false" customHeight="true" outlineLevel="0" collapsed="false">
      <c r="A411" s="69" t="s">
        <v>424</v>
      </c>
      <c r="B411" s="70" t="n">
        <v>0</v>
      </c>
      <c r="C411" s="70" t="n">
        <v>0</v>
      </c>
      <c r="D411" s="70" t="n">
        <v>0</v>
      </c>
    </row>
    <row r="412" s="60" customFormat="true" ht="18.75" hidden="false" customHeight="true" outlineLevel="0" collapsed="false">
      <c r="A412" s="69" t="s">
        <v>425</v>
      </c>
      <c r="B412" s="70" t="n">
        <v>0</v>
      </c>
      <c r="C412" s="70" t="n">
        <v>0</v>
      </c>
      <c r="D412" s="70" t="n">
        <v>0</v>
      </c>
    </row>
    <row r="413" s="60" customFormat="true" ht="18.75" hidden="false" customHeight="true" outlineLevel="0" collapsed="false">
      <c r="A413" s="69" t="s">
        <v>176</v>
      </c>
      <c r="B413" s="70" t="n">
        <v>0</v>
      </c>
      <c r="C413" s="70" t="n">
        <v>0</v>
      </c>
      <c r="D413" s="70" t="n">
        <v>0</v>
      </c>
    </row>
    <row r="414" s="60" customFormat="true" ht="18.75" hidden="false" customHeight="true" outlineLevel="0" collapsed="false">
      <c r="A414" s="69" t="s">
        <v>426</v>
      </c>
      <c r="B414" s="70" t="n">
        <v>0</v>
      </c>
      <c r="C414" s="70" t="n">
        <v>0</v>
      </c>
      <c r="D414" s="70" t="n">
        <v>0</v>
      </c>
    </row>
    <row r="415" s="60" customFormat="true" ht="18.75" hidden="false" customHeight="true" outlineLevel="0" collapsed="false">
      <c r="A415" s="69" t="s">
        <v>427</v>
      </c>
      <c r="B415" s="70" t="n">
        <f aca="false">SUM(B416:B422)</f>
        <v>0</v>
      </c>
      <c r="C415" s="70" t="n">
        <f aca="false">SUM(C416:C422)</f>
        <v>0</v>
      </c>
      <c r="D415" s="70" t="n">
        <f aca="false">SUM(D416:D422)</f>
        <v>0</v>
      </c>
    </row>
    <row r="416" s="60" customFormat="true" ht="18.75" hidden="false" customHeight="true" outlineLevel="0" collapsed="false">
      <c r="A416" s="69" t="s">
        <v>167</v>
      </c>
      <c r="B416" s="70" t="n">
        <v>0</v>
      </c>
      <c r="C416" s="70" t="n">
        <v>0</v>
      </c>
      <c r="D416" s="70" t="n">
        <v>0</v>
      </c>
    </row>
    <row r="417" s="60" customFormat="true" ht="18.75" hidden="false" customHeight="true" outlineLevel="0" collapsed="false">
      <c r="A417" s="69" t="s">
        <v>168</v>
      </c>
      <c r="B417" s="70" t="n">
        <v>0</v>
      </c>
      <c r="C417" s="70" t="n">
        <v>0</v>
      </c>
      <c r="D417" s="70" t="n">
        <v>0</v>
      </c>
    </row>
    <row r="418" s="60" customFormat="true" ht="18.75" hidden="false" customHeight="true" outlineLevel="0" collapsed="false">
      <c r="A418" s="69" t="s">
        <v>428</v>
      </c>
      <c r="B418" s="70" t="n">
        <v>0</v>
      </c>
      <c r="C418" s="70" t="n">
        <v>0</v>
      </c>
      <c r="D418" s="70" t="n">
        <v>0</v>
      </c>
    </row>
    <row r="419" s="60" customFormat="true" ht="18.75" hidden="false" customHeight="true" outlineLevel="0" collapsed="false">
      <c r="A419" s="69" t="s">
        <v>429</v>
      </c>
      <c r="B419" s="70" t="n">
        <v>0</v>
      </c>
      <c r="C419" s="70" t="n">
        <v>0</v>
      </c>
      <c r="D419" s="70" t="n">
        <v>0</v>
      </c>
    </row>
    <row r="420" s="60" customFormat="true" ht="18.75" hidden="false" customHeight="true" outlineLevel="0" collapsed="false">
      <c r="A420" s="69" t="s">
        <v>430</v>
      </c>
      <c r="B420" s="70" t="n">
        <v>0</v>
      </c>
      <c r="C420" s="70" t="n">
        <v>0</v>
      </c>
      <c r="D420" s="70" t="n">
        <v>0</v>
      </c>
    </row>
    <row r="421" s="60" customFormat="true" ht="18.75" hidden="false" customHeight="true" outlineLevel="0" collapsed="false">
      <c r="A421" s="69" t="s">
        <v>383</v>
      </c>
      <c r="B421" s="70" t="n">
        <v>0</v>
      </c>
      <c r="C421" s="70" t="n">
        <v>0</v>
      </c>
      <c r="D421" s="70" t="n">
        <v>0</v>
      </c>
    </row>
    <row r="422" s="60" customFormat="true" ht="18.75" hidden="false" customHeight="true" outlineLevel="0" collapsed="false">
      <c r="A422" s="69" t="s">
        <v>431</v>
      </c>
      <c r="B422" s="70" t="n">
        <v>0</v>
      </c>
      <c r="C422" s="70" t="n">
        <v>0</v>
      </c>
      <c r="D422" s="70" t="n">
        <v>0</v>
      </c>
    </row>
    <row r="423" s="60" customFormat="true" ht="18.75" hidden="false" customHeight="true" outlineLevel="0" collapsed="false">
      <c r="A423" s="69" t="s">
        <v>432</v>
      </c>
      <c r="B423" s="70" t="n">
        <f aca="false">SUM(B424:B431)</f>
        <v>0</v>
      </c>
      <c r="C423" s="70" t="n">
        <f aca="false">SUM(C424:C431)</f>
        <v>0</v>
      </c>
      <c r="D423" s="70" t="n">
        <f aca="false">SUM(D424:D431)</f>
        <v>0</v>
      </c>
    </row>
    <row r="424" s="60" customFormat="true" ht="18.75" hidden="false" customHeight="true" outlineLevel="0" collapsed="false">
      <c r="A424" s="69" t="s">
        <v>433</v>
      </c>
      <c r="B424" s="70" t="n">
        <v>0</v>
      </c>
      <c r="C424" s="70" t="n">
        <v>0</v>
      </c>
      <c r="D424" s="70" t="n">
        <v>0</v>
      </c>
    </row>
    <row r="425" s="60" customFormat="true" ht="18.75" hidden="false" customHeight="true" outlineLevel="0" collapsed="false">
      <c r="A425" s="69" t="s">
        <v>167</v>
      </c>
      <c r="B425" s="70" t="n">
        <v>0</v>
      </c>
      <c r="C425" s="70" t="n">
        <v>0</v>
      </c>
      <c r="D425" s="70" t="n">
        <v>0</v>
      </c>
    </row>
    <row r="426" s="60" customFormat="true" ht="18.75" hidden="false" customHeight="true" outlineLevel="0" collapsed="false">
      <c r="A426" s="69" t="s">
        <v>434</v>
      </c>
      <c r="B426" s="70" t="n">
        <v>0</v>
      </c>
      <c r="C426" s="70" t="n">
        <v>0</v>
      </c>
      <c r="D426" s="70" t="n">
        <v>0</v>
      </c>
    </row>
    <row r="427" s="60" customFormat="true" ht="18.75" hidden="false" customHeight="true" outlineLevel="0" collapsed="false">
      <c r="A427" s="69" t="s">
        <v>435</v>
      </c>
      <c r="B427" s="70" t="n">
        <v>0</v>
      </c>
      <c r="C427" s="70" t="n">
        <v>0</v>
      </c>
      <c r="D427" s="70" t="n">
        <v>0</v>
      </c>
    </row>
    <row r="428" s="60" customFormat="true" ht="18.75" hidden="false" customHeight="true" outlineLevel="0" collapsed="false">
      <c r="A428" s="69" t="s">
        <v>436</v>
      </c>
      <c r="B428" s="70" t="n">
        <v>0</v>
      </c>
      <c r="C428" s="70" t="n">
        <v>0</v>
      </c>
      <c r="D428" s="70" t="n">
        <v>0</v>
      </c>
    </row>
    <row r="429" s="60" customFormat="true" ht="18.75" hidden="false" customHeight="true" outlineLevel="0" collapsed="false">
      <c r="A429" s="69" t="s">
        <v>437</v>
      </c>
      <c r="B429" s="70" t="n">
        <v>0</v>
      </c>
      <c r="C429" s="70" t="n">
        <v>0</v>
      </c>
      <c r="D429" s="70" t="n">
        <v>0</v>
      </c>
    </row>
    <row r="430" s="60" customFormat="true" ht="18.75" hidden="false" customHeight="true" outlineLevel="0" collapsed="false">
      <c r="A430" s="69" t="s">
        <v>438</v>
      </c>
      <c r="B430" s="70" t="n">
        <v>0</v>
      </c>
      <c r="C430" s="70" t="n">
        <v>0</v>
      </c>
      <c r="D430" s="70" t="n">
        <v>0</v>
      </c>
    </row>
    <row r="431" s="60" customFormat="true" ht="18.75" hidden="false" customHeight="true" outlineLevel="0" collapsed="false">
      <c r="A431" s="69" t="s">
        <v>439</v>
      </c>
      <c r="B431" s="70" t="n">
        <v>0</v>
      </c>
      <c r="C431" s="70" t="n">
        <v>0</v>
      </c>
      <c r="D431" s="70" t="n">
        <v>0</v>
      </c>
    </row>
    <row r="432" s="60" customFormat="true" ht="18.75" hidden="false" customHeight="true" outlineLevel="0" collapsed="false">
      <c r="A432" s="69" t="s">
        <v>440</v>
      </c>
      <c r="B432" s="70" t="n">
        <f aca="false">SUM(B433:B434)</f>
        <v>0</v>
      </c>
      <c r="C432" s="70" t="n">
        <f aca="false">SUM(C433:C434)</f>
        <v>77</v>
      </c>
      <c r="D432" s="70" t="n">
        <f aca="false">SUM(D433:D434)</f>
        <v>77</v>
      </c>
    </row>
    <row r="433" s="60" customFormat="true" ht="18.75" hidden="false" customHeight="true" outlineLevel="0" collapsed="false">
      <c r="A433" s="69" t="s">
        <v>441</v>
      </c>
      <c r="B433" s="70" t="n">
        <v>0</v>
      </c>
      <c r="C433" s="70" t="n">
        <v>77</v>
      </c>
      <c r="D433" s="70" t="n">
        <v>77</v>
      </c>
    </row>
    <row r="434" s="60" customFormat="true" ht="18.75" hidden="false" customHeight="true" outlineLevel="0" collapsed="false">
      <c r="A434" s="69" t="s">
        <v>442</v>
      </c>
      <c r="B434" s="70" t="n">
        <v>0</v>
      </c>
      <c r="C434" s="70" t="n">
        <v>0</v>
      </c>
      <c r="D434" s="70" t="n">
        <v>0</v>
      </c>
    </row>
    <row r="435" s="60" customFormat="true" ht="18.75" hidden="false" customHeight="true" outlineLevel="0" collapsed="false">
      <c r="A435" s="69" t="s">
        <v>443</v>
      </c>
      <c r="B435" s="70" t="n">
        <f aca="false">SUM(B436,B441,B450,B457,B463,B467,B471,B475,B481,B488)</f>
        <v>376701</v>
      </c>
      <c r="C435" s="70" t="n">
        <f aca="false">SUM(C436,C441,C450,C457,C463,C467,C471,C475,C481,C488)</f>
        <v>406454</v>
      </c>
      <c r="D435" s="70" t="n">
        <f aca="false">SUM(D436,D441,D450,D457,D463,D467,D471,D475,D481,D488)</f>
        <v>370368</v>
      </c>
    </row>
    <row r="436" s="60" customFormat="true" ht="18.75" hidden="false" customHeight="true" outlineLevel="0" collapsed="false">
      <c r="A436" s="69" t="s">
        <v>444</v>
      </c>
      <c r="B436" s="70" t="n">
        <f aca="false">SUM(B437:B440)</f>
        <v>10</v>
      </c>
      <c r="C436" s="70" t="n">
        <f aca="false">SUM(C437:C440)</f>
        <v>11</v>
      </c>
      <c r="D436" s="70" t="n">
        <f aca="false">SUM(D437:D440)</f>
        <v>5</v>
      </c>
    </row>
    <row r="437" s="60" customFormat="true" ht="18.75" hidden="false" customHeight="true" outlineLevel="0" collapsed="false">
      <c r="A437" s="69" t="s">
        <v>167</v>
      </c>
      <c r="B437" s="70" t="n">
        <v>0</v>
      </c>
      <c r="C437" s="70" t="n">
        <v>0</v>
      </c>
      <c r="D437" s="70" t="n">
        <v>0</v>
      </c>
    </row>
    <row r="438" s="60" customFormat="true" ht="18.75" hidden="false" customHeight="true" outlineLevel="0" collapsed="false">
      <c r="A438" s="69" t="s">
        <v>168</v>
      </c>
      <c r="B438" s="70" t="n">
        <v>10</v>
      </c>
      <c r="C438" s="70" t="n">
        <v>11</v>
      </c>
      <c r="D438" s="70" t="n">
        <v>5</v>
      </c>
    </row>
    <row r="439" s="60" customFormat="true" ht="18.75" hidden="false" customHeight="true" outlineLevel="0" collapsed="false">
      <c r="A439" s="69" t="s">
        <v>169</v>
      </c>
      <c r="B439" s="70" t="n">
        <v>0</v>
      </c>
      <c r="C439" s="70" t="n">
        <v>0</v>
      </c>
      <c r="D439" s="70" t="n">
        <v>0</v>
      </c>
    </row>
    <row r="440" s="60" customFormat="true" ht="18.75" hidden="false" customHeight="true" outlineLevel="0" collapsed="false">
      <c r="A440" s="69" t="s">
        <v>445</v>
      </c>
      <c r="B440" s="70" t="n">
        <v>0</v>
      </c>
      <c r="C440" s="70" t="n">
        <v>0</v>
      </c>
      <c r="D440" s="70" t="n">
        <v>0</v>
      </c>
    </row>
    <row r="441" s="60" customFormat="true" ht="18.75" hidden="false" customHeight="true" outlineLevel="0" collapsed="false">
      <c r="A441" s="69" t="s">
        <v>446</v>
      </c>
      <c r="B441" s="70" t="n">
        <f aca="false">SUM(B442:B449)</f>
        <v>194131</v>
      </c>
      <c r="C441" s="70" t="n">
        <f aca="false">SUM(C442:C449)</f>
        <v>266537</v>
      </c>
      <c r="D441" s="70" t="n">
        <f aca="false">SUM(D442:D449)</f>
        <v>268993</v>
      </c>
    </row>
    <row r="442" s="60" customFormat="true" ht="18.75" hidden="false" customHeight="true" outlineLevel="0" collapsed="false">
      <c r="A442" s="69" t="s">
        <v>447</v>
      </c>
      <c r="B442" s="70" t="n">
        <v>9734</v>
      </c>
      <c r="C442" s="70" t="n">
        <v>13966</v>
      </c>
      <c r="D442" s="70" t="n">
        <v>9840</v>
      </c>
    </row>
    <row r="443" s="60" customFormat="true" ht="18.75" hidden="false" customHeight="true" outlineLevel="0" collapsed="false">
      <c r="A443" s="69" t="s">
        <v>448</v>
      </c>
      <c r="B443" s="70" t="n">
        <v>70383</v>
      </c>
      <c r="C443" s="70" t="n">
        <v>111771</v>
      </c>
      <c r="D443" s="70" t="n">
        <v>116296</v>
      </c>
    </row>
    <row r="444" s="60" customFormat="true" ht="18.75" hidden="false" customHeight="true" outlineLevel="0" collapsed="false">
      <c r="A444" s="69" t="s">
        <v>449</v>
      </c>
      <c r="B444" s="70" t="n">
        <v>48250</v>
      </c>
      <c r="C444" s="70" t="n">
        <v>72792</v>
      </c>
      <c r="D444" s="70" t="n">
        <v>75502</v>
      </c>
    </row>
    <row r="445" s="60" customFormat="true" ht="18.75" hidden="false" customHeight="true" outlineLevel="0" collapsed="false">
      <c r="A445" s="69" t="s">
        <v>450</v>
      </c>
      <c r="B445" s="70" t="n">
        <v>41137</v>
      </c>
      <c r="C445" s="70" t="n">
        <v>56809</v>
      </c>
      <c r="D445" s="70" t="n">
        <v>61754</v>
      </c>
    </row>
    <row r="446" s="60" customFormat="true" ht="18.75" hidden="false" customHeight="true" outlineLevel="0" collapsed="false">
      <c r="A446" s="69" t="s">
        <v>451</v>
      </c>
      <c r="B446" s="70" t="n">
        <v>97</v>
      </c>
      <c r="C446" s="70" t="n">
        <v>55</v>
      </c>
      <c r="D446" s="70" t="n">
        <v>29</v>
      </c>
    </row>
    <row r="447" s="60" customFormat="true" ht="18.75" hidden="false" customHeight="true" outlineLevel="0" collapsed="false">
      <c r="A447" s="69" t="s">
        <v>452</v>
      </c>
      <c r="B447" s="70" t="n">
        <v>0</v>
      </c>
      <c r="C447" s="70" t="n">
        <v>0</v>
      </c>
      <c r="D447" s="70" t="n">
        <v>0</v>
      </c>
    </row>
    <row r="448" s="60" customFormat="true" ht="18.75" hidden="false" customHeight="true" outlineLevel="0" collapsed="false">
      <c r="A448" s="69" t="s">
        <v>453</v>
      </c>
      <c r="B448" s="70" t="n">
        <v>0</v>
      </c>
      <c r="C448" s="70" t="n">
        <v>0</v>
      </c>
      <c r="D448" s="70" t="n">
        <v>0</v>
      </c>
    </row>
    <row r="449" s="60" customFormat="true" ht="18.75" hidden="false" customHeight="true" outlineLevel="0" collapsed="false">
      <c r="A449" s="69" t="s">
        <v>454</v>
      </c>
      <c r="B449" s="70" t="n">
        <v>24530</v>
      </c>
      <c r="C449" s="70" t="n">
        <v>11144</v>
      </c>
      <c r="D449" s="70" t="n">
        <v>5572</v>
      </c>
    </row>
    <row r="450" s="60" customFormat="true" ht="18.75" hidden="false" customHeight="true" outlineLevel="0" collapsed="false">
      <c r="A450" s="69" t="s">
        <v>455</v>
      </c>
      <c r="B450" s="70" t="n">
        <f aca="false">SUM(B451:B456)</f>
        <v>8430</v>
      </c>
      <c r="C450" s="70" t="n">
        <f aca="false">SUM(C451:C456)</f>
        <v>10101</v>
      </c>
      <c r="D450" s="70" t="n">
        <f aca="false">SUM(D451:D456)</f>
        <v>10310</v>
      </c>
    </row>
    <row r="451" s="60" customFormat="true" ht="18.75" hidden="false" customHeight="true" outlineLevel="0" collapsed="false">
      <c r="A451" s="69" t="s">
        <v>456</v>
      </c>
      <c r="B451" s="70" t="n">
        <v>0</v>
      </c>
      <c r="C451" s="70" t="n">
        <v>0</v>
      </c>
      <c r="D451" s="70" t="n">
        <v>0</v>
      </c>
    </row>
    <row r="452" s="60" customFormat="true" ht="18.75" hidden="false" customHeight="true" outlineLevel="0" collapsed="false">
      <c r="A452" s="69" t="s">
        <v>457</v>
      </c>
      <c r="B452" s="70" t="n">
        <v>2107</v>
      </c>
      <c r="C452" s="70" t="n">
        <v>2324</v>
      </c>
      <c r="D452" s="70" t="n">
        <v>2564</v>
      </c>
    </row>
    <row r="453" s="60" customFormat="true" ht="18.75" hidden="false" customHeight="true" outlineLevel="0" collapsed="false">
      <c r="A453" s="69" t="s">
        <v>458</v>
      </c>
      <c r="B453" s="70" t="n">
        <v>0</v>
      </c>
      <c r="C453" s="70" t="n">
        <v>0</v>
      </c>
      <c r="D453" s="70" t="n">
        <v>0</v>
      </c>
    </row>
    <row r="454" s="60" customFormat="true" ht="18.75" hidden="false" customHeight="true" outlineLevel="0" collapsed="false">
      <c r="A454" s="69" t="s">
        <v>459</v>
      </c>
      <c r="B454" s="70" t="n">
        <v>0</v>
      </c>
      <c r="C454" s="70" t="n">
        <v>0</v>
      </c>
      <c r="D454" s="70" t="n">
        <v>0</v>
      </c>
    </row>
    <row r="455" s="60" customFormat="true" ht="18.75" hidden="false" customHeight="true" outlineLevel="0" collapsed="false">
      <c r="A455" s="69" t="s">
        <v>460</v>
      </c>
      <c r="B455" s="70" t="n">
        <v>0</v>
      </c>
      <c r="C455" s="70" t="n">
        <v>0</v>
      </c>
      <c r="D455" s="70" t="n">
        <v>0</v>
      </c>
    </row>
    <row r="456" s="60" customFormat="true" ht="18.75" hidden="false" customHeight="true" outlineLevel="0" collapsed="false">
      <c r="A456" s="69" t="s">
        <v>461</v>
      </c>
      <c r="B456" s="70" t="n">
        <v>6323</v>
      </c>
      <c r="C456" s="70" t="n">
        <v>7777</v>
      </c>
      <c r="D456" s="70" t="n">
        <v>7746</v>
      </c>
    </row>
    <row r="457" s="60" customFormat="true" ht="18.75" hidden="false" customHeight="true" outlineLevel="0" collapsed="false">
      <c r="A457" s="69" t="s">
        <v>462</v>
      </c>
      <c r="B457" s="70" t="n">
        <f aca="false">SUM(B458:B462)</f>
        <v>1303</v>
      </c>
      <c r="C457" s="70" t="n">
        <f aca="false">SUM(C458:C462)</f>
        <v>1602</v>
      </c>
      <c r="D457" s="70" t="n">
        <f aca="false">SUM(D458:D462)</f>
        <v>1668</v>
      </c>
    </row>
    <row r="458" s="60" customFormat="true" ht="18.75" hidden="false" customHeight="true" outlineLevel="0" collapsed="false">
      <c r="A458" s="69" t="s">
        <v>463</v>
      </c>
      <c r="B458" s="70" t="n">
        <v>0</v>
      </c>
      <c r="C458" s="70" t="n">
        <v>0</v>
      </c>
      <c r="D458" s="70" t="n">
        <v>0</v>
      </c>
    </row>
    <row r="459" s="60" customFormat="true" ht="18.75" hidden="false" customHeight="true" outlineLevel="0" collapsed="false">
      <c r="A459" s="69" t="s">
        <v>464</v>
      </c>
      <c r="B459" s="70" t="n">
        <v>0</v>
      </c>
      <c r="C459" s="70" t="n">
        <v>92</v>
      </c>
      <c r="D459" s="70" t="n">
        <v>181</v>
      </c>
    </row>
    <row r="460" s="60" customFormat="true" ht="18.75" hidden="false" customHeight="true" outlineLevel="0" collapsed="false">
      <c r="A460" s="69" t="s">
        <v>465</v>
      </c>
      <c r="B460" s="70" t="n">
        <v>0</v>
      </c>
      <c r="C460" s="70" t="n">
        <v>0</v>
      </c>
      <c r="D460" s="70" t="n">
        <v>0</v>
      </c>
    </row>
    <row r="461" s="60" customFormat="true" ht="18.75" hidden="false" customHeight="true" outlineLevel="0" collapsed="false">
      <c r="A461" s="69" t="s">
        <v>466</v>
      </c>
      <c r="B461" s="70" t="n">
        <v>0</v>
      </c>
      <c r="C461" s="70" t="n">
        <v>0</v>
      </c>
      <c r="D461" s="70" t="n">
        <v>0</v>
      </c>
    </row>
    <row r="462" s="60" customFormat="true" ht="18.75" hidden="false" customHeight="true" outlineLevel="0" collapsed="false">
      <c r="A462" s="69" t="s">
        <v>467</v>
      </c>
      <c r="B462" s="70" t="n">
        <v>1303</v>
      </c>
      <c r="C462" s="70" t="n">
        <v>1510</v>
      </c>
      <c r="D462" s="70" t="n">
        <v>1487</v>
      </c>
    </row>
    <row r="463" s="60" customFormat="true" ht="18.75" hidden="false" customHeight="true" outlineLevel="0" collapsed="false">
      <c r="A463" s="69" t="s">
        <v>468</v>
      </c>
      <c r="B463" s="70" t="n">
        <f aca="false">SUM(B464:B466)</f>
        <v>4325</v>
      </c>
      <c r="C463" s="70" t="n">
        <f aca="false">SUM(C464:C466)</f>
        <v>6090</v>
      </c>
      <c r="D463" s="70" t="n">
        <f aca="false">SUM(D464:D466)</f>
        <v>6673</v>
      </c>
    </row>
    <row r="464" s="60" customFormat="true" ht="18.75" hidden="false" customHeight="true" outlineLevel="0" collapsed="false">
      <c r="A464" s="69" t="s">
        <v>469</v>
      </c>
      <c r="B464" s="70" t="n">
        <v>4325</v>
      </c>
      <c r="C464" s="70" t="n">
        <v>6090</v>
      </c>
      <c r="D464" s="70" t="n">
        <v>6673</v>
      </c>
    </row>
    <row r="465" s="60" customFormat="true" ht="18.75" hidden="false" customHeight="true" outlineLevel="0" collapsed="false">
      <c r="A465" s="69" t="s">
        <v>470</v>
      </c>
      <c r="B465" s="70" t="n">
        <v>0</v>
      </c>
      <c r="C465" s="70" t="n">
        <v>0</v>
      </c>
      <c r="D465" s="70" t="n">
        <v>0</v>
      </c>
    </row>
    <row r="466" s="60" customFormat="true" ht="18.75" hidden="false" customHeight="true" outlineLevel="0" collapsed="false">
      <c r="A466" s="69" t="s">
        <v>471</v>
      </c>
      <c r="B466" s="70" t="n">
        <v>0</v>
      </c>
      <c r="C466" s="70" t="n">
        <v>0</v>
      </c>
      <c r="D466" s="70" t="n">
        <v>0</v>
      </c>
    </row>
    <row r="467" s="60" customFormat="true" ht="18.75" hidden="false" customHeight="true" outlineLevel="0" collapsed="false">
      <c r="A467" s="69" t="s">
        <v>472</v>
      </c>
      <c r="B467" s="70" t="n">
        <f aca="false">SUM(B468:B470)</f>
        <v>0</v>
      </c>
      <c r="C467" s="70" t="n">
        <f aca="false">SUM(C468:C470)</f>
        <v>0</v>
      </c>
      <c r="D467" s="70" t="n">
        <f aca="false">SUM(D468:D470)</f>
        <v>0</v>
      </c>
    </row>
    <row r="468" s="60" customFormat="true" ht="18.75" hidden="false" customHeight="true" outlineLevel="0" collapsed="false">
      <c r="A468" s="69" t="s">
        <v>473</v>
      </c>
      <c r="B468" s="70" t="n">
        <v>0</v>
      </c>
      <c r="C468" s="70" t="n">
        <v>0</v>
      </c>
      <c r="D468" s="70" t="n">
        <v>0</v>
      </c>
    </row>
    <row r="469" s="60" customFormat="true" ht="18.75" hidden="false" customHeight="true" outlineLevel="0" collapsed="false">
      <c r="A469" s="69" t="s">
        <v>474</v>
      </c>
      <c r="B469" s="70" t="n">
        <v>0</v>
      </c>
      <c r="C469" s="70" t="n">
        <v>0</v>
      </c>
      <c r="D469" s="70" t="n">
        <v>0</v>
      </c>
    </row>
    <row r="470" s="60" customFormat="true" ht="18.75" hidden="false" customHeight="true" outlineLevel="0" collapsed="false">
      <c r="A470" s="69" t="s">
        <v>475</v>
      </c>
      <c r="B470" s="70" t="n">
        <v>0</v>
      </c>
      <c r="C470" s="70" t="n">
        <v>0</v>
      </c>
      <c r="D470" s="70" t="n">
        <v>0</v>
      </c>
    </row>
    <row r="471" s="60" customFormat="true" ht="18.75" hidden="false" customHeight="true" outlineLevel="0" collapsed="false">
      <c r="A471" s="69" t="s">
        <v>476</v>
      </c>
      <c r="B471" s="70" t="n">
        <f aca="false">SUM(B472:B474)</f>
        <v>833</v>
      </c>
      <c r="C471" s="70" t="n">
        <f aca="false">SUM(C472:C474)</f>
        <v>1037</v>
      </c>
      <c r="D471" s="70" t="n">
        <f aca="false">SUM(D472:D474)</f>
        <v>928</v>
      </c>
    </row>
    <row r="472" s="60" customFormat="true" ht="18.75" hidden="false" customHeight="true" outlineLevel="0" collapsed="false">
      <c r="A472" s="69" t="s">
        <v>477</v>
      </c>
      <c r="B472" s="70" t="n">
        <v>822</v>
      </c>
      <c r="C472" s="70" t="n">
        <v>1026</v>
      </c>
      <c r="D472" s="70" t="n">
        <v>917</v>
      </c>
    </row>
    <row r="473" s="60" customFormat="true" ht="18.75" hidden="false" customHeight="true" outlineLevel="0" collapsed="false">
      <c r="A473" s="69" t="s">
        <v>478</v>
      </c>
      <c r="B473" s="70" t="n">
        <v>0</v>
      </c>
      <c r="C473" s="70" t="n">
        <v>0</v>
      </c>
      <c r="D473" s="70" t="n">
        <v>0</v>
      </c>
    </row>
    <row r="474" s="60" customFormat="true" ht="18.75" hidden="false" customHeight="true" outlineLevel="0" collapsed="false">
      <c r="A474" s="69" t="s">
        <v>479</v>
      </c>
      <c r="B474" s="70" t="n">
        <v>11</v>
      </c>
      <c r="C474" s="70" t="n">
        <v>11</v>
      </c>
      <c r="D474" s="70" t="n">
        <v>11</v>
      </c>
    </row>
    <row r="475" s="60" customFormat="true" ht="18.75" hidden="false" customHeight="true" outlineLevel="0" collapsed="false">
      <c r="A475" s="69" t="s">
        <v>480</v>
      </c>
      <c r="B475" s="70" t="n">
        <f aca="false">SUM(B476:B480)</f>
        <v>549</v>
      </c>
      <c r="C475" s="70" t="n">
        <f aca="false">SUM(C476:C480)</f>
        <v>600</v>
      </c>
      <c r="D475" s="70" t="n">
        <f aca="false">SUM(D476:D480)</f>
        <v>570</v>
      </c>
    </row>
    <row r="476" s="60" customFormat="true" ht="18.75" hidden="false" customHeight="true" outlineLevel="0" collapsed="false">
      <c r="A476" s="69" t="s">
        <v>481</v>
      </c>
      <c r="B476" s="70" t="n">
        <v>0</v>
      </c>
      <c r="C476" s="70" t="n">
        <v>25</v>
      </c>
      <c r="D476" s="70" t="n">
        <v>14</v>
      </c>
    </row>
    <row r="477" s="60" customFormat="true" ht="18.75" hidden="false" customHeight="true" outlineLevel="0" collapsed="false">
      <c r="A477" s="69" t="s">
        <v>482</v>
      </c>
      <c r="B477" s="70" t="n">
        <v>455</v>
      </c>
      <c r="C477" s="70" t="n">
        <v>496</v>
      </c>
      <c r="D477" s="70" t="n">
        <v>491</v>
      </c>
    </row>
    <row r="478" s="60" customFormat="true" ht="18.75" hidden="false" customHeight="true" outlineLevel="0" collapsed="false">
      <c r="A478" s="69" t="s">
        <v>483</v>
      </c>
      <c r="B478" s="70" t="n">
        <v>90</v>
      </c>
      <c r="C478" s="70" t="n">
        <v>75</v>
      </c>
      <c r="D478" s="70" t="n">
        <v>61</v>
      </c>
    </row>
    <row r="479" s="60" customFormat="true" ht="18.75" hidden="false" customHeight="true" outlineLevel="0" collapsed="false">
      <c r="A479" s="69" t="s">
        <v>484</v>
      </c>
      <c r="B479" s="70" t="n">
        <v>0</v>
      </c>
      <c r="C479" s="70" t="n">
        <v>0</v>
      </c>
      <c r="D479" s="70" t="n">
        <v>0</v>
      </c>
    </row>
    <row r="480" s="60" customFormat="true" ht="18.75" hidden="false" customHeight="true" outlineLevel="0" collapsed="false">
      <c r="A480" s="69" t="s">
        <v>485</v>
      </c>
      <c r="B480" s="70" t="n">
        <v>4</v>
      </c>
      <c r="C480" s="70" t="n">
        <v>4</v>
      </c>
      <c r="D480" s="70" t="n">
        <v>4</v>
      </c>
    </row>
    <row r="481" s="60" customFormat="true" ht="18.75" hidden="false" customHeight="true" outlineLevel="0" collapsed="false">
      <c r="A481" s="69" t="s">
        <v>486</v>
      </c>
      <c r="B481" s="70" t="n">
        <f aca="false">SUM(B482:B487)</f>
        <v>52384</v>
      </c>
      <c r="C481" s="70" t="n">
        <f aca="false">SUM(C482:C487)</f>
        <v>44694</v>
      </c>
      <c r="D481" s="70" t="n">
        <f aca="false">SUM(D482:D487)</f>
        <v>33444</v>
      </c>
    </row>
    <row r="482" s="60" customFormat="true" ht="18.75" hidden="false" customHeight="true" outlineLevel="0" collapsed="false">
      <c r="A482" s="69" t="s">
        <v>487</v>
      </c>
      <c r="B482" s="70" t="n">
        <v>0</v>
      </c>
      <c r="C482" s="70" t="n">
        <v>0</v>
      </c>
      <c r="D482" s="70" t="n">
        <v>0</v>
      </c>
    </row>
    <row r="483" s="60" customFormat="true" ht="18.75" hidden="false" customHeight="true" outlineLevel="0" collapsed="false">
      <c r="A483" s="69" t="s">
        <v>488</v>
      </c>
      <c r="B483" s="70" t="n">
        <v>0</v>
      </c>
      <c r="C483" s="70" t="n">
        <v>0</v>
      </c>
      <c r="D483" s="70" t="n">
        <v>0</v>
      </c>
    </row>
    <row r="484" s="60" customFormat="true" ht="18.75" hidden="false" customHeight="true" outlineLevel="0" collapsed="false">
      <c r="A484" s="69" t="s">
        <v>489</v>
      </c>
      <c r="B484" s="70" t="n">
        <v>0</v>
      </c>
      <c r="C484" s="70" t="n">
        <v>0</v>
      </c>
      <c r="D484" s="70" t="n">
        <v>0</v>
      </c>
    </row>
    <row r="485" s="60" customFormat="true" ht="18.75" hidden="false" customHeight="true" outlineLevel="0" collapsed="false">
      <c r="A485" s="69" t="s">
        <v>490</v>
      </c>
      <c r="B485" s="70" t="n">
        <v>0</v>
      </c>
      <c r="C485" s="70" t="n">
        <v>0</v>
      </c>
      <c r="D485" s="70" t="n">
        <v>0</v>
      </c>
    </row>
    <row r="486" s="60" customFormat="true" ht="18.75" hidden="false" customHeight="true" outlineLevel="0" collapsed="false">
      <c r="A486" s="69" t="s">
        <v>491</v>
      </c>
      <c r="B486" s="70" t="n">
        <v>0</v>
      </c>
      <c r="C486" s="70" t="n">
        <v>0</v>
      </c>
      <c r="D486" s="70" t="n">
        <v>0</v>
      </c>
    </row>
    <row r="487" s="60" customFormat="true" ht="18.75" hidden="false" customHeight="true" outlineLevel="0" collapsed="false">
      <c r="A487" s="69" t="s">
        <v>492</v>
      </c>
      <c r="B487" s="70" t="n">
        <v>52384</v>
      </c>
      <c r="C487" s="70" t="n">
        <v>44694</v>
      </c>
      <c r="D487" s="70" t="n">
        <v>33444</v>
      </c>
    </row>
    <row r="488" s="60" customFormat="true" ht="18.75" hidden="false" customHeight="true" outlineLevel="0" collapsed="false">
      <c r="A488" s="69" t="s">
        <v>493</v>
      </c>
      <c r="B488" s="70" t="n">
        <f aca="false">SUM(B489)</f>
        <v>114736</v>
      </c>
      <c r="C488" s="70" t="n">
        <f aca="false">SUM(C489)</f>
        <v>75782</v>
      </c>
      <c r="D488" s="70" t="n">
        <f aca="false">SUM(D489)</f>
        <v>47777</v>
      </c>
    </row>
    <row r="489" s="60" customFormat="true" ht="18.75" hidden="false" customHeight="true" outlineLevel="0" collapsed="false">
      <c r="A489" s="69" t="s">
        <v>494</v>
      </c>
      <c r="B489" s="70" t="n">
        <v>114736</v>
      </c>
      <c r="C489" s="70" t="n">
        <v>75782</v>
      </c>
      <c r="D489" s="70" t="n">
        <v>47777</v>
      </c>
    </row>
    <row r="490" s="60" customFormat="true" ht="18.75" hidden="false" customHeight="true" outlineLevel="0" collapsed="false">
      <c r="A490" s="69" t="s">
        <v>495</v>
      </c>
      <c r="B490" s="70" t="n">
        <f aca="false">SUM(B491,B496,B505,B511,B517,B522,B527,B534,B538,B541)</f>
        <v>62275</v>
      </c>
      <c r="C490" s="70" t="n">
        <f aca="false">SUM(C491,C496,C505,C511,C517,C522,C527,C534,C538,C541)</f>
        <v>128010</v>
      </c>
      <c r="D490" s="70" t="n">
        <f aca="false">SUM(D491,D496,D505,D511,D517,D522,D527,D534,D538,D541)</f>
        <v>89279</v>
      </c>
    </row>
    <row r="491" s="60" customFormat="true" ht="18.75" hidden="false" customHeight="true" outlineLevel="0" collapsed="false">
      <c r="A491" s="69" t="s">
        <v>496</v>
      </c>
      <c r="B491" s="70" t="n">
        <f aca="false">SUM(B492:B495)</f>
        <v>1018</v>
      </c>
      <c r="C491" s="70" t="n">
        <f aca="false">SUM(C492:C495)</f>
        <v>1157</v>
      </c>
      <c r="D491" s="70" t="n">
        <f aca="false">SUM(D492:D495)</f>
        <v>1173</v>
      </c>
    </row>
    <row r="492" s="60" customFormat="true" ht="18.75" hidden="false" customHeight="true" outlineLevel="0" collapsed="false">
      <c r="A492" s="69" t="s">
        <v>167</v>
      </c>
      <c r="B492" s="70" t="n">
        <v>987</v>
      </c>
      <c r="C492" s="70" t="n">
        <v>1126</v>
      </c>
      <c r="D492" s="70" t="n">
        <v>1142</v>
      </c>
    </row>
    <row r="493" s="60" customFormat="true" ht="18.75" hidden="false" customHeight="true" outlineLevel="0" collapsed="false">
      <c r="A493" s="69" t="s">
        <v>168</v>
      </c>
      <c r="B493" s="70" t="n">
        <v>31</v>
      </c>
      <c r="C493" s="70" t="n">
        <v>31</v>
      </c>
      <c r="D493" s="70" t="n">
        <v>31</v>
      </c>
    </row>
    <row r="494" s="60" customFormat="true" ht="18.75" hidden="false" customHeight="true" outlineLevel="0" collapsed="false">
      <c r="A494" s="69" t="s">
        <v>169</v>
      </c>
      <c r="B494" s="70" t="n">
        <v>0</v>
      </c>
      <c r="C494" s="70" t="n">
        <v>0</v>
      </c>
      <c r="D494" s="70" t="n">
        <v>0</v>
      </c>
    </row>
    <row r="495" s="60" customFormat="true" ht="18.75" hidden="false" customHeight="true" outlineLevel="0" collapsed="false">
      <c r="A495" s="69" t="s">
        <v>497</v>
      </c>
      <c r="B495" s="70" t="n">
        <v>0</v>
      </c>
      <c r="C495" s="70" t="n">
        <v>0</v>
      </c>
      <c r="D495" s="70" t="n">
        <v>0</v>
      </c>
    </row>
    <row r="496" s="60" customFormat="true" ht="18.75" hidden="false" customHeight="true" outlineLevel="0" collapsed="false">
      <c r="A496" s="69" t="s">
        <v>498</v>
      </c>
      <c r="B496" s="70" t="n">
        <f aca="false">SUM(B497:B504)</f>
        <v>0</v>
      </c>
      <c r="C496" s="70" t="n">
        <f aca="false">SUM(C497:C504)</f>
        <v>0</v>
      </c>
      <c r="D496" s="70" t="n">
        <f aca="false">SUM(D497:D504)</f>
        <v>0</v>
      </c>
    </row>
    <row r="497" s="60" customFormat="true" ht="18.75" hidden="false" customHeight="true" outlineLevel="0" collapsed="false">
      <c r="A497" s="69" t="s">
        <v>499</v>
      </c>
      <c r="B497" s="70" t="n">
        <v>0</v>
      </c>
      <c r="C497" s="70" t="n">
        <v>0</v>
      </c>
      <c r="D497" s="70" t="n">
        <v>0</v>
      </c>
    </row>
    <row r="498" s="60" customFormat="true" ht="18.75" hidden="false" customHeight="true" outlineLevel="0" collapsed="false">
      <c r="A498" s="69" t="s">
        <v>500</v>
      </c>
      <c r="B498" s="70" t="n">
        <v>0</v>
      </c>
      <c r="C498" s="70" t="n">
        <v>0</v>
      </c>
      <c r="D498" s="70" t="n">
        <v>0</v>
      </c>
    </row>
    <row r="499" s="60" customFormat="true" ht="18.75" hidden="false" customHeight="true" outlineLevel="0" collapsed="false">
      <c r="A499" s="69" t="s">
        <v>501</v>
      </c>
      <c r="B499" s="70" t="n">
        <v>0</v>
      </c>
      <c r="C499" s="70" t="n">
        <v>0</v>
      </c>
      <c r="D499" s="70" t="n">
        <v>0</v>
      </c>
    </row>
    <row r="500" s="60" customFormat="true" ht="18.75" hidden="false" customHeight="true" outlineLevel="0" collapsed="false">
      <c r="A500" s="69" t="s">
        <v>502</v>
      </c>
      <c r="B500" s="70" t="n">
        <v>0</v>
      </c>
      <c r="C500" s="70" t="n">
        <v>0</v>
      </c>
      <c r="D500" s="70" t="n">
        <v>0</v>
      </c>
    </row>
    <row r="501" s="60" customFormat="true" ht="18.75" hidden="false" customHeight="true" outlineLevel="0" collapsed="false">
      <c r="A501" s="69" t="s">
        <v>503</v>
      </c>
      <c r="B501" s="70" t="n">
        <v>0</v>
      </c>
      <c r="C501" s="70" t="n">
        <v>0</v>
      </c>
      <c r="D501" s="70" t="n">
        <v>0</v>
      </c>
    </row>
    <row r="502" s="60" customFormat="true" ht="18.75" hidden="false" customHeight="true" outlineLevel="0" collapsed="false">
      <c r="A502" s="69" t="s">
        <v>504</v>
      </c>
      <c r="B502" s="70" t="n">
        <v>0</v>
      </c>
      <c r="C502" s="70" t="n">
        <v>0</v>
      </c>
      <c r="D502" s="70" t="n">
        <v>0</v>
      </c>
    </row>
    <row r="503" s="60" customFormat="true" ht="18.75" hidden="false" customHeight="true" outlineLevel="0" collapsed="false">
      <c r="A503" s="69" t="s">
        <v>505</v>
      </c>
      <c r="B503" s="70" t="n">
        <v>0</v>
      </c>
      <c r="C503" s="70" t="n">
        <v>0</v>
      </c>
      <c r="D503" s="70" t="n">
        <v>0</v>
      </c>
    </row>
    <row r="504" s="60" customFormat="true" ht="18.75" hidden="false" customHeight="true" outlineLevel="0" collapsed="false">
      <c r="A504" s="69" t="s">
        <v>506</v>
      </c>
      <c r="B504" s="70" t="n">
        <v>0</v>
      </c>
      <c r="C504" s="70" t="n">
        <v>0</v>
      </c>
      <c r="D504" s="70" t="n">
        <v>0</v>
      </c>
    </row>
    <row r="505" s="60" customFormat="true" ht="18.75" hidden="false" customHeight="true" outlineLevel="0" collapsed="false">
      <c r="A505" s="69" t="s">
        <v>507</v>
      </c>
      <c r="B505" s="70" t="n">
        <f aca="false">SUM(B506:B510)</f>
        <v>0</v>
      </c>
      <c r="C505" s="70" t="n">
        <f aca="false">SUM(C506:C510)</f>
        <v>10</v>
      </c>
      <c r="D505" s="70" t="n">
        <f aca="false">SUM(D506:D510)</f>
        <v>20</v>
      </c>
    </row>
    <row r="506" s="60" customFormat="true" ht="18.75" hidden="false" customHeight="true" outlineLevel="0" collapsed="false">
      <c r="A506" s="69" t="s">
        <v>499</v>
      </c>
      <c r="B506" s="70" t="n">
        <v>0</v>
      </c>
      <c r="C506" s="70" t="n">
        <v>0</v>
      </c>
      <c r="D506" s="70" t="n">
        <v>0</v>
      </c>
    </row>
    <row r="507" s="60" customFormat="true" ht="18.75" hidden="false" customHeight="true" outlineLevel="0" collapsed="false">
      <c r="A507" s="69" t="s">
        <v>508</v>
      </c>
      <c r="B507" s="70" t="n">
        <v>0</v>
      </c>
      <c r="C507" s="70" t="n">
        <v>0</v>
      </c>
      <c r="D507" s="70" t="n">
        <v>0</v>
      </c>
    </row>
    <row r="508" s="60" customFormat="true" ht="18.75" hidden="false" customHeight="true" outlineLevel="0" collapsed="false">
      <c r="A508" s="69" t="s">
        <v>509</v>
      </c>
      <c r="B508" s="70" t="n">
        <v>0</v>
      </c>
      <c r="C508" s="70" t="n">
        <v>0</v>
      </c>
      <c r="D508" s="70" t="n">
        <v>0</v>
      </c>
    </row>
    <row r="509" s="60" customFormat="true" ht="18.75" hidden="false" customHeight="true" outlineLevel="0" collapsed="false">
      <c r="A509" s="69" t="s">
        <v>510</v>
      </c>
      <c r="B509" s="70" t="n">
        <v>0</v>
      </c>
      <c r="C509" s="70" t="n">
        <v>0</v>
      </c>
      <c r="D509" s="70" t="n">
        <v>0</v>
      </c>
    </row>
    <row r="510" s="60" customFormat="true" ht="18.75" hidden="false" customHeight="true" outlineLevel="0" collapsed="false">
      <c r="A510" s="69" t="s">
        <v>511</v>
      </c>
      <c r="B510" s="70" t="n">
        <v>0</v>
      </c>
      <c r="C510" s="70" t="n">
        <v>10</v>
      </c>
      <c r="D510" s="70" t="n">
        <v>20</v>
      </c>
    </row>
    <row r="511" s="60" customFormat="true" ht="18.75" hidden="false" customHeight="true" outlineLevel="0" collapsed="false">
      <c r="A511" s="69" t="s">
        <v>512</v>
      </c>
      <c r="B511" s="70" t="n">
        <f aca="false">SUM(B512:B516)</f>
        <v>59772</v>
      </c>
      <c r="C511" s="70" t="n">
        <f aca="false">SUM(C512:C516)</f>
        <v>125805</v>
      </c>
      <c r="D511" s="70" t="n">
        <f aca="false">SUM(D512:D516)</f>
        <v>87257</v>
      </c>
    </row>
    <row r="512" s="60" customFormat="true" ht="18.75" hidden="false" customHeight="true" outlineLevel="0" collapsed="false">
      <c r="A512" s="69" t="s">
        <v>499</v>
      </c>
      <c r="B512" s="70" t="n">
        <v>0</v>
      </c>
      <c r="C512" s="70" t="n">
        <v>0</v>
      </c>
      <c r="D512" s="70" t="n">
        <v>0</v>
      </c>
    </row>
    <row r="513" s="60" customFormat="true" ht="18.75" hidden="false" customHeight="true" outlineLevel="0" collapsed="false">
      <c r="A513" s="69" t="s">
        <v>513</v>
      </c>
      <c r="B513" s="70" t="n">
        <v>0</v>
      </c>
      <c r="C513" s="70" t="n">
        <v>0</v>
      </c>
      <c r="D513" s="70" t="n">
        <v>0</v>
      </c>
    </row>
    <row r="514" s="60" customFormat="true" ht="18.75" hidden="false" customHeight="true" outlineLevel="0" collapsed="false">
      <c r="A514" s="69" t="s">
        <v>514</v>
      </c>
      <c r="B514" s="70" t="n">
        <v>27527</v>
      </c>
      <c r="C514" s="70" t="n">
        <v>32961</v>
      </c>
      <c r="D514" s="70" t="n">
        <v>27428</v>
      </c>
    </row>
    <row r="515" s="60" customFormat="true" ht="18.75" hidden="false" customHeight="true" outlineLevel="0" collapsed="false">
      <c r="A515" s="69" t="s">
        <v>515</v>
      </c>
      <c r="B515" s="70" t="n">
        <v>18</v>
      </c>
      <c r="C515" s="70" t="n">
        <v>18</v>
      </c>
      <c r="D515" s="70" t="n">
        <v>0</v>
      </c>
    </row>
    <row r="516" s="60" customFormat="true" ht="18.75" hidden="false" customHeight="true" outlineLevel="0" collapsed="false">
      <c r="A516" s="69" t="s">
        <v>516</v>
      </c>
      <c r="B516" s="70" t="n">
        <v>32227</v>
      </c>
      <c r="C516" s="70" t="n">
        <v>92826</v>
      </c>
      <c r="D516" s="70" t="n">
        <v>59829</v>
      </c>
    </row>
    <row r="517" s="60" customFormat="true" ht="18.75" hidden="false" customHeight="true" outlineLevel="0" collapsed="false">
      <c r="A517" s="69" t="s">
        <v>517</v>
      </c>
      <c r="B517" s="70" t="n">
        <f aca="false">SUM(B518:B521)</f>
        <v>1019</v>
      </c>
      <c r="C517" s="70" t="n">
        <f aca="false">SUM(C518:C521)</f>
        <v>458</v>
      </c>
      <c r="D517" s="70" t="n">
        <f aca="false">SUM(D518:D521)</f>
        <v>257</v>
      </c>
    </row>
    <row r="518" s="60" customFormat="true" ht="18.75" hidden="false" customHeight="true" outlineLevel="0" collapsed="false">
      <c r="A518" s="69" t="s">
        <v>499</v>
      </c>
      <c r="B518" s="70" t="n">
        <v>0</v>
      </c>
      <c r="C518" s="70" t="n">
        <v>0</v>
      </c>
      <c r="D518" s="70" t="n">
        <v>0</v>
      </c>
    </row>
    <row r="519" s="60" customFormat="true" ht="18.75" hidden="false" customHeight="true" outlineLevel="0" collapsed="false">
      <c r="A519" s="69" t="s">
        <v>518</v>
      </c>
      <c r="B519" s="70" t="n">
        <v>0</v>
      </c>
      <c r="C519" s="70" t="n">
        <v>0</v>
      </c>
      <c r="D519" s="70" t="n">
        <v>0</v>
      </c>
    </row>
    <row r="520" s="60" customFormat="true" ht="18.75" hidden="false" customHeight="true" outlineLevel="0" collapsed="false">
      <c r="A520" s="69" t="s">
        <v>519</v>
      </c>
      <c r="B520" s="70" t="n">
        <v>0</v>
      </c>
      <c r="C520" s="70" t="n">
        <v>0</v>
      </c>
      <c r="D520" s="70" t="n">
        <v>0</v>
      </c>
    </row>
    <row r="521" s="60" customFormat="true" ht="18.75" hidden="false" customHeight="true" outlineLevel="0" collapsed="false">
      <c r="A521" s="69" t="s">
        <v>520</v>
      </c>
      <c r="B521" s="70" t="n">
        <v>1019</v>
      </c>
      <c r="C521" s="70" t="n">
        <v>458</v>
      </c>
      <c r="D521" s="70" t="n">
        <v>257</v>
      </c>
    </row>
    <row r="522" s="60" customFormat="true" ht="18.75" hidden="false" customHeight="true" outlineLevel="0" collapsed="false">
      <c r="A522" s="69" t="s">
        <v>521</v>
      </c>
      <c r="B522" s="70" t="n">
        <f aca="false">SUM(B523:B526)</f>
        <v>0</v>
      </c>
      <c r="C522" s="70" t="n">
        <f aca="false">SUM(C523:C526)</f>
        <v>80</v>
      </c>
      <c r="D522" s="70" t="n">
        <f aca="false">SUM(D523:D526)</f>
        <v>80</v>
      </c>
    </row>
    <row r="523" s="60" customFormat="true" ht="18.75" hidden="false" customHeight="true" outlineLevel="0" collapsed="false">
      <c r="A523" s="69" t="s">
        <v>522</v>
      </c>
      <c r="B523" s="70" t="n">
        <v>0</v>
      </c>
      <c r="C523" s="70" t="n">
        <v>0</v>
      </c>
      <c r="D523" s="70" t="n">
        <v>0</v>
      </c>
    </row>
    <row r="524" s="60" customFormat="true" ht="18.75" hidden="false" customHeight="true" outlineLevel="0" collapsed="false">
      <c r="A524" s="69" t="s">
        <v>523</v>
      </c>
      <c r="B524" s="70" t="n">
        <v>0</v>
      </c>
      <c r="C524" s="70" t="n">
        <v>0</v>
      </c>
      <c r="D524" s="70" t="n">
        <v>0</v>
      </c>
    </row>
    <row r="525" s="60" customFormat="true" ht="18.75" hidden="false" customHeight="true" outlineLevel="0" collapsed="false">
      <c r="A525" s="69" t="s">
        <v>524</v>
      </c>
      <c r="B525" s="70" t="n">
        <v>0</v>
      </c>
      <c r="C525" s="70" t="n">
        <v>0</v>
      </c>
      <c r="D525" s="70" t="n">
        <v>0</v>
      </c>
    </row>
    <row r="526" s="60" customFormat="true" ht="18.75" hidden="false" customHeight="true" outlineLevel="0" collapsed="false">
      <c r="A526" s="69" t="s">
        <v>525</v>
      </c>
      <c r="B526" s="70" t="n">
        <v>0</v>
      </c>
      <c r="C526" s="70" t="n">
        <v>80</v>
      </c>
      <c r="D526" s="70" t="n">
        <v>80</v>
      </c>
    </row>
    <row r="527" s="60" customFormat="true" ht="18.75" hidden="false" customHeight="true" outlineLevel="0" collapsed="false">
      <c r="A527" s="69" t="s">
        <v>526</v>
      </c>
      <c r="B527" s="70" t="n">
        <f aca="false">SUM(B528:B533)</f>
        <v>466</v>
      </c>
      <c r="C527" s="70" t="n">
        <f aca="false">SUM(C528:C533)</f>
        <v>500</v>
      </c>
      <c r="D527" s="70" t="n">
        <f aca="false">SUM(D528:D533)</f>
        <v>492</v>
      </c>
    </row>
    <row r="528" s="60" customFormat="true" ht="18.75" hidden="false" customHeight="true" outlineLevel="0" collapsed="false">
      <c r="A528" s="69" t="s">
        <v>499</v>
      </c>
      <c r="B528" s="70" t="n">
        <v>262</v>
      </c>
      <c r="C528" s="70" t="n">
        <v>296</v>
      </c>
      <c r="D528" s="70" t="n">
        <v>291</v>
      </c>
    </row>
    <row r="529" s="60" customFormat="true" ht="18.75" hidden="false" customHeight="true" outlineLevel="0" collapsed="false">
      <c r="A529" s="69" t="s">
        <v>527</v>
      </c>
      <c r="B529" s="70" t="n">
        <v>204</v>
      </c>
      <c r="C529" s="70" t="n">
        <v>204</v>
      </c>
      <c r="D529" s="70" t="n">
        <v>201</v>
      </c>
    </row>
    <row r="530" s="60" customFormat="true" ht="18.75" hidden="false" customHeight="true" outlineLevel="0" collapsed="false">
      <c r="A530" s="69" t="s">
        <v>528</v>
      </c>
      <c r="B530" s="70" t="n">
        <v>0</v>
      </c>
      <c r="C530" s="70" t="n">
        <v>0</v>
      </c>
      <c r="D530" s="70" t="n">
        <v>0</v>
      </c>
    </row>
    <row r="531" s="60" customFormat="true" ht="18.75" hidden="false" customHeight="true" outlineLevel="0" collapsed="false">
      <c r="A531" s="69" t="s">
        <v>529</v>
      </c>
      <c r="B531" s="70" t="n">
        <v>0</v>
      </c>
      <c r="C531" s="70" t="n">
        <v>0</v>
      </c>
      <c r="D531" s="70" t="n">
        <v>0</v>
      </c>
    </row>
    <row r="532" s="60" customFormat="true" ht="18.75" hidden="false" customHeight="true" outlineLevel="0" collapsed="false">
      <c r="A532" s="69" t="s">
        <v>530</v>
      </c>
      <c r="B532" s="70" t="n">
        <v>0</v>
      </c>
      <c r="C532" s="70" t="n">
        <v>0</v>
      </c>
      <c r="D532" s="70" t="n">
        <v>0</v>
      </c>
    </row>
    <row r="533" s="60" customFormat="true" ht="18.75" hidden="false" customHeight="true" outlineLevel="0" collapsed="false">
      <c r="A533" s="69" t="s">
        <v>531</v>
      </c>
      <c r="B533" s="70" t="n">
        <v>0</v>
      </c>
      <c r="C533" s="70" t="n">
        <v>0</v>
      </c>
      <c r="D533" s="70" t="n">
        <v>0</v>
      </c>
    </row>
    <row r="534" s="60" customFormat="true" ht="18.75" hidden="false" customHeight="true" outlineLevel="0" collapsed="false">
      <c r="A534" s="69" t="s">
        <v>532</v>
      </c>
      <c r="B534" s="70" t="n">
        <f aca="false">SUM(B535:B537)</f>
        <v>0</v>
      </c>
      <c r="C534" s="70" t="n">
        <f aca="false">SUM(C535:C537)</f>
        <v>0</v>
      </c>
      <c r="D534" s="70" t="n">
        <f aca="false">SUM(D535:D537)</f>
        <v>0</v>
      </c>
    </row>
    <row r="535" s="60" customFormat="true" ht="18.75" hidden="false" customHeight="true" outlineLevel="0" collapsed="false">
      <c r="A535" s="69" t="s">
        <v>533</v>
      </c>
      <c r="B535" s="70" t="n">
        <v>0</v>
      </c>
      <c r="C535" s="70" t="n">
        <v>0</v>
      </c>
      <c r="D535" s="70" t="n">
        <v>0</v>
      </c>
    </row>
    <row r="536" s="60" customFormat="true" ht="18.75" hidden="false" customHeight="true" outlineLevel="0" collapsed="false">
      <c r="A536" s="69" t="s">
        <v>534</v>
      </c>
      <c r="B536" s="70" t="n">
        <v>0</v>
      </c>
      <c r="C536" s="70" t="n">
        <v>0</v>
      </c>
      <c r="D536" s="70" t="n">
        <v>0</v>
      </c>
    </row>
    <row r="537" s="60" customFormat="true" ht="18.75" hidden="false" customHeight="true" outlineLevel="0" collapsed="false">
      <c r="A537" s="69" t="s">
        <v>535</v>
      </c>
      <c r="B537" s="70" t="n">
        <v>0</v>
      </c>
      <c r="C537" s="70" t="n">
        <v>0</v>
      </c>
      <c r="D537" s="70" t="n">
        <v>0</v>
      </c>
    </row>
    <row r="538" s="60" customFormat="true" ht="18.75" hidden="false" customHeight="true" outlineLevel="0" collapsed="false">
      <c r="A538" s="69" t="s">
        <v>536</v>
      </c>
      <c r="B538" s="70" t="n">
        <f aca="false">SUM(B539:B540)</f>
        <v>0</v>
      </c>
      <c r="C538" s="70" t="n">
        <f aca="false">SUM(C539:C540)</f>
        <v>0</v>
      </c>
      <c r="D538" s="70" t="n">
        <f aca="false">SUM(D539:D540)</f>
        <v>0</v>
      </c>
    </row>
    <row r="539" s="60" customFormat="true" ht="18.75" hidden="false" customHeight="true" outlineLevel="0" collapsed="false">
      <c r="A539" s="69" t="s">
        <v>537</v>
      </c>
      <c r="B539" s="70" t="n">
        <v>0</v>
      </c>
      <c r="C539" s="70" t="n">
        <v>0</v>
      </c>
      <c r="D539" s="70" t="n">
        <v>0</v>
      </c>
    </row>
    <row r="540" s="60" customFormat="true" ht="18.75" hidden="false" customHeight="true" outlineLevel="0" collapsed="false">
      <c r="A540" s="69" t="s">
        <v>538</v>
      </c>
      <c r="B540" s="70" t="n">
        <v>0</v>
      </c>
      <c r="C540" s="70" t="n">
        <v>0</v>
      </c>
      <c r="D540" s="70" t="n">
        <v>0</v>
      </c>
    </row>
    <row r="541" s="60" customFormat="true" ht="18.75" hidden="false" customHeight="true" outlineLevel="0" collapsed="false">
      <c r="A541" s="69" t="s">
        <v>539</v>
      </c>
      <c r="B541" s="70" t="n">
        <f aca="false">SUM(B542:B545)</f>
        <v>0</v>
      </c>
      <c r="C541" s="70" t="n">
        <f aca="false">SUM(C542:C545)</f>
        <v>0</v>
      </c>
      <c r="D541" s="70" t="n">
        <f aca="false">SUM(D542:D545)</f>
        <v>0</v>
      </c>
    </row>
    <row r="542" s="60" customFormat="true" ht="18.75" hidden="false" customHeight="true" outlineLevel="0" collapsed="false">
      <c r="A542" s="69" t="s">
        <v>540</v>
      </c>
      <c r="B542" s="70" t="n">
        <v>0</v>
      </c>
      <c r="C542" s="70" t="n">
        <v>0</v>
      </c>
      <c r="D542" s="70" t="n">
        <v>0</v>
      </c>
    </row>
    <row r="543" s="60" customFormat="true" ht="18.75" hidden="false" customHeight="true" outlineLevel="0" collapsed="false">
      <c r="A543" s="69" t="s">
        <v>541</v>
      </c>
      <c r="B543" s="70" t="n">
        <v>0</v>
      </c>
      <c r="C543" s="70" t="n">
        <v>0</v>
      </c>
      <c r="D543" s="70" t="n">
        <v>0</v>
      </c>
    </row>
    <row r="544" s="60" customFormat="true" ht="18.75" hidden="false" customHeight="true" outlineLevel="0" collapsed="false">
      <c r="A544" s="69" t="s">
        <v>542</v>
      </c>
      <c r="B544" s="70" t="n">
        <v>0</v>
      </c>
      <c r="C544" s="70" t="n">
        <v>0</v>
      </c>
      <c r="D544" s="70" t="n">
        <v>0</v>
      </c>
    </row>
    <row r="545" s="60" customFormat="true" ht="18.75" hidden="false" customHeight="true" outlineLevel="0" collapsed="false">
      <c r="A545" s="69" t="s">
        <v>543</v>
      </c>
      <c r="B545" s="70" t="n">
        <v>0</v>
      </c>
      <c r="C545" s="70" t="n">
        <v>0</v>
      </c>
      <c r="D545" s="70" t="n">
        <v>0</v>
      </c>
    </row>
    <row r="546" s="60" customFormat="true" ht="18.75" hidden="false" customHeight="true" outlineLevel="0" collapsed="false">
      <c r="A546" s="69" t="s">
        <v>544</v>
      </c>
      <c r="B546" s="70" t="n">
        <f aca="false">SUM(B547,B561,B569,B580,B591)</f>
        <v>23215</v>
      </c>
      <c r="C546" s="70" t="n">
        <f aca="false">SUM(C547,C561,C569,C580,C591)</f>
        <v>27532</v>
      </c>
      <c r="D546" s="70" t="n">
        <f aca="false">SUM(D547,D561,D569,D580,D591)</f>
        <v>25560</v>
      </c>
    </row>
    <row r="547" s="60" customFormat="true" ht="18.75" hidden="false" customHeight="true" outlineLevel="0" collapsed="false">
      <c r="A547" s="69" t="s">
        <v>545</v>
      </c>
      <c r="B547" s="70" t="n">
        <f aca="false">SUM(B548:B560)</f>
        <v>9741</v>
      </c>
      <c r="C547" s="70" t="n">
        <f aca="false">SUM(C548:C560)</f>
        <v>10656</v>
      </c>
      <c r="D547" s="70" t="n">
        <f aca="false">SUM(D548:D560)</f>
        <v>9776</v>
      </c>
    </row>
    <row r="548" s="60" customFormat="true" ht="18.75" hidden="false" customHeight="true" outlineLevel="0" collapsed="false">
      <c r="A548" s="69" t="s">
        <v>167</v>
      </c>
      <c r="B548" s="70" t="n">
        <v>1324</v>
      </c>
      <c r="C548" s="70" t="n">
        <v>1441</v>
      </c>
      <c r="D548" s="70" t="n">
        <v>1407</v>
      </c>
    </row>
    <row r="549" s="60" customFormat="true" ht="18.75" hidden="false" customHeight="true" outlineLevel="0" collapsed="false">
      <c r="A549" s="69" t="s">
        <v>168</v>
      </c>
      <c r="B549" s="70" t="n">
        <v>0</v>
      </c>
      <c r="C549" s="70" t="n">
        <v>5</v>
      </c>
      <c r="D549" s="70" t="n">
        <v>5</v>
      </c>
    </row>
    <row r="550" s="60" customFormat="true" ht="18.75" hidden="false" customHeight="true" outlineLevel="0" collapsed="false">
      <c r="A550" s="69" t="s">
        <v>169</v>
      </c>
      <c r="B550" s="70" t="n">
        <v>0</v>
      </c>
      <c r="C550" s="70" t="n">
        <v>0</v>
      </c>
      <c r="D550" s="70" t="n">
        <v>0</v>
      </c>
    </row>
    <row r="551" s="60" customFormat="true" ht="18.75" hidden="false" customHeight="true" outlineLevel="0" collapsed="false">
      <c r="A551" s="69" t="s">
        <v>546</v>
      </c>
      <c r="B551" s="70" t="n">
        <v>2656</v>
      </c>
      <c r="C551" s="70" t="n">
        <v>2606</v>
      </c>
      <c r="D551" s="70" t="n">
        <v>2176</v>
      </c>
    </row>
    <row r="552" s="60" customFormat="true" ht="18.75" hidden="false" customHeight="true" outlineLevel="0" collapsed="false">
      <c r="A552" s="69" t="s">
        <v>547</v>
      </c>
      <c r="B552" s="70" t="n">
        <v>0</v>
      </c>
      <c r="C552" s="70" t="n">
        <v>0</v>
      </c>
      <c r="D552" s="70" t="n">
        <v>0</v>
      </c>
    </row>
    <row r="553" s="60" customFormat="true" ht="18.75" hidden="false" customHeight="true" outlineLevel="0" collapsed="false">
      <c r="A553" s="69" t="s">
        <v>548</v>
      </c>
      <c r="B553" s="70" t="n">
        <v>0</v>
      </c>
      <c r="C553" s="70" t="n">
        <v>1015</v>
      </c>
      <c r="D553" s="70" t="n">
        <v>1015</v>
      </c>
    </row>
    <row r="554" s="60" customFormat="true" ht="18.75" hidden="false" customHeight="true" outlineLevel="0" collapsed="false">
      <c r="A554" s="69" t="s">
        <v>549</v>
      </c>
      <c r="B554" s="70" t="n">
        <v>0</v>
      </c>
      <c r="C554" s="70" t="n">
        <v>0</v>
      </c>
      <c r="D554" s="70" t="n">
        <v>0</v>
      </c>
    </row>
    <row r="555" s="60" customFormat="true" ht="18.75" hidden="false" customHeight="true" outlineLevel="0" collapsed="false">
      <c r="A555" s="69" t="s">
        <v>550</v>
      </c>
      <c r="B555" s="70" t="n">
        <v>540</v>
      </c>
      <c r="C555" s="70" t="n">
        <v>840</v>
      </c>
      <c r="D555" s="70" t="n">
        <v>840</v>
      </c>
    </row>
    <row r="556" s="60" customFormat="true" ht="18.75" hidden="false" customHeight="true" outlineLevel="0" collapsed="false">
      <c r="A556" s="69" t="s">
        <v>551</v>
      </c>
      <c r="B556" s="70" t="n">
        <v>698</v>
      </c>
      <c r="C556" s="70" t="n">
        <v>748</v>
      </c>
      <c r="D556" s="70" t="n">
        <v>743</v>
      </c>
    </row>
    <row r="557" s="60" customFormat="true" ht="18.75" hidden="false" customHeight="true" outlineLevel="0" collapsed="false">
      <c r="A557" s="69" t="s">
        <v>552</v>
      </c>
      <c r="B557" s="70" t="n">
        <v>0</v>
      </c>
      <c r="C557" s="70" t="n">
        <v>0</v>
      </c>
      <c r="D557" s="70" t="n">
        <v>0</v>
      </c>
    </row>
    <row r="558" s="60" customFormat="true" ht="18.75" hidden="false" customHeight="true" outlineLevel="0" collapsed="false">
      <c r="A558" s="69" t="s">
        <v>553</v>
      </c>
      <c r="B558" s="70" t="n">
        <v>3</v>
      </c>
      <c r="C558" s="70" t="n">
        <v>3</v>
      </c>
      <c r="D558" s="70" t="n">
        <v>3</v>
      </c>
    </row>
    <row r="559" s="60" customFormat="true" ht="18.75" hidden="false" customHeight="true" outlineLevel="0" collapsed="false">
      <c r="A559" s="69" t="s">
        <v>554</v>
      </c>
      <c r="B559" s="70" t="n">
        <v>303</v>
      </c>
      <c r="C559" s="70" t="n">
        <v>300</v>
      </c>
      <c r="D559" s="70" t="n">
        <v>273</v>
      </c>
    </row>
    <row r="560" s="60" customFormat="true" ht="18.75" hidden="false" customHeight="true" outlineLevel="0" collapsed="false">
      <c r="A560" s="69" t="s">
        <v>555</v>
      </c>
      <c r="B560" s="70" t="n">
        <v>4217</v>
      </c>
      <c r="C560" s="70" t="n">
        <v>3698</v>
      </c>
      <c r="D560" s="70" t="n">
        <v>3314</v>
      </c>
    </row>
    <row r="561" s="60" customFormat="true" ht="18.75" hidden="false" customHeight="true" outlineLevel="0" collapsed="false">
      <c r="A561" s="69" t="s">
        <v>556</v>
      </c>
      <c r="B561" s="70" t="n">
        <f aca="false">SUM(B562:B568)</f>
        <v>4920</v>
      </c>
      <c r="C561" s="70" t="n">
        <f aca="false">SUM(C562:C568)</f>
        <v>2507</v>
      </c>
      <c r="D561" s="70" t="n">
        <f aca="false">SUM(D562:D568)</f>
        <v>2066</v>
      </c>
    </row>
    <row r="562" s="60" customFormat="true" ht="18.75" hidden="false" customHeight="true" outlineLevel="0" collapsed="false">
      <c r="A562" s="69" t="s">
        <v>167</v>
      </c>
      <c r="B562" s="70" t="n">
        <v>0</v>
      </c>
      <c r="C562" s="70" t="n">
        <v>0</v>
      </c>
      <c r="D562" s="70" t="n">
        <v>0</v>
      </c>
    </row>
    <row r="563" s="60" customFormat="true" ht="18.75" hidden="false" customHeight="true" outlineLevel="0" collapsed="false">
      <c r="A563" s="69" t="s">
        <v>168</v>
      </c>
      <c r="B563" s="70" t="n">
        <v>0</v>
      </c>
      <c r="C563" s="70" t="n">
        <v>0</v>
      </c>
      <c r="D563" s="70" t="n">
        <v>0</v>
      </c>
    </row>
    <row r="564" s="60" customFormat="true" ht="18.75" hidden="false" customHeight="true" outlineLevel="0" collapsed="false">
      <c r="A564" s="69" t="s">
        <v>169</v>
      </c>
      <c r="B564" s="70" t="n">
        <v>0</v>
      </c>
      <c r="C564" s="70" t="n">
        <v>0</v>
      </c>
      <c r="D564" s="70" t="n">
        <v>0</v>
      </c>
    </row>
    <row r="565" s="60" customFormat="true" ht="18.75" hidden="false" customHeight="true" outlineLevel="0" collapsed="false">
      <c r="A565" s="69" t="s">
        <v>557</v>
      </c>
      <c r="B565" s="70" t="n">
        <v>375</v>
      </c>
      <c r="C565" s="70" t="n">
        <v>246</v>
      </c>
      <c r="D565" s="70" t="n">
        <v>192</v>
      </c>
    </row>
    <row r="566" s="60" customFormat="true" ht="18.75" hidden="false" customHeight="true" outlineLevel="0" collapsed="false">
      <c r="A566" s="69" t="s">
        <v>558</v>
      </c>
      <c r="B566" s="70" t="n">
        <v>3732</v>
      </c>
      <c r="C566" s="70" t="n">
        <v>1223</v>
      </c>
      <c r="D566" s="70" t="n">
        <v>1015</v>
      </c>
    </row>
    <row r="567" s="60" customFormat="true" ht="18.75" hidden="false" customHeight="true" outlineLevel="0" collapsed="false">
      <c r="A567" s="69" t="s">
        <v>559</v>
      </c>
      <c r="B567" s="70" t="n">
        <v>0</v>
      </c>
      <c r="C567" s="70" t="n">
        <v>0</v>
      </c>
      <c r="D567" s="70" t="n">
        <v>0</v>
      </c>
    </row>
    <row r="568" s="60" customFormat="true" ht="18.75" hidden="false" customHeight="true" outlineLevel="0" collapsed="false">
      <c r="A568" s="69" t="s">
        <v>560</v>
      </c>
      <c r="B568" s="70" t="n">
        <v>813</v>
      </c>
      <c r="C568" s="70" t="n">
        <v>1038</v>
      </c>
      <c r="D568" s="70" t="n">
        <v>859</v>
      </c>
    </row>
    <row r="569" s="60" customFormat="true" ht="18.75" hidden="false" customHeight="true" outlineLevel="0" collapsed="false">
      <c r="A569" s="69" t="s">
        <v>561</v>
      </c>
      <c r="B569" s="70" t="n">
        <f aca="false">SUM(B570:B579)</f>
        <v>2110</v>
      </c>
      <c r="C569" s="70" t="n">
        <f aca="false">SUM(C570:C579)</f>
        <v>2319</v>
      </c>
      <c r="D569" s="70" t="n">
        <f aca="false">SUM(D570:D579)</f>
        <v>2140</v>
      </c>
    </row>
    <row r="570" s="60" customFormat="true" ht="18.75" hidden="false" customHeight="true" outlineLevel="0" collapsed="false">
      <c r="A570" s="69" t="s">
        <v>167</v>
      </c>
      <c r="B570" s="70" t="n">
        <v>1030</v>
      </c>
      <c r="C570" s="70" t="n">
        <v>966</v>
      </c>
      <c r="D570" s="70" t="n">
        <v>964</v>
      </c>
    </row>
    <row r="571" s="60" customFormat="true" ht="18.75" hidden="false" customHeight="true" outlineLevel="0" collapsed="false">
      <c r="A571" s="69" t="s">
        <v>168</v>
      </c>
      <c r="B571" s="70" t="n">
        <v>0</v>
      </c>
      <c r="C571" s="70" t="n">
        <v>0</v>
      </c>
      <c r="D571" s="70" t="n">
        <v>0</v>
      </c>
    </row>
    <row r="572" s="60" customFormat="true" ht="18.75" hidden="false" customHeight="true" outlineLevel="0" collapsed="false">
      <c r="A572" s="69" t="s">
        <v>169</v>
      </c>
      <c r="B572" s="70" t="n">
        <v>0</v>
      </c>
      <c r="C572" s="70" t="n">
        <v>0</v>
      </c>
      <c r="D572" s="70" t="n">
        <v>0</v>
      </c>
    </row>
    <row r="573" s="60" customFormat="true" ht="18.75" hidden="false" customHeight="true" outlineLevel="0" collapsed="false">
      <c r="A573" s="69" t="s">
        <v>562</v>
      </c>
      <c r="B573" s="70" t="n">
        <v>0</v>
      </c>
      <c r="C573" s="70" t="n">
        <v>0</v>
      </c>
      <c r="D573" s="70" t="n">
        <v>0</v>
      </c>
    </row>
    <row r="574" s="60" customFormat="true" ht="18.75" hidden="false" customHeight="true" outlineLevel="0" collapsed="false">
      <c r="A574" s="69" t="s">
        <v>563</v>
      </c>
      <c r="B574" s="70" t="n">
        <v>5</v>
      </c>
      <c r="C574" s="70" t="n">
        <v>2</v>
      </c>
      <c r="D574" s="70" t="n">
        <v>1</v>
      </c>
    </row>
    <row r="575" s="60" customFormat="true" ht="18.75" hidden="false" customHeight="true" outlineLevel="0" collapsed="false">
      <c r="A575" s="69" t="s">
        <v>564</v>
      </c>
      <c r="B575" s="70" t="n">
        <v>314</v>
      </c>
      <c r="C575" s="70" t="n">
        <v>314</v>
      </c>
      <c r="D575" s="70" t="n">
        <v>253</v>
      </c>
    </row>
    <row r="576" s="60" customFormat="true" ht="18.75" hidden="false" customHeight="true" outlineLevel="0" collapsed="false">
      <c r="A576" s="69" t="s">
        <v>565</v>
      </c>
      <c r="B576" s="70" t="n">
        <v>182</v>
      </c>
      <c r="C576" s="70" t="n">
        <v>180</v>
      </c>
      <c r="D576" s="70" t="n">
        <v>153</v>
      </c>
    </row>
    <row r="577" s="60" customFormat="true" ht="18.75" hidden="false" customHeight="true" outlineLevel="0" collapsed="false">
      <c r="A577" s="69" t="s">
        <v>566</v>
      </c>
      <c r="B577" s="70" t="n">
        <v>60</v>
      </c>
      <c r="C577" s="70" t="n">
        <v>60</v>
      </c>
      <c r="D577" s="70" t="n">
        <v>60</v>
      </c>
    </row>
    <row r="578" s="60" customFormat="true" ht="18.75" hidden="false" customHeight="true" outlineLevel="0" collapsed="false">
      <c r="A578" s="69" t="s">
        <v>567</v>
      </c>
      <c r="B578" s="70" t="n">
        <v>0</v>
      </c>
      <c r="C578" s="70" t="n">
        <v>0</v>
      </c>
      <c r="D578" s="70" t="n">
        <v>0</v>
      </c>
    </row>
    <row r="579" s="60" customFormat="true" ht="18.75" hidden="false" customHeight="true" outlineLevel="0" collapsed="false">
      <c r="A579" s="69" t="s">
        <v>568</v>
      </c>
      <c r="B579" s="70" t="n">
        <v>519</v>
      </c>
      <c r="C579" s="70" t="n">
        <v>797</v>
      </c>
      <c r="D579" s="70" t="n">
        <v>709</v>
      </c>
    </row>
    <row r="580" s="60" customFormat="true" ht="18.75" hidden="false" customHeight="true" outlineLevel="0" collapsed="false">
      <c r="A580" s="69" t="s">
        <v>569</v>
      </c>
      <c r="B580" s="70" t="n">
        <f aca="false">SUM(B581:B590)</f>
        <v>2523</v>
      </c>
      <c r="C580" s="70" t="n">
        <f aca="false">SUM(C581:C590)</f>
        <v>2709</v>
      </c>
      <c r="D580" s="70" t="n">
        <f aca="false">SUM(D581:D590)</f>
        <v>2344</v>
      </c>
    </row>
    <row r="581" s="60" customFormat="true" ht="18.75" hidden="false" customHeight="true" outlineLevel="0" collapsed="false">
      <c r="A581" s="69" t="s">
        <v>167</v>
      </c>
      <c r="B581" s="70" t="n">
        <v>1050</v>
      </c>
      <c r="C581" s="70" t="n">
        <v>1229</v>
      </c>
      <c r="D581" s="70" t="n">
        <v>1224</v>
      </c>
    </row>
    <row r="582" s="60" customFormat="true" ht="18.75" hidden="false" customHeight="true" outlineLevel="0" collapsed="false">
      <c r="A582" s="69" t="s">
        <v>168</v>
      </c>
      <c r="B582" s="70" t="n">
        <v>0</v>
      </c>
      <c r="C582" s="70" t="n">
        <v>0</v>
      </c>
      <c r="D582" s="70" t="n">
        <v>0</v>
      </c>
    </row>
    <row r="583" s="60" customFormat="true" ht="18.75" hidden="false" customHeight="true" outlineLevel="0" collapsed="false">
      <c r="A583" s="69" t="s">
        <v>169</v>
      </c>
      <c r="B583" s="70" t="n">
        <v>0</v>
      </c>
      <c r="C583" s="70" t="n">
        <v>0</v>
      </c>
      <c r="D583" s="70" t="n">
        <v>0</v>
      </c>
    </row>
    <row r="584" s="60" customFormat="true" ht="18.75" hidden="false" customHeight="true" outlineLevel="0" collapsed="false">
      <c r="A584" s="69" t="s">
        <v>570</v>
      </c>
      <c r="B584" s="70" t="n">
        <v>228</v>
      </c>
      <c r="C584" s="70" t="n">
        <v>109</v>
      </c>
      <c r="D584" s="70" t="n">
        <v>94</v>
      </c>
    </row>
    <row r="585" s="60" customFormat="true" ht="18.75" hidden="false" customHeight="true" outlineLevel="0" collapsed="false">
      <c r="A585" s="69" t="s">
        <v>571</v>
      </c>
      <c r="B585" s="70" t="n">
        <v>868</v>
      </c>
      <c r="C585" s="70" t="n">
        <v>1018</v>
      </c>
      <c r="D585" s="70" t="n">
        <v>770</v>
      </c>
    </row>
    <row r="586" s="60" customFormat="true" ht="18.75" hidden="false" customHeight="true" outlineLevel="0" collapsed="false">
      <c r="A586" s="69" t="s">
        <v>572</v>
      </c>
      <c r="B586" s="70" t="n">
        <v>141</v>
      </c>
      <c r="C586" s="70" t="n">
        <v>81</v>
      </c>
      <c r="D586" s="70" t="n">
        <v>61</v>
      </c>
    </row>
    <row r="587" s="60" customFormat="true" ht="18.75" hidden="false" customHeight="true" outlineLevel="0" collapsed="false">
      <c r="A587" s="69" t="s">
        <v>573</v>
      </c>
      <c r="B587" s="70" t="n">
        <v>0</v>
      </c>
      <c r="C587" s="70" t="n">
        <v>0</v>
      </c>
      <c r="D587" s="70" t="n">
        <v>0</v>
      </c>
    </row>
    <row r="588" s="60" customFormat="true" ht="18.75" hidden="false" customHeight="true" outlineLevel="0" collapsed="false">
      <c r="A588" s="69" t="s">
        <v>574</v>
      </c>
      <c r="B588" s="70" t="n">
        <v>42</v>
      </c>
      <c r="C588" s="70" t="n">
        <v>50</v>
      </c>
      <c r="D588" s="70" t="n">
        <v>50</v>
      </c>
    </row>
    <row r="589" s="60" customFormat="true" ht="18.75" hidden="false" customHeight="true" outlineLevel="0" collapsed="false">
      <c r="A589" s="69" t="s">
        <v>575</v>
      </c>
      <c r="B589" s="70" t="n">
        <v>0</v>
      </c>
      <c r="C589" s="70" t="n">
        <v>0</v>
      </c>
      <c r="D589" s="70" t="n">
        <v>0</v>
      </c>
    </row>
    <row r="590" s="60" customFormat="true" ht="18.75" hidden="false" customHeight="true" outlineLevel="0" collapsed="false">
      <c r="A590" s="69" t="s">
        <v>576</v>
      </c>
      <c r="B590" s="70" t="n">
        <v>194</v>
      </c>
      <c r="C590" s="70" t="n">
        <v>222</v>
      </c>
      <c r="D590" s="70" t="n">
        <v>145</v>
      </c>
    </row>
    <row r="591" s="60" customFormat="true" ht="18.75" hidden="false" customHeight="true" outlineLevel="0" collapsed="false">
      <c r="A591" s="69" t="s">
        <v>577</v>
      </c>
      <c r="B591" s="70" t="n">
        <f aca="false">SUM(B592:B594)</f>
        <v>3921</v>
      </c>
      <c r="C591" s="70" t="n">
        <f aca="false">SUM(C592:C594)</f>
        <v>9341</v>
      </c>
      <c r="D591" s="70" t="n">
        <f aca="false">SUM(D592:D594)</f>
        <v>9234</v>
      </c>
    </row>
    <row r="592" s="60" customFormat="true" ht="18.75" hidden="false" customHeight="true" outlineLevel="0" collapsed="false">
      <c r="A592" s="69" t="s">
        <v>578</v>
      </c>
      <c r="B592" s="70" t="n">
        <v>0</v>
      </c>
      <c r="C592" s="70" t="n">
        <v>0</v>
      </c>
      <c r="D592" s="70" t="n">
        <v>0</v>
      </c>
    </row>
    <row r="593" s="60" customFormat="true" ht="18.75" hidden="false" customHeight="true" outlineLevel="0" collapsed="false">
      <c r="A593" s="69" t="s">
        <v>579</v>
      </c>
      <c r="B593" s="70" t="n">
        <v>0</v>
      </c>
      <c r="C593" s="70" t="n">
        <v>0</v>
      </c>
      <c r="D593" s="70" t="n">
        <v>0</v>
      </c>
    </row>
    <row r="594" s="60" customFormat="true" ht="18.75" hidden="false" customHeight="true" outlineLevel="0" collapsed="false">
      <c r="A594" s="69" t="s">
        <v>580</v>
      </c>
      <c r="B594" s="70" t="n">
        <v>3921</v>
      </c>
      <c r="C594" s="70" t="n">
        <v>9341</v>
      </c>
      <c r="D594" s="70" t="n">
        <v>9234</v>
      </c>
    </row>
    <row r="595" s="60" customFormat="true" ht="18.75" hidden="false" customHeight="true" outlineLevel="0" collapsed="false">
      <c r="A595" s="69" t="s">
        <v>581</v>
      </c>
      <c r="B595" s="70" t="n">
        <f aca="false">SUM(B596,B610,B621,B630,B634,B644,B652,B658,B665,B674,B679,B684,B687,B690,B693,B696,B699,B703,B708)</f>
        <v>229789</v>
      </c>
      <c r="C595" s="70" t="n">
        <f aca="false">SUM(C596,C610,C621,C630,C634,C644,C652,C658,C665,C674,C679,C684,C687,C690,C693,C696,C699,C703,C708)</f>
        <v>338124</v>
      </c>
      <c r="D595" s="70" t="n">
        <f aca="false">SUM(D596,D610,D621,D630,D634,D644,D652,D658,D665,D674,D679,D684,D687,D690,D693,D696,D699,D703,D708)</f>
        <v>326125</v>
      </c>
    </row>
    <row r="596" s="60" customFormat="true" ht="18.75" hidden="false" customHeight="true" outlineLevel="0" collapsed="false">
      <c r="A596" s="69" t="s">
        <v>582</v>
      </c>
      <c r="B596" s="70" t="n">
        <f aca="false">SUM(B597:B609)</f>
        <v>7722</v>
      </c>
      <c r="C596" s="70" t="n">
        <f aca="false">SUM(C597:C609)</f>
        <v>8122</v>
      </c>
      <c r="D596" s="70" t="n">
        <f aca="false">SUM(D597:D609)</f>
        <v>8176</v>
      </c>
    </row>
    <row r="597" s="60" customFormat="true" ht="18.75" hidden="false" customHeight="true" outlineLevel="0" collapsed="false">
      <c r="A597" s="69" t="s">
        <v>167</v>
      </c>
      <c r="B597" s="70" t="n">
        <v>2279</v>
      </c>
      <c r="C597" s="70" t="n">
        <v>2312</v>
      </c>
      <c r="D597" s="70" t="n">
        <v>2477</v>
      </c>
    </row>
    <row r="598" s="60" customFormat="true" ht="18.75" hidden="false" customHeight="true" outlineLevel="0" collapsed="false">
      <c r="A598" s="69" t="s">
        <v>168</v>
      </c>
      <c r="B598" s="70" t="n">
        <v>948</v>
      </c>
      <c r="C598" s="70" t="n">
        <v>1011</v>
      </c>
      <c r="D598" s="70" t="n">
        <v>998</v>
      </c>
    </row>
    <row r="599" s="60" customFormat="true" ht="18.75" hidden="false" customHeight="true" outlineLevel="0" collapsed="false">
      <c r="A599" s="69" t="s">
        <v>169</v>
      </c>
      <c r="B599" s="70" t="n">
        <v>0</v>
      </c>
      <c r="C599" s="70" t="n">
        <v>0</v>
      </c>
      <c r="D599" s="70" t="n">
        <v>0</v>
      </c>
    </row>
    <row r="600" s="60" customFormat="true" ht="18.75" hidden="false" customHeight="true" outlineLevel="0" collapsed="false">
      <c r="A600" s="69" t="s">
        <v>583</v>
      </c>
      <c r="B600" s="70" t="n">
        <v>114</v>
      </c>
      <c r="C600" s="70" t="n">
        <v>114</v>
      </c>
      <c r="D600" s="70" t="n">
        <v>114</v>
      </c>
    </row>
    <row r="601" s="60" customFormat="true" ht="18.75" hidden="false" customHeight="true" outlineLevel="0" collapsed="false">
      <c r="A601" s="69" t="s">
        <v>584</v>
      </c>
      <c r="B601" s="70" t="n">
        <v>34</v>
      </c>
      <c r="C601" s="70" t="n">
        <v>33</v>
      </c>
      <c r="D601" s="70" t="n">
        <v>20</v>
      </c>
    </row>
    <row r="602" s="60" customFormat="true" ht="18.75" hidden="false" customHeight="true" outlineLevel="0" collapsed="false">
      <c r="A602" s="69" t="s">
        <v>585</v>
      </c>
      <c r="B602" s="70" t="n">
        <v>1254</v>
      </c>
      <c r="C602" s="70" t="n">
        <v>1241</v>
      </c>
      <c r="D602" s="70" t="n">
        <v>1232</v>
      </c>
    </row>
    <row r="603" s="60" customFormat="true" ht="18.75" hidden="false" customHeight="true" outlineLevel="0" collapsed="false">
      <c r="A603" s="69" t="s">
        <v>586</v>
      </c>
      <c r="B603" s="70" t="n">
        <v>0</v>
      </c>
      <c r="C603" s="70" t="n">
        <v>0</v>
      </c>
      <c r="D603" s="70" t="n">
        <v>0</v>
      </c>
    </row>
    <row r="604" s="60" customFormat="true" ht="18.75" hidden="false" customHeight="true" outlineLevel="0" collapsed="false">
      <c r="A604" s="69" t="s">
        <v>210</v>
      </c>
      <c r="B604" s="70" t="n">
        <v>0</v>
      </c>
      <c r="C604" s="70" t="n">
        <v>0</v>
      </c>
      <c r="D604" s="70" t="n">
        <v>0</v>
      </c>
    </row>
    <row r="605" s="60" customFormat="true" ht="18.75" hidden="false" customHeight="true" outlineLevel="0" collapsed="false">
      <c r="A605" s="69" t="s">
        <v>587</v>
      </c>
      <c r="B605" s="70" t="n">
        <v>2796</v>
      </c>
      <c r="C605" s="70" t="n">
        <v>3055</v>
      </c>
      <c r="D605" s="70" t="n">
        <v>3026</v>
      </c>
    </row>
    <row r="606" s="60" customFormat="true" ht="18.75" hidden="false" customHeight="true" outlineLevel="0" collapsed="false">
      <c r="A606" s="69" t="s">
        <v>588</v>
      </c>
      <c r="B606" s="70" t="n">
        <v>6</v>
      </c>
      <c r="C606" s="70" t="n">
        <v>6</v>
      </c>
      <c r="D606" s="70" t="n">
        <v>4</v>
      </c>
    </row>
    <row r="607" s="60" customFormat="true" ht="18.75" hidden="false" customHeight="true" outlineLevel="0" collapsed="false">
      <c r="A607" s="69" t="s">
        <v>589</v>
      </c>
      <c r="B607" s="70" t="n">
        <v>0</v>
      </c>
      <c r="C607" s="70" t="n">
        <v>56</v>
      </c>
      <c r="D607" s="70" t="n">
        <v>56</v>
      </c>
    </row>
    <row r="608" s="60" customFormat="true" ht="18.75" hidden="false" customHeight="true" outlineLevel="0" collapsed="false">
      <c r="A608" s="69" t="s">
        <v>590</v>
      </c>
      <c r="B608" s="70" t="n">
        <v>14</v>
      </c>
      <c r="C608" s="70" t="n">
        <v>17</v>
      </c>
      <c r="D608" s="70" t="n">
        <v>17</v>
      </c>
    </row>
    <row r="609" s="60" customFormat="true" ht="18.75" hidden="false" customHeight="true" outlineLevel="0" collapsed="false">
      <c r="A609" s="69" t="s">
        <v>591</v>
      </c>
      <c r="B609" s="70" t="n">
        <v>277</v>
      </c>
      <c r="C609" s="70" t="n">
        <v>277</v>
      </c>
      <c r="D609" s="70" t="n">
        <v>232</v>
      </c>
    </row>
    <row r="610" s="60" customFormat="true" ht="18.75" hidden="false" customHeight="true" outlineLevel="0" collapsed="false">
      <c r="A610" s="69" t="s">
        <v>592</v>
      </c>
      <c r="B610" s="70" t="n">
        <f aca="false">SUM(B611:B620)</f>
        <v>27528</v>
      </c>
      <c r="C610" s="70" t="n">
        <f aca="false">SUM(C611:C620)</f>
        <v>28552</v>
      </c>
      <c r="D610" s="70" t="n">
        <f aca="false">SUM(D611:D620)</f>
        <v>27432</v>
      </c>
    </row>
    <row r="611" s="60" customFormat="true" ht="18.75" hidden="false" customHeight="true" outlineLevel="0" collapsed="false">
      <c r="A611" s="69" t="s">
        <v>167</v>
      </c>
      <c r="B611" s="70" t="n">
        <v>1548</v>
      </c>
      <c r="C611" s="70" t="n">
        <v>1660</v>
      </c>
      <c r="D611" s="70" t="n">
        <v>1609</v>
      </c>
    </row>
    <row r="612" s="60" customFormat="true" ht="18.75" hidden="false" customHeight="true" outlineLevel="0" collapsed="false">
      <c r="A612" s="69" t="s">
        <v>168</v>
      </c>
      <c r="B612" s="70" t="n">
        <v>0</v>
      </c>
      <c r="C612" s="70" t="n">
        <v>0</v>
      </c>
      <c r="D612" s="70" t="n">
        <v>0</v>
      </c>
    </row>
    <row r="613" s="60" customFormat="true" ht="18.75" hidden="false" customHeight="true" outlineLevel="0" collapsed="false">
      <c r="A613" s="69" t="s">
        <v>169</v>
      </c>
      <c r="B613" s="70" t="n">
        <v>0</v>
      </c>
      <c r="C613" s="70" t="n">
        <v>0</v>
      </c>
      <c r="D613" s="70" t="n">
        <v>0</v>
      </c>
    </row>
    <row r="614" s="60" customFormat="true" ht="18.75" hidden="false" customHeight="true" outlineLevel="0" collapsed="false">
      <c r="A614" s="69" t="s">
        <v>593</v>
      </c>
      <c r="B614" s="70" t="n">
        <v>210</v>
      </c>
      <c r="C614" s="70" t="n">
        <v>210</v>
      </c>
      <c r="D614" s="70" t="n">
        <v>171</v>
      </c>
    </row>
    <row r="615" s="60" customFormat="true" ht="18.75" hidden="false" customHeight="true" outlineLevel="0" collapsed="false">
      <c r="A615" s="69" t="s">
        <v>594</v>
      </c>
      <c r="B615" s="70" t="n">
        <v>3196</v>
      </c>
      <c r="C615" s="70" t="n">
        <v>3849</v>
      </c>
      <c r="D615" s="70" t="n">
        <v>3172</v>
      </c>
    </row>
    <row r="616" s="60" customFormat="true" ht="18.75" hidden="false" customHeight="true" outlineLevel="0" collapsed="false">
      <c r="A616" s="69" t="s">
        <v>595</v>
      </c>
      <c r="B616" s="70" t="n">
        <v>163</v>
      </c>
      <c r="C616" s="70" t="n">
        <v>49</v>
      </c>
      <c r="D616" s="70" t="n">
        <v>33</v>
      </c>
    </row>
    <row r="617" s="60" customFormat="true" ht="18.75" hidden="false" customHeight="true" outlineLevel="0" collapsed="false">
      <c r="A617" s="69" t="s">
        <v>596</v>
      </c>
      <c r="B617" s="70" t="n">
        <v>29</v>
      </c>
      <c r="C617" s="70" t="n">
        <v>29</v>
      </c>
      <c r="D617" s="70" t="n">
        <v>17</v>
      </c>
    </row>
    <row r="618" s="60" customFormat="true" ht="18.75" hidden="false" customHeight="true" outlineLevel="0" collapsed="false">
      <c r="A618" s="69" t="s">
        <v>597</v>
      </c>
      <c r="B618" s="70" t="n">
        <v>18632</v>
      </c>
      <c r="C618" s="70" t="n">
        <v>18939</v>
      </c>
      <c r="D618" s="70" t="n">
        <v>18836</v>
      </c>
    </row>
    <row r="619" s="60" customFormat="true" ht="18.75" hidden="false" customHeight="true" outlineLevel="0" collapsed="false">
      <c r="A619" s="69" t="s">
        <v>598</v>
      </c>
      <c r="B619" s="70" t="n">
        <v>0</v>
      </c>
      <c r="C619" s="70" t="n">
        <v>0</v>
      </c>
      <c r="D619" s="70" t="n">
        <v>0</v>
      </c>
    </row>
    <row r="620" s="60" customFormat="true" ht="18.75" hidden="false" customHeight="true" outlineLevel="0" collapsed="false">
      <c r="A620" s="69" t="s">
        <v>599</v>
      </c>
      <c r="B620" s="70" t="n">
        <v>3750</v>
      </c>
      <c r="C620" s="70" t="n">
        <v>3816</v>
      </c>
      <c r="D620" s="70" t="n">
        <v>3594</v>
      </c>
    </row>
    <row r="621" s="60" customFormat="true" ht="18.75" hidden="false" customHeight="true" outlineLevel="0" collapsed="false">
      <c r="A621" s="69" t="s">
        <v>600</v>
      </c>
      <c r="B621" s="70" t="n">
        <f aca="false">SUM(B622:B629)</f>
        <v>142012</v>
      </c>
      <c r="C621" s="70" t="n">
        <f aca="false">SUM(C622:C629)</f>
        <v>243054</v>
      </c>
      <c r="D621" s="70" t="n">
        <f aca="false">SUM(D622:D629)</f>
        <v>240313</v>
      </c>
    </row>
    <row r="622" s="60" customFormat="true" ht="18.75" hidden="false" customHeight="true" outlineLevel="0" collapsed="false">
      <c r="A622" s="69" t="s">
        <v>601</v>
      </c>
      <c r="B622" s="70" t="n">
        <v>35175</v>
      </c>
      <c r="C622" s="70" t="n">
        <v>31806</v>
      </c>
      <c r="D622" s="70" t="n">
        <v>31152</v>
      </c>
    </row>
    <row r="623" s="60" customFormat="true" ht="18.75" hidden="false" customHeight="true" outlineLevel="0" collapsed="false">
      <c r="A623" s="69" t="s">
        <v>602</v>
      </c>
      <c r="B623" s="70" t="n">
        <v>67009</v>
      </c>
      <c r="C623" s="70" t="n">
        <v>60898</v>
      </c>
      <c r="D623" s="70" t="n">
        <v>59712</v>
      </c>
    </row>
    <row r="624" s="60" customFormat="true" ht="18.75" hidden="false" customHeight="true" outlineLevel="0" collapsed="false">
      <c r="A624" s="69" t="s">
        <v>603</v>
      </c>
      <c r="B624" s="70" t="n">
        <v>1656</v>
      </c>
      <c r="C624" s="70" t="n">
        <v>1948</v>
      </c>
      <c r="D624" s="70" t="n">
        <v>1873</v>
      </c>
    </row>
    <row r="625" s="60" customFormat="true" ht="18.75" hidden="false" customHeight="true" outlineLevel="0" collapsed="false">
      <c r="A625" s="69" t="s">
        <v>604</v>
      </c>
      <c r="B625" s="70" t="n">
        <v>0</v>
      </c>
      <c r="C625" s="70" t="n">
        <v>0</v>
      </c>
      <c r="D625" s="70" t="n">
        <v>0</v>
      </c>
    </row>
    <row r="626" s="60" customFormat="true" ht="18.75" hidden="false" customHeight="true" outlineLevel="0" collapsed="false">
      <c r="A626" s="69" t="s">
        <v>605</v>
      </c>
      <c r="B626" s="70" t="n">
        <v>38157</v>
      </c>
      <c r="C626" s="70" t="n">
        <v>148387</v>
      </c>
      <c r="D626" s="70" t="n">
        <v>147574</v>
      </c>
    </row>
    <row r="627" s="60" customFormat="true" ht="18.75" hidden="false" customHeight="true" outlineLevel="0" collapsed="false">
      <c r="A627" s="69" t="s">
        <v>606</v>
      </c>
      <c r="B627" s="70" t="n">
        <v>0</v>
      </c>
      <c r="C627" s="70" t="n">
        <v>0</v>
      </c>
      <c r="D627" s="70" t="n">
        <v>0</v>
      </c>
    </row>
    <row r="628" s="60" customFormat="true" ht="18.75" hidden="false" customHeight="true" outlineLevel="0" collapsed="false">
      <c r="A628" s="69" t="s">
        <v>607</v>
      </c>
      <c r="B628" s="70" t="n">
        <v>0</v>
      </c>
      <c r="C628" s="70" t="n">
        <v>0</v>
      </c>
      <c r="D628" s="70" t="n">
        <v>0</v>
      </c>
    </row>
    <row r="629" s="60" customFormat="true" ht="18.75" hidden="false" customHeight="true" outlineLevel="0" collapsed="false">
      <c r="A629" s="69" t="s">
        <v>608</v>
      </c>
      <c r="B629" s="70" t="n">
        <v>15</v>
      </c>
      <c r="C629" s="70" t="n">
        <v>15</v>
      </c>
      <c r="D629" s="70" t="n">
        <v>2</v>
      </c>
    </row>
    <row r="630" s="60" customFormat="true" ht="18.75" hidden="false" customHeight="true" outlineLevel="0" collapsed="false">
      <c r="A630" s="69" t="s">
        <v>609</v>
      </c>
      <c r="B630" s="70" t="n">
        <f aca="false">SUM(B631:B633)</f>
        <v>7</v>
      </c>
      <c r="C630" s="70" t="n">
        <f aca="false">SUM(C631:C633)</f>
        <v>257</v>
      </c>
      <c r="D630" s="70" t="n">
        <f aca="false">SUM(D631:D633)</f>
        <v>257</v>
      </c>
    </row>
    <row r="631" s="60" customFormat="true" ht="18.75" hidden="false" customHeight="true" outlineLevel="0" collapsed="false">
      <c r="A631" s="69" t="s">
        <v>610</v>
      </c>
      <c r="B631" s="70" t="n">
        <v>0</v>
      </c>
      <c r="C631" s="70" t="n">
        <v>0</v>
      </c>
      <c r="D631" s="70" t="n">
        <v>0</v>
      </c>
    </row>
    <row r="632" s="60" customFormat="true" ht="18.75" hidden="false" customHeight="true" outlineLevel="0" collapsed="false">
      <c r="A632" s="69" t="s">
        <v>611</v>
      </c>
      <c r="B632" s="70" t="n">
        <v>0</v>
      </c>
      <c r="C632" s="70" t="n">
        <v>0</v>
      </c>
      <c r="D632" s="70" t="n">
        <v>0</v>
      </c>
    </row>
    <row r="633" s="60" customFormat="true" ht="18.75" hidden="false" customHeight="true" outlineLevel="0" collapsed="false">
      <c r="A633" s="69" t="s">
        <v>612</v>
      </c>
      <c r="B633" s="70" t="n">
        <v>7</v>
      </c>
      <c r="C633" s="70" t="n">
        <v>257</v>
      </c>
      <c r="D633" s="70" t="n">
        <v>257</v>
      </c>
    </row>
    <row r="634" s="60" customFormat="true" ht="18.75" hidden="false" customHeight="true" outlineLevel="0" collapsed="false">
      <c r="A634" s="69" t="s">
        <v>613</v>
      </c>
      <c r="B634" s="70" t="n">
        <f aca="false">SUM(B635:B643)</f>
        <v>901</v>
      </c>
      <c r="C634" s="70" t="n">
        <f aca="false">SUM(C635:C643)</f>
        <v>753</v>
      </c>
      <c r="D634" s="70" t="n">
        <f aca="false">SUM(D635:D643)</f>
        <v>701</v>
      </c>
    </row>
    <row r="635" s="60" customFormat="true" ht="18.75" hidden="false" customHeight="true" outlineLevel="0" collapsed="false">
      <c r="A635" s="69" t="s">
        <v>614</v>
      </c>
      <c r="B635" s="70" t="n">
        <v>35</v>
      </c>
      <c r="C635" s="70" t="n">
        <v>224</v>
      </c>
      <c r="D635" s="70" t="n">
        <v>212</v>
      </c>
    </row>
    <row r="636" s="60" customFormat="true" ht="18.75" hidden="false" customHeight="true" outlineLevel="0" collapsed="false">
      <c r="A636" s="69" t="s">
        <v>615</v>
      </c>
      <c r="B636" s="70" t="n">
        <v>500</v>
      </c>
      <c r="C636" s="70" t="n">
        <v>359</v>
      </c>
      <c r="D636" s="70" t="n">
        <v>335</v>
      </c>
    </row>
    <row r="637" s="60" customFormat="true" ht="18.75" hidden="false" customHeight="true" outlineLevel="0" collapsed="false">
      <c r="A637" s="69" t="s">
        <v>616</v>
      </c>
      <c r="B637" s="70" t="n">
        <v>0</v>
      </c>
      <c r="C637" s="70" t="n">
        <v>0</v>
      </c>
      <c r="D637" s="70" t="n">
        <v>0</v>
      </c>
    </row>
    <row r="638" s="60" customFormat="true" ht="18.75" hidden="false" customHeight="true" outlineLevel="0" collapsed="false">
      <c r="A638" s="69" t="s">
        <v>617</v>
      </c>
      <c r="B638" s="70" t="n">
        <v>0</v>
      </c>
      <c r="C638" s="70" t="n">
        <v>0</v>
      </c>
      <c r="D638" s="70" t="n">
        <v>0</v>
      </c>
    </row>
    <row r="639" s="60" customFormat="true" ht="18.75" hidden="false" customHeight="true" outlineLevel="0" collapsed="false">
      <c r="A639" s="69" t="s">
        <v>618</v>
      </c>
      <c r="B639" s="70" t="n">
        <v>0</v>
      </c>
      <c r="C639" s="70" t="n">
        <v>0</v>
      </c>
      <c r="D639" s="70" t="n">
        <v>0</v>
      </c>
    </row>
    <row r="640" s="60" customFormat="true" ht="18.75" hidden="false" customHeight="true" outlineLevel="0" collapsed="false">
      <c r="A640" s="69" t="s">
        <v>619</v>
      </c>
      <c r="B640" s="70" t="n">
        <v>0</v>
      </c>
      <c r="C640" s="70" t="n">
        <v>0</v>
      </c>
      <c r="D640" s="70" t="n">
        <v>0</v>
      </c>
    </row>
    <row r="641" s="60" customFormat="true" ht="18.75" hidden="false" customHeight="true" outlineLevel="0" collapsed="false">
      <c r="A641" s="69" t="s">
        <v>620</v>
      </c>
      <c r="B641" s="70" t="n">
        <v>0</v>
      </c>
      <c r="C641" s="70" t="n">
        <v>0</v>
      </c>
      <c r="D641" s="70" t="n">
        <v>0</v>
      </c>
    </row>
    <row r="642" s="60" customFormat="true" ht="18.75" hidden="false" customHeight="true" outlineLevel="0" collapsed="false">
      <c r="A642" s="69" t="s">
        <v>621</v>
      </c>
      <c r="B642" s="70" t="n">
        <v>0</v>
      </c>
      <c r="C642" s="70" t="n">
        <v>0</v>
      </c>
      <c r="D642" s="70" t="n">
        <v>0</v>
      </c>
    </row>
    <row r="643" s="60" customFormat="true" ht="18.75" hidden="false" customHeight="true" outlineLevel="0" collapsed="false">
      <c r="A643" s="69" t="s">
        <v>622</v>
      </c>
      <c r="B643" s="70" t="n">
        <v>366</v>
      </c>
      <c r="C643" s="70" t="n">
        <v>170</v>
      </c>
      <c r="D643" s="70" t="n">
        <v>154</v>
      </c>
    </row>
    <row r="644" s="60" customFormat="true" ht="18.75" hidden="false" customHeight="true" outlineLevel="0" collapsed="false">
      <c r="A644" s="69" t="s">
        <v>623</v>
      </c>
      <c r="B644" s="70" t="n">
        <f aca="false">SUM(B645:B651)</f>
        <v>9701</v>
      </c>
      <c r="C644" s="70" t="n">
        <f aca="false">SUM(C645:C651)</f>
        <v>8948</v>
      </c>
      <c r="D644" s="70" t="n">
        <f aca="false">SUM(D645:D651)</f>
        <v>8328</v>
      </c>
    </row>
    <row r="645" s="60" customFormat="true" ht="18.75" hidden="false" customHeight="true" outlineLevel="0" collapsed="false">
      <c r="A645" s="69" t="s">
        <v>624</v>
      </c>
      <c r="B645" s="70" t="n">
        <v>800</v>
      </c>
      <c r="C645" s="70" t="n">
        <v>1300</v>
      </c>
      <c r="D645" s="70" t="n">
        <v>1288</v>
      </c>
    </row>
    <row r="646" s="60" customFormat="true" ht="18.75" hidden="false" customHeight="true" outlineLevel="0" collapsed="false">
      <c r="A646" s="69" t="s">
        <v>625</v>
      </c>
      <c r="B646" s="70" t="n">
        <v>483</v>
      </c>
      <c r="C646" s="70" t="n">
        <v>483</v>
      </c>
      <c r="D646" s="70" t="n">
        <v>141</v>
      </c>
    </row>
    <row r="647" s="60" customFormat="true" ht="18.75" hidden="false" customHeight="true" outlineLevel="0" collapsed="false">
      <c r="A647" s="69" t="s">
        <v>626</v>
      </c>
      <c r="B647" s="70" t="n">
        <v>3963</v>
      </c>
      <c r="C647" s="70" t="n">
        <v>1773</v>
      </c>
      <c r="D647" s="70" t="n">
        <v>1740</v>
      </c>
    </row>
    <row r="648" s="60" customFormat="true" ht="18.75" hidden="false" customHeight="true" outlineLevel="0" collapsed="false">
      <c r="A648" s="69" t="s">
        <v>627</v>
      </c>
      <c r="B648" s="70" t="n">
        <v>0</v>
      </c>
      <c r="C648" s="70" t="n">
        <v>0</v>
      </c>
      <c r="D648" s="70" t="n">
        <v>0</v>
      </c>
    </row>
    <row r="649" s="60" customFormat="true" ht="18.75" hidden="false" customHeight="true" outlineLevel="0" collapsed="false">
      <c r="A649" s="69" t="s">
        <v>628</v>
      </c>
      <c r="B649" s="70" t="n">
        <v>0</v>
      </c>
      <c r="C649" s="70" t="n">
        <v>0</v>
      </c>
      <c r="D649" s="70" t="n">
        <v>0</v>
      </c>
    </row>
    <row r="650" s="60" customFormat="true" ht="18.75" hidden="false" customHeight="true" outlineLevel="0" collapsed="false">
      <c r="A650" s="69" t="s">
        <v>629</v>
      </c>
      <c r="B650" s="70" t="n">
        <v>340</v>
      </c>
      <c r="C650" s="70" t="n">
        <v>340</v>
      </c>
      <c r="D650" s="70" t="n">
        <v>297</v>
      </c>
    </row>
    <row r="651" s="60" customFormat="true" ht="18.75" hidden="false" customHeight="true" outlineLevel="0" collapsed="false">
      <c r="A651" s="69" t="s">
        <v>630</v>
      </c>
      <c r="B651" s="70" t="n">
        <v>4115</v>
      </c>
      <c r="C651" s="70" t="n">
        <v>5052</v>
      </c>
      <c r="D651" s="70" t="n">
        <v>4862</v>
      </c>
    </row>
    <row r="652" s="60" customFormat="true" ht="18.75" hidden="false" customHeight="true" outlineLevel="0" collapsed="false">
      <c r="A652" s="69" t="s">
        <v>631</v>
      </c>
      <c r="B652" s="70" t="n">
        <f aca="false">SUM(B653:B657)</f>
        <v>4723</v>
      </c>
      <c r="C652" s="70" t="n">
        <f aca="false">SUM(C653:C657)</f>
        <v>4386</v>
      </c>
      <c r="D652" s="70" t="n">
        <f aca="false">SUM(D653:D657)</f>
        <v>3673</v>
      </c>
    </row>
    <row r="653" s="60" customFormat="true" ht="18.75" hidden="false" customHeight="true" outlineLevel="0" collapsed="false">
      <c r="A653" s="69" t="s">
        <v>632</v>
      </c>
      <c r="B653" s="70" t="n">
        <v>4141</v>
      </c>
      <c r="C653" s="70" t="n">
        <v>3741</v>
      </c>
      <c r="D653" s="70" t="n">
        <v>3506</v>
      </c>
    </row>
    <row r="654" s="60" customFormat="true" ht="18.75" hidden="false" customHeight="true" outlineLevel="0" collapsed="false">
      <c r="A654" s="69" t="s">
        <v>633</v>
      </c>
      <c r="B654" s="70" t="n">
        <v>192</v>
      </c>
      <c r="C654" s="70" t="n">
        <v>252</v>
      </c>
      <c r="D654" s="70" t="n">
        <v>153</v>
      </c>
    </row>
    <row r="655" s="60" customFormat="true" ht="18.75" hidden="false" customHeight="true" outlineLevel="0" collapsed="false">
      <c r="A655" s="69" t="s">
        <v>634</v>
      </c>
      <c r="B655" s="70" t="n">
        <v>4</v>
      </c>
      <c r="C655" s="70" t="n">
        <v>7</v>
      </c>
      <c r="D655" s="70" t="n">
        <v>4</v>
      </c>
    </row>
    <row r="656" s="60" customFormat="true" ht="18.75" hidden="false" customHeight="true" outlineLevel="0" collapsed="false">
      <c r="A656" s="69" t="s">
        <v>635</v>
      </c>
      <c r="B656" s="70" t="n">
        <v>0</v>
      </c>
      <c r="C656" s="70" t="n">
        <v>0</v>
      </c>
      <c r="D656" s="70" t="n">
        <v>0</v>
      </c>
    </row>
    <row r="657" s="60" customFormat="true" ht="18.75" hidden="false" customHeight="true" outlineLevel="0" collapsed="false">
      <c r="A657" s="69" t="s">
        <v>636</v>
      </c>
      <c r="B657" s="70" t="n">
        <v>386</v>
      </c>
      <c r="C657" s="70" t="n">
        <v>386</v>
      </c>
      <c r="D657" s="70" t="n">
        <v>10</v>
      </c>
    </row>
    <row r="658" s="60" customFormat="true" ht="18.75" hidden="false" customHeight="true" outlineLevel="0" collapsed="false">
      <c r="A658" s="69" t="s">
        <v>637</v>
      </c>
      <c r="B658" s="70" t="n">
        <f aca="false">SUM(B659:B664)</f>
        <v>9443</v>
      </c>
      <c r="C658" s="70" t="n">
        <f aca="false">SUM(C659:C664)</f>
        <v>8916</v>
      </c>
      <c r="D658" s="70" t="n">
        <f aca="false">SUM(D659:D664)</f>
        <v>7279</v>
      </c>
    </row>
    <row r="659" s="60" customFormat="true" ht="18.75" hidden="false" customHeight="true" outlineLevel="0" collapsed="false">
      <c r="A659" s="69" t="s">
        <v>638</v>
      </c>
      <c r="B659" s="70" t="n">
        <v>868</v>
      </c>
      <c r="C659" s="70" t="n">
        <v>774</v>
      </c>
      <c r="D659" s="70" t="n">
        <v>754</v>
      </c>
    </row>
    <row r="660" s="60" customFormat="true" ht="18.75" hidden="false" customHeight="true" outlineLevel="0" collapsed="false">
      <c r="A660" s="69" t="s">
        <v>639</v>
      </c>
      <c r="B660" s="70" t="n">
        <v>6790</v>
      </c>
      <c r="C660" s="70" t="n">
        <v>6332</v>
      </c>
      <c r="D660" s="70" t="n">
        <v>4960</v>
      </c>
    </row>
    <row r="661" s="60" customFormat="true" ht="18.75" hidden="false" customHeight="true" outlineLevel="0" collapsed="false">
      <c r="A661" s="69" t="s">
        <v>640</v>
      </c>
      <c r="B661" s="70" t="n">
        <v>0</v>
      </c>
      <c r="C661" s="70" t="n">
        <v>0</v>
      </c>
      <c r="D661" s="70" t="n">
        <v>0</v>
      </c>
    </row>
    <row r="662" s="60" customFormat="true" ht="18.75" hidden="false" customHeight="true" outlineLevel="0" collapsed="false">
      <c r="A662" s="69" t="s">
        <v>641</v>
      </c>
      <c r="B662" s="70" t="n">
        <v>539</v>
      </c>
      <c r="C662" s="70" t="n">
        <v>631</v>
      </c>
      <c r="D662" s="70" t="n">
        <v>439</v>
      </c>
    </row>
    <row r="663" s="60" customFormat="true" ht="18.75" hidden="false" customHeight="true" outlineLevel="0" collapsed="false">
      <c r="A663" s="69" t="s">
        <v>642</v>
      </c>
      <c r="B663" s="70" t="n">
        <v>0</v>
      </c>
      <c r="C663" s="70" t="n">
        <v>0</v>
      </c>
      <c r="D663" s="70" t="n">
        <v>0</v>
      </c>
    </row>
    <row r="664" s="60" customFormat="true" ht="18.75" hidden="false" customHeight="true" outlineLevel="0" collapsed="false">
      <c r="A664" s="69" t="s">
        <v>643</v>
      </c>
      <c r="B664" s="70" t="n">
        <v>1246</v>
      </c>
      <c r="C664" s="70" t="n">
        <v>1179</v>
      </c>
      <c r="D664" s="70" t="n">
        <v>1126</v>
      </c>
    </row>
    <row r="665" s="60" customFormat="true" ht="18.75" hidden="false" customHeight="true" outlineLevel="0" collapsed="false">
      <c r="A665" s="69" t="s">
        <v>644</v>
      </c>
      <c r="B665" s="70" t="n">
        <f aca="false">SUM(B666:B673)</f>
        <v>8604</v>
      </c>
      <c r="C665" s="70" t="n">
        <f aca="false">SUM(C666:C673)</f>
        <v>11622</v>
      </c>
      <c r="D665" s="70" t="n">
        <f aca="false">SUM(D666:D673)</f>
        <v>10314</v>
      </c>
    </row>
    <row r="666" s="60" customFormat="true" ht="18.75" hidden="false" customHeight="true" outlineLevel="0" collapsed="false">
      <c r="A666" s="69" t="s">
        <v>167</v>
      </c>
      <c r="B666" s="70" t="n">
        <v>840</v>
      </c>
      <c r="C666" s="70" t="n">
        <v>830</v>
      </c>
      <c r="D666" s="70" t="n">
        <v>837</v>
      </c>
    </row>
    <row r="667" s="60" customFormat="true" ht="18.75" hidden="false" customHeight="true" outlineLevel="0" collapsed="false">
      <c r="A667" s="69" t="s">
        <v>168</v>
      </c>
      <c r="B667" s="70" t="n">
        <v>27</v>
      </c>
      <c r="C667" s="70" t="n">
        <v>27</v>
      </c>
      <c r="D667" s="70" t="n">
        <v>27</v>
      </c>
    </row>
    <row r="668" s="60" customFormat="true" ht="18.75" hidden="false" customHeight="true" outlineLevel="0" collapsed="false">
      <c r="A668" s="69" t="s">
        <v>169</v>
      </c>
      <c r="B668" s="70" t="n">
        <v>0</v>
      </c>
      <c r="C668" s="70" t="n">
        <v>0</v>
      </c>
      <c r="D668" s="70" t="n">
        <v>0</v>
      </c>
    </row>
    <row r="669" s="60" customFormat="true" ht="18.75" hidden="false" customHeight="true" outlineLevel="0" collapsed="false">
      <c r="A669" s="69" t="s">
        <v>645</v>
      </c>
      <c r="B669" s="70" t="n">
        <v>1703</v>
      </c>
      <c r="C669" s="70" t="n">
        <v>2434</v>
      </c>
      <c r="D669" s="70" t="n">
        <v>1496</v>
      </c>
    </row>
    <row r="670" s="60" customFormat="true" ht="18.75" hidden="false" customHeight="true" outlineLevel="0" collapsed="false">
      <c r="A670" s="69" t="s">
        <v>646</v>
      </c>
      <c r="B670" s="70" t="n">
        <v>285</v>
      </c>
      <c r="C670" s="70" t="n">
        <v>2111</v>
      </c>
      <c r="D670" s="70" t="n">
        <v>2030</v>
      </c>
    </row>
    <row r="671" s="60" customFormat="true" ht="18.75" hidden="false" customHeight="true" outlineLevel="0" collapsed="false">
      <c r="A671" s="69" t="s">
        <v>647</v>
      </c>
      <c r="B671" s="70" t="n">
        <v>19</v>
      </c>
      <c r="C671" s="70" t="n">
        <v>19</v>
      </c>
      <c r="D671" s="70" t="n">
        <v>19</v>
      </c>
    </row>
    <row r="672" s="60" customFormat="true" ht="18.75" hidden="false" customHeight="true" outlineLevel="0" collapsed="false">
      <c r="A672" s="69" t="s">
        <v>648</v>
      </c>
      <c r="B672" s="70" t="n">
        <v>5158</v>
      </c>
      <c r="C672" s="70" t="n">
        <v>5638</v>
      </c>
      <c r="D672" s="70" t="n">
        <v>5415</v>
      </c>
    </row>
    <row r="673" s="60" customFormat="true" ht="18.75" hidden="false" customHeight="true" outlineLevel="0" collapsed="false">
      <c r="A673" s="69" t="s">
        <v>649</v>
      </c>
      <c r="B673" s="70" t="n">
        <v>572</v>
      </c>
      <c r="C673" s="70" t="n">
        <v>563</v>
      </c>
      <c r="D673" s="70" t="n">
        <v>490</v>
      </c>
    </row>
    <row r="674" s="60" customFormat="true" ht="18.75" hidden="false" customHeight="true" outlineLevel="0" collapsed="false">
      <c r="A674" s="69" t="s">
        <v>650</v>
      </c>
      <c r="B674" s="70" t="n">
        <f aca="false">SUM(B675:B678)</f>
        <v>170</v>
      </c>
      <c r="C674" s="70" t="n">
        <f aca="false">SUM(C675:C678)</f>
        <v>170</v>
      </c>
      <c r="D674" s="70" t="n">
        <f aca="false">SUM(D675:D678)</f>
        <v>58</v>
      </c>
    </row>
    <row r="675" s="60" customFormat="true" ht="18.75" hidden="false" customHeight="true" outlineLevel="0" collapsed="false">
      <c r="A675" s="69" t="s">
        <v>651</v>
      </c>
      <c r="B675" s="70" t="n">
        <v>0</v>
      </c>
      <c r="C675" s="70" t="n">
        <v>0</v>
      </c>
      <c r="D675" s="70" t="n">
        <v>0</v>
      </c>
    </row>
    <row r="676" s="60" customFormat="true" ht="18.75" hidden="false" customHeight="true" outlineLevel="0" collapsed="false">
      <c r="A676" s="69" t="s">
        <v>652</v>
      </c>
      <c r="B676" s="70" t="n">
        <v>70</v>
      </c>
      <c r="C676" s="70" t="n">
        <v>70</v>
      </c>
      <c r="D676" s="70" t="n">
        <v>50</v>
      </c>
    </row>
    <row r="677" s="60" customFormat="true" ht="18.75" hidden="false" customHeight="true" outlineLevel="0" collapsed="false">
      <c r="A677" s="69" t="s">
        <v>653</v>
      </c>
      <c r="B677" s="70" t="n">
        <v>0</v>
      </c>
      <c r="C677" s="70" t="n">
        <v>0</v>
      </c>
      <c r="D677" s="70" t="n">
        <v>0</v>
      </c>
    </row>
    <row r="678" s="60" customFormat="true" ht="18.75" hidden="false" customHeight="true" outlineLevel="0" collapsed="false">
      <c r="A678" s="69" t="s">
        <v>654</v>
      </c>
      <c r="B678" s="70" t="n">
        <v>100</v>
      </c>
      <c r="C678" s="70" t="n">
        <v>100</v>
      </c>
      <c r="D678" s="70" t="n">
        <v>8</v>
      </c>
    </row>
    <row r="679" s="60" customFormat="true" ht="18.75" hidden="false" customHeight="true" outlineLevel="0" collapsed="false">
      <c r="A679" s="69" t="s">
        <v>655</v>
      </c>
      <c r="B679" s="70" t="n">
        <f aca="false">SUM(B680:B683)</f>
        <v>0</v>
      </c>
      <c r="C679" s="70" t="n">
        <f aca="false">SUM(C680:C683)</f>
        <v>0</v>
      </c>
      <c r="D679" s="70" t="n">
        <f aca="false">SUM(D680:D683)</f>
        <v>0</v>
      </c>
    </row>
    <row r="680" s="60" customFormat="true" ht="18.75" hidden="false" customHeight="true" outlineLevel="0" collapsed="false">
      <c r="A680" s="69" t="s">
        <v>167</v>
      </c>
      <c r="B680" s="70" t="n">
        <v>0</v>
      </c>
      <c r="C680" s="70" t="n">
        <v>0</v>
      </c>
      <c r="D680" s="70" t="n">
        <v>0</v>
      </c>
    </row>
    <row r="681" s="60" customFormat="true" ht="18.75" hidden="false" customHeight="true" outlineLevel="0" collapsed="false">
      <c r="A681" s="69" t="s">
        <v>168</v>
      </c>
      <c r="B681" s="70" t="n">
        <v>0</v>
      </c>
      <c r="C681" s="70" t="n">
        <v>0</v>
      </c>
      <c r="D681" s="70" t="n">
        <v>0</v>
      </c>
    </row>
    <row r="682" s="60" customFormat="true" ht="18.75" hidden="false" customHeight="true" outlineLevel="0" collapsed="false">
      <c r="A682" s="69" t="s">
        <v>169</v>
      </c>
      <c r="B682" s="70" t="n">
        <v>0</v>
      </c>
      <c r="C682" s="70" t="n">
        <v>0</v>
      </c>
      <c r="D682" s="70" t="n">
        <v>0</v>
      </c>
    </row>
    <row r="683" s="60" customFormat="true" ht="18.75" hidden="false" customHeight="true" outlineLevel="0" collapsed="false">
      <c r="A683" s="69" t="s">
        <v>656</v>
      </c>
      <c r="B683" s="70" t="n">
        <v>0</v>
      </c>
      <c r="C683" s="70" t="n">
        <v>0</v>
      </c>
      <c r="D683" s="70" t="n">
        <v>0</v>
      </c>
    </row>
    <row r="684" s="60" customFormat="true" ht="18.75" hidden="false" customHeight="true" outlineLevel="0" collapsed="false">
      <c r="A684" s="69" t="s">
        <v>657</v>
      </c>
      <c r="B684" s="70" t="n">
        <f aca="false">SUM(B685:B686)</f>
        <v>9126</v>
      </c>
      <c r="C684" s="70" t="n">
        <f aca="false">SUM(C685:C686)</f>
        <v>6857</v>
      </c>
      <c r="D684" s="70" t="n">
        <f aca="false">SUM(D685:D686)</f>
        <v>6794</v>
      </c>
    </row>
    <row r="685" s="60" customFormat="true" ht="18.75" hidden="false" customHeight="true" outlineLevel="0" collapsed="false">
      <c r="A685" s="69" t="s">
        <v>658</v>
      </c>
      <c r="B685" s="70" t="n">
        <v>1327</v>
      </c>
      <c r="C685" s="70" t="n">
        <v>776</v>
      </c>
      <c r="D685" s="70" t="n">
        <v>774</v>
      </c>
    </row>
    <row r="686" s="60" customFormat="true" ht="18.75" hidden="false" customHeight="true" outlineLevel="0" collapsed="false">
      <c r="A686" s="69" t="s">
        <v>659</v>
      </c>
      <c r="B686" s="70" t="n">
        <v>7799</v>
      </c>
      <c r="C686" s="70" t="n">
        <v>6081</v>
      </c>
      <c r="D686" s="70" t="n">
        <v>6020</v>
      </c>
    </row>
    <row r="687" s="60" customFormat="true" ht="18.75" hidden="false" customHeight="true" outlineLevel="0" collapsed="false">
      <c r="A687" s="69" t="s">
        <v>660</v>
      </c>
      <c r="B687" s="70" t="n">
        <f aca="false">SUM(B688:B689)</f>
        <v>2139</v>
      </c>
      <c r="C687" s="70" t="n">
        <f aca="false">SUM(C688:C689)</f>
        <v>1944</v>
      </c>
      <c r="D687" s="70" t="n">
        <f aca="false">SUM(D688:D689)</f>
        <v>1276</v>
      </c>
    </row>
    <row r="688" s="60" customFormat="true" ht="18.75" hidden="false" customHeight="true" outlineLevel="0" collapsed="false">
      <c r="A688" s="69" t="s">
        <v>661</v>
      </c>
      <c r="B688" s="70" t="n">
        <v>421</v>
      </c>
      <c r="C688" s="70" t="n">
        <v>68</v>
      </c>
      <c r="D688" s="70" t="n">
        <v>34</v>
      </c>
    </row>
    <row r="689" s="60" customFormat="true" ht="18.75" hidden="false" customHeight="true" outlineLevel="0" collapsed="false">
      <c r="A689" s="69" t="s">
        <v>662</v>
      </c>
      <c r="B689" s="70" t="n">
        <v>1718</v>
      </c>
      <c r="C689" s="70" t="n">
        <v>1876</v>
      </c>
      <c r="D689" s="70" t="n">
        <v>1242</v>
      </c>
    </row>
    <row r="690" s="60" customFormat="true" ht="18.75" hidden="false" customHeight="true" outlineLevel="0" collapsed="false">
      <c r="A690" s="69" t="s">
        <v>663</v>
      </c>
      <c r="B690" s="70" t="n">
        <f aca="false">SUM(B691:B692)</f>
        <v>3909</v>
      </c>
      <c r="C690" s="70" t="n">
        <f aca="false">SUM(C691:C692)</f>
        <v>3507</v>
      </c>
      <c r="D690" s="70" t="n">
        <f aca="false">SUM(D691:D692)</f>
        <v>3326</v>
      </c>
    </row>
    <row r="691" s="60" customFormat="true" ht="18.75" hidden="false" customHeight="true" outlineLevel="0" collapsed="false">
      <c r="A691" s="69" t="s">
        <v>664</v>
      </c>
      <c r="B691" s="70" t="n">
        <v>0</v>
      </c>
      <c r="C691" s="70" t="n">
        <v>0</v>
      </c>
      <c r="D691" s="70" t="n">
        <v>0</v>
      </c>
    </row>
    <row r="692" s="60" customFormat="true" ht="18.75" hidden="false" customHeight="true" outlineLevel="0" collapsed="false">
      <c r="A692" s="71" t="s">
        <v>665</v>
      </c>
      <c r="B692" s="70" t="n">
        <v>3909</v>
      </c>
      <c r="C692" s="70" t="n">
        <v>3507</v>
      </c>
      <c r="D692" s="70" t="n">
        <v>3326</v>
      </c>
    </row>
    <row r="693" s="60" customFormat="true" ht="18.75" hidden="false" customHeight="true" outlineLevel="0" collapsed="false">
      <c r="A693" s="71" t="s">
        <v>666</v>
      </c>
      <c r="B693" s="70" t="n">
        <f aca="false">SUM(B694:B695)</f>
        <v>0</v>
      </c>
      <c r="C693" s="70" t="n">
        <f aca="false">SUM(C694:C695)</f>
        <v>0</v>
      </c>
      <c r="D693" s="70" t="n">
        <f aca="false">SUM(D694:D695)</f>
        <v>0</v>
      </c>
    </row>
    <row r="694" s="60" customFormat="true" ht="18.75" hidden="false" customHeight="true" outlineLevel="0" collapsed="false">
      <c r="A694" s="71" t="s">
        <v>667</v>
      </c>
      <c r="B694" s="70" t="n">
        <v>0</v>
      </c>
      <c r="C694" s="70" t="n">
        <v>0</v>
      </c>
      <c r="D694" s="70" t="n">
        <v>0</v>
      </c>
    </row>
    <row r="695" s="60" customFormat="true" ht="18.75" hidden="false" customHeight="true" outlineLevel="0" collapsed="false">
      <c r="A695" s="71" t="s">
        <v>668</v>
      </c>
      <c r="B695" s="70" t="n">
        <v>0</v>
      </c>
      <c r="C695" s="70" t="n">
        <v>0</v>
      </c>
      <c r="D695" s="70" t="n">
        <v>0</v>
      </c>
    </row>
    <row r="696" s="60" customFormat="true" ht="18.75" hidden="false" customHeight="true" outlineLevel="0" collapsed="false">
      <c r="A696" s="71" t="s">
        <v>669</v>
      </c>
      <c r="B696" s="70" t="n">
        <f aca="false">SUM(B697:B698)</f>
        <v>2235</v>
      </c>
      <c r="C696" s="70" t="n">
        <f aca="false">SUM(C697:C698)</f>
        <v>4232</v>
      </c>
      <c r="D696" s="70" t="n">
        <f aca="false">SUM(D697:D698)</f>
        <v>4228</v>
      </c>
    </row>
    <row r="697" s="60" customFormat="true" ht="18.75" hidden="false" customHeight="true" outlineLevel="0" collapsed="false">
      <c r="A697" s="71" t="s">
        <v>670</v>
      </c>
      <c r="B697" s="70" t="n">
        <v>2235</v>
      </c>
      <c r="C697" s="70" t="n">
        <v>4232</v>
      </c>
      <c r="D697" s="70" t="n">
        <v>4228</v>
      </c>
    </row>
    <row r="698" s="60" customFormat="true" ht="18.75" hidden="false" customHeight="true" outlineLevel="0" collapsed="false">
      <c r="A698" s="71" t="s">
        <v>671</v>
      </c>
      <c r="B698" s="70" t="n">
        <v>0</v>
      </c>
      <c r="C698" s="70" t="n">
        <v>0</v>
      </c>
      <c r="D698" s="70" t="n">
        <v>0</v>
      </c>
    </row>
    <row r="699" s="60" customFormat="true" ht="18.75" hidden="false" customHeight="true" outlineLevel="0" collapsed="false">
      <c r="A699" s="71" t="s">
        <v>672</v>
      </c>
      <c r="B699" s="70" t="n">
        <f aca="false">SUM(B700:B702)</f>
        <v>0</v>
      </c>
      <c r="C699" s="70" t="n">
        <f aca="false">SUM(C700:C702)</f>
        <v>0</v>
      </c>
      <c r="D699" s="70" t="n">
        <f aca="false">SUM(D700:D702)</f>
        <v>0</v>
      </c>
    </row>
    <row r="700" s="60" customFormat="true" ht="18.75" hidden="false" customHeight="true" outlineLevel="0" collapsed="false">
      <c r="A700" s="71" t="s">
        <v>673</v>
      </c>
      <c r="B700" s="70" t="n">
        <v>0</v>
      </c>
      <c r="C700" s="70" t="n">
        <v>0</v>
      </c>
      <c r="D700" s="70" t="n">
        <v>0</v>
      </c>
    </row>
    <row r="701" s="60" customFormat="true" ht="18.75" hidden="false" customHeight="true" outlineLevel="0" collapsed="false">
      <c r="A701" s="71" t="s">
        <v>674</v>
      </c>
      <c r="B701" s="70" t="n">
        <v>0</v>
      </c>
      <c r="C701" s="70" t="n">
        <v>0</v>
      </c>
      <c r="D701" s="70" t="n">
        <v>0</v>
      </c>
    </row>
    <row r="702" s="60" customFormat="true" ht="18.75" hidden="false" customHeight="true" outlineLevel="0" collapsed="false">
      <c r="A702" s="71" t="s">
        <v>675</v>
      </c>
      <c r="B702" s="70" t="n">
        <v>0</v>
      </c>
      <c r="C702" s="70" t="n">
        <v>0</v>
      </c>
      <c r="D702" s="70" t="n">
        <v>0</v>
      </c>
    </row>
    <row r="703" s="60" customFormat="true" ht="18.75" hidden="false" customHeight="true" outlineLevel="0" collapsed="false">
      <c r="A703" s="71" t="s">
        <v>676</v>
      </c>
      <c r="B703" s="70" t="n">
        <f aca="false">SUM(B704:B707)</f>
        <v>0</v>
      </c>
      <c r="C703" s="70" t="n">
        <f aca="false">SUM(C704:C707)</f>
        <v>0</v>
      </c>
      <c r="D703" s="70" t="n">
        <f aca="false">SUM(D704:D707)</f>
        <v>0</v>
      </c>
    </row>
    <row r="704" s="60" customFormat="true" ht="18.75" hidden="false" customHeight="true" outlineLevel="0" collapsed="false">
      <c r="A704" s="71" t="s">
        <v>677</v>
      </c>
      <c r="B704" s="70" t="n">
        <v>0</v>
      </c>
      <c r="C704" s="70" t="n">
        <v>0</v>
      </c>
      <c r="D704" s="70" t="n">
        <v>0</v>
      </c>
    </row>
    <row r="705" s="60" customFormat="true" ht="18.75" hidden="false" customHeight="true" outlineLevel="0" collapsed="false">
      <c r="A705" s="71" t="s">
        <v>678</v>
      </c>
      <c r="B705" s="70" t="n">
        <v>0</v>
      </c>
      <c r="C705" s="70" t="n">
        <v>0</v>
      </c>
      <c r="D705" s="70" t="n">
        <v>0</v>
      </c>
    </row>
    <row r="706" s="60" customFormat="true" ht="18.75" hidden="false" customHeight="true" outlineLevel="0" collapsed="false">
      <c r="A706" s="71" t="s">
        <v>679</v>
      </c>
      <c r="B706" s="70" t="n">
        <v>0</v>
      </c>
      <c r="C706" s="70" t="n">
        <v>0</v>
      </c>
      <c r="D706" s="70" t="n">
        <v>0</v>
      </c>
    </row>
    <row r="707" s="60" customFormat="true" ht="18.75" hidden="false" customHeight="true" outlineLevel="0" collapsed="false">
      <c r="A707" s="71" t="s">
        <v>680</v>
      </c>
      <c r="B707" s="70" t="n">
        <v>0</v>
      </c>
      <c r="C707" s="70" t="n">
        <v>0</v>
      </c>
      <c r="D707" s="70" t="n">
        <v>0</v>
      </c>
    </row>
    <row r="708" s="60" customFormat="true" ht="18.75" hidden="false" customHeight="true" outlineLevel="0" collapsed="false">
      <c r="A708" s="71" t="s">
        <v>681</v>
      </c>
      <c r="B708" s="70" t="n">
        <f aca="false">SUM(B709)</f>
        <v>1569</v>
      </c>
      <c r="C708" s="70" t="n">
        <f aca="false">SUM(C709)</f>
        <v>6804</v>
      </c>
      <c r="D708" s="70" t="n">
        <f aca="false">SUM(D709)</f>
        <v>3970</v>
      </c>
    </row>
    <row r="709" s="60" customFormat="true" ht="18.75" hidden="false" customHeight="true" outlineLevel="0" collapsed="false">
      <c r="A709" s="71" t="s">
        <v>682</v>
      </c>
      <c r="B709" s="70" t="n">
        <v>1569</v>
      </c>
      <c r="C709" s="70" t="n">
        <v>6804</v>
      </c>
      <c r="D709" s="70" t="n">
        <v>3970</v>
      </c>
    </row>
    <row r="710" s="60" customFormat="true" ht="18.75" hidden="false" customHeight="true" outlineLevel="0" collapsed="false">
      <c r="A710" s="71" t="s">
        <v>683</v>
      </c>
      <c r="B710" s="70" t="n">
        <f aca="false">SUM(B711,B716,B729,B733,B745,B748,B752,B762,B767,B773,B777,B780)</f>
        <v>135556</v>
      </c>
      <c r="C710" s="70" t="n">
        <f aca="false">SUM(C711,C716,C729,C733,C745,C748,C752,C762,C767,C773,C777,C780)</f>
        <v>140986</v>
      </c>
      <c r="D710" s="70" t="n">
        <f aca="false">SUM(D711,D716,D729,D733,D745,D748,D752,D762,D767,D773,D777,D780)</f>
        <v>135793</v>
      </c>
    </row>
    <row r="711" s="60" customFormat="true" ht="18.75" hidden="false" customHeight="true" outlineLevel="0" collapsed="false">
      <c r="A711" s="71" t="s">
        <v>684</v>
      </c>
      <c r="B711" s="70" t="n">
        <f aca="false">SUM(B712:B715)</f>
        <v>10514</v>
      </c>
      <c r="C711" s="70" t="n">
        <f aca="false">SUM(C712:C715)</f>
        <v>6397</v>
      </c>
      <c r="D711" s="70" t="n">
        <f aca="false">SUM(D712:D715)</f>
        <v>6272</v>
      </c>
    </row>
    <row r="712" s="60" customFormat="true" ht="18.75" hidden="false" customHeight="true" outlineLevel="0" collapsed="false">
      <c r="A712" s="71" t="s">
        <v>167</v>
      </c>
      <c r="B712" s="70" t="n">
        <v>7417</v>
      </c>
      <c r="C712" s="70" t="n">
        <v>3473</v>
      </c>
      <c r="D712" s="70" t="n">
        <v>3494</v>
      </c>
    </row>
    <row r="713" s="60" customFormat="true" ht="18.75" hidden="false" customHeight="true" outlineLevel="0" collapsed="false">
      <c r="A713" s="71" t="s">
        <v>168</v>
      </c>
      <c r="B713" s="70" t="n">
        <v>246</v>
      </c>
      <c r="C713" s="70" t="n">
        <v>145</v>
      </c>
      <c r="D713" s="70" t="n">
        <v>135</v>
      </c>
    </row>
    <row r="714" s="60" customFormat="true" ht="18.75" hidden="false" customHeight="true" outlineLevel="0" collapsed="false">
      <c r="A714" s="71" t="s">
        <v>169</v>
      </c>
      <c r="B714" s="70" t="n">
        <v>0</v>
      </c>
      <c r="C714" s="70" t="n">
        <v>0</v>
      </c>
      <c r="D714" s="70" t="n">
        <v>0</v>
      </c>
    </row>
    <row r="715" s="60" customFormat="true" ht="18.75" hidden="false" customHeight="true" outlineLevel="0" collapsed="false">
      <c r="A715" s="71" t="s">
        <v>685</v>
      </c>
      <c r="B715" s="70" t="n">
        <v>2851</v>
      </c>
      <c r="C715" s="70" t="n">
        <v>2779</v>
      </c>
      <c r="D715" s="70" t="n">
        <v>2643</v>
      </c>
    </row>
    <row r="716" s="60" customFormat="true" ht="18.75" hidden="false" customHeight="true" outlineLevel="0" collapsed="false">
      <c r="A716" s="71" t="s">
        <v>686</v>
      </c>
      <c r="B716" s="70" t="n">
        <f aca="false">SUM(B717:B728)</f>
        <v>33519</v>
      </c>
      <c r="C716" s="70" t="n">
        <f aca="false">SUM(C717:C728)</f>
        <v>33434</v>
      </c>
      <c r="D716" s="70" t="n">
        <f aca="false">SUM(D717:D728)</f>
        <v>33210</v>
      </c>
    </row>
    <row r="717" s="60" customFormat="true" ht="18.75" hidden="false" customHeight="true" outlineLevel="0" collapsed="false">
      <c r="A717" s="71" t="s">
        <v>687</v>
      </c>
      <c r="B717" s="70" t="n">
        <v>31200</v>
      </c>
      <c r="C717" s="70" t="n">
        <v>31200</v>
      </c>
      <c r="D717" s="70" t="n">
        <v>31200</v>
      </c>
    </row>
    <row r="718" s="60" customFormat="true" ht="18.75" hidden="false" customHeight="true" outlineLevel="0" collapsed="false">
      <c r="A718" s="71" t="s">
        <v>688</v>
      </c>
      <c r="B718" s="70" t="n">
        <v>109</v>
      </c>
      <c r="C718" s="70" t="n">
        <v>128</v>
      </c>
      <c r="D718" s="70" t="n">
        <v>112</v>
      </c>
    </row>
    <row r="719" s="60" customFormat="true" ht="18.75" hidden="false" customHeight="true" outlineLevel="0" collapsed="false">
      <c r="A719" s="71" t="s">
        <v>689</v>
      </c>
      <c r="B719" s="70" t="n">
        <v>0</v>
      </c>
      <c r="C719" s="70" t="n">
        <v>0</v>
      </c>
      <c r="D719" s="70" t="n">
        <v>0</v>
      </c>
    </row>
    <row r="720" s="60" customFormat="true" ht="18.75" hidden="false" customHeight="true" outlineLevel="0" collapsed="false">
      <c r="A720" s="71" t="s">
        <v>690</v>
      </c>
      <c r="B720" s="70" t="n">
        <v>0</v>
      </c>
      <c r="C720" s="70" t="n">
        <v>0</v>
      </c>
      <c r="D720" s="70" t="n">
        <v>0</v>
      </c>
    </row>
    <row r="721" s="60" customFormat="true" ht="18.75" hidden="false" customHeight="true" outlineLevel="0" collapsed="false">
      <c r="A721" s="71" t="s">
        <v>691</v>
      </c>
      <c r="B721" s="70" t="n">
        <v>0</v>
      </c>
      <c r="C721" s="70" t="n">
        <v>0</v>
      </c>
      <c r="D721" s="70" t="n">
        <v>0</v>
      </c>
    </row>
    <row r="722" s="60" customFormat="true" ht="18.75" hidden="false" customHeight="true" outlineLevel="0" collapsed="false">
      <c r="A722" s="71" t="s">
        <v>692</v>
      </c>
      <c r="B722" s="70" t="n">
        <v>0</v>
      </c>
      <c r="C722" s="70" t="n">
        <v>0</v>
      </c>
      <c r="D722" s="70" t="n">
        <v>0</v>
      </c>
    </row>
    <row r="723" s="60" customFormat="true" ht="18.75" hidden="false" customHeight="true" outlineLevel="0" collapsed="false">
      <c r="A723" s="71" t="s">
        <v>693</v>
      </c>
      <c r="B723" s="70" t="n">
        <v>0</v>
      </c>
      <c r="C723" s="70" t="n">
        <v>0</v>
      </c>
      <c r="D723" s="70" t="n">
        <v>0</v>
      </c>
    </row>
    <row r="724" s="60" customFormat="true" ht="18.75" hidden="false" customHeight="true" outlineLevel="0" collapsed="false">
      <c r="A724" s="71" t="s">
        <v>694</v>
      </c>
      <c r="B724" s="70" t="n">
        <v>0</v>
      </c>
      <c r="C724" s="70" t="n">
        <v>0</v>
      </c>
      <c r="D724" s="70" t="n">
        <v>0</v>
      </c>
    </row>
    <row r="725" s="60" customFormat="true" ht="18.75" hidden="false" customHeight="true" outlineLevel="0" collapsed="false">
      <c r="A725" s="71" t="s">
        <v>695</v>
      </c>
      <c r="B725" s="70" t="n">
        <v>0</v>
      </c>
      <c r="C725" s="70" t="n">
        <v>0</v>
      </c>
      <c r="D725" s="70" t="n">
        <v>0</v>
      </c>
    </row>
    <row r="726" s="60" customFormat="true" ht="18.75" hidden="false" customHeight="true" outlineLevel="0" collapsed="false">
      <c r="A726" s="71" t="s">
        <v>696</v>
      </c>
      <c r="B726" s="70" t="n">
        <v>0</v>
      </c>
      <c r="C726" s="70" t="n">
        <v>0</v>
      </c>
      <c r="D726" s="70" t="n">
        <v>0</v>
      </c>
    </row>
    <row r="727" s="60" customFormat="true" ht="18.75" hidden="false" customHeight="true" outlineLevel="0" collapsed="false">
      <c r="A727" s="71" t="s">
        <v>697</v>
      </c>
      <c r="B727" s="70" t="n">
        <v>22</v>
      </c>
      <c r="C727" s="70" t="n">
        <v>23</v>
      </c>
      <c r="D727" s="70" t="n">
        <v>23</v>
      </c>
    </row>
    <row r="728" s="60" customFormat="true" ht="18.75" hidden="false" customHeight="true" outlineLevel="0" collapsed="false">
      <c r="A728" s="71" t="s">
        <v>698</v>
      </c>
      <c r="B728" s="70" t="n">
        <v>2188</v>
      </c>
      <c r="C728" s="70" t="n">
        <v>2083</v>
      </c>
      <c r="D728" s="70" t="n">
        <v>1875</v>
      </c>
    </row>
    <row r="729" s="60" customFormat="true" ht="18.75" hidden="false" customHeight="true" outlineLevel="0" collapsed="false">
      <c r="A729" s="71" t="s">
        <v>699</v>
      </c>
      <c r="B729" s="70" t="n">
        <f aca="false">SUM(B730:B732)</f>
        <v>39592</v>
      </c>
      <c r="C729" s="70" t="n">
        <f aca="false">SUM(C730:C732)</f>
        <v>46469</v>
      </c>
      <c r="D729" s="70" t="n">
        <f aca="false">SUM(D730:D732)</f>
        <v>46487</v>
      </c>
    </row>
    <row r="730" s="60" customFormat="true" ht="18.75" hidden="false" customHeight="true" outlineLevel="0" collapsed="false">
      <c r="A730" s="71" t="s">
        <v>700</v>
      </c>
      <c r="B730" s="70" t="n">
        <v>54</v>
      </c>
      <c r="C730" s="70" t="n">
        <v>29</v>
      </c>
      <c r="D730" s="70" t="n">
        <v>5</v>
      </c>
    </row>
    <row r="731" s="60" customFormat="true" ht="18.75" hidden="false" customHeight="true" outlineLevel="0" collapsed="false">
      <c r="A731" s="71" t="s">
        <v>701</v>
      </c>
      <c r="B731" s="70" t="n">
        <v>31086</v>
      </c>
      <c r="C731" s="70" t="n">
        <v>37629</v>
      </c>
      <c r="D731" s="70" t="n">
        <v>37095</v>
      </c>
    </row>
    <row r="732" s="60" customFormat="true" ht="18.75" hidden="false" customHeight="true" outlineLevel="0" collapsed="false">
      <c r="A732" s="71" t="s">
        <v>702</v>
      </c>
      <c r="B732" s="70" t="n">
        <v>8452</v>
      </c>
      <c r="C732" s="70" t="n">
        <v>8811</v>
      </c>
      <c r="D732" s="70" t="n">
        <v>9387</v>
      </c>
    </row>
    <row r="733" s="60" customFormat="true" ht="18.75" hidden="false" customHeight="true" outlineLevel="0" collapsed="false">
      <c r="A733" s="71" t="s">
        <v>703</v>
      </c>
      <c r="B733" s="70" t="n">
        <f aca="false">SUM(B734:B744)</f>
        <v>17499</v>
      </c>
      <c r="C733" s="70" t="n">
        <f aca="false">SUM(C734:C744)</f>
        <v>18828</v>
      </c>
      <c r="D733" s="70" t="n">
        <f aca="false">SUM(D734:D744)</f>
        <v>15769</v>
      </c>
    </row>
    <row r="734" s="60" customFormat="true" ht="18.75" hidden="false" customHeight="true" outlineLevel="0" collapsed="false">
      <c r="A734" s="71" t="s">
        <v>704</v>
      </c>
      <c r="B734" s="70" t="n">
        <v>3852</v>
      </c>
      <c r="C734" s="70" t="n">
        <v>3992</v>
      </c>
      <c r="D734" s="70" t="n">
        <v>3668</v>
      </c>
    </row>
    <row r="735" s="60" customFormat="true" ht="18.75" hidden="false" customHeight="true" outlineLevel="0" collapsed="false">
      <c r="A735" s="71" t="s">
        <v>705</v>
      </c>
      <c r="B735" s="70" t="n">
        <v>1283</v>
      </c>
      <c r="C735" s="70" t="n">
        <v>1314</v>
      </c>
      <c r="D735" s="70" t="n">
        <v>1303</v>
      </c>
    </row>
    <row r="736" s="60" customFormat="true" ht="18.75" hidden="false" customHeight="true" outlineLevel="0" collapsed="false">
      <c r="A736" s="71" t="s">
        <v>706</v>
      </c>
      <c r="B736" s="70" t="n">
        <v>429</v>
      </c>
      <c r="C736" s="70" t="n">
        <v>429</v>
      </c>
      <c r="D736" s="70" t="n">
        <v>426</v>
      </c>
    </row>
    <row r="737" s="60" customFormat="true" ht="18.75" hidden="false" customHeight="true" outlineLevel="0" collapsed="false">
      <c r="A737" s="71" t="s">
        <v>707</v>
      </c>
      <c r="B737" s="70" t="n">
        <v>0</v>
      </c>
      <c r="C737" s="70" t="n">
        <v>0</v>
      </c>
      <c r="D737" s="70" t="n">
        <v>0</v>
      </c>
    </row>
    <row r="738" s="60" customFormat="true" ht="18.75" hidden="false" customHeight="true" outlineLevel="0" collapsed="false">
      <c r="A738" s="71" t="s">
        <v>708</v>
      </c>
      <c r="B738" s="70" t="n">
        <v>388</v>
      </c>
      <c r="C738" s="70" t="n">
        <v>405</v>
      </c>
      <c r="D738" s="70" t="n">
        <v>342</v>
      </c>
    </row>
    <row r="739" s="60" customFormat="true" ht="18.75" hidden="false" customHeight="true" outlineLevel="0" collapsed="false">
      <c r="A739" s="71" t="s">
        <v>709</v>
      </c>
      <c r="B739" s="70" t="n">
        <v>595</v>
      </c>
      <c r="C739" s="70" t="n">
        <v>650</v>
      </c>
      <c r="D739" s="70" t="n">
        <v>632</v>
      </c>
    </row>
    <row r="740" s="60" customFormat="true" ht="18.75" hidden="false" customHeight="true" outlineLevel="0" collapsed="false">
      <c r="A740" s="71" t="s">
        <v>710</v>
      </c>
      <c r="B740" s="70" t="n">
        <v>0</v>
      </c>
      <c r="C740" s="70" t="n">
        <v>0</v>
      </c>
      <c r="D740" s="70" t="n">
        <v>0</v>
      </c>
    </row>
    <row r="741" s="60" customFormat="true" ht="18.75" hidden="false" customHeight="true" outlineLevel="0" collapsed="false">
      <c r="A741" s="71" t="s">
        <v>711</v>
      </c>
      <c r="B741" s="70" t="n">
        <v>6573</v>
      </c>
      <c r="C741" s="70" t="n">
        <v>7436</v>
      </c>
      <c r="D741" s="70" t="n">
        <v>6784</v>
      </c>
    </row>
    <row r="742" s="60" customFormat="true" ht="18.75" hidden="false" customHeight="true" outlineLevel="0" collapsed="false">
      <c r="A742" s="71" t="s">
        <v>712</v>
      </c>
      <c r="B742" s="70" t="n">
        <v>2091</v>
      </c>
      <c r="C742" s="70" t="n">
        <v>2342</v>
      </c>
      <c r="D742" s="70" t="n">
        <v>1052</v>
      </c>
    </row>
    <row r="743" s="60" customFormat="true" ht="18.75" hidden="false" customHeight="true" outlineLevel="0" collapsed="false">
      <c r="A743" s="71" t="s">
        <v>713</v>
      </c>
      <c r="B743" s="70" t="n">
        <v>94</v>
      </c>
      <c r="C743" s="70" t="n">
        <v>94</v>
      </c>
      <c r="D743" s="70" t="n">
        <v>94</v>
      </c>
    </row>
    <row r="744" s="60" customFormat="true" ht="18.75" hidden="false" customHeight="true" outlineLevel="0" collapsed="false">
      <c r="A744" s="71" t="s">
        <v>714</v>
      </c>
      <c r="B744" s="70" t="n">
        <v>2194</v>
      </c>
      <c r="C744" s="70" t="n">
        <v>2166</v>
      </c>
      <c r="D744" s="70" t="n">
        <v>1468</v>
      </c>
    </row>
    <row r="745" s="60" customFormat="true" ht="18.75" hidden="false" customHeight="true" outlineLevel="0" collapsed="false">
      <c r="A745" s="71" t="s">
        <v>715</v>
      </c>
      <c r="B745" s="70" t="n">
        <f aca="false">SUM(B746:B747)</f>
        <v>129</v>
      </c>
      <c r="C745" s="70" t="n">
        <f aca="false">SUM(C746:C747)</f>
        <v>270</v>
      </c>
      <c r="D745" s="70" t="n">
        <f aca="false">SUM(D746:D747)</f>
        <v>258</v>
      </c>
    </row>
    <row r="746" s="60" customFormat="true" ht="18.75" hidden="false" customHeight="true" outlineLevel="0" collapsed="false">
      <c r="A746" s="71" t="s">
        <v>716</v>
      </c>
      <c r="B746" s="70" t="n">
        <v>129</v>
      </c>
      <c r="C746" s="70" t="n">
        <v>270</v>
      </c>
      <c r="D746" s="70" t="n">
        <v>258</v>
      </c>
    </row>
    <row r="747" s="60" customFormat="true" ht="18.75" hidden="false" customHeight="true" outlineLevel="0" collapsed="false">
      <c r="A747" s="71" t="s">
        <v>717</v>
      </c>
      <c r="B747" s="70" t="n">
        <v>0</v>
      </c>
      <c r="C747" s="70" t="n">
        <v>0</v>
      </c>
      <c r="D747" s="70" t="n">
        <v>0</v>
      </c>
    </row>
    <row r="748" s="60" customFormat="true" ht="18.75" hidden="false" customHeight="true" outlineLevel="0" collapsed="false">
      <c r="A748" s="71" t="s">
        <v>718</v>
      </c>
      <c r="B748" s="70" t="n">
        <f aca="false">SUM(B749:B751)</f>
        <v>7353</v>
      </c>
      <c r="C748" s="70" t="n">
        <f aca="false">SUM(C749:C751)</f>
        <v>5824</v>
      </c>
      <c r="D748" s="70" t="n">
        <f aca="false">SUM(D749:D751)</f>
        <v>5498</v>
      </c>
    </row>
    <row r="749" s="60" customFormat="true" ht="18.75" hidden="false" customHeight="true" outlineLevel="0" collapsed="false">
      <c r="A749" s="71" t="s">
        <v>719</v>
      </c>
      <c r="B749" s="70" t="n">
        <v>0</v>
      </c>
      <c r="C749" s="70" t="n">
        <v>0</v>
      </c>
      <c r="D749" s="70" t="n">
        <v>0</v>
      </c>
    </row>
    <row r="750" s="60" customFormat="true" ht="18.75" hidden="false" customHeight="true" outlineLevel="0" collapsed="false">
      <c r="A750" s="71" t="s">
        <v>720</v>
      </c>
      <c r="B750" s="70" t="n">
        <v>4694</v>
      </c>
      <c r="C750" s="70" t="n">
        <v>3463</v>
      </c>
      <c r="D750" s="70" t="n">
        <v>3292</v>
      </c>
    </row>
    <row r="751" s="60" customFormat="true" ht="18.75" hidden="false" customHeight="true" outlineLevel="0" collapsed="false">
      <c r="A751" s="71" t="s">
        <v>721</v>
      </c>
      <c r="B751" s="70" t="n">
        <v>2659</v>
      </c>
      <c r="C751" s="70" t="n">
        <v>2361</v>
      </c>
      <c r="D751" s="70" t="n">
        <v>2206</v>
      </c>
    </row>
    <row r="752" s="60" customFormat="true" ht="18.75" hidden="false" customHeight="true" outlineLevel="0" collapsed="false">
      <c r="A752" s="71" t="s">
        <v>722</v>
      </c>
      <c r="B752" s="70" t="n">
        <f aca="false">SUM(B753:B761)</f>
        <v>2549</v>
      </c>
      <c r="C752" s="70" t="n">
        <f aca="false">SUM(C753:C761)</f>
        <v>6520</v>
      </c>
      <c r="D752" s="70" t="n">
        <f aca="false">SUM(D753:D761)</f>
        <v>5880</v>
      </c>
    </row>
    <row r="753" s="60" customFormat="true" ht="18.75" hidden="false" customHeight="true" outlineLevel="0" collapsed="false">
      <c r="A753" s="71" t="s">
        <v>167</v>
      </c>
      <c r="B753" s="70" t="n">
        <v>0</v>
      </c>
      <c r="C753" s="70" t="n">
        <v>4255</v>
      </c>
      <c r="D753" s="70" t="n">
        <v>3784</v>
      </c>
    </row>
    <row r="754" s="60" customFormat="true" ht="18.75" hidden="false" customHeight="true" outlineLevel="0" collapsed="false">
      <c r="A754" s="71" t="s">
        <v>168</v>
      </c>
      <c r="B754" s="70" t="n">
        <v>0</v>
      </c>
      <c r="C754" s="70" t="n">
        <v>0</v>
      </c>
      <c r="D754" s="70" t="n">
        <v>0</v>
      </c>
    </row>
    <row r="755" s="60" customFormat="true" ht="18.75" hidden="false" customHeight="true" outlineLevel="0" collapsed="false">
      <c r="A755" s="71" t="s">
        <v>169</v>
      </c>
      <c r="B755" s="70" t="n">
        <v>0</v>
      </c>
      <c r="C755" s="70" t="n">
        <v>0</v>
      </c>
      <c r="D755" s="70" t="n">
        <v>0</v>
      </c>
    </row>
    <row r="756" s="60" customFormat="true" ht="18.75" hidden="false" customHeight="true" outlineLevel="0" collapsed="false">
      <c r="A756" s="71" t="s">
        <v>723</v>
      </c>
      <c r="B756" s="70" t="n">
        <v>12</v>
      </c>
      <c r="C756" s="70" t="n">
        <v>11</v>
      </c>
      <c r="D756" s="70" t="n">
        <v>11</v>
      </c>
    </row>
    <row r="757" s="60" customFormat="true" ht="18.75" hidden="false" customHeight="true" outlineLevel="0" collapsed="false">
      <c r="A757" s="71" t="s">
        <v>724</v>
      </c>
      <c r="B757" s="70" t="n">
        <v>0</v>
      </c>
      <c r="C757" s="70" t="n">
        <v>0</v>
      </c>
      <c r="D757" s="70" t="n">
        <v>0</v>
      </c>
    </row>
    <row r="758" s="60" customFormat="true" ht="18.75" hidden="false" customHeight="true" outlineLevel="0" collapsed="false">
      <c r="A758" s="71" t="s">
        <v>725</v>
      </c>
      <c r="B758" s="70" t="n">
        <v>1</v>
      </c>
      <c r="C758" s="70" t="n">
        <v>0</v>
      </c>
      <c r="D758" s="70" t="n">
        <v>0</v>
      </c>
    </row>
    <row r="759" s="60" customFormat="true" ht="18.75" hidden="false" customHeight="true" outlineLevel="0" collapsed="false">
      <c r="A759" s="71" t="s">
        <v>726</v>
      </c>
      <c r="B759" s="70" t="n">
        <v>1284</v>
      </c>
      <c r="C759" s="70" t="n">
        <v>1060</v>
      </c>
      <c r="D759" s="70" t="n">
        <v>1022</v>
      </c>
    </row>
    <row r="760" s="60" customFormat="true" ht="18.75" hidden="false" customHeight="true" outlineLevel="0" collapsed="false">
      <c r="A760" s="71" t="s">
        <v>176</v>
      </c>
      <c r="B760" s="70" t="n">
        <v>296</v>
      </c>
      <c r="C760" s="70" t="n">
        <v>338</v>
      </c>
      <c r="D760" s="70" t="n">
        <v>350</v>
      </c>
    </row>
    <row r="761" s="60" customFormat="true" ht="18.75" hidden="false" customHeight="true" outlineLevel="0" collapsed="false">
      <c r="A761" s="71" t="s">
        <v>727</v>
      </c>
      <c r="B761" s="70" t="n">
        <v>956</v>
      </c>
      <c r="C761" s="70" t="n">
        <v>856</v>
      </c>
      <c r="D761" s="70" t="n">
        <v>713</v>
      </c>
    </row>
    <row r="762" s="60" customFormat="true" ht="18.75" hidden="false" customHeight="true" outlineLevel="0" collapsed="false">
      <c r="A762" s="71" t="s">
        <v>728</v>
      </c>
      <c r="B762" s="70" t="n">
        <f aca="false">SUM(B763:B766)</f>
        <v>11730</v>
      </c>
      <c r="C762" s="70" t="n">
        <f aca="false">SUM(C763:C766)</f>
        <v>11730</v>
      </c>
      <c r="D762" s="70" t="n">
        <f aca="false">SUM(D763:D766)</f>
        <v>10995</v>
      </c>
    </row>
    <row r="763" s="60" customFormat="true" ht="18.75" hidden="false" customHeight="true" outlineLevel="0" collapsed="false">
      <c r="A763" s="71" t="s">
        <v>729</v>
      </c>
      <c r="B763" s="70" t="n">
        <v>4030</v>
      </c>
      <c r="C763" s="70" t="n">
        <v>4030</v>
      </c>
      <c r="D763" s="70" t="n">
        <v>4243</v>
      </c>
    </row>
    <row r="764" s="60" customFormat="true" ht="18.75" hidden="false" customHeight="true" outlineLevel="0" collapsed="false">
      <c r="A764" s="71" t="s">
        <v>730</v>
      </c>
      <c r="B764" s="70" t="n">
        <v>7700</v>
      </c>
      <c r="C764" s="70" t="n">
        <v>7700</v>
      </c>
      <c r="D764" s="70" t="n">
        <v>6752</v>
      </c>
    </row>
    <row r="765" s="60" customFormat="true" ht="18.75" hidden="false" customHeight="true" outlineLevel="0" collapsed="false">
      <c r="A765" s="71" t="s">
        <v>731</v>
      </c>
      <c r="B765" s="70" t="n">
        <v>0</v>
      </c>
      <c r="C765" s="70" t="n">
        <v>0</v>
      </c>
      <c r="D765" s="70" t="n">
        <v>0</v>
      </c>
    </row>
    <row r="766" s="60" customFormat="true" ht="18.75" hidden="false" customHeight="true" outlineLevel="0" collapsed="false">
      <c r="A766" s="71" t="s">
        <v>732</v>
      </c>
      <c r="B766" s="70" t="n">
        <v>0</v>
      </c>
      <c r="C766" s="70" t="n">
        <v>0</v>
      </c>
      <c r="D766" s="70" t="n">
        <v>0</v>
      </c>
    </row>
    <row r="767" s="60" customFormat="true" ht="18.75" hidden="false" customHeight="true" outlineLevel="0" collapsed="false">
      <c r="A767" s="71" t="s">
        <v>733</v>
      </c>
      <c r="B767" s="70" t="n">
        <f aca="false">SUM(B768:B772)</f>
        <v>0</v>
      </c>
      <c r="C767" s="70" t="n">
        <f aca="false">SUM(C768:C772)</f>
        <v>0</v>
      </c>
      <c r="D767" s="70" t="n">
        <f aca="false">SUM(D768:D772)</f>
        <v>0</v>
      </c>
    </row>
    <row r="768" s="60" customFormat="true" ht="18.75" hidden="false" customHeight="true" outlineLevel="0" collapsed="false">
      <c r="A768" s="71" t="s">
        <v>734</v>
      </c>
      <c r="B768" s="70" t="n">
        <v>0</v>
      </c>
      <c r="C768" s="70" t="n">
        <v>0</v>
      </c>
      <c r="D768" s="70" t="n">
        <v>0</v>
      </c>
    </row>
    <row r="769" s="60" customFormat="true" ht="18.75" hidden="false" customHeight="true" outlineLevel="0" collapsed="false">
      <c r="A769" s="71" t="s">
        <v>735</v>
      </c>
      <c r="B769" s="70" t="n">
        <v>0</v>
      </c>
      <c r="C769" s="70" t="n">
        <v>0</v>
      </c>
      <c r="D769" s="70" t="n">
        <v>0</v>
      </c>
    </row>
    <row r="770" s="60" customFormat="true" ht="18.75" hidden="false" customHeight="true" outlineLevel="0" collapsed="false">
      <c r="A770" s="71" t="s">
        <v>736</v>
      </c>
      <c r="B770" s="70" t="n">
        <v>0</v>
      </c>
      <c r="C770" s="70" t="n">
        <v>0</v>
      </c>
      <c r="D770" s="70" t="n">
        <v>0</v>
      </c>
    </row>
    <row r="771" s="60" customFormat="true" ht="18.75" hidden="false" customHeight="true" outlineLevel="0" collapsed="false">
      <c r="A771" s="71" t="s">
        <v>737</v>
      </c>
      <c r="B771" s="70" t="n">
        <v>0</v>
      </c>
      <c r="C771" s="70" t="n">
        <v>0</v>
      </c>
      <c r="D771" s="70" t="n">
        <v>0</v>
      </c>
    </row>
    <row r="772" s="60" customFormat="true" ht="18.75" hidden="false" customHeight="true" outlineLevel="0" collapsed="false">
      <c r="A772" s="71" t="s">
        <v>738</v>
      </c>
      <c r="B772" s="70" t="n">
        <v>0</v>
      </c>
      <c r="C772" s="70" t="n">
        <v>0</v>
      </c>
      <c r="D772" s="70" t="n">
        <v>0</v>
      </c>
    </row>
    <row r="773" s="60" customFormat="true" ht="18.75" hidden="false" customHeight="true" outlineLevel="0" collapsed="false">
      <c r="A773" s="71" t="s">
        <v>739</v>
      </c>
      <c r="B773" s="70" t="n">
        <f aca="false">SUM(B774:B776)</f>
        <v>0</v>
      </c>
      <c r="C773" s="70" t="n">
        <f aca="false">SUM(C774:C776)</f>
        <v>0</v>
      </c>
      <c r="D773" s="70" t="n">
        <f aca="false">SUM(D774:D776)</f>
        <v>0</v>
      </c>
    </row>
    <row r="774" s="60" customFormat="true" ht="18.75" hidden="false" customHeight="true" outlineLevel="0" collapsed="false">
      <c r="A774" s="71" t="s">
        <v>740</v>
      </c>
      <c r="B774" s="70" t="n">
        <v>0</v>
      </c>
      <c r="C774" s="70" t="n">
        <v>0</v>
      </c>
      <c r="D774" s="70" t="n">
        <v>0</v>
      </c>
    </row>
    <row r="775" s="60" customFormat="true" ht="18.75" hidden="false" customHeight="true" outlineLevel="0" collapsed="false">
      <c r="A775" s="71" t="s">
        <v>741</v>
      </c>
      <c r="B775" s="70" t="n">
        <v>0</v>
      </c>
      <c r="C775" s="70" t="n">
        <v>0</v>
      </c>
      <c r="D775" s="70" t="n">
        <v>0</v>
      </c>
    </row>
    <row r="776" s="60" customFormat="true" ht="18.75" hidden="false" customHeight="true" outlineLevel="0" collapsed="false">
      <c r="A776" s="71" t="s">
        <v>742</v>
      </c>
      <c r="B776" s="70" t="n">
        <v>0</v>
      </c>
      <c r="C776" s="70" t="n">
        <v>0</v>
      </c>
      <c r="D776" s="70" t="n">
        <v>0</v>
      </c>
    </row>
    <row r="777" s="60" customFormat="true" ht="18.75" hidden="false" customHeight="true" outlineLevel="0" collapsed="false">
      <c r="A777" s="71" t="s">
        <v>743</v>
      </c>
      <c r="B777" s="70" t="n">
        <f aca="false">SUM(B778:B779)</f>
        <v>41</v>
      </c>
      <c r="C777" s="70" t="n">
        <f aca="false">SUM(C778:C779)</f>
        <v>95</v>
      </c>
      <c r="D777" s="70" t="n">
        <f aca="false">SUM(D778:D779)</f>
        <v>73</v>
      </c>
    </row>
    <row r="778" s="60" customFormat="true" ht="18.75" hidden="false" customHeight="true" outlineLevel="0" collapsed="false">
      <c r="A778" s="71" t="s">
        <v>744</v>
      </c>
      <c r="B778" s="70" t="n">
        <v>41</v>
      </c>
      <c r="C778" s="70" t="n">
        <v>95</v>
      </c>
      <c r="D778" s="70" t="n">
        <v>73</v>
      </c>
    </row>
    <row r="779" s="60" customFormat="true" ht="18.75" hidden="false" customHeight="true" outlineLevel="0" collapsed="false">
      <c r="A779" s="71" t="s">
        <v>745</v>
      </c>
      <c r="B779" s="70" t="n">
        <v>0</v>
      </c>
      <c r="C779" s="70" t="n">
        <v>0</v>
      </c>
      <c r="D779" s="70" t="n">
        <v>0</v>
      </c>
    </row>
    <row r="780" s="60" customFormat="true" ht="18.75" hidden="false" customHeight="true" outlineLevel="0" collapsed="false">
      <c r="A780" s="71" t="s">
        <v>746</v>
      </c>
      <c r="B780" s="70" t="n">
        <f aca="false">SUM(B781)</f>
        <v>12630</v>
      </c>
      <c r="C780" s="70" t="n">
        <f aca="false">SUM(C781)</f>
        <v>11419</v>
      </c>
      <c r="D780" s="70" t="n">
        <f aca="false">SUM(D781)</f>
        <v>11351</v>
      </c>
    </row>
    <row r="781" s="60" customFormat="true" ht="18.75" hidden="false" customHeight="true" outlineLevel="0" collapsed="false">
      <c r="A781" s="71" t="s">
        <v>747</v>
      </c>
      <c r="B781" s="70" t="n">
        <v>12630</v>
      </c>
      <c r="C781" s="70" t="n">
        <v>11419</v>
      </c>
      <c r="D781" s="70" t="n">
        <v>11351</v>
      </c>
    </row>
    <row r="782" s="60" customFormat="true" ht="18.75" hidden="false" customHeight="true" outlineLevel="0" collapsed="false">
      <c r="A782" s="71" t="s">
        <v>748</v>
      </c>
      <c r="B782" s="70" t="n">
        <f aca="false">SUM(B783,B792,B796,B805,B811,B818,B824,B827,B830,B832,B834,B840,B842,B844,B859)</f>
        <v>16227</v>
      </c>
      <c r="C782" s="70" t="n">
        <f aca="false">SUM(C783,C792,C796,C805,C811,C818,C824,C827,C830,C832,C834,C840,C842,C844,C859)</f>
        <v>19837</v>
      </c>
      <c r="D782" s="70" t="n">
        <f aca="false">SUM(D783,D792,D796,D805,D811,D818,D824,D827,D830,D832,D834,D840,D842,D844,D859)</f>
        <v>18980</v>
      </c>
    </row>
    <row r="783" s="60" customFormat="true" ht="18.75" hidden="false" customHeight="true" outlineLevel="0" collapsed="false">
      <c r="A783" s="71" t="s">
        <v>749</v>
      </c>
      <c r="B783" s="70" t="n">
        <f aca="false">SUM(B784:B791)</f>
        <v>3835</v>
      </c>
      <c r="C783" s="70" t="n">
        <f aca="false">SUM(C784:C791)</f>
        <v>3525</v>
      </c>
      <c r="D783" s="70" t="n">
        <f aca="false">SUM(D784:D791)</f>
        <v>3358</v>
      </c>
    </row>
    <row r="784" s="60" customFormat="true" ht="18.75" hidden="false" customHeight="true" outlineLevel="0" collapsed="false">
      <c r="A784" s="71" t="s">
        <v>167</v>
      </c>
      <c r="B784" s="70" t="n">
        <v>2719</v>
      </c>
      <c r="C784" s="70" t="n">
        <v>2516</v>
      </c>
      <c r="D784" s="70" t="n">
        <v>2516</v>
      </c>
    </row>
    <row r="785" s="60" customFormat="true" ht="18.75" hidden="false" customHeight="true" outlineLevel="0" collapsed="false">
      <c r="A785" s="71" t="s">
        <v>168</v>
      </c>
      <c r="B785" s="70" t="n">
        <v>31</v>
      </c>
      <c r="C785" s="70" t="n">
        <v>98</v>
      </c>
      <c r="D785" s="70" t="n">
        <v>64</v>
      </c>
    </row>
    <row r="786" s="60" customFormat="true" ht="18.75" hidden="false" customHeight="true" outlineLevel="0" collapsed="false">
      <c r="A786" s="71" t="s">
        <v>169</v>
      </c>
      <c r="B786" s="70" t="n">
        <v>0</v>
      </c>
      <c r="C786" s="70" t="n">
        <v>0</v>
      </c>
      <c r="D786" s="70" t="n">
        <v>0</v>
      </c>
    </row>
    <row r="787" s="60" customFormat="true" ht="18.75" hidden="false" customHeight="true" outlineLevel="0" collapsed="false">
      <c r="A787" s="71" t="s">
        <v>750</v>
      </c>
      <c r="B787" s="70" t="n">
        <v>55</v>
      </c>
      <c r="C787" s="70" t="n">
        <v>40</v>
      </c>
      <c r="D787" s="70" t="n">
        <v>36</v>
      </c>
    </row>
    <row r="788" s="60" customFormat="true" ht="18.75" hidden="false" customHeight="true" outlineLevel="0" collapsed="false">
      <c r="A788" s="71" t="s">
        <v>751</v>
      </c>
      <c r="B788" s="70" t="n">
        <v>320</v>
      </c>
      <c r="C788" s="70" t="n">
        <v>224</v>
      </c>
      <c r="D788" s="70" t="n">
        <v>95</v>
      </c>
    </row>
    <row r="789" s="60" customFormat="true" ht="18.75" hidden="false" customHeight="true" outlineLevel="0" collapsed="false">
      <c r="A789" s="71" t="s">
        <v>752</v>
      </c>
      <c r="B789" s="70" t="n">
        <v>0</v>
      </c>
      <c r="C789" s="70" t="n">
        <v>0</v>
      </c>
      <c r="D789" s="70" t="n">
        <v>0</v>
      </c>
    </row>
    <row r="790" s="60" customFormat="true" ht="18.75" hidden="false" customHeight="true" outlineLevel="0" collapsed="false">
      <c r="A790" s="71" t="s">
        <v>753</v>
      </c>
      <c r="B790" s="70" t="n">
        <v>90</v>
      </c>
      <c r="C790" s="70" t="n">
        <v>27</v>
      </c>
      <c r="D790" s="70" t="n">
        <v>27</v>
      </c>
    </row>
    <row r="791" s="60" customFormat="true" ht="18.75" hidden="false" customHeight="true" outlineLevel="0" collapsed="false">
      <c r="A791" s="71" t="s">
        <v>754</v>
      </c>
      <c r="B791" s="70" t="n">
        <v>620</v>
      </c>
      <c r="C791" s="70" t="n">
        <v>620</v>
      </c>
      <c r="D791" s="70" t="n">
        <v>620</v>
      </c>
    </row>
    <row r="792" s="60" customFormat="true" ht="18.75" hidden="false" customHeight="true" outlineLevel="0" collapsed="false">
      <c r="A792" s="71" t="s">
        <v>755</v>
      </c>
      <c r="B792" s="70" t="n">
        <f aca="false">SUM(B793:B795)</f>
        <v>99</v>
      </c>
      <c r="C792" s="70" t="n">
        <f aca="false">SUM(C793:C795)</f>
        <v>72</v>
      </c>
      <c r="D792" s="70" t="n">
        <f aca="false">SUM(D793:D795)</f>
        <v>67</v>
      </c>
    </row>
    <row r="793" s="60" customFormat="true" ht="18.75" hidden="false" customHeight="true" outlineLevel="0" collapsed="false">
      <c r="A793" s="71" t="s">
        <v>756</v>
      </c>
      <c r="B793" s="70" t="n">
        <v>99</v>
      </c>
      <c r="C793" s="70" t="n">
        <v>72</v>
      </c>
      <c r="D793" s="70" t="n">
        <v>67</v>
      </c>
    </row>
    <row r="794" s="60" customFormat="true" ht="18.75" hidden="false" customHeight="true" outlineLevel="0" collapsed="false">
      <c r="A794" s="71" t="s">
        <v>757</v>
      </c>
      <c r="B794" s="70" t="n">
        <v>0</v>
      </c>
      <c r="C794" s="70" t="n">
        <v>0</v>
      </c>
      <c r="D794" s="70" t="n">
        <v>0</v>
      </c>
    </row>
    <row r="795" s="60" customFormat="true" ht="18.75" hidden="false" customHeight="true" outlineLevel="0" collapsed="false">
      <c r="A795" s="71" t="s">
        <v>758</v>
      </c>
      <c r="B795" s="70" t="n">
        <v>0</v>
      </c>
      <c r="C795" s="70" t="n">
        <v>0</v>
      </c>
      <c r="D795" s="70" t="n">
        <v>0</v>
      </c>
    </row>
    <row r="796" s="60" customFormat="true" ht="18.75" hidden="false" customHeight="true" outlineLevel="0" collapsed="false">
      <c r="A796" s="71" t="s">
        <v>759</v>
      </c>
      <c r="B796" s="70" t="n">
        <f aca="false">SUM(B797:B804)</f>
        <v>9577</v>
      </c>
      <c r="C796" s="70" t="n">
        <f aca="false">SUM(C797:C804)</f>
        <v>10563</v>
      </c>
      <c r="D796" s="70" t="n">
        <f aca="false">SUM(D797:D804)</f>
        <v>10222</v>
      </c>
    </row>
    <row r="797" s="60" customFormat="true" ht="18.75" hidden="false" customHeight="true" outlineLevel="0" collapsed="false">
      <c r="A797" s="71" t="s">
        <v>760</v>
      </c>
      <c r="B797" s="70" t="n">
        <v>560</v>
      </c>
      <c r="C797" s="70" t="n">
        <v>587</v>
      </c>
      <c r="D797" s="70" t="n">
        <v>493</v>
      </c>
    </row>
    <row r="798" s="60" customFormat="true" ht="18.75" hidden="false" customHeight="true" outlineLevel="0" collapsed="false">
      <c r="A798" s="71" t="s">
        <v>761</v>
      </c>
      <c r="B798" s="70" t="n">
        <v>5295</v>
      </c>
      <c r="C798" s="70" t="n">
        <v>5248</v>
      </c>
      <c r="D798" s="70" t="n">
        <v>5097</v>
      </c>
    </row>
    <row r="799" s="60" customFormat="true" ht="18.75" hidden="false" customHeight="true" outlineLevel="0" collapsed="false">
      <c r="A799" s="71" t="s">
        <v>762</v>
      </c>
      <c r="B799" s="70" t="n">
        <v>0</v>
      </c>
      <c r="C799" s="70" t="n">
        <v>0</v>
      </c>
      <c r="D799" s="70" t="n">
        <v>0</v>
      </c>
    </row>
    <row r="800" s="60" customFormat="true" ht="18.75" hidden="false" customHeight="true" outlineLevel="0" collapsed="false">
      <c r="A800" s="71" t="s">
        <v>763</v>
      </c>
      <c r="B800" s="70" t="n">
        <v>0</v>
      </c>
      <c r="C800" s="70" t="n">
        <v>0</v>
      </c>
      <c r="D800" s="70" t="n">
        <v>0</v>
      </c>
    </row>
    <row r="801" s="60" customFormat="true" ht="18.75" hidden="false" customHeight="true" outlineLevel="0" collapsed="false">
      <c r="A801" s="71" t="s">
        <v>764</v>
      </c>
      <c r="B801" s="70" t="n">
        <v>0</v>
      </c>
      <c r="C801" s="70" t="n">
        <v>0</v>
      </c>
      <c r="D801" s="70" t="n">
        <v>0</v>
      </c>
    </row>
    <row r="802" s="60" customFormat="true" ht="18.75" hidden="false" customHeight="true" outlineLevel="0" collapsed="false">
      <c r="A802" s="71" t="s">
        <v>765</v>
      </c>
      <c r="B802" s="70" t="n">
        <v>0</v>
      </c>
      <c r="C802" s="70" t="n">
        <v>0</v>
      </c>
      <c r="D802" s="70" t="n">
        <v>0</v>
      </c>
    </row>
    <row r="803" s="60" customFormat="true" ht="18.75" hidden="false" customHeight="true" outlineLevel="0" collapsed="false">
      <c r="A803" s="71" t="s">
        <v>766</v>
      </c>
      <c r="B803" s="70" t="n">
        <v>0</v>
      </c>
      <c r="C803" s="70" t="n">
        <v>0</v>
      </c>
      <c r="D803" s="70" t="n">
        <v>0</v>
      </c>
    </row>
    <row r="804" s="60" customFormat="true" ht="18.75" hidden="false" customHeight="true" outlineLevel="0" collapsed="false">
      <c r="A804" s="71" t="s">
        <v>767</v>
      </c>
      <c r="B804" s="70" t="n">
        <v>3722</v>
      </c>
      <c r="C804" s="70" t="n">
        <v>4728</v>
      </c>
      <c r="D804" s="70" t="n">
        <v>4632</v>
      </c>
    </row>
    <row r="805" s="60" customFormat="true" ht="18.75" hidden="false" customHeight="true" outlineLevel="0" collapsed="false">
      <c r="A805" s="71" t="s">
        <v>768</v>
      </c>
      <c r="B805" s="70" t="n">
        <f aca="false">SUM(B806:B810)</f>
        <v>114</v>
      </c>
      <c r="C805" s="70" t="n">
        <f aca="false">SUM(C806:C810)</f>
        <v>204</v>
      </c>
      <c r="D805" s="70" t="n">
        <f aca="false">SUM(D806:D810)</f>
        <v>204</v>
      </c>
    </row>
    <row r="806" s="60" customFormat="true" ht="18.75" hidden="false" customHeight="true" outlineLevel="0" collapsed="false">
      <c r="A806" s="71" t="s">
        <v>769</v>
      </c>
      <c r="B806" s="70" t="n">
        <v>0</v>
      </c>
      <c r="C806" s="70" t="n">
        <v>90</v>
      </c>
      <c r="D806" s="70" t="n">
        <v>90</v>
      </c>
    </row>
    <row r="807" s="60" customFormat="true" ht="18.75" hidden="false" customHeight="true" outlineLevel="0" collapsed="false">
      <c r="A807" s="71" t="s">
        <v>770</v>
      </c>
      <c r="B807" s="70" t="n">
        <v>114</v>
      </c>
      <c r="C807" s="70" t="n">
        <v>114</v>
      </c>
      <c r="D807" s="70" t="n">
        <v>114</v>
      </c>
    </row>
    <row r="808" s="60" customFormat="true" ht="18.75" hidden="false" customHeight="true" outlineLevel="0" collapsed="false">
      <c r="A808" s="71" t="s">
        <v>771</v>
      </c>
      <c r="B808" s="70" t="n">
        <v>0</v>
      </c>
      <c r="C808" s="70" t="n">
        <v>0</v>
      </c>
      <c r="D808" s="70" t="n">
        <v>0</v>
      </c>
    </row>
    <row r="809" s="60" customFormat="true" ht="18.75" hidden="false" customHeight="true" outlineLevel="0" collapsed="false">
      <c r="A809" s="71" t="s">
        <v>772</v>
      </c>
      <c r="B809" s="70" t="n">
        <v>0</v>
      </c>
      <c r="C809" s="70" t="n">
        <v>0</v>
      </c>
      <c r="D809" s="70" t="n">
        <v>0</v>
      </c>
    </row>
    <row r="810" s="60" customFormat="true" ht="18.75" hidden="false" customHeight="true" outlineLevel="0" collapsed="false">
      <c r="A810" s="71" t="s">
        <v>773</v>
      </c>
      <c r="B810" s="70" t="n">
        <v>0</v>
      </c>
      <c r="C810" s="70" t="n">
        <v>0</v>
      </c>
      <c r="D810" s="70" t="n">
        <v>0</v>
      </c>
    </row>
    <row r="811" s="60" customFormat="true" ht="18.75" hidden="false" customHeight="true" outlineLevel="0" collapsed="false">
      <c r="A811" s="71" t="s">
        <v>774</v>
      </c>
      <c r="B811" s="70" t="n">
        <f aca="false">SUM(B812:B817)</f>
        <v>0</v>
      </c>
      <c r="C811" s="70" t="n">
        <f aca="false">SUM(C812:C817)</f>
        <v>0</v>
      </c>
      <c r="D811" s="70" t="n">
        <f aca="false">SUM(D812:D817)</f>
        <v>0</v>
      </c>
    </row>
    <row r="812" s="60" customFormat="true" ht="18.75" hidden="false" customHeight="true" outlineLevel="0" collapsed="false">
      <c r="A812" s="71" t="s">
        <v>775</v>
      </c>
      <c r="B812" s="70" t="n">
        <v>0</v>
      </c>
      <c r="C812" s="70" t="n">
        <v>0</v>
      </c>
      <c r="D812" s="70" t="n">
        <v>0</v>
      </c>
    </row>
    <row r="813" s="60" customFormat="true" ht="18.75" hidden="false" customHeight="true" outlineLevel="0" collapsed="false">
      <c r="A813" s="71" t="s">
        <v>776</v>
      </c>
      <c r="B813" s="70" t="n">
        <v>0</v>
      </c>
      <c r="C813" s="70" t="n">
        <v>0</v>
      </c>
      <c r="D813" s="70" t="n">
        <v>0</v>
      </c>
    </row>
    <row r="814" s="60" customFormat="true" ht="18.75" hidden="false" customHeight="true" outlineLevel="0" collapsed="false">
      <c r="A814" s="71" t="s">
        <v>777</v>
      </c>
      <c r="B814" s="70" t="n">
        <v>0</v>
      </c>
      <c r="C814" s="70" t="n">
        <v>0</v>
      </c>
      <c r="D814" s="70" t="n">
        <v>0</v>
      </c>
    </row>
    <row r="815" s="60" customFormat="true" ht="18.75" hidden="false" customHeight="true" outlineLevel="0" collapsed="false">
      <c r="A815" s="71" t="s">
        <v>778</v>
      </c>
      <c r="B815" s="70" t="n">
        <v>0</v>
      </c>
      <c r="C815" s="70" t="n">
        <v>0</v>
      </c>
      <c r="D815" s="70" t="n">
        <v>0</v>
      </c>
    </row>
    <row r="816" s="72" customFormat="true" ht="18.75" hidden="false" customHeight="true" outlineLevel="0" collapsed="false">
      <c r="A816" s="71" t="s">
        <v>779</v>
      </c>
      <c r="B816" s="70" t="n">
        <v>0</v>
      </c>
      <c r="C816" s="70" t="n">
        <v>0</v>
      </c>
      <c r="D816" s="70" t="n">
        <v>0</v>
      </c>
    </row>
    <row r="817" s="60" customFormat="true" ht="18.75" hidden="false" customHeight="true" outlineLevel="0" collapsed="false">
      <c r="A817" s="71" t="s">
        <v>780</v>
      </c>
      <c r="B817" s="70" t="n">
        <v>0</v>
      </c>
      <c r="C817" s="70" t="n">
        <v>0</v>
      </c>
      <c r="D817" s="70" t="n">
        <v>0</v>
      </c>
    </row>
    <row r="818" s="60" customFormat="true" ht="18.75" hidden="false" customHeight="true" outlineLevel="0" collapsed="false">
      <c r="A818" s="71" t="s">
        <v>781</v>
      </c>
      <c r="B818" s="70" t="n">
        <f aca="false">SUM(B819:B823)</f>
        <v>0</v>
      </c>
      <c r="C818" s="70" t="n">
        <f aca="false">SUM(C819:C823)</f>
        <v>367</v>
      </c>
      <c r="D818" s="70" t="n">
        <f aca="false">SUM(D819:D823)</f>
        <v>367</v>
      </c>
    </row>
    <row r="819" s="60" customFormat="true" ht="18.75" hidden="false" customHeight="true" outlineLevel="0" collapsed="false">
      <c r="A819" s="71" t="s">
        <v>782</v>
      </c>
      <c r="B819" s="70" t="n">
        <v>0</v>
      </c>
      <c r="C819" s="70" t="n">
        <v>0</v>
      </c>
      <c r="D819" s="70" t="n">
        <v>0</v>
      </c>
    </row>
    <row r="820" s="60" customFormat="true" ht="18.75" hidden="false" customHeight="true" outlineLevel="0" collapsed="false">
      <c r="A820" s="71" t="s">
        <v>783</v>
      </c>
      <c r="B820" s="70" t="n">
        <v>0</v>
      </c>
      <c r="C820" s="70" t="n">
        <v>0</v>
      </c>
      <c r="D820" s="70" t="n">
        <v>0</v>
      </c>
    </row>
    <row r="821" s="60" customFormat="true" ht="18.75" hidden="false" customHeight="true" outlineLevel="0" collapsed="false">
      <c r="A821" s="71" t="s">
        <v>784</v>
      </c>
      <c r="B821" s="70" t="n">
        <v>0</v>
      </c>
      <c r="C821" s="70" t="n">
        <v>0</v>
      </c>
      <c r="D821" s="70" t="n">
        <v>0</v>
      </c>
    </row>
    <row r="822" s="60" customFormat="true" ht="18.75" hidden="false" customHeight="true" outlineLevel="0" collapsed="false">
      <c r="A822" s="71" t="s">
        <v>785</v>
      </c>
      <c r="B822" s="70" t="n">
        <v>0</v>
      </c>
      <c r="C822" s="70" t="n">
        <v>0</v>
      </c>
      <c r="D822" s="70" t="n">
        <v>0</v>
      </c>
    </row>
    <row r="823" s="60" customFormat="true" ht="18.75" hidden="false" customHeight="true" outlineLevel="0" collapsed="false">
      <c r="A823" s="71" t="s">
        <v>786</v>
      </c>
      <c r="B823" s="70" t="n">
        <v>0</v>
      </c>
      <c r="C823" s="70" t="n">
        <v>367</v>
      </c>
      <c r="D823" s="70" t="n">
        <v>367</v>
      </c>
    </row>
    <row r="824" s="60" customFormat="true" ht="18.75" hidden="false" customHeight="true" outlineLevel="0" collapsed="false">
      <c r="A824" s="71" t="s">
        <v>787</v>
      </c>
      <c r="B824" s="70" t="n">
        <f aca="false">SUM(B825:B826)</f>
        <v>0</v>
      </c>
      <c r="C824" s="70" t="n">
        <f aca="false">SUM(C825:C826)</f>
        <v>0</v>
      </c>
      <c r="D824" s="70" t="n">
        <f aca="false">SUM(D825:D826)</f>
        <v>0</v>
      </c>
    </row>
    <row r="825" s="60" customFormat="true" ht="18.75" hidden="false" customHeight="true" outlineLevel="0" collapsed="false">
      <c r="A825" s="71" t="s">
        <v>788</v>
      </c>
      <c r="B825" s="70" t="n">
        <v>0</v>
      </c>
      <c r="C825" s="70" t="n">
        <v>0</v>
      </c>
      <c r="D825" s="70" t="n">
        <v>0</v>
      </c>
    </row>
    <row r="826" s="60" customFormat="true" ht="18.75" hidden="false" customHeight="true" outlineLevel="0" collapsed="false">
      <c r="A826" s="71" t="s">
        <v>789</v>
      </c>
      <c r="B826" s="70" t="n">
        <v>0</v>
      </c>
      <c r="C826" s="70" t="n">
        <v>0</v>
      </c>
      <c r="D826" s="70" t="n">
        <v>0</v>
      </c>
    </row>
    <row r="827" s="60" customFormat="true" ht="18.75" hidden="false" customHeight="true" outlineLevel="0" collapsed="false">
      <c r="A827" s="71" t="s">
        <v>790</v>
      </c>
      <c r="B827" s="70" t="n">
        <f aca="false">SUM(B828:B829)</f>
        <v>0</v>
      </c>
      <c r="C827" s="70" t="n">
        <f aca="false">SUM(C828:C829)</f>
        <v>0</v>
      </c>
      <c r="D827" s="70" t="n">
        <f aca="false">SUM(D828:D829)</f>
        <v>0</v>
      </c>
    </row>
    <row r="828" s="60" customFormat="true" ht="18.75" hidden="false" customHeight="true" outlineLevel="0" collapsed="false">
      <c r="A828" s="71" t="s">
        <v>791</v>
      </c>
      <c r="B828" s="70" t="n">
        <v>0</v>
      </c>
      <c r="C828" s="70" t="n">
        <v>0</v>
      </c>
      <c r="D828" s="70" t="n">
        <v>0</v>
      </c>
    </row>
    <row r="829" s="60" customFormat="true" ht="18.75" hidden="false" customHeight="true" outlineLevel="0" collapsed="false">
      <c r="A829" s="71" t="s">
        <v>792</v>
      </c>
      <c r="B829" s="70" t="n">
        <v>0</v>
      </c>
      <c r="C829" s="70" t="n">
        <v>0</v>
      </c>
      <c r="D829" s="70" t="n">
        <v>0</v>
      </c>
    </row>
    <row r="830" s="60" customFormat="true" ht="18.75" hidden="false" customHeight="true" outlineLevel="0" collapsed="false">
      <c r="A830" s="71" t="s">
        <v>793</v>
      </c>
      <c r="B830" s="70" t="n">
        <f aca="false">SUM(B831)</f>
        <v>0</v>
      </c>
      <c r="C830" s="70" t="n">
        <f aca="false">SUM(C831)</f>
        <v>0</v>
      </c>
      <c r="D830" s="70" t="n">
        <f aca="false">SUM(D831)</f>
        <v>0</v>
      </c>
    </row>
    <row r="831" s="60" customFormat="true" ht="18.75" hidden="false" customHeight="true" outlineLevel="0" collapsed="false">
      <c r="A831" s="71" t="s">
        <v>794</v>
      </c>
      <c r="B831" s="70" t="n">
        <v>0</v>
      </c>
      <c r="C831" s="70" t="n">
        <v>0</v>
      </c>
      <c r="D831" s="70" t="n">
        <v>0</v>
      </c>
    </row>
    <row r="832" s="60" customFormat="true" ht="18.75" hidden="false" customHeight="true" outlineLevel="0" collapsed="false">
      <c r="A832" s="71" t="s">
        <v>795</v>
      </c>
      <c r="B832" s="70" t="n">
        <f aca="false">SUM(B833)</f>
        <v>566</v>
      </c>
      <c r="C832" s="70" t="n">
        <f aca="false">SUM(C833)</f>
        <v>506</v>
      </c>
      <c r="D832" s="70" t="n">
        <f aca="false">SUM(D833)</f>
        <v>832</v>
      </c>
    </row>
    <row r="833" s="60" customFormat="true" ht="18.75" hidden="false" customHeight="true" outlineLevel="0" collapsed="false">
      <c r="A833" s="71" t="s">
        <v>796</v>
      </c>
      <c r="B833" s="70" t="n">
        <v>566</v>
      </c>
      <c r="C833" s="70" t="n">
        <v>506</v>
      </c>
      <c r="D833" s="70" t="n">
        <v>832</v>
      </c>
    </row>
    <row r="834" s="60" customFormat="true" ht="18.75" hidden="false" customHeight="true" outlineLevel="0" collapsed="false">
      <c r="A834" s="71" t="s">
        <v>797</v>
      </c>
      <c r="B834" s="70" t="n">
        <f aca="false">SUM(B835:B839)</f>
        <v>1981</v>
      </c>
      <c r="C834" s="70" t="n">
        <f aca="false">SUM(C835:C839)</f>
        <v>4545</v>
      </c>
      <c r="D834" s="70" t="n">
        <f aca="false">SUM(D835:D839)</f>
        <v>3875</v>
      </c>
    </row>
    <row r="835" s="60" customFormat="true" ht="18.75" hidden="false" customHeight="true" outlineLevel="0" collapsed="false">
      <c r="A835" s="71" t="s">
        <v>798</v>
      </c>
      <c r="B835" s="70" t="n">
        <v>718</v>
      </c>
      <c r="C835" s="70" t="n">
        <v>651</v>
      </c>
      <c r="D835" s="70" t="n">
        <v>597</v>
      </c>
    </row>
    <row r="836" s="60" customFormat="true" ht="18.75" hidden="false" customHeight="true" outlineLevel="0" collapsed="false">
      <c r="A836" s="71" t="s">
        <v>799</v>
      </c>
      <c r="B836" s="70" t="n">
        <v>98</v>
      </c>
      <c r="C836" s="70" t="n">
        <v>148</v>
      </c>
      <c r="D836" s="70" t="n">
        <v>131</v>
      </c>
    </row>
    <row r="837" s="60" customFormat="true" ht="18.75" hidden="false" customHeight="true" outlineLevel="0" collapsed="false">
      <c r="A837" s="71" t="s">
        <v>800</v>
      </c>
      <c r="B837" s="70" t="n">
        <v>25</v>
      </c>
      <c r="C837" s="70" t="n">
        <v>2841</v>
      </c>
      <c r="D837" s="70" t="n">
        <v>2276</v>
      </c>
    </row>
    <row r="838" s="60" customFormat="true" ht="18.75" hidden="false" customHeight="true" outlineLevel="0" collapsed="false">
      <c r="A838" s="71" t="s">
        <v>801</v>
      </c>
      <c r="B838" s="70" t="n">
        <v>49</v>
      </c>
      <c r="C838" s="70" t="n">
        <v>49</v>
      </c>
      <c r="D838" s="70" t="n">
        <v>39</v>
      </c>
    </row>
    <row r="839" s="60" customFormat="true" ht="18.75" hidden="false" customHeight="true" outlineLevel="0" collapsed="false">
      <c r="A839" s="71" t="s">
        <v>802</v>
      </c>
      <c r="B839" s="70" t="n">
        <v>1091</v>
      </c>
      <c r="C839" s="70" t="n">
        <v>856</v>
      </c>
      <c r="D839" s="70" t="n">
        <v>832</v>
      </c>
    </row>
    <row r="840" s="60" customFormat="true" ht="18.75" hidden="false" customHeight="true" outlineLevel="0" collapsed="false">
      <c r="A840" s="71" t="s">
        <v>803</v>
      </c>
      <c r="B840" s="70" t="n">
        <f aca="false">SUM(B841)</f>
        <v>0</v>
      </c>
      <c r="C840" s="70" t="n">
        <f aca="false">SUM(C841)</f>
        <v>0</v>
      </c>
      <c r="D840" s="70" t="n">
        <f aca="false">SUM(D841)</f>
        <v>0</v>
      </c>
    </row>
    <row r="841" s="60" customFormat="true" ht="18.75" hidden="false" customHeight="true" outlineLevel="0" collapsed="false">
      <c r="A841" s="71" t="s">
        <v>804</v>
      </c>
      <c r="B841" s="70" t="n">
        <v>0</v>
      </c>
      <c r="C841" s="70" t="n">
        <v>0</v>
      </c>
      <c r="D841" s="70" t="n">
        <v>0</v>
      </c>
    </row>
    <row r="842" s="60" customFormat="true" ht="18.75" hidden="false" customHeight="true" outlineLevel="0" collapsed="false">
      <c r="A842" s="71" t="s">
        <v>805</v>
      </c>
      <c r="B842" s="70" t="n">
        <f aca="false">SUM(B843)</f>
        <v>0</v>
      </c>
      <c r="C842" s="70" t="n">
        <f aca="false">SUM(C843)</f>
        <v>0</v>
      </c>
      <c r="D842" s="70" t="n">
        <f aca="false">SUM(D843)</f>
        <v>0</v>
      </c>
    </row>
    <row r="843" s="60" customFormat="true" ht="18.75" hidden="false" customHeight="true" outlineLevel="0" collapsed="false">
      <c r="A843" s="71" t="s">
        <v>806</v>
      </c>
      <c r="B843" s="70" t="n">
        <v>0</v>
      </c>
      <c r="C843" s="70" t="n">
        <v>0</v>
      </c>
      <c r="D843" s="70" t="n">
        <v>0</v>
      </c>
    </row>
    <row r="844" s="60" customFormat="true" ht="18.75" hidden="false" customHeight="true" outlineLevel="0" collapsed="false">
      <c r="A844" s="71" t="s">
        <v>807</v>
      </c>
      <c r="B844" s="70" t="n">
        <f aca="false">SUM(B845:B858)</f>
        <v>0</v>
      </c>
      <c r="C844" s="70" t="n">
        <f aca="false">SUM(C845:C858)</f>
        <v>0</v>
      </c>
      <c r="D844" s="70" t="n">
        <f aca="false">SUM(D845:D858)</f>
        <v>0</v>
      </c>
    </row>
    <row r="845" s="60" customFormat="true" ht="18.75" hidden="false" customHeight="true" outlineLevel="0" collapsed="false">
      <c r="A845" s="71" t="s">
        <v>167</v>
      </c>
      <c r="B845" s="70" t="n">
        <v>0</v>
      </c>
      <c r="C845" s="70" t="n">
        <v>0</v>
      </c>
      <c r="D845" s="70" t="n">
        <v>0</v>
      </c>
    </row>
    <row r="846" s="60" customFormat="true" ht="18.75" hidden="false" customHeight="true" outlineLevel="0" collapsed="false">
      <c r="A846" s="71" t="s">
        <v>168</v>
      </c>
      <c r="B846" s="70" t="n">
        <v>0</v>
      </c>
      <c r="C846" s="70" t="n">
        <v>0</v>
      </c>
      <c r="D846" s="70" t="n">
        <v>0</v>
      </c>
    </row>
    <row r="847" s="60" customFormat="true" ht="18.75" hidden="false" customHeight="true" outlineLevel="0" collapsed="false">
      <c r="A847" s="71" t="s">
        <v>169</v>
      </c>
      <c r="B847" s="70" t="n">
        <v>0</v>
      </c>
      <c r="C847" s="70" t="n">
        <v>0</v>
      </c>
      <c r="D847" s="70" t="n">
        <v>0</v>
      </c>
    </row>
    <row r="848" s="60" customFormat="true" ht="18.75" hidden="false" customHeight="true" outlineLevel="0" collapsed="false">
      <c r="A848" s="71" t="s">
        <v>808</v>
      </c>
      <c r="B848" s="70" t="n">
        <v>0</v>
      </c>
      <c r="C848" s="70" t="n">
        <v>0</v>
      </c>
      <c r="D848" s="70" t="n">
        <v>0</v>
      </c>
    </row>
    <row r="849" s="60" customFormat="true" ht="18.75" hidden="false" customHeight="true" outlineLevel="0" collapsed="false">
      <c r="A849" s="71" t="s">
        <v>809</v>
      </c>
      <c r="B849" s="70" t="n">
        <v>0</v>
      </c>
      <c r="C849" s="70" t="n">
        <v>0</v>
      </c>
      <c r="D849" s="70" t="n">
        <v>0</v>
      </c>
    </row>
    <row r="850" s="60" customFormat="true" ht="18.75" hidden="false" customHeight="true" outlineLevel="0" collapsed="false">
      <c r="A850" s="71" t="s">
        <v>810</v>
      </c>
      <c r="B850" s="70" t="n">
        <v>0</v>
      </c>
      <c r="C850" s="70" t="n">
        <v>0</v>
      </c>
      <c r="D850" s="70" t="n">
        <v>0</v>
      </c>
    </row>
    <row r="851" s="60" customFormat="true" ht="18.75" hidden="false" customHeight="true" outlineLevel="0" collapsed="false">
      <c r="A851" s="71" t="s">
        <v>811</v>
      </c>
      <c r="B851" s="70" t="n">
        <v>0</v>
      </c>
      <c r="C851" s="70" t="n">
        <v>0</v>
      </c>
      <c r="D851" s="70" t="n">
        <v>0</v>
      </c>
    </row>
    <row r="852" s="60" customFormat="true" ht="18.75" hidden="false" customHeight="true" outlineLevel="0" collapsed="false">
      <c r="A852" s="71" t="s">
        <v>812</v>
      </c>
      <c r="B852" s="70" t="n">
        <v>0</v>
      </c>
      <c r="C852" s="70" t="n">
        <v>0</v>
      </c>
      <c r="D852" s="70" t="n">
        <v>0</v>
      </c>
    </row>
    <row r="853" s="60" customFormat="true" ht="18.75" hidden="false" customHeight="true" outlineLevel="0" collapsed="false">
      <c r="A853" s="71" t="s">
        <v>813</v>
      </c>
      <c r="B853" s="70" t="n">
        <v>0</v>
      </c>
      <c r="C853" s="70" t="n">
        <v>0</v>
      </c>
      <c r="D853" s="70" t="n">
        <v>0</v>
      </c>
    </row>
    <row r="854" s="60" customFormat="true" ht="18.75" hidden="false" customHeight="true" outlineLevel="0" collapsed="false">
      <c r="A854" s="71" t="s">
        <v>814</v>
      </c>
      <c r="B854" s="70" t="n">
        <v>0</v>
      </c>
      <c r="C854" s="70" t="n">
        <v>0</v>
      </c>
      <c r="D854" s="70" t="n">
        <v>0</v>
      </c>
    </row>
    <row r="855" s="60" customFormat="true" ht="18.75" hidden="false" customHeight="true" outlineLevel="0" collapsed="false">
      <c r="A855" s="71" t="s">
        <v>210</v>
      </c>
      <c r="B855" s="70" t="n">
        <v>0</v>
      </c>
      <c r="C855" s="70" t="n">
        <v>0</v>
      </c>
      <c r="D855" s="70" t="n">
        <v>0</v>
      </c>
    </row>
    <row r="856" s="60" customFormat="true" ht="18.75" hidden="false" customHeight="true" outlineLevel="0" collapsed="false">
      <c r="A856" s="71" t="s">
        <v>815</v>
      </c>
      <c r="B856" s="70" t="n">
        <v>0</v>
      </c>
      <c r="C856" s="70" t="n">
        <v>0</v>
      </c>
      <c r="D856" s="70" t="n">
        <v>0</v>
      </c>
    </row>
    <row r="857" s="60" customFormat="true" ht="18.75" hidden="false" customHeight="true" outlineLevel="0" collapsed="false">
      <c r="A857" s="71" t="s">
        <v>176</v>
      </c>
      <c r="B857" s="70" t="n">
        <v>0</v>
      </c>
      <c r="C857" s="70" t="n">
        <v>0</v>
      </c>
      <c r="D857" s="70" t="n">
        <v>0</v>
      </c>
    </row>
    <row r="858" s="60" customFormat="true" ht="18.75" hidden="false" customHeight="true" outlineLevel="0" collapsed="false">
      <c r="A858" s="71" t="s">
        <v>816</v>
      </c>
      <c r="B858" s="70" t="n">
        <v>0</v>
      </c>
      <c r="C858" s="70" t="n">
        <v>0</v>
      </c>
      <c r="D858" s="70" t="n">
        <v>0</v>
      </c>
    </row>
    <row r="859" s="60" customFormat="true" ht="18.75" hidden="false" customHeight="true" outlineLevel="0" collapsed="false">
      <c r="A859" s="71" t="s">
        <v>817</v>
      </c>
      <c r="B859" s="70" t="n">
        <f aca="false">SUM(B860)</f>
        <v>55</v>
      </c>
      <c r="C859" s="70" t="n">
        <f aca="false">SUM(C860)</f>
        <v>55</v>
      </c>
      <c r="D859" s="70" t="n">
        <f aca="false">SUM(D860)</f>
        <v>55</v>
      </c>
    </row>
    <row r="860" s="60" customFormat="true" ht="18.75" hidden="false" customHeight="true" outlineLevel="0" collapsed="false">
      <c r="A860" s="71" t="s">
        <v>818</v>
      </c>
      <c r="B860" s="70" t="n">
        <v>55</v>
      </c>
      <c r="C860" s="70" t="n">
        <v>55</v>
      </c>
      <c r="D860" s="70" t="n">
        <v>55</v>
      </c>
    </row>
    <row r="861" s="60" customFormat="true" ht="18.75" hidden="false" customHeight="true" outlineLevel="0" collapsed="false">
      <c r="A861" s="71" t="s">
        <v>819</v>
      </c>
      <c r="B861" s="70" t="n">
        <f aca="false">SUM(B862,B874,B876,B879,B881,B883)</f>
        <v>203634</v>
      </c>
      <c r="C861" s="70" t="n">
        <f aca="false">SUM(C862,C874,C876,C879,C881,C883)</f>
        <v>344671</v>
      </c>
      <c r="D861" s="70" t="n">
        <f aca="false">SUM(D862,D874,D876,D879,D881,D883)</f>
        <v>282398</v>
      </c>
    </row>
    <row r="862" s="60" customFormat="true" ht="18.75" hidden="false" customHeight="true" outlineLevel="0" collapsed="false">
      <c r="A862" s="71" t="s">
        <v>820</v>
      </c>
      <c r="B862" s="70" t="n">
        <f aca="false">SUM(B863:B873)</f>
        <v>43872</v>
      </c>
      <c r="C862" s="70" t="n">
        <f aca="false">SUM(C863:C873)</f>
        <v>43604</v>
      </c>
      <c r="D862" s="70" t="n">
        <f aca="false">SUM(D863:D873)</f>
        <v>24796</v>
      </c>
    </row>
    <row r="863" s="60" customFormat="true" ht="18.75" hidden="false" customHeight="true" outlineLevel="0" collapsed="false">
      <c r="A863" s="71" t="s">
        <v>167</v>
      </c>
      <c r="B863" s="70" t="n">
        <v>2551</v>
      </c>
      <c r="C863" s="70" t="n">
        <v>2674</v>
      </c>
      <c r="D863" s="70" t="n">
        <v>2655</v>
      </c>
    </row>
    <row r="864" s="60" customFormat="true" ht="18.75" hidden="false" customHeight="true" outlineLevel="0" collapsed="false">
      <c r="A864" s="71" t="s">
        <v>168</v>
      </c>
      <c r="B864" s="70" t="n">
        <v>127</v>
      </c>
      <c r="C864" s="70" t="n">
        <v>223</v>
      </c>
      <c r="D864" s="70" t="n">
        <v>391</v>
      </c>
    </row>
    <row r="865" s="60" customFormat="true" ht="18.75" hidden="false" customHeight="true" outlineLevel="0" collapsed="false">
      <c r="A865" s="71" t="s">
        <v>169</v>
      </c>
      <c r="B865" s="70" t="n">
        <v>0</v>
      </c>
      <c r="C865" s="70" t="n">
        <v>0</v>
      </c>
      <c r="D865" s="70" t="n">
        <v>0</v>
      </c>
    </row>
    <row r="866" s="60" customFormat="true" ht="18.75" hidden="false" customHeight="true" outlineLevel="0" collapsed="false">
      <c r="A866" s="71" t="s">
        <v>821</v>
      </c>
      <c r="B866" s="70" t="n">
        <v>2286</v>
      </c>
      <c r="C866" s="70" t="n">
        <v>2235</v>
      </c>
      <c r="D866" s="70" t="n">
        <v>2069</v>
      </c>
    </row>
    <row r="867" s="60" customFormat="true" ht="18.75" hidden="false" customHeight="true" outlineLevel="0" collapsed="false">
      <c r="A867" s="71" t="s">
        <v>822</v>
      </c>
      <c r="B867" s="70" t="n">
        <v>62</v>
      </c>
      <c r="C867" s="70" t="n">
        <v>35</v>
      </c>
      <c r="D867" s="70" t="n">
        <v>29</v>
      </c>
    </row>
    <row r="868" s="60" customFormat="true" ht="18.75" hidden="false" customHeight="true" outlineLevel="0" collapsed="false">
      <c r="A868" s="71" t="s">
        <v>823</v>
      </c>
      <c r="B868" s="70" t="n">
        <v>0</v>
      </c>
      <c r="C868" s="70" t="n">
        <v>15</v>
      </c>
      <c r="D868" s="70" t="n">
        <v>15</v>
      </c>
    </row>
    <row r="869" s="60" customFormat="true" ht="18.75" hidden="false" customHeight="true" outlineLevel="0" collapsed="false">
      <c r="A869" s="71" t="s">
        <v>824</v>
      </c>
      <c r="B869" s="70" t="n">
        <v>0</v>
      </c>
      <c r="C869" s="70" t="n">
        <v>0</v>
      </c>
      <c r="D869" s="70" t="n">
        <v>0</v>
      </c>
    </row>
    <row r="870" s="60" customFormat="true" ht="18.75" hidden="false" customHeight="true" outlineLevel="0" collapsed="false">
      <c r="A870" s="71" t="s">
        <v>825</v>
      </c>
      <c r="B870" s="70" t="n">
        <v>0</v>
      </c>
      <c r="C870" s="70" t="n">
        <v>0</v>
      </c>
      <c r="D870" s="70" t="n">
        <v>0</v>
      </c>
    </row>
    <row r="871" s="60" customFormat="true" ht="18.75" hidden="false" customHeight="true" outlineLevel="0" collapsed="false">
      <c r="A871" s="71" t="s">
        <v>826</v>
      </c>
      <c r="B871" s="70" t="n">
        <v>7</v>
      </c>
      <c r="C871" s="70" t="n">
        <v>2</v>
      </c>
      <c r="D871" s="70" t="n">
        <v>2</v>
      </c>
    </row>
    <row r="872" s="60" customFormat="true" ht="18.75" hidden="false" customHeight="true" outlineLevel="0" collapsed="false">
      <c r="A872" s="71" t="s">
        <v>827</v>
      </c>
      <c r="B872" s="70" t="n">
        <v>0</v>
      </c>
      <c r="C872" s="70" t="n">
        <v>0</v>
      </c>
      <c r="D872" s="70" t="n">
        <v>0</v>
      </c>
    </row>
    <row r="873" s="60" customFormat="true" ht="18.75" hidden="false" customHeight="true" outlineLevel="0" collapsed="false">
      <c r="A873" s="71" t="s">
        <v>828</v>
      </c>
      <c r="B873" s="70" t="n">
        <v>38839</v>
      </c>
      <c r="C873" s="70" t="n">
        <v>38420</v>
      </c>
      <c r="D873" s="70" t="n">
        <v>19635</v>
      </c>
    </row>
    <row r="874" s="60" customFormat="true" ht="18.75" hidden="false" customHeight="true" outlineLevel="0" collapsed="false">
      <c r="A874" s="71" t="s">
        <v>829</v>
      </c>
      <c r="B874" s="70" t="n">
        <f aca="false">SUM(B875)</f>
        <v>2795</v>
      </c>
      <c r="C874" s="70" t="n">
        <f aca="false">SUM(C875)</f>
        <v>53201</v>
      </c>
      <c r="D874" s="70" t="n">
        <f aca="false">SUM(D875)</f>
        <v>22581</v>
      </c>
    </row>
    <row r="875" s="60" customFormat="true" ht="18.75" hidden="false" customHeight="true" outlineLevel="0" collapsed="false">
      <c r="A875" s="71" t="s">
        <v>830</v>
      </c>
      <c r="B875" s="70" t="n">
        <v>2795</v>
      </c>
      <c r="C875" s="70" t="n">
        <v>53201</v>
      </c>
      <c r="D875" s="70" t="n">
        <v>22581</v>
      </c>
    </row>
    <row r="876" s="60" customFormat="true" ht="18.75" hidden="false" customHeight="true" outlineLevel="0" collapsed="false">
      <c r="A876" s="71" t="s">
        <v>831</v>
      </c>
      <c r="B876" s="70" t="n">
        <f aca="false">SUM(B877:B878)</f>
        <v>68906</v>
      </c>
      <c r="C876" s="70" t="n">
        <f aca="false">SUM(C877:C878)</f>
        <v>79959</v>
      </c>
      <c r="D876" s="70" t="n">
        <f aca="false">SUM(D877:D878)</f>
        <v>64302</v>
      </c>
    </row>
    <row r="877" s="60" customFormat="true" ht="18.75" hidden="false" customHeight="true" outlineLevel="0" collapsed="false">
      <c r="A877" s="71" t="s">
        <v>832</v>
      </c>
      <c r="B877" s="70" t="n">
        <v>0</v>
      </c>
      <c r="C877" s="70" t="n">
        <v>0</v>
      </c>
      <c r="D877" s="70" t="n">
        <v>0</v>
      </c>
    </row>
    <row r="878" s="60" customFormat="true" ht="18.75" hidden="false" customHeight="true" outlineLevel="0" collapsed="false">
      <c r="A878" s="71" t="s">
        <v>833</v>
      </c>
      <c r="B878" s="70" t="n">
        <v>68906</v>
      </c>
      <c r="C878" s="70" t="n">
        <v>79959</v>
      </c>
      <c r="D878" s="70" t="n">
        <v>64302</v>
      </c>
    </row>
    <row r="879" s="60" customFormat="true" ht="18.75" hidden="false" customHeight="true" outlineLevel="0" collapsed="false">
      <c r="A879" s="71" t="s">
        <v>834</v>
      </c>
      <c r="B879" s="70" t="n">
        <f aca="false">SUM(B880)</f>
        <v>28129</v>
      </c>
      <c r="C879" s="70" t="n">
        <f aca="false">SUM(C880)</f>
        <v>27720</v>
      </c>
      <c r="D879" s="70" t="n">
        <f aca="false">SUM(D880)</f>
        <v>17662</v>
      </c>
    </row>
    <row r="880" s="60" customFormat="true" ht="18.75" hidden="false" customHeight="true" outlineLevel="0" collapsed="false">
      <c r="A880" s="71" t="s">
        <v>835</v>
      </c>
      <c r="B880" s="70" t="n">
        <v>28129</v>
      </c>
      <c r="C880" s="70" t="n">
        <v>27720</v>
      </c>
      <c r="D880" s="70" t="n">
        <v>17662</v>
      </c>
    </row>
    <row r="881" s="60" customFormat="true" ht="18.75" hidden="false" customHeight="true" outlineLevel="0" collapsed="false">
      <c r="A881" s="71" t="s">
        <v>836</v>
      </c>
      <c r="B881" s="70" t="n">
        <f aca="false">SUM(B882)</f>
        <v>1045</v>
      </c>
      <c r="C881" s="70" t="n">
        <f aca="false">SUM(C882)</f>
        <v>1070</v>
      </c>
      <c r="D881" s="70" t="n">
        <f aca="false">SUM(D882)</f>
        <v>1029</v>
      </c>
    </row>
    <row r="882" s="60" customFormat="true" ht="18.75" hidden="false" customHeight="true" outlineLevel="0" collapsed="false">
      <c r="A882" s="71" t="s">
        <v>837</v>
      </c>
      <c r="B882" s="70" t="n">
        <v>1045</v>
      </c>
      <c r="C882" s="70" t="n">
        <v>1070</v>
      </c>
      <c r="D882" s="70" t="n">
        <v>1029</v>
      </c>
    </row>
    <row r="883" s="60" customFormat="true" ht="18.75" hidden="false" customHeight="true" outlineLevel="0" collapsed="false">
      <c r="A883" s="71" t="s">
        <v>838</v>
      </c>
      <c r="B883" s="70" t="n">
        <f aca="false">SUM(B884)</f>
        <v>58887</v>
      </c>
      <c r="C883" s="70" t="n">
        <f aca="false">SUM(C884)</f>
        <v>139117</v>
      </c>
      <c r="D883" s="70" t="n">
        <f aca="false">SUM(D884)</f>
        <v>152028</v>
      </c>
    </row>
    <row r="884" s="60" customFormat="true" ht="18.75" hidden="false" customHeight="true" outlineLevel="0" collapsed="false">
      <c r="A884" s="71" t="s">
        <v>839</v>
      </c>
      <c r="B884" s="70" t="n">
        <v>58887</v>
      </c>
      <c r="C884" s="70" t="n">
        <v>139117</v>
      </c>
      <c r="D884" s="70" t="n">
        <v>152028</v>
      </c>
    </row>
    <row r="885" s="60" customFormat="true" ht="18.75" hidden="false" customHeight="true" outlineLevel="0" collapsed="false">
      <c r="A885" s="71" t="s">
        <v>840</v>
      </c>
      <c r="B885" s="70" t="n">
        <f aca="false">SUM(B886,B912,B940,B968,B979,B990,B996,B1003,B1010,B1014)</f>
        <v>97462</v>
      </c>
      <c r="C885" s="70" t="n">
        <f aca="false">SUM(C886,C912,C940,C968,C979,C990,C996,C1003,C1010,C1014)</f>
        <v>99105</v>
      </c>
      <c r="D885" s="70" t="n">
        <f aca="false">SUM(D886,D912,D940,D968,D979,D990,D996,D1003,D1010,D1014)</f>
        <v>85015</v>
      </c>
    </row>
    <row r="886" s="60" customFormat="true" ht="18.75" hidden="false" customHeight="true" outlineLevel="0" collapsed="false">
      <c r="A886" s="71" t="s">
        <v>841</v>
      </c>
      <c r="B886" s="70" t="n">
        <f aca="false">SUM(B887:B911)</f>
        <v>36873</v>
      </c>
      <c r="C886" s="70" t="n">
        <f aca="false">SUM(C887:C911)</f>
        <v>37814</v>
      </c>
      <c r="D886" s="70" t="n">
        <f aca="false">SUM(D887:D911)</f>
        <v>33223</v>
      </c>
    </row>
    <row r="887" s="60" customFormat="true" ht="18.75" hidden="false" customHeight="true" outlineLevel="0" collapsed="false">
      <c r="A887" s="71" t="s">
        <v>167</v>
      </c>
      <c r="B887" s="70" t="n">
        <v>3393</v>
      </c>
      <c r="C887" s="70" t="n">
        <v>3065</v>
      </c>
      <c r="D887" s="70" t="n">
        <v>3082</v>
      </c>
    </row>
    <row r="888" s="60" customFormat="true" ht="18.75" hidden="false" customHeight="true" outlineLevel="0" collapsed="false">
      <c r="A888" s="71" t="s">
        <v>168</v>
      </c>
      <c r="B888" s="70" t="n">
        <v>0</v>
      </c>
      <c r="C888" s="70" t="n">
        <v>0</v>
      </c>
      <c r="D888" s="70" t="n">
        <v>0</v>
      </c>
    </row>
    <row r="889" s="60" customFormat="true" ht="18.75" hidden="false" customHeight="true" outlineLevel="0" collapsed="false">
      <c r="A889" s="71" t="s">
        <v>169</v>
      </c>
      <c r="B889" s="70" t="n">
        <v>0</v>
      </c>
      <c r="C889" s="70" t="n">
        <v>0</v>
      </c>
      <c r="D889" s="70" t="n">
        <v>0</v>
      </c>
    </row>
    <row r="890" s="60" customFormat="true" ht="18.75" hidden="false" customHeight="true" outlineLevel="0" collapsed="false">
      <c r="A890" s="71" t="s">
        <v>176</v>
      </c>
      <c r="B890" s="70" t="n">
        <v>6055</v>
      </c>
      <c r="C890" s="70" t="n">
        <v>6005</v>
      </c>
      <c r="D890" s="70" t="n">
        <v>6001</v>
      </c>
    </row>
    <row r="891" s="60" customFormat="true" ht="18.75" hidden="false" customHeight="true" outlineLevel="0" collapsed="false">
      <c r="A891" s="71" t="s">
        <v>842</v>
      </c>
      <c r="B891" s="70" t="n">
        <v>0</v>
      </c>
      <c r="C891" s="70" t="n">
        <v>0</v>
      </c>
      <c r="D891" s="70" t="n">
        <v>0</v>
      </c>
    </row>
    <row r="892" s="60" customFormat="true" ht="18.75" hidden="false" customHeight="true" outlineLevel="0" collapsed="false">
      <c r="A892" s="71" t="s">
        <v>843</v>
      </c>
      <c r="B892" s="70" t="n">
        <v>396</v>
      </c>
      <c r="C892" s="70" t="n">
        <v>338</v>
      </c>
      <c r="D892" s="70" t="n">
        <v>173</v>
      </c>
    </row>
    <row r="893" s="60" customFormat="true" ht="18.75" hidden="false" customHeight="true" outlineLevel="0" collapsed="false">
      <c r="A893" s="71" t="s">
        <v>844</v>
      </c>
      <c r="B893" s="70" t="n">
        <v>379</v>
      </c>
      <c r="C893" s="70" t="n">
        <v>403</v>
      </c>
      <c r="D893" s="70" t="n">
        <v>317</v>
      </c>
    </row>
    <row r="894" s="60" customFormat="true" ht="18.75" hidden="false" customHeight="true" outlineLevel="0" collapsed="false">
      <c r="A894" s="71" t="s">
        <v>845</v>
      </c>
      <c r="B894" s="70" t="n">
        <v>759</v>
      </c>
      <c r="C894" s="70" t="n">
        <v>771</v>
      </c>
      <c r="D894" s="70" t="n">
        <v>733</v>
      </c>
    </row>
    <row r="895" s="60" customFormat="true" ht="18.75" hidden="false" customHeight="true" outlineLevel="0" collapsed="false">
      <c r="A895" s="71" t="s">
        <v>846</v>
      </c>
      <c r="B895" s="70" t="n">
        <v>44</v>
      </c>
      <c r="C895" s="70" t="n">
        <v>44</v>
      </c>
      <c r="D895" s="70" t="n">
        <v>44</v>
      </c>
    </row>
    <row r="896" s="60" customFormat="true" ht="18.75" hidden="false" customHeight="true" outlineLevel="0" collapsed="false">
      <c r="A896" s="71" t="s">
        <v>847</v>
      </c>
      <c r="B896" s="70" t="n">
        <v>23</v>
      </c>
      <c r="C896" s="70" t="n">
        <v>23</v>
      </c>
      <c r="D896" s="70" t="n">
        <v>23</v>
      </c>
    </row>
    <row r="897" s="60" customFormat="true" ht="18.75" hidden="false" customHeight="true" outlineLevel="0" collapsed="false">
      <c r="A897" s="71" t="s">
        <v>848</v>
      </c>
      <c r="B897" s="70" t="n">
        <v>437</v>
      </c>
      <c r="C897" s="70" t="n">
        <v>437</v>
      </c>
      <c r="D897" s="70" t="n">
        <v>375</v>
      </c>
    </row>
    <row r="898" s="60" customFormat="true" ht="18.75" hidden="false" customHeight="true" outlineLevel="0" collapsed="false">
      <c r="A898" s="71" t="s">
        <v>849</v>
      </c>
      <c r="B898" s="70" t="n">
        <v>0</v>
      </c>
      <c r="C898" s="70" t="n">
        <v>0</v>
      </c>
      <c r="D898" s="70" t="n">
        <v>0</v>
      </c>
    </row>
    <row r="899" s="60" customFormat="true" ht="18.75" hidden="false" customHeight="true" outlineLevel="0" collapsed="false">
      <c r="A899" s="71" t="s">
        <v>850</v>
      </c>
      <c r="B899" s="70" t="n">
        <v>39</v>
      </c>
      <c r="C899" s="70" t="n">
        <v>172</v>
      </c>
      <c r="D899" s="70" t="n">
        <v>171</v>
      </c>
    </row>
    <row r="900" s="60" customFormat="true" ht="18.75" hidden="false" customHeight="true" outlineLevel="0" collapsed="false">
      <c r="A900" s="71" t="s">
        <v>851</v>
      </c>
      <c r="B900" s="70" t="n">
        <v>593</v>
      </c>
      <c r="C900" s="70" t="n">
        <v>573</v>
      </c>
      <c r="D900" s="70" t="n">
        <v>347</v>
      </c>
    </row>
    <row r="901" s="60" customFormat="true" ht="18.75" hidden="false" customHeight="true" outlineLevel="0" collapsed="false">
      <c r="A901" s="71" t="s">
        <v>852</v>
      </c>
      <c r="B901" s="70" t="n">
        <v>0</v>
      </c>
      <c r="C901" s="70" t="n">
        <v>0</v>
      </c>
      <c r="D901" s="70" t="n">
        <v>0</v>
      </c>
    </row>
    <row r="902" s="60" customFormat="true" ht="18.75" hidden="false" customHeight="true" outlineLevel="0" collapsed="false">
      <c r="A902" s="71" t="s">
        <v>853</v>
      </c>
      <c r="B902" s="70" t="n">
        <v>1221</v>
      </c>
      <c r="C902" s="70" t="n">
        <v>1224</v>
      </c>
      <c r="D902" s="70" t="n">
        <v>1220</v>
      </c>
    </row>
    <row r="903" s="60" customFormat="true" ht="18.75" hidden="false" customHeight="true" outlineLevel="0" collapsed="false">
      <c r="A903" s="71" t="s">
        <v>854</v>
      </c>
      <c r="B903" s="70" t="n">
        <v>1057</v>
      </c>
      <c r="C903" s="70" t="n">
        <v>947</v>
      </c>
      <c r="D903" s="70" t="n">
        <v>771</v>
      </c>
    </row>
    <row r="904" s="60" customFormat="true" ht="18.75" hidden="false" customHeight="true" outlineLevel="0" collapsed="false">
      <c r="A904" s="71" t="s">
        <v>855</v>
      </c>
      <c r="B904" s="70" t="n">
        <v>453</v>
      </c>
      <c r="C904" s="70" t="n">
        <v>416</v>
      </c>
      <c r="D904" s="70" t="n">
        <v>56</v>
      </c>
    </row>
    <row r="905" s="60" customFormat="true" ht="18.75" hidden="false" customHeight="true" outlineLevel="0" collapsed="false">
      <c r="A905" s="71" t="s">
        <v>856</v>
      </c>
      <c r="B905" s="70" t="n">
        <v>33</v>
      </c>
      <c r="C905" s="70" t="n">
        <v>115</v>
      </c>
      <c r="D905" s="70" t="n">
        <v>20</v>
      </c>
    </row>
    <row r="906" s="60" customFormat="true" ht="18.75" hidden="false" customHeight="true" outlineLevel="0" collapsed="false">
      <c r="A906" s="71" t="s">
        <v>857</v>
      </c>
      <c r="B906" s="70" t="n">
        <v>0</v>
      </c>
      <c r="C906" s="70" t="n">
        <v>0</v>
      </c>
      <c r="D906" s="70" t="n">
        <v>0</v>
      </c>
    </row>
    <row r="907" s="60" customFormat="true" ht="18.75" hidden="false" customHeight="true" outlineLevel="0" collapsed="false">
      <c r="A907" s="71" t="s">
        <v>858</v>
      </c>
      <c r="B907" s="70" t="n">
        <v>40</v>
      </c>
      <c r="C907" s="70" t="n">
        <v>40</v>
      </c>
      <c r="D907" s="70" t="n">
        <v>30</v>
      </c>
    </row>
    <row r="908" s="60" customFormat="true" ht="18.75" hidden="false" customHeight="true" outlineLevel="0" collapsed="false">
      <c r="A908" s="71" t="s">
        <v>859</v>
      </c>
      <c r="B908" s="70" t="n">
        <v>0</v>
      </c>
      <c r="C908" s="70" t="n">
        <v>0</v>
      </c>
      <c r="D908" s="70" t="n">
        <v>0</v>
      </c>
    </row>
    <row r="909" s="60" customFormat="true" ht="18.75" hidden="false" customHeight="true" outlineLevel="0" collapsed="false">
      <c r="A909" s="71" t="s">
        <v>860</v>
      </c>
      <c r="B909" s="70" t="n">
        <v>12</v>
      </c>
      <c r="C909" s="70" t="n">
        <v>335</v>
      </c>
      <c r="D909" s="70" t="n">
        <v>97</v>
      </c>
    </row>
    <row r="910" s="60" customFormat="true" ht="18.75" hidden="false" customHeight="true" outlineLevel="0" collapsed="false">
      <c r="A910" s="71" t="s">
        <v>861</v>
      </c>
      <c r="B910" s="70" t="n">
        <v>0</v>
      </c>
      <c r="C910" s="70" t="n">
        <v>0</v>
      </c>
      <c r="D910" s="70" t="n">
        <v>0</v>
      </c>
    </row>
    <row r="911" s="60" customFormat="true" ht="18.75" hidden="false" customHeight="true" outlineLevel="0" collapsed="false">
      <c r="A911" s="71" t="s">
        <v>862</v>
      </c>
      <c r="B911" s="70" t="n">
        <v>21939</v>
      </c>
      <c r="C911" s="70" t="n">
        <v>22906</v>
      </c>
      <c r="D911" s="70" t="n">
        <v>19763</v>
      </c>
    </row>
    <row r="912" s="60" customFormat="true" ht="18.75" hidden="false" customHeight="true" outlineLevel="0" collapsed="false">
      <c r="A912" s="71" t="s">
        <v>863</v>
      </c>
      <c r="B912" s="70" t="n">
        <f aca="false">SUM(B913:B939)</f>
        <v>21901</v>
      </c>
      <c r="C912" s="70" t="n">
        <f aca="false">SUM(C913:C939)</f>
        <v>22980</v>
      </c>
      <c r="D912" s="70" t="n">
        <f aca="false">SUM(D913:D939)</f>
        <v>16201</v>
      </c>
    </row>
    <row r="913" s="60" customFormat="true" ht="18.75" hidden="false" customHeight="true" outlineLevel="0" collapsed="false">
      <c r="A913" s="71" t="s">
        <v>167</v>
      </c>
      <c r="B913" s="70" t="n">
        <v>3269</v>
      </c>
      <c r="C913" s="70" t="n">
        <v>3520</v>
      </c>
      <c r="D913" s="70" t="n">
        <v>3312</v>
      </c>
    </row>
    <row r="914" s="60" customFormat="true" ht="18.75" hidden="false" customHeight="true" outlineLevel="0" collapsed="false">
      <c r="A914" s="71" t="s">
        <v>168</v>
      </c>
      <c r="B914" s="70" t="n">
        <v>143</v>
      </c>
      <c r="C914" s="70" t="n">
        <v>143</v>
      </c>
      <c r="D914" s="70" t="n">
        <v>135</v>
      </c>
    </row>
    <row r="915" s="60" customFormat="true" ht="18.75" hidden="false" customHeight="true" outlineLevel="0" collapsed="false">
      <c r="A915" s="71" t="s">
        <v>169</v>
      </c>
      <c r="B915" s="70" t="n">
        <v>0</v>
      </c>
      <c r="C915" s="70" t="n">
        <v>0</v>
      </c>
      <c r="D915" s="70" t="n">
        <v>0</v>
      </c>
    </row>
    <row r="916" s="60" customFormat="true" ht="18.75" hidden="false" customHeight="true" outlineLevel="0" collapsed="false">
      <c r="A916" s="71" t="s">
        <v>864</v>
      </c>
      <c r="B916" s="70" t="n">
        <v>201</v>
      </c>
      <c r="C916" s="70" t="n">
        <v>1115</v>
      </c>
      <c r="D916" s="70" t="n">
        <v>1053</v>
      </c>
    </row>
    <row r="917" s="60" customFormat="true" ht="18.75" hidden="false" customHeight="true" outlineLevel="0" collapsed="false">
      <c r="A917" s="71" t="s">
        <v>865</v>
      </c>
      <c r="B917" s="70" t="n">
        <v>2902</v>
      </c>
      <c r="C917" s="70" t="n">
        <v>2205</v>
      </c>
      <c r="D917" s="70" t="n">
        <v>1577</v>
      </c>
    </row>
    <row r="918" s="60" customFormat="true" ht="18.75" hidden="false" customHeight="true" outlineLevel="0" collapsed="false">
      <c r="A918" s="71" t="s">
        <v>866</v>
      </c>
      <c r="B918" s="70" t="n">
        <v>744</v>
      </c>
      <c r="C918" s="70" t="n">
        <v>544</v>
      </c>
      <c r="D918" s="70" t="n">
        <v>215</v>
      </c>
    </row>
    <row r="919" s="60" customFormat="true" ht="18.75" hidden="false" customHeight="true" outlineLevel="0" collapsed="false">
      <c r="A919" s="71" t="s">
        <v>867</v>
      </c>
      <c r="B919" s="70" t="n">
        <v>33</v>
      </c>
      <c r="C919" s="70" t="n">
        <v>33</v>
      </c>
      <c r="D919" s="70" t="n">
        <v>33</v>
      </c>
    </row>
    <row r="920" s="60" customFormat="true" ht="18.75" hidden="false" customHeight="true" outlineLevel="0" collapsed="false">
      <c r="A920" s="71" t="s">
        <v>868</v>
      </c>
      <c r="B920" s="70" t="n">
        <v>0</v>
      </c>
      <c r="C920" s="70" t="n">
        <v>0</v>
      </c>
      <c r="D920" s="70" t="n">
        <v>0</v>
      </c>
    </row>
    <row r="921" s="60" customFormat="true" ht="18.75" hidden="false" customHeight="true" outlineLevel="0" collapsed="false">
      <c r="A921" s="71" t="s">
        <v>869</v>
      </c>
      <c r="B921" s="70" t="n">
        <v>7634</v>
      </c>
      <c r="C921" s="70" t="n">
        <v>6525</v>
      </c>
      <c r="D921" s="70" t="n">
        <v>3562</v>
      </c>
    </row>
    <row r="922" s="60" customFormat="true" ht="18.75" hidden="false" customHeight="true" outlineLevel="0" collapsed="false">
      <c r="A922" s="71" t="s">
        <v>870</v>
      </c>
      <c r="B922" s="70" t="n">
        <v>470</v>
      </c>
      <c r="C922" s="70" t="n">
        <v>603</v>
      </c>
      <c r="D922" s="70" t="n">
        <v>507</v>
      </c>
    </row>
    <row r="923" s="60" customFormat="true" ht="18.75" hidden="false" customHeight="true" outlineLevel="0" collapsed="false">
      <c r="A923" s="71" t="s">
        <v>871</v>
      </c>
      <c r="B923" s="70" t="n">
        <v>0</v>
      </c>
      <c r="C923" s="70" t="n">
        <v>0</v>
      </c>
      <c r="D923" s="70" t="n">
        <v>0</v>
      </c>
    </row>
    <row r="924" s="60" customFormat="true" ht="18.75" hidden="false" customHeight="true" outlineLevel="0" collapsed="false">
      <c r="A924" s="71" t="s">
        <v>872</v>
      </c>
      <c r="B924" s="70" t="n">
        <v>120</v>
      </c>
      <c r="C924" s="70" t="n">
        <v>120</v>
      </c>
      <c r="D924" s="70" t="n">
        <v>85</v>
      </c>
    </row>
    <row r="925" s="60" customFormat="true" ht="18.75" hidden="false" customHeight="true" outlineLevel="0" collapsed="false">
      <c r="A925" s="71" t="s">
        <v>873</v>
      </c>
      <c r="B925" s="70" t="n">
        <v>80</v>
      </c>
      <c r="C925" s="70" t="n">
        <v>91</v>
      </c>
      <c r="D925" s="70" t="n">
        <v>63</v>
      </c>
    </row>
    <row r="926" s="60" customFormat="true" ht="18.75" hidden="false" customHeight="true" outlineLevel="0" collapsed="false">
      <c r="A926" s="71" t="s">
        <v>874</v>
      </c>
      <c r="B926" s="70" t="n">
        <v>0</v>
      </c>
      <c r="C926" s="70" t="n">
        <v>0</v>
      </c>
      <c r="D926" s="70" t="n">
        <v>0</v>
      </c>
    </row>
    <row r="927" s="60" customFormat="true" ht="18.75" hidden="false" customHeight="true" outlineLevel="0" collapsed="false">
      <c r="A927" s="71" t="s">
        <v>875</v>
      </c>
      <c r="B927" s="70" t="n">
        <v>0</v>
      </c>
      <c r="C927" s="70" t="n">
        <v>0</v>
      </c>
      <c r="D927" s="70" t="n">
        <v>0</v>
      </c>
    </row>
    <row r="928" s="60" customFormat="true" ht="18.75" hidden="false" customHeight="true" outlineLevel="0" collapsed="false">
      <c r="A928" s="71" t="s">
        <v>876</v>
      </c>
      <c r="B928" s="70" t="n">
        <v>0</v>
      </c>
      <c r="C928" s="70" t="n">
        <v>0</v>
      </c>
      <c r="D928" s="70" t="n">
        <v>0</v>
      </c>
    </row>
    <row r="929" s="60" customFormat="true" ht="18.75" hidden="false" customHeight="true" outlineLevel="0" collapsed="false">
      <c r="A929" s="71" t="s">
        <v>877</v>
      </c>
      <c r="B929" s="70" t="n">
        <v>0</v>
      </c>
      <c r="C929" s="70" t="n">
        <v>0</v>
      </c>
      <c r="D929" s="70" t="n">
        <v>0</v>
      </c>
    </row>
    <row r="930" s="60" customFormat="true" ht="18.75" hidden="false" customHeight="true" outlineLevel="0" collapsed="false">
      <c r="A930" s="71" t="s">
        <v>878</v>
      </c>
      <c r="B930" s="70" t="n">
        <v>0</v>
      </c>
      <c r="C930" s="70" t="n">
        <v>0</v>
      </c>
      <c r="D930" s="70" t="n">
        <v>0</v>
      </c>
    </row>
    <row r="931" s="60" customFormat="true" ht="18.75" hidden="false" customHeight="true" outlineLevel="0" collapsed="false">
      <c r="A931" s="71" t="s">
        <v>879</v>
      </c>
      <c r="B931" s="70" t="n">
        <v>0</v>
      </c>
      <c r="C931" s="70" t="n">
        <v>0</v>
      </c>
      <c r="D931" s="70" t="n">
        <v>0</v>
      </c>
    </row>
    <row r="932" s="60" customFormat="true" ht="18.75" hidden="false" customHeight="true" outlineLevel="0" collapsed="false">
      <c r="A932" s="71" t="s">
        <v>880</v>
      </c>
      <c r="B932" s="70" t="n">
        <v>0</v>
      </c>
      <c r="C932" s="70" t="n">
        <v>0</v>
      </c>
      <c r="D932" s="70" t="n">
        <v>0</v>
      </c>
    </row>
    <row r="933" s="60" customFormat="true" ht="18.75" hidden="false" customHeight="true" outlineLevel="0" collapsed="false">
      <c r="A933" s="71" t="s">
        <v>881</v>
      </c>
      <c r="B933" s="70" t="n">
        <v>0</v>
      </c>
      <c r="C933" s="70" t="n">
        <v>0</v>
      </c>
      <c r="D933" s="70" t="n">
        <v>0</v>
      </c>
    </row>
    <row r="934" s="60" customFormat="true" ht="18.75" hidden="false" customHeight="true" outlineLevel="0" collapsed="false">
      <c r="A934" s="71" t="s">
        <v>882</v>
      </c>
      <c r="B934" s="70" t="n">
        <v>0</v>
      </c>
      <c r="C934" s="70" t="n">
        <v>0</v>
      </c>
      <c r="D934" s="70" t="n">
        <v>0</v>
      </c>
    </row>
    <row r="935" s="60" customFormat="true" ht="18.75" hidden="false" customHeight="true" outlineLevel="0" collapsed="false">
      <c r="A935" s="71" t="s">
        <v>883</v>
      </c>
      <c r="B935" s="70" t="n">
        <v>254</v>
      </c>
      <c r="C935" s="70" t="n">
        <v>247</v>
      </c>
      <c r="D935" s="70" t="n">
        <v>229</v>
      </c>
    </row>
    <row r="936" s="60" customFormat="true" ht="18.75" hidden="false" customHeight="true" outlineLevel="0" collapsed="false">
      <c r="A936" s="71" t="s">
        <v>884</v>
      </c>
      <c r="B936" s="70" t="n">
        <v>0</v>
      </c>
      <c r="C936" s="70" t="n">
        <v>0</v>
      </c>
      <c r="D936" s="70" t="n">
        <v>0</v>
      </c>
    </row>
    <row r="937" s="60" customFormat="true" ht="18.75" hidden="false" customHeight="true" outlineLevel="0" collapsed="false">
      <c r="A937" s="71" t="s">
        <v>885</v>
      </c>
      <c r="B937" s="70" t="n">
        <v>0</v>
      </c>
      <c r="C937" s="70" t="n">
        <v>0</v>
      </c>
      <c r="D937" s="70" t="n">
        <v>0</v>
      </c>
    </row>
    <row r="938" s="60" customFormat="true" ht="18.75" hidden="false" customHeight="true" outlineLevel="0" collapsed="false">
      <c r="A938" s="71" t="s">
        <v>886</v>
      </c>
      <c r="B938" s="70" t="n">
        <v>1440</v>
      </c>
      <c r="C938" s="70" t="n">
        <v>1662</v>
      </c>
      <c r="D938" s="70" t="n">
        <v>1417</v>
      </c>
    </row>
    <row r="939" s="60" customFormat="true" ht="18.75" hidden="false" customHeight="true" outlineLevel="0" collapsed="false">
      <c r="A939" s="71" t="s">
        <v>887</v>
      </c>
      <c r="B939" s="70" t="n">
        <v>4611</v>
      </c>
      <c r="C939" s="70" t="n">
        <v>6172</v>
      </c>
      <c r="D939" s="70" t="n">
        <v>4013</v>
      </c>
    </row>
    <row r="940" s="60" customFormat="true" ht="18.75" hidden="false" customHeight="true" outlineLevel="0" collapsed="false">
      <c r="A940" s="71" t="s">
        <v>888</v>
      </c>
      <c r="B940" s="70" t="n">
        <f aca="false">SUM(B941:B967)</f>
        <v>30782</v>
      </c>
      <c r="C940" s="70" t="n">
        <f aca="false">SUM(C941:C967)</f>
        <v>29809</v>
      </c>
      <c r="D940" s="70" t="n">
        <f aca="false">SUM(D941:D967)</f>
        <v>28048</v>
      </c>
    </row>
    <row r="941" s="60" customFormat="true" ht="18.75" hidden="false" customHeight="true" outlineLevel="0" collapsed="false">
      <c r="A941" s="71" t="s">
        <v>167</v>
      </c>
      <c r="B941" s="70" t="n">
        <v>4658</v>
      </c>
      <c r="C941" s="70" t="n">
        <v>4653</v>
      </c>
      <c r="D941" s="70" t="n">
        <v>4377</v>
      </c>
    </row>
    <row r="942" s="60" customFormat="true" ht="18.75" hidden="false" customHeight="true" outlineLevel="0" collapsed="false">
      <c r="A942" s="71" t="s">
        <v>168</v>
      </c>
      <c r="B942" s="70" t="n">
        <v>0</v>
      </c>
      <c r="C942" s="70" t="n">
        <v>0</v>
      </c>
      <c r="D942" s="70" t="n">
        <v>0</v>
      </c>
    </row>
    <row r="943" s="60" customFormat="true" ht="18.75" hidden="false" customHeight="true" outlineLevel="0" collapsed="false">
      <c r="A943" s="71" t="s">
        <v>169</v>
      </c>
      <c r="B943" s="70" t="n">
        <v>0</v>
      </c>
      <c r="C943" s="70" t="n">
        <v>0</v>
      </c>
      <c r="D943" s="70" t="n">
        <v>0</v>
      </c>
    </row>
    <row r="944" s="60" customFormat="true" ht="18.75" hidden="false" customHeight="true" outlineLevel="0" collapsed="false">
      <c r="A944" s="71" t="s">
        <v>889</v>
      </c>
      <c r="B944" s="70" t="n">
        <v>0</v>
      </c>
      <c r="C944" s="70" t="n">
        <v>0</v>
      </c>
      <c r="D944" s="70" t="n">
        <v>0</v>
      </c>
    </row>
    <row r="945" s="60" customFormat="true" ht="18.75" hidden="false" customHeight="true" outlineLevel="0" collapsed="false">
      <c r="A945" s="71" t="s">
        <v>890</v>
      </c>
      <c r="B945" s="70" t="n">
        <v>12060</v>
      </c>
      <c r="C945" s="70" t="n">
        <v>12425</v>
      </c>
      <c r="D945" s="70" t="n">
        <v>11611</v>
      </c>
    </row>
    <row r="946" s="60" customFormat="true" ht="18.75" hidden="false" customHeight="true" outlineLevel="0" collapsed="false">
      <c r="A946" s="71" t="s">
        <v>891</v>
      </c>
      <c r="B946" s="70" t="n">
        <v>2768</v>
      </c>
      <c r="C946" s="70" t="n">
        <v>2277</v>
      </c>
      <c r="D946" s="70" t="n">
        <v>2084</v>
      </c>
    </row>
    <row r="947" s="60" customFormat="true" ht="18.75" hidden="false" customHeight="true" outlineLevel="0" collapsed="false">
      <c r="A947" s="71" t="s">
        <v>892</v>
      </c>
      <c r="B947" s="70" t="n">
        <v>0</v>
      </c>
      <c r="C947" s="70" t="n">
        <v>0</v>
      </c>
      <c r="D947" s="70" t="n">
        <v>0</v>
      </c>
    </row>
    <row r="948" s="60" customFormat="true" ht="18.75" hidden="false" customHeight="true" outlineLevel="0" collapsed="false">
      <c r="A948" s="71" t="s">
        <v>893</v>
      </c>
      <c r="B948" s="70" t="n">
        <v>0</v>
      </c>
      <c r="C948" s="70" t="n">
        <v>0</v>
      </c>
      <c r="D948" s="70" t="n">
        <v>0</v>
      </c>
    </row>
    <row r="949" s="60" customFormat="true" ht="18.75" hidden="false" customHeight="true" outlineLevel="0" collapsed="false">
      <c r="A949" s="71" t="s">
        <v>894</v>
      </c>
      <c r="B949" s="70" t="n">
        <v>0</v>
      </c>
      <c r="C949" s="70" t="n">
        <v>0</v>
      </c>
      <c r="D949" s="70" t="n">
        <v>0</v>
      </c>
    </row>
    <row r="950" s="60" customFormat="true" ht="18.75" hidden="false" customHeight="true" outlineLevel="0" collapsed="false">
      <c r="A950" s="71" t="s">
        <v>895</v>
      </c>
      <c r="B950" s="70" t="n">
        <v>0</v>
      </c>
      <c r="C950" s="70" t="n">
        <v>0</v>
      </c>
      <c r="D950" s="70" t="n">
        <v>0</v>
      </c>
    </row>
    <row r="951" s="60" customFormat="true" ht="18.75" hidden="false" customHeight="true" outlineLevel="0" collapsed="false">
      <c r="A951" s="71" t="s">
        <v>896</v>
      </c>
      <c r="B951" s="70" t="n">
        <v>0</v>
      </c>
      <c r="C951" s="70" t="n">
        <v>0</v>
      </c>
      <c r="D951" s="70" t="n">
        <v>0</v>
      </c>
    </row>
    <row r="952" s="60" customFormat="true" ht="18.75" hidden="false" customHeight="true" outlineLevel="0" collapsed="false">
      <c r="A952" s="71" t="s">
        <v>897</v>
      </c>
      <c r="B952" s="70" t="n">
        <v>229</v>
      </c>
      <c r="C952" s="70" t="n">
        <v>311</v>
      </c>
      <c r="D952" s="70" t="n">
        <v>311</v>
      </c>
    </row>
    <row r="953" s="60" customFormat="true" ht="18.75" hidden="false" customHeight="true" outlineLevel="0" collapsed="false">
      <c r="A953" s="71" t="s">
        <v>898</v>
      </c>
      <c r="B953" s="70" t="n">
        <v>0</v>
      </c>
      <c r="C953" s="70" t="n">
        <v>0</v>
      </c>
      <c r="D953" s="70" t="n">
        <v>0</v>
      </c>
    </row>
    <row r="954" s="60" customFormat="true" ht="18.75" hidden="false" customHeight="true" outlineLevel="0" collapsed="false">
      <c r="A954" s="71" t="s">
        <v>899</v>
      </c>
      <c r="B954" s="70" t="n">
        <v>1699</v>
      </c>
      <c r="C954" s="70" t="n">
        <v>1700</v>
      </c>
      <c r="D954" s="70" t="n">
        <v>1639</v>
      </c>
    </row>
    <row r="955" s="60" customFormat="true" ht="18.75" hidden="false" customHeight="true" outlineLevel="0" collapsed="false">
      <c r="A955" s="71" t="s">
        <v>900</v>
      </c>
      <c r="B955" s="70" t="n">
        <v>0</v>
      </c>
      <c r="C955" s="70" t="n">
        <v>0</v>
      </c>
      <c r="D955" s="70" t="n">
        <v>0</v>
      </c>
    </row>
    <row r="956" s="60" customFormat="true" ht="18.75" hidden="false" customHeight="true" outlineLevel="0" collapsed="false">
      <c r="A956" s="71" t="s">
        <v>901</v>
      </c>
      <c r="B956" s="70" t="n">
        <v>0</v>
      </c>
      <c r="C956" s="70" t="n">
        <v>0</v>
      </c>
      <c r="D956" s="70" t="n">
        <v>0</v>
      </c>
    </row>
    <row r="957" s="60" customFormat="true" ht="18.75" hidden="false" customHeight="true" outlineLevel="0" collapsed="false">
      <c r="A957" s="71" t="s">
        <v>902</v>
      </c>
      <c r="B957" s="70" t="n">
        <v>0</v>
      </c>
      <c r="C957" s="70" t="n">
        <v>0</v>
      </c>
      <c r="D957" s="70" t="n">
        <v>0</v>
      </c>
    </row>
    <row r="958" s="60" customFormat="true" ht="18.75" hidden="false" customHeight="true" outlineLevel="0" collapsed="false">
      <c r="A958" s="71" t="s">
        <v>903</v>
      </c>
      <c r="B958" s="70" t="n">
        <v>0</v>
      </c>
      <c r="C958" s="70" t="n">
        <v>0</v>
      </c>
      <c r="D958" s="70" t="n">
        <v>0</v>
      </c>
    </row>
    <row r="959" s="60" customFormat="true" ht="18.75" hidden="false" customHeight="true" outlineLevel="0" collapsed="false">
      <c r="A959" s="71" t="s">
        <v>904</v>
      </c>
      <c r="B959" s="70" t="n">
        <v>0</v>
      </c>
      <c r="C959" s="70" t="n">
        <v>0</v>
      </c>
      <c r="D959" s="70" t="n">
        <v>0</v>
      </c>
    </row>
    <row r="960" s="60" customFormat="true" ht="18.75" hidden="false" customHeight="true" outlineLevel="0" collapsed="false">
      <c r="A960" s="71" t="s">
        <v>905</v>
      </c>
      <c r="B960" s="70" t="n">
        <v>48</v>
      </c>
      <c r="C960" s="70" t="n">
        <v>165</v>
      </c>
      <c r="D960" s="70" t="n">
        <v>152</v>
      </c>
    </row>
    <row r="961" s="60" customFormat="true" ht="18.75" hidden="false" customHeight="true" outlineLevel="0" collapsed="false">
      <c r="A961" s="71" t="s">
        <v>906</v>
      </c>
      <c r="B961" s="70" t="n">
        <v>0</v>
      </c>
      <c r="C961" s="70" t="n">
        <v>0</v>
      </c>
      <c r="D961" s="70" t="n">
        <v>0</v>
      </c>
    </row>
    <row r="962" s="60" customFormat="true" ht="18.75" hidden="false" customHeight="true" outlineLevel="0" collapsed="false">
      <c r="A962" s="71" t="s">
        <v>907</v>
      </c>
      <c r="B962" s="70" t="n">
        <v>0</v>
      </c>
      <c r="C962" s="70" t="n">
        <v>78</v>
      </c>
      <c r="D962" s="70" t="n">
        <v>0</v>
      </c>
    </row>
    <row r="963" s="60" customFormat="true" ht="18.75" hidden="false" customHeight="true" outlineLevel="0" collapsed="false">
      <c r="A963" s="71" t="s">
        <v>908</v>
      </c>
      <c r="B963" s="70" t="n">
        <v>0</v>
      </c>
      <c r="C963" s="70" t="n">
        <v>0</v>
      </c>
      <c r="D963" s="70" t="n">
        <v>0</v>
      </c>
    </row>
    <row r="964" s="60" customFormat="true" ht="18.75" hidden="false" customHeight="true" outlineLevel="0" collapsed="false">
      <c r="A964" s="71" t="s">
        <v>880</v>
      </c>
      <c r="B964" s="70" t="n">
        <v>0</v>
      </c>
      <c r="C964" s="70" t="n">
        <v>0</v>
      </c>
      <c r="D964" s="70" t="n">
        <v>0</v>
      </c>
    </row>
    <row r="965" s="60" customFormat="true" ht="18.75" hidden="false" customHeight="true" outlineLevel="0" collapsed="false">
      <c r="A965" s="71" t="s">
        <v>909</v>
      </c>
      <c r="B965" s="70" t="n">
        <v>873</v>
      </c>
      <c r="C965" s="70" t="n">
        <v>874</v>
      </c>
      <c r="D965" s="70" t="n">
        <v>835</v>
      </c>
    </row>
    <row r="966" s="60" customFormat="true" ht="18.75" hidden="false" customHeight="true" outlineLevel="0" collapsed="false">
      <c r="A966" s="71" t="s">
        <v>910</v>
      </c>
      <c r="B966" s="70" t="n">
        <v>0</v>
      </c>
      <c r="C966" s="70" t="n">
        <v>0</v>
      </c>
      <c r="D966" s="70" t="n">
        <v>0</v>
      </c>
    </row>
    <row r="967" s="60" customFormat="true" ht="18.75" hidden="false" customHeight="true" outlineLevel="0" collapsed="false">
      <c r="A967" s="71" t="s">
        <v>911</v>
      </c>
      <c r="B967" s="70" t="n">
        <v>8447</v>
      </c>
      <c r="C967" s="70" t="n">
        <v>7326</v>
      </c>
      <c r="D967" s="70" t="n">
        <v>7039</v>
      </c>
    </row>
    <row r="968" s="60" customFormat="true" ht="18.75" hidden="false" customHeight="true" outlineLevel="0" collapsed="false">
      <c r="A968" s="71" t="s">
        <v>912</v>
      </c>
      <c r="B968" s="70" t="n">
        <f aca="false">SUM(B969:B978)</f>
        <v>0</v>
      </c>
      <c r="C968" s="70" t="n">
        <f aca="false">SUM(C969:C978)</f>
        <v>0</v>
      </c>
      <c r="D968" s="70" t="n">
        <f aca="false">SUM(D969:D978)</f>
        <v>0</v>
      </c>
    </row>
    <row r="969" s="60" customFormat="true" ht="18.75" hidden="false" customHeight="true" outlineLevel="0" collapsed="false">
      <c r="A969" s="71" t="s">
        <v>167</v>
      </c>
      <c r="B969" s="70" t="n">
        <v>0</v>
      </c>
      <c r="C969" s="70" t="n">
        <v>0</v>
      </c>
      <c r="D969" s="70" t="n">
        <v>0</v>
      </c>
    </row>
    <row r="970" s="60" customFormat="true" ht="18.75" hidden="false" customHeight="true" outlineLevel="0" collapsed="false">
      <c r="A970" s="71" t="s">
        <v>168</v>
      </c>
      <c r="B970" s="70" t="n">
        <v>0</v>
      </c>
      <c r="C970" s="70" t="n">
        <v>0</v>
      </c>
      <c r="D970" s="70" t="n">
        <v>0</v>
      </c>
    </row>
    <row r="971" s="60" customFormat="true" ht="18.75" hidden="false" customHeight="true" outlineLevel="0" collapsed="false">
      <c r="A971" s="71" t="s">
        <v>169</v>
      </c>
      <c r="B971" s="70" t="n">
        <v>0</v>
      </c>
      <c r="C971" s="70" t="n">
        <v>0</v>
      </c>
      <c r="D971" s="70" t="n">
        <v>0</v>
      </c>
    </row>
    <row r="972" s="60" customFormat="true" ht="18.75" hidden="false" customHeight="true" outlineLevel="0" collapsed="false">
      <c r="A972" s="71" t="s">
        <v>913</v>
      </c>
      <c r="B972" s="70" t="n">
        <v>0</v>
      </c>
      <c r="C972" s="70" t="n">
        <v>0</v>
      </c>
      <c r="D972" s="70" t="n">
        <v>0</v>
      </c>
    </row>
    <row r="973" s="60" customFormat="true" ht="18.75" hidden="false" customHeight="true" outlineLevel="0" collapsed="false">
      <c r="A973" s="71" t="s">
        <v>914</v>
      </c>
      <c r="B973" s="70" t="n">
        <v>0</v>
      </c>
      <c r="C973" s="70" t="n">
        <v>0</v>
      </c>
      <c r="D973" s="70" t="n">
        <v>0</v>
      </c>
    </row>
    <row r="974" s="60" customFormat="true" ht="18.75" hidden="false" customHeight="true" outlineLevel="0" collapsed="false">
      <c r="A974" s="71" t="s">
        <v>915</v>
      </c>
      <c r="B974" s="70" t="n">
        <v>0</v>
      </c>
      <c r="C974" s="70" t="n">
        <v>0</v>
      </c>
      <c r="D974" s="70" t="n">
        <v>0</v>
      </c>
    </row>
    <row r="975" s="60" customFormat="true" ht="18.75" hidden="false" customHeight="true" outlineLevel="0" collapsed="false">
      <c r="A975" s="71" t="s">
        <v>916</v>
      </c>
      <c r="B975" s="70" t="n">
        <v>0</v>
      </c>
      <c r="C975" s="70" t="n">
        <v>0</v>
      </c>
      <c r="D975" s="70" t="n">
        <v>0</v>
      </c>
    </row>
    <row r="976" s="60" customFormat="true" ht="18.75" hidden="false" customHeight="true" outlineLevel="0" collapsed="false">
      <c r="A976" s="71" t="s">
        <v>917</v>
      </c>
      <c r="B976" s="70" t="n">
        <v>0</v>
      </c>
      <c r="C976" s="70" t="n">
        <v>0</v>
      </c>
      <c r="D976" s="70" t="n">
        <v>0</v>
      </c>
    </row>
    <row r="977" s="60" customFormat="true" ht="18.75" hidden="false" customHeight="true" outlineLevel="0" collapsed="false">
      <c r="A977" s="71" t="s">
        <v>918</v>
      </c>
      <c r="B977" s="70" t="n">
        <v>0</v>
      </c>
      <c r="C977" s="70" t="n">
        <v>0</v>
      </c>
      <c r="D977" s="70" t="n">
        <v>0</v>
      </c>
    </row>
    <row r="978" s="60" customFormat="true" ht="18.75" hidden="false" customHeight="true" outlineLevel="0" collapsed="false">
      <c r="A978" s="71" t="s">
        <v>919</v>
      </c>
      <c r="B978" s="70" t="n">
        <v>0</v>
      </c>
      <c r="C978" s="70" t="n">
        <v>0</v>
      </c>
      <c r="D978" s="70" t="n">
        <v>0</v>
      </c>
    </row>
    <row r="979" s="60" customFormat="true" ht="18.75" hidden="false" customHeight="true" outlineLevel="0" collapsed="false">
      <c r="A979" s="71" t="s">
        <v>920</v>
      </c>
      <c r="B979" s="70" t="n">
        <f aca="false">SUM(B980:B989)</f>
        <v>7261</v>
      </c>
      <c r="C979" s="70" t="n">
        <f aca="false">SUM(C980:C989)</f>
        <v>7701</v>
      </c>
      <c r="D979" s="70" t="n">
        <f aca="false">SUM(D980:D989)</f>
        <v>6805</v>
      </c>
    </row>
    <row r="980" s="60" customFormat="true" ht="18.75" hidden="false" customHeight="true" outlineLevel="0" collapsed="false">
      <c r="A980" s="71" t="s">
        <v>167</v>
      </c>
      <c r="B980" s="70" t="n">
        <v>0</v>
      </c>
      <c r="C980" s="70" t="n">
        <v>0</v>
      </c>
      <c r="D980" s="70" t="n">
        <v>0</v>
      </c>
    </row>
    <row r="981" s="60" customFormat="true" ht="18.75" hidden="false" customHeight="true" outlineLevel="0" collapsed="false">
      <c r="A981" s="71" t="s">
        <v>168</v>
      </c>
      <c r="B981" s="70" t="n">
        <v>0</v>
      </c>
      <c r="C981" s="70" t="n">
        <v>0</v>
      </c>
      <c r="D981" s="70" t="n">
        <v>0</v>
      </c>
    </row>
    <row r="982" s="60" customFormat="true" ht="18.75" hidden="false" customHeight="true" outlineLevel="0" collapsed="false">
      <c r="A982" s="71" t="s">
        <v>169</v>
      </c>
      <c r="B982" s="70" t="n">
        <v>0</v>
      </c>
      <c r="C982" s="70" t="n">
        <v>0</v>
      </c>
      <c r="D982" s="70" t="n">
        <v>0</v>
      </c>
    </row>
    <row r="983" s="60" customFormat="true" ht="18.75" hidden="false" customHeight="true" outlineLevel="0" collapsed="false">
      <c r="A983" s="71" t="s">
        <v>921</v>
      </c>
      <c r="B983" s="70" t="n">
        <v>0</v>
      </c>
      <c r="C983" s="70" t="n">
        <v>0</v>
      </c>
      <c r="D983" s="70" t="n">
        <v>0</v>
      </c>
    </row>
    <row r="984" s="60" customFormat="true" ht="18.75" hidden="false" customHeight="true" outlineLevel="0" collapsed="false">
      <c r="A984" s="71" t="s">
        <v>922</v>
      </c>
      <c r="B984" s="70" t="n">
        <v>0</v>
      </c>
      <c r="C984" s="70" t="n">
        <v>0</v>
      </c>
      <c r="D984" s="70" t="n">
        <v>0</v>
      </c>
    </row>
    <row r="985" s="60" customFormat="true" ht="18.75" hidden="false" customHeight="true" outlineLevel="0" collapsed="false">
      <c r="A985" s="71" t="s">
        <v>923</v>
      </c>
      <c r="B985" s="70" t="n">
        <v>0</v>
      </c>
      <c r="C985" s="70" t="n">
        <v>0</v>
      </c>
      <c r="D985" s="70" t="n">
        <v>0</v>
      </c>
    </row>
    <row r="986" s="60" customFormat="true" ht="18.75" hidden="false" customHeight="true" outlineLevel="0" collapsed="false">
      <c r="A986" s="71" t="s">
        <v>924</v>
      </c>
      <c r="B986" s="70" t="n">
        <v>0</v>
      </c>
      <c r="C986" s="70" t="n">
        <v>0</v>
      </c>
      <c r="D986" s="70" t="n">
        <v>0</v>
      </c>
    </row>
    <row r="987" s="60" customFormat="true" ht="18.75" hidden="false" customHeight="true" outlineLevel="0" collapsed="false">
      <c r="A987" s="71" t="s">
        <v>925</v>
      </c>
      <c r="B987" s="70" t="n">
        <v>0</v>
      </c>
      <c r="C987" s="70" t="n">
        <v>0</v>
      </c>
      <c r="D987" s="70" t="n">
        <v>0</v>
      </c>
    </row>
    <row r="988" s="60" customFormat="true" ht="18.75" hidden="false" customHeight="true" outlineLevel="0" collapsed="false">
      <c r="A988" s="71" t="s">
        <v>926</v>
      </c>
      <c r="B988" s="70" t="n">
        <v>0</v>
      </c>
      <c r="C988" s="70" t="n">
        <v>0</v>
      </c>
      <c r="D988" s="70" t="n">
        <v>0</v>
      </c>
    </row>
    <row r="989" s="60" customFormat="true" ht="18.75" hidden="false" customHeight="true" outlineLevel="0" collapsed="false">
      <c r="A989" s="71" t="s">
        <v>927</v>
      </c>
      <c r="B989" s="70" t="n">
        <v>7261</v>
      </c>
      <c r="C989" s="70" t="n">
        <v>7701</v>
      </c>
      <c r="D989" s="70" t="n">
        <v>6805</v>
      </c>
    </row>
    <row r="990" s="60" customFormat="true" ht="18.75" hidden="false" customHeight="true" outlineLevel="0" collapsed="false">
      <c r="A990" s="71" t="s">
        <v>928</v>
      </c>
      <c r="B990" s="70" t="n">
        <f aca="false">SUM(B991:B995)</f>
        <v>0</v>
      </c>
      <c r="C990" s="70" t="n">
        <f aca="false">SUM(C991:C995)</f>
        <v>0</v>
      </c>
      <c r="D990" s="70" t="n">
        <f aca="false">SUM(D991:D995)</f>
        <v>0</v>
      </c>
    </row>
    <row r="991" s="60" customFormat="true" ht="18.75" hidden="false" customHeight="true" outlineLevel="0" collapsed="false">
      <c r="A991" s="71" t="s">
        <v>499</v>
      </c>
      <c r="B991" s="70" t="n">
        <v>0</v>
      </c>
      <c r="C991" s="70" t="n">
        <v>0</v>
      </c>
      <c r="D991" s="70" t="n">
        <v>0</v>
      </c>
    </row>
    <row r="992" s="60" customFormat="true" ht="18.75" hidden="false" customHeight="true" outlineLevel="0" collapsed="false">
      <c r="A992" s="71" t="s">
        <v>929</v>
      </c>
      <c r="B992" s="70" t="n">
        <v>0</v>
      </c>
      <c r="C992" s="70" t="n">
        <v>0</v>
      </c>
      <c r="D992" s="70" t="n">
        <v>0</v>
      </c>
    </row>
    <row r="993" s="60" customFormat="true" ht="18.75" hidden="false" customHeight="true" outlineLevel="0" collapsed="false">
      <c r="A993" s="71" t="s">
        <v>930</v>
      </c>
      <c r="B993" s="70" t="n">
        <v>0</v>
      </c>
      <c r="C993" s="70" t="n">
        <v>0</v>
      </c>
      <c r="D993" s="70" t="n">
        <v>0</v>
      </c>
    </row>
    <row r="994" s="60" customFormat="true" ht="18.75" hidden="false" customHeight="true" outlineLevel="0" collapsed="false">
      <c r="A994" s="71" t="s">
        <v>931</v>
      </c>
      <c r="B994" s="70" t="n">
        <v>0</v>
      </c>
      <c r="C994" s="70" t="n">
        <v>0</v>
      </c>
      <c r="D994" s="70" t="n">
        <v>0</v>
      </c>
    </row>
    <row r="995" s="60" customFormat="true" ht="18.75" hidden="false" customHeight="true" outlineLevel="0" collapsed="false">
      <c r="A995" s="71" t="s">
        <v>932</v>
      </c>
      <c r="B995" s="70" t="n">
        <v>0</v>
      </c>
      <c r="C995" s="70" t="n">
        <v>0</v>
      </c>
      <c r="D995" s="70" t="n">
        <v>0</v>
      </c>
    </row>
    <row r="996" s="60" customFormat="true" ht="18.75" hidden="false" customHeight="true" outlineLevel="0" collapsed="false">
      <c r="A996" s="71" t="s">
        <v>933</v>
      </c>
      <c r="B996" s="70" t="n">
        <f aca="false">SUM(B997:B1002)</f>
        <v>645</v>
      </c>
      <c r="C996" s="70" t="n">
        <f aca="false">SUM(C997:C1002)</f>
        <v>682</v>
      </c>
      <c r="D996" s="70" t="n">
        <f aca="false">SUM(D997:D1002)</f>
        <v>619</v>
      </c>
    </row>
    <row r="997" s="60" customFormat="true" ht="18.75" hidden="false" customHeight="true" outlineLevel="0" collapsed="false">
      <c r="A997" s="71" t="s">
        <v>934</v>
      </c>
      <c r="B997" s="70" t="n">
        <v>645</v>
      </c>
      <c r="C997" s="70" t="n">
        <v>682</v>
      </c>
      <c r="D997" s="70" t="n">
        <v>619</v>
      </c>
    </row>
    <row r="998" s="60" customFormat="true" ht="18.75" hidden="false" customHeight="true" outlineLevel="0" collapsed="false">
      <c r="A998" s="71" t="s">
        <v>935</v>
      </c>
      <c r="B998" s="70" t="n">
        <v>0</v>
      </c>
      <c r="C998" s="70" t="n">
        <v>0</v>
      </c>
      <c r="D998" s="70" t="n">
        <v>0</v>
      </c>
    </row>
    <row r="999" s="60" customFormat="true" ht="18.75" hidden="false" customHeight="true" outlineLevel="0" collapsed="false">
      <c r="A999" s="71" t="s">
        <v>936</v>
      </c>
      <c r="B999" s="70" t="n">
        <v>0</v>
      </c>
      <c r="C999" s="70" t="n">
        <v>0</v>
      </c>
      <c r="D999" s="70" t="n">
        <v>0</v>
      </c>
    </row>
    <row r="1000" s="60" customFormat="true" ht="18.75" hidden="false" customHeight="true" outlineLevel="0" collapsed="false">
      <c r="A1000" s="71" t="s">
        <v>937</v>
      </c>
      <c r="B1000" s="70" t="n">
        <v>0</v>
      </c>
      <c r="C1000" s="70" t="n">
        <v>0</v>
      </c>
      <c r="D1000" s="70" t="n">
        <v>0</v>
      </c>
    </row>
    <row r="1001" s="60" customFormat="true" ht="18.75" hidden="false" customHeight="true" outlineLevel="0" collapsed="false">
      <c r="A1001" s="71" t="s">
        <v>938</v>
      </c>
      <c r="B1001" s="70" t="n">
        <v>0</v>
      </c>
      <c r="C1001" s="70" t="n">
        <v>0</v>
      </c>
      <c r="D1001" s="70" t="n">
        <v>0</v>
      </c>
    </row>
    <row r="1002" s="60" customFormat="true" ht="18.75" hidden="false" customHeight="true" outlineLevel="0" collapsed="false">
      <c r="A1002" s="71" t="s">
        <v>939</v>
      </c>
      <c r="B1002" s="70" t="n">
        <v>0</v>
      </c>
      <c r="C1002" s="70" t="n">
        <v>0</v>
      </c>
      <c r="D1002" s="70" t="n">
        <v>0</v>
      </c>
    </row>
    <row r="1003" s="60" customFormat="true" ht="18.75" hidden="false" customHeight="true" outlineLevel="0" collapsed="false">
      <c r="A1003" s="71" t="s">
        <v>940</v>
      </c>
      <c r="B1003" s="70" t="n">
        <f aca="false">SUM(B1004:B1009)</f>
        <v>0</v>
      </c>
      <c r="C1003" s="70" t="n">
        <f aca="false">SUM(C1004:C1009)</f>
        <v>119</v>
      </c>
      <c r="D1003" s="70" t="n">
        <f aca="false">SUM(D1004:D1009)</f>
        <v>119</v>
      </c>
    </row>
    <row r="1004" s="60" customFormat="true" ht="18.75" hidden="false" customHeight="true" outlineLevel="0" collapsed="false">
      <c r="A1004" s="71" t="s">
        <v>941</v>
      </c>
      <c r="B1004" s="70" t="n">
        <v>0</v>
      </c>
      <c r="C1004" s="70" t="n">
        <v>0</v>
      </c>
      <c r="D1004" s="70" t="n">
        <v>0</v>
      </c>
    </row>
    <row r="1005" s="60" customFormat="true" ht="18.75" hidden="false" customHeight="true" outlineLevel="0" collapsed="false">
      <c r="A1005" s="71" t="s">
        <v>942</v>
      </c>
      <c r="B1005" s="70" t="n">
        <v>0</v>
      </c>
      <c r="C1005" s="70" t="n">
        <v>0</v>
      </c>
      <c r="D1005" s="70" t="n">
        <v>0</v>
      </c>
    </row>
    <row r="1006" s="60" customFormat="true" ht="18.75" hidden="false" customHeight="true" outlineLevel="0" collapsed="false">
      <c r="A1006" s="71" t="s">
        <v>943</v>
      </c>
      <c r="B1006" s="70" t="n">
        <v>0</v>
      </c>
      <c r="C1006" s="70" t="n">
        <v>119</v>
      </c>
      <c r="D1006" s="70" t="n">
        <v>119</v>
      </c>
    </row>
    <row r="1007" s="60" customFormat="true" ht="18.75" hidden="false" customHeight="true" outlineLevel="0" collapsed="false">
      <c r="A1007" s="71" t="s">
        <v>944</v>
      </c>
      <c r="B1007" s="70" t="n">
        <v>0</v>
      </c>
      <c r="C1007" s="70" t="n">
        <v>0</v>
      </c>
      <c r="D1007" s="70" t="n">
        <v>0</v>
      </c>
    </row>
    <row r="1008" s="60" customFormat="true" ht="18.75" hidden="false" customHeight="true" outlineLevel="0" collapsed="false">
      <c r="A1008" s="71" t="s">
        <v>945</v>
      </c>
      <c r="B1008" s="70" t="n">
        <v>0</v>
      </c>
      <c r="C1008" s="70" t="n">
        <v>0</v>
      </c>
      <c r="D1008" s="70" t="n">
        <v>0</v>
      </c>
    </row>
    <row r="1009" s="60" customFormat="true" ht="18.75" hidden="false" customHeight="true" outlineLevel="0" collapsed="false">
      <c r="A1009" s="71" t="s">
        <v>946</v>
      </c>
      <c r="B1009" s="70" t="n">
        <v>0</v>
      </c>
      <c r="C1009" s="70" t="n">
        <v>0</v>
      </c>
      <c r="D1009" s="70" t="n">
        <v>0</v>
      </c>
    </row>
    <row r="1010" s="60" customFormat="true" ht="18.75" hidden="false" customHeight="true" outlineLevel="0" collapsed="false">
      <c r="A1010" s="71" t="s">
        <v>947</v>
      </c>
      <c r="B1010" s="70" t="n">
        <f aca="false">SUM(B1011:B1013)</f>
        <v>0</v>
      </c>
      <c r="C1010" s="70" t="n">
        <f aca="false">SUM(C1011:C1013)</f>
        <v>0</v>
      </c>
      <c r="D1010" s="70" t="n">
        <f aca="false">SUM(D1011:D1013)</f>
        <v>0</v>
      </c>
    </row>
    <row r="1011" s="60" customFormat="true" ht="18.75" hidden="false" customHeight="true" outlineLevel="0" collapsed="false">
      <c r="A1011" s="71" t="s">
        <v>948</v>
      </c>
      <c r="B1011" s="70" t="n">
        <v>0</v>
      </c>
      <c r="C1011" s="70" t="n">
        <v>0</v>
      </c>
      <c r="D1011" s="70" t="n">
        <v>0</v>
      </c>
    </row>
    <row r="1012" s="60" customFormat="true" ht="18.75" hidden="false" customHeight="true" outlineLevel="0" collapsed="false">
      <c r="A1012" s="71" t="s">
        <v>949</v>
      </c>
      <c r="B1012" s="70" t="n">
        <v>0</v>
      </c>
      <c r="C1012" s="70" t="n">
        <v>0</v>
      </c>
      <c r="D1012" s="70" t="n">
        <v>0</v>
      </c>
    </row>
    <row r="1013" s="60" customFormat="true" ht="18.75" hidden="false" customHeight="true" outlineLevel="0" collapsed="false">
      <c r="A1013" s="71" t="s">
        <v>950</v>
      </c>
      <c r="B1013" s="70" t="n">
        <v>0</v>
      </c>
      <c r="C1013" s="70" t="n">
        <v>0</v>
      </c>
      <c r="D1013" s="70" t="n">
        <v>0</v>
      </c>
    </row>
    <row r="1014" s="60" customFormat="true" ht="18.75" hidden="false" customHeight="true" outlineLevel="0" collapsed="false">
      <c r="A1014" s="71" t="s">
        <v>951</v>
      </c>
      <c r="B1014" s="70" t="n">
        <f aca="false">SUM(B1015:B1016)</f>
        <v>0</v>
      </c>
      <c r="C1014" s="70" t="n">
        <f aca="false">SUM(C1015:C1016)</f>
        <v>0</v>
      </c>
      <c r="D1014" s="70" t="n">
        <f aca="false">SUM(D1015:D1016)</f>
        <v>0</v>
      </c>
    </row>
    <row r="1015" s="60" customFormat="true" ht="18.75" hidden="false" customHeight="true" outlineLevel="0" collapsed="false">
      <c r="A1015" s="71" t="s">
        <v>952</v>
      </c>
      <c r="B1015" s="70" t="n">
        <v>0</v>
      </c>
      <c r="C1015" s="70" t="n">
        <v>0</v>
      </c>
      <c r="D1015" s="70" t="n">
        <v>0</v>
      </c>
    </row>
    <row r="1016" s="60" customFormat="true" ht="18.75" hidden="false" customHeight="true" outlineLevel="0" collapsed="false">
      <c r="A1016" s="71" t="s">
        <v>953</v>
      </c>
      <c r="B1016" s="70" t="n">
        <v>0</v>
      </c>
      <c r="C1016" s="70" t="n">
        <v>0</v>
      </c>
      <c r="D1016" s="70" t="n">
        <v>0</v>
      </c>
    </row>
    <row r="1017" s="60" customFormat="true" ht="18.75" hidden="false" customHeight="true" outlineLevel="0" collapsed="false">
      <c r="A1017" s="71" t="s">
        <v>954</v>
      </c>
      <c r="B1017" s="70" t="n">
        <f aca="false">SUM(B1018,B1041,B1051,B1061,B1066,B1073,B1078)</f>
        <v>27586</v>
      </c>
      <c r="C1017" s="70" t="n">
        <f aca="false">SUM(C1018,C1041,C1051,C1061,C1066,C1073,C1078)</f>
        <v>33118</v>
      </c>
      <c r="D1017" s="70" t="n">
        <f aca="false">SUM(D1018,D1041,D1051,D1061,D1066,D1073,D1078)</f>
        <v>28002</v>
      </c>
    </row>
    <row r="1018" s="60" customFormat="true" ht="18.75" hidden="false" customHeight="true" outlineLevel="0" collapsed="false">
      <c r="A1018" s="71" t="s">
        <v>955</v>
      </c>
      <c r="B1018" s="70" t="n">
        <f aca="false">SUM(B1019:B1040)</f>
        <v>21768</v>
      </c>
      <c r="C1018" s="70" t="n">
        <f aca="false">SUM(C1019:C1040)</f>
        <v>21827</v>
      </c>
      <c r="D1018" s="70" t="n">
        <f aca="false">SUM(D1019:D1040)</f>
        <v>15825</v>
      </c>
    </row>
    <row r="1019" s="60" customFormat="true" ht="18.75" hidden="false" customHeight="true" outlineLevel="0" collapsed="false">
      <c r="A1019" s="71" t="s">
        <v>167</v>
      </c>
      <c r="B1019" s="70" t="n">
        <v>3387</v>
      </c>
      <c r="C1019" s="70" t="n">
        <v>3346</v>
      </c>
      <c r="D1019" s="70" t="n">
        <v>3256</v>
      </c>
    </row>
    <row r="1020" s="60" customFormat="true" ht="18.75" hidden="false" customHeight="true" outlineLevel="0" collapsed="false">
      <c r="A1020" s="71" t="s">
        <v>168</v>
      </c>
      <c r="B1020" s="70" t="n">
        <v>1590</v>
      </c>
      <c r="C1020" s="70" t="n">
        <v>2006</v>
      </c>
      <c r="D1020" s="70" t="n">
        <v>1800</v>
      </c>
    </row>
    <row r="1021" s="60" customFormat="true" ht="18.75" hidden="false" customHeight="true" outlineLevel="0" collapsed="false">
      <c r="A1021" s="71" t="s">
        <v>169</v>
      </c>
      <c r="B1021" s="70" t="n">
        <v>0</v>
      </c>
      <c r="C1021" s="70" t="n">
        <v>0</v>
      </c>
      <c r="D1021" s="70" t="n">
        <v>0</v>
      </c>
    </row>
    <row r="1022" s="60" customFormat="true" ht="18.75" hidden="false" customHeight="true" outlineLevel="0" collapsed="false">
      <c r="A1022" s="71" t="s">
        <v>956</v>
      </c>
      <c r="B1022" s="70" t="n">
        <v>0</v>
      </c>
      <c r="C1022" s="70" t="n">
        <v>0</v>
      </c>
      <c r="D1022" s="70" t="n">
        <v>45</v>
      </c>
    </row>
    <row r="1023" s="60" customFormat="true" ht="18.75" hidden="false" customHeight="true" outlineLevel="0" collapsed="false">
      <c r="A1023" s="71" t="s">
        <v>957</v>
      </c>
      <c r="B1023" s="70" t="n">
        <v>0</v>
      </c>
      <c r="C1023" s="70" t="n">
        <v>156</v>
      </c>
      <c r="D1023" s="70" t="n">
        <v>153</v>
      </c>
    </row>
    <row r="1024" s="60" customFormat="true" ht="18.75" hidden="false" customHeight="true" outlineLevel="0" collapsed="false">
      <c r="A1024" s="71" t="s">
        <v>958</v>
      </c>
      <c r="B1024" s="70" t="n">
        <v>88</v>
      </c>
      <c r="C1024" s="70" t="n">
        <v>66</v>
      </c>
      <c r="D1024" s="70" t="n">
        <v>51</v>
      </c>
    </row>
    <row r="1025" s="60" customFormat="true" ht="18.75" hidden="false" customHeight="true" outlineLevel="0" collapsed="false">
      <c r="A1025" s="71" t="s">
        <v>959</v>
      </c>
      <c r="B1025" s="70" t="n">
        <v>0</v>
      </c>
      <c r="C1025" s="70" t="n">
        <v>0</v>
      </c>
      <c r="D1025" s="70" t="n">
        <v>0</v>
      </c>
    </row>
    <row r="1026" s="60" customFormat="true" ht="18.75" hidden="false" customHeight="true" outlineLevel="0" collapsed="false">
      <c r="A1026" s="71" t="s">
        <v>960</v>
      </c>
      <c r="B1026" s="70" t="n">
        <v>0</v>
      </c>
      <c r="C1026" s="70" t="n">
        <v>0</v>
      </c>
      <c r="D1026" s="70" t="n">
        <v>0</v>
      </c>
    </row>
    <row r="1027" s="60" customFormat="true" ht="18.75" hidden="false" customHeight="true" outlineLevel="0" collapsed="false">
      <c r="A1027" s="71" t="s">
        <v>961</v>
      </c>
      <c r="B1027" s="70" t="n">
        <v>361</v>
      </c>
      <c r="C1027" s="70" t="n">
        <v>220</v>
      </c>
      <c r="D1027" s="70" t="n">
        <v>191</v>
      </c>
    </row>
    <row r="1028" s="60" customFormat="true" ht="18.75" hidden="false" customHeight="true" outlineLevel="0" collapsed="false">
      <c r="A1028" s="71" t="s">
        <v>962</v>
      </c>
      <c r="B1028" s="70" t="n">
        <v>371</v>
      </c>
      <c r="C1028" s="70" t="n">
        <v>292</v>
      </c>
      <c r="D1028" s="70" t="n">
        <v>210</v>
      </c>
    </row>
    <row r="1029" s="60" customFormat="true" ht="18.75" hidden="false" customHeight="true" outlineLevel="0" collapsed="false">
      <c r="A1029" s="71" t="s">
        <v>963</v>
      </c>
      <c r="B1029" s="70" t="n">
        <v>0</v>
      </c>
      <c r="C1029" s="70" t="n">
        <v>0</v>
      </c>
      <c r="D1029" s="70" t="n">
        <v>0</v>
      </c>
    </row>
    <row r="1030" s="60" customFormat="true" ht="18.75" hidden="false" customHeight="true" outlineLevel="0" collapsed="false">
      <c r="A1030" s="71" t="s">
        <v>964</v>
      </c>
      <c r="B1030" s="70" t="n">
        <v>0</v>
      </c>
      <c r="C1030" s="70" t="n">
        <v>0</v>
      </c>
      <c r="D1030" s="70" t="n">
        <v>0</v>
      </c>
    </row>
    <row r="1031" s="60" customFormat="true" ht="18.75" hidden="false" customHeight="true" outlineLevel="0" collapsed="false">
      <c r="A1031" s="71" t="s">
        <v>965</v>
      </c>
      <c r="B1031" s="70" t="n">
        <v>0</v>
      </c>
      <c r="C1031" s="70" t="n">
        <v>0</v>
      </c>
      <c r="D1031" s="70" t="n">
        <v>0</v>
      </c>
    </row>
    <row r="1032" s="60" customFormat="true" ht="18.75" hidden="false" customHeight="true" outlineLevel="0" collapsed="false">
      <c r="A1032" s="71" t="s">
        <v>966</v>
      </c>
      <c r="B1032" s="70" t="n">
        <v>0</v>
      </c>
      <c r="C1032" s="70" t="n">
        <v>0</v>
      </c>
      <c r="D1032" s="70" t="n">
        <v>0</v>
      </c>
    </row>
    <row r="1033" s="60" customFormat="true" ht="18.75" hidden="false" customHeight="true" outlineLevel="0" collapsed="false">
      <c r="A1033" s="71" t="s">
        <v>967</v>
      </c>
      <c r="B1033" s="70" t="n">
        <v>0</v>
      </c>
      <c r="C1033" s="70" t="n">
        <v>0</v>
      </c>
      <c r="D1033" s="70" t="n">
        <v>0</v>
      </c>
    </row>
    <row r="1034" s="60" customFormat="true" ht="18.75" hidden="false" customHeight="true" outlineLevel="0" collapsed="false">
      <c r="A1034" s="71" t="s">
        <v>968</v>
      </c>
      <c r="B1034" s="70" t="n">
        <v>0</v>
      </c>
      <c r="C1034" s="70" t="n">
        <v>0</v>
      </c>
      <c r="D1034" s="70" t="n">
        <v>0</v>
      </c>
    </row>
    <row r="1035" s="60" customFormat="true" ht="18.75" hidden="false" customHeight="true" outlineLevel="0" collapsed="false">
      <c r="A1035" s="71" t="s">
        <v>969</v>
      </c>
      <c r="B1035" s="70" t="n">
        <v>0</v>
      </c>
      <c r="C1035" s="70" t="n">
        <v>0</v>
      </c>
      <c r="D1035" s="70" t="n">
        <v>0</v>
      </c>
    </row>
    <row r="1036" s="60" customFormat="true" ht="18.75" hidden="false" customHeight="true" outlineLevel="0" collapsed="false">
      <c r="A1036" s="71" t="s">
        <v>970</v>
      </c>
      <c r="B1036" s="70" t="n">
        <v>0</v>
      </c>
      <c r="C1036" s="70" t="n">
        <v>0</v>
      </c>
      <c r="D1036" s="70" t="n">
        <v>0</v>
      </c>
    </row>
    <row r="1037" s="60" customFormat="true" ht="18.75" hidden="false" customHeight="true" outlineLevel="0" collapsed="false">
      <c r="A1037" s="71" t="s">
        <v>971</v>
      </c>
      <c r="B1037" s="70" t="n">
        <v>0</v>
      </c>
      <c r="C1037" s="70" t="n">
        <v>0</v>
      </c>
      <c r="D1037" s="70" t="n">
        <v>0</v>
      </c>
    </row>
    <row r="1038" s="60" customFormat="true" ht="18.75" hidden="false" customHeight="true" outlineLevel="0" collapsed="false">
      <c r="A1038" s="71" t="s">
        <v>972</v>
      </c>
      <c r="B1038" s="70" t="n">
        <v>0</v>
      </c>
      <c r="C1038" s="70" t="n">
        <v>0</v>
      </c>
      <c r="D1038" s="70" t="n">
        <v>0</v>
      </c>
    </row>
    <row r="1039" s="60" customFormat="true" ht="18.75" hidden="false" customHeight="true" outlineLevel="0" collapsed="false">
      <c r="A1039" s="71" t="s">
        <v>973</v>
      </c>
      <c r="B1039" s="70" t="n">
        <v>0</v>
      </c>
      <c r="C1039" s="70" t="n">
        <v>0</v>
      </c>
      <c r="D1039" s="70" t="n">
        <v>0</v>
      </c>
    </row>
    <row r="1040" s="60" customFormat="true" ht="18.75" hidden="false" customHeight="true" outlineLevel="0" collapsed="false">
      <c r="A1040" s="71" t="s">
        <v>974</v>
      </c>
      <c r="B1040" s="70" t="n">
        <v>15971</v>
      </c>
      <c r="C1040" s="70" t="n">
        <v>15741</v>
      </c>
      <c r="D1040" s="70" t="n">
        <v>10119</v>
      </c>
    </row>
    <row r="1041" s="60" customFormat="true" ht="18.75" hidden="false" customHeight="true" outlineLevel="0" collapsed="false">
      <c r="A1041" s="71" t="s">
        <v>975</v>
      </c>
      <c r="B1041" s="70" t="n">
        <f aca="false">SUM(B1042:B1050)</f>
        <v>0</v>
      </c>
      <c r="C1041" s="70" t="n">
        <f aca="false">SUM(C1042:C1050)</f>
        <v>0</v>
      </c>
      <c r="D1041" s="70" t="n">
        <f aca="false">SUM(D1042:D1050)</f>
        <v>0</v>
      </c>
    </row>
    <row r="1042" s="60" customFormat="true" ht="18.75" hidden="false" customHeight="true" outlineLevel="0" collapsed="false">
      <c r="A1042" s="71" t="s">
        <v>167</v>
      </c>
      <c r="B1042" s="70" t="n">
        <v>0</v>
      </c>
      <c r="C1042" s="70" t="n">
        <v>0</v>
      </c>
      <c r="D1042" s="70" t="n">
        <v>0</v>
      </c>
    </row>
    <row r="1043" s="60" customFormat="true" ht="18.75" hidden="false" customHeight="true" outlineLevel="0" collapsed="false">
      <c r="A1043" s="71" t="s">
        <v>168</v>
      </c>
      <c r="B1043" s="70" t="n">
        <v>0</v>
      </c>
      <c r="C1043" s="70" t="n">
        <v>0</v>
      </c>
      <c r="D1043" s="70" t="n">
        <v>0</v>
      </c>
    </row>
    <row r="1044" s="60" customFormat="true" ht="18.75" hidden="false" customHeight="true" outlineLevel="0" collapsed="false">
      <c r="A1044" s="71" t="s">
        <v>169</v>
      </c>
      <c r="B1044" s="70" t="n">
        <v>0</v>
      </c>
      <c r="C1044" s="70" t="n">
        <v>0</v>
      </c>
      <c r="D1044" s="70" t="n">
        <v>0</v>
      </c>
    </row>
    <row r="1045" s="60" customFormat="true" ht="18.75" hidden="false" customHeight="true" outlineLevel="0" collapsed="false">
      <c r="A1045" s="71" t="s">
        <v>976</v>
      </c>
      <c r="B1045" s="70" t="n">
        <v>0</v>
      </c>
      <c r="C1045" s="70" t="n">
        <v>0</v>
      </c>
      <c r="D1045" s="70" t="n">
        <v>0</v>
      </c>
    </row>
    <row r="1046" s="60" customFormat="true" ht="18.75" hidden="false" customHeight="true" outlineLevel="0" collapsed="false">
      <c r="A1046" s="71" t="s">
        <v>977</v>
      </c>
      <c r="B1046" s="70" t="n">
        <v>0</v>
      </c>
      <c r="C1046" s="70" t="n">
        <v>0</v>
      </c>
      <c r="D1046" s="70" t="n">
        <v>0</v>
      </c>
    </row>
    <row r="1047" s="60" customFormat="true" ht="18.75" hidden="false" customHeight="true" outlineLevel="0" collapsed="false">
      <c r="A1047" s="71" t="s">
        <v>978</v>
      </c>
      <c r="B1047" s="70" t="n">
        <v>0</v>
      </c>
      <c r="C1047" s="70" t="n">
        <v>0</v>
      </c>
      <c r="D1047" s="70" t="n">
        <v>0</v>
      </c>
    </row>
    <row r="1048" s="60" customFormat="true" ht="18.75" hidden="false" customHeight="true" outlineLevel="0" collapsed="false">
      <c r="A1048" s="71" t="s">
        <v>979</v>
      </c>
      <c r="B1048" s="70" t="n">
        <v>0</v>
      </c>
      <c r="C1048" s="70" t="n">
        <v>0</v>
      </c>
      <c r="D1048" s="70" t="n">
        <v>0</v>
      </c>
    </row>
    <row r="1049" s="60" customFormat="true" ht="18.75" hidden="false" customHeight="true" outlineLevel="0" collapsed="false">
      <c r="A1049" s="71" t="s">
        <v>980</v>
      </c>
      <c r="B1049" s="70" t="n">
        <v>0</v>
      </c>
      <c r="C1049" s="70" t="n">
        <v>0</v>
      </c>
      <c r="D1049" s="70" t="n">
        <v>0</v>
      </c>
    </row>
    <row r="1050" s="60" customFormat="true" ht="18.75" hidden="false" customHeight="true" outlineLevel="0" collapsed="false">
      <c r="A1050" s="71" t="s">
        <v>981</v>
      </c>
      <c r="B1050" s="70" t="n">
        <v>0</v>
      </c>
      <c r="C1050" s="70" t="n">
        <v>0</v>
      </c>
      <c r="D1050" s="70" t="n">
        <v>0</v>
      </c>
    </row>
    <row r="1051" s="60" customFormat="true" ht="18.75" hidden="false" customHeight="true" outlineLevel="0" collapsed="false">
      <c r="A1051" s="71" t="s">
        <v>982</v>
      </c>
      <c r="B1051" s="70" t="n">
        <f aca="false">SUM(B1052:B1060)</f>
        <v>0</v>
      </c>
      <c r="C1051" s="70" t="n">
        <f aca="false">SUM(C1052:C1060)</f>
        <v>0</v>
      </c>
      <c r="D1051" s="70" t="n">
        <f aca="false">SUM(D1052:D1060)</f>
        <v>0</v>
      </c>
    </row>
    <row r="1052" s="60" customFormat="true" ht="18.75" hidden="false" customHeight="true" outlineLevel="0" collapsed="false">
      <c r="A1052" s="71" t="s">
        <v>167</v>
      </c>
      <c r="B1052" s="70" t="n">
        <v>0</v>
      </c>
      <c r="C1052" s="70" t="n">
        <v>0</v>
      </c>
      <c r="D1052" s="70" t="n">
        <v>0</v>
      </c>
    </row>
    <row r="1053" s="60" customFormat="true" ht="18.75" hidden="false" customHeight="true" outlineLevel="0" collapsed="false">
      <c r="A1053" s="71" t="s">
        <v>168</v>
      </c>
      <c r="B1053" s="70" t="n">
        <v>0</v>
      </c>
      <c r="C1053" s="70" t="n">
        <v>0</v>
      </c>
      <c r="D1053" s="70" t="n">
        <v>0</v>
      </c>
    </row>
    <row r="1054" s="60" customFormat="true" ht="18.75" hidden="false" customHeight="true" outlineLevel="0" collapsed="false">
      <c r="A1054" s="71" t="s">
        <v>169</v>
      </c>
      <c r="B1054" s="70" t="n">
        <v>0</v>
      </c>
      <c r="C1054" s="70" t="n">
        <v>0</v>
      </c>
      <c r="D1054" s="70" t="n">
        <v>0</v>
      </c>
    </row>
    <row r="1055" s="60" customFormat="true" ht="18.75" hidden="false" customHeight="true" outlineLevel="0" collapsed="false">
      <c r="A1055" s="71" t="s">
        <v>983</v>
      </c>
      <c r="B1055" s="70" t="n">
        <v>0</v>
      </c>
      <c r="C1055" s="70" t="n">
        <v>0</v>
      </c>
      <c r="D1055" s="70" t="n">
        <v>0</v>
      </c>
    </row>
    <row r="1056" s="60" customFormat="true" ht="18.75" hidden="false" customHeight="true" outlineLevel="0" collapsed="false">
      <c r="A1056" s="71" t="s">
        <v>984</v>
      </c>
      <c r="B1056" s="70" t="n">
        <v>0</v>
      </c>
      <c r="C1056" s="70" t="n">
        <v>0</v>
      </c>
      <c r="D1056" s="70" t="n">
        <v>0</v>
      </c>
    </row>
    <row r="1057" s="60" customFormat="true" ht="18.75" hidden="false" customHeight="true" outlineLevel="0" collapsed="false">
      <c r="A1057" s="71" t="s">
        <v>985</v>
      </c>
      <c r="B1057" s="70" t="n">
        <v>0</v>
      </c>
      <c r="C1057" s="70" t="n">
        <v>0</v>
      </c>
      <c r="D1057" s="70" t="n">
        <v>0</v>
      </c>
    </row>
    <row r="1058" s="60" customFormat="true" ht="18.75" hidden="false" customHeight="true" outlineLevel="0" collapsed="false">
      <c r="A1058" s="71" t="s">
        <v>986</v>
      </c>
      <c r="B1058" s="70" t="n">
        <v>0</v>
      </c>
      <c r="C1058" s="70" t="n">
        <v>0</v>
      </c>
      <c r="D1058" s="70" t="n">
        <v>0</v>
      </c>
    </row>
    <row r="1059" s="60" customFormat="true" ht="18.75" hidden="false" customHeight="true" outlineLevel="0" collapsed="false">
      <c r="A1059" s="71" t="s">
        <v>987</v>
      </c>
      <c r="B1059" s="70" t="n">
        <v>0</v>
      </c>
      <c r="C1059" s="70" t="n">
        <v>0</v>
      </c>
      <c r="D1059" s="70" t="n">
        <v>0</v>
      </c>
    </row>
    <row r="1060" s="60" customFormat="true" ht="18.75" hidden="false" customHeight="true" outlineLevel="0" collapsed="false">
      <c r="A1060" s="71" t="s">
        <v>988</v>
      </c>
      <c r="B1060" s="70" t="n">
        <v>0</v>
      </c>
      <c r="C1060" s="70" t="n">
        <v>0</v>
      </c>
      <c r="D1060" s="70" t="n">
        <v>0</v>
      </c>
    </row>
    <row r="1061" s="60" customFormat="true" ht="18.75" hidden="false" customHeight="true" outlineLevel="0" collapsed="false">
      <c r="A1061" s="71" t="s">
        <v>989</v>
      </c>
      <c r="B1061" s="70" t="n">
        <f aca="false">SUM(B1062:B1065)</f>
        <v>0</v>
      </c>
      <c r="C1061" s="70" t="n">
        <f aca="false">SUM(C1062:C1065)</f>
        <v>2807</v>
      </c>
      <c r="D1061" s="70" t="n">
        <f aca="false">SUM(D1062:D1065)</f>
        <v>4761</v>
      </c>
    </row>
    <row r="1062" s="60" customFormat="true" ht="18.75" hidden="false" customHeight="true" outlineLevel="0" collapsed="false">
      <c r="A1062" s="71" t="s">
        <v>990</v>
      </c>
      <c r="B1062" s="70" t="n">
        <v>0</v>
      </c>
      <c r="C1062" s="70" t="n">
        <v>2498</v>
      </c>
      <c r="D1062" s="70" t="n">
        <v>4452</v>
      </c>
    </row>
    <row r="1063" s="60" customFormat="true" ht="18.75" hidden="false" customHeight="true" outlineLevel="0" collapsed="false">
      <c r="A1063" s="71" t="s">
        <v>991</v>
      </c>
      <c r="B1063" s="70" t="n">
        <v>0</v>
      </c>
      <c r="C1063" s="70" t="n">
        <v>263</v>
      </c>
      <c r="D1063" s="70" t="n">
        <v>263</v>
      </c>
    </row>
    <row r="1064" s="60" customFormat="true" ht="18.75" hidden="false" customHeight="true" outlineLevel="0" collapsed="false">
      <c r="A1064" s="71" t="s">
        <v>992</v>
      </c>
      <c r="B1064" s="70" t="n">
        <v>0</v>
      </c>
      <c r="C1064" s="70" t="n">
        <v>0</v>
      </c>
      <c r="D1064" s="70" t="n">
        <v>0</v>
      </c>
    </row>
    <row r="1065" s="60" customFormat="true" ht="18.75" hidden="false" customHeight="true" outlineLevel="0" collapsed="false">
      <c r="A1065" s="71" t="s">
        <v>993</v>
      </c>
      <c r="B1065" s="70" t="n">
        <v>0</v>
      </c>
      <c r="C1065" s="70" t="n">
        <v>46</v>
      </c>
      <c r="D1065" s="70" t="n">
        <v>46</v>
      </c>
    </row>
    <row r="1066" s="60" customFormat="true" ht="18.75" hidden="false" customHeight="true" outlineLevel="0" collapsed="false">
      <c r="A1066" s="71" t="s">
        <v>994</v>
      </c>
      <c r="B1066" s="70" t="n">
        <f aca="false">SUM(B1067:B1072)</f>
        <v>0</v>
      </c>
      <c r="C1066" s="70" t="n">
        <f aca="false">SUM(C1067:C1072)</f>
        <v>0</v>
      </c>
      <c r="D1066" s="70" t="n">
        <f aca="false">SUM(D1067:D1072)</f>
        <v>0</v>
      </c>
    </row>
    <row r="1067" s="60" customFormat="true" ht="18.75" hidden="false" customHeight="true" outlineLevel="0" collapsed="false">
      <c r="A1067" s="71" t="s">
        <v>167</v>
      </c>
      <c r="B1067" s="70" t="n">
        <v>0</v>
      </c>
      <c r="C1067" s="70" t="n">
        <v>0</v>
      </c>
      <c r="D1067" s="70" t="n">
        <v>0</v>
      </c>
    </row>
    <row r="1068" s="60" customFormat="true" ht="18.75" hidden="false" customHeight="true" outlineLevel="0" collapsed="false">
      <c r="A1068" s="71" t="s">
        <v>168</v>
      </c>
      <c r="B1068" s="70" t="n">
        <v>0</v>
      </c>
      <c r="C1068" s="70" t="n">
        <v>0</v>
      </c>
      <c r="D1068" s="70" t="n">
        <v>0</v>
      </c>
    </row>
    <row r="1069" s="60" customFormat="true" ht="18.75" hidden="false" customHeight="true" outlineLevel="0" collapsed="false">
      <c r="A1069" s="71" t="s">
        <v>169</v>
      </c>
      <c r="B1069" s="70" t="n">
        <v>0</v>
      </c>
      <c r="C1069" s="70" t="n">
        <v>0</v>
      </c>
      <c r="D1069" s="70" t="n">
        <v>0</v>
      </c>
    </row>
    <row r="1070" s="60" customFormat="true" ht="18.75" hidden="false" customHeight="true" outlineLevel="0" collapsed="false">
      <c r="A1070" s="71" t="s">
        <v>980</v>
      </c>
      <c r="B1070" s="70" t="n">
        <v>0</v>
      </c>
      <c r="C1070" s="70" t="n">
        <v>0</v>
      </c>
      <c r="D1070" s="70" t="n">
        <v>0</v>
      </c>
    </row>
    <row r="1071" s="60" customFormat="true" ht="18.75" hidden="false" customHeight="true" outlineLevel="0" collapsed="false">
      <c r="A1071" s="71" t="s">
        <v>995</v>
      </c>
      <c r="B1071" s="70" t="n">
        <v>0</v>
      </c>
      <c r="C1071" s="70" t="n">
        <v>0</v>
      </c>
      <c r="D1071" s="70" t="n">
        <v>0</v>
      </c>
    </row>
    <row r="1072" s="60" customFormat="true" ht="18.75" hidden="false" customHeight="true" outlineLevel="0" collapsed="false">
      <c r="A1072" s="71" t="s">
        <v>996</v>
      </c>
      <c r="B1072" s="70" t="n">
        <v>0</v>
      </c>
      <c r="C1072" s="70" t="n">
        <v>0</v>
      </c>
      <c r="D1072" s="70" t="n">
        <v>0</v>
      </c>
    </row>
    <row r="1073" s="60" customFormat="true" ht="18.75" hidden="false" customHeight="true" outlineLevel="0" collapsed="false">
      <c r="A1073" s="71" t="s">
        <v>997</v>
      </c>
      <c r="B1073" s="70" t="n">
        <f aca="false">SUM(B1074:B1077)</f>
        <v>946</v>
      </c>
      <c r="C1073" s="70" t="n">
        <f aca="false">SUM(C1074:C1077)</f>
        <v>4314</v>
      </c>
      <c r="D1073" s="70" t="n">
        <f aca="false">SUM(D1074:D1077)</f>
        <v>3301</v>
      </c>
    </row>
    <row r="1074" s="60" customFormat="true" ht="18.75" hidden="false" customHeight="true" outlineLevel="0" collapsed="false">
      <c r="A1074" s="71" t="s">
        <v>998</v>
      </c>
      <c r="B1074" s="70" t="n">
        <v>946</v>
      </c>
      <c r="C1074" s="70" t="n">
        <v>4314</v>
      </c>
      <c r="D1074" s="70" t="n">
        <v>3301</v>
      </c>
    </row>
    <row r="1075" s="60" customFormat="true" ht="18.75" hidden="false" customHeight="true" outlineLevel="0" collapsed="false">
      <c r="A1075" s="71" t="s">
        <v>999</v>
      </c>
      <c r="B1075" s="70" t="n">
        <v>0</v>
      </c>
      <c r="C1075" s="70" t="n">
        <v>0</v>
      </c>
      <c r="D1075" s="70" t="n">
        <v>0</v>
      </c>
    </row>
    <row r="1076" s="60" customFormat="true" ht="18.75" hidden="false" customHeight="true" outlineLevel="0" collapsed="false">
      <c r="A1076" s="71" t="s">
        <v>1000</v>
      </c>
      <c r="B1076" s="70" t="n">
        <v>0</v>
      </c>
      <c r="C1076" s="70" t="n">
        <v>0</v>
      </c>
      <c r="D1076" s="70" t="n">
        <v>0</v>
      </c>
    </row>
    <row r="1077" s="60" customFormat="true" ht="18.75" hidden="false" customHeight="true" outlineLevel="0" collapsed="false">
      <c r="A1077" s="71" t="s">
        <v>1001</v>
      </c>
      <c r="B1077" s="70" t="n">
        <v>0</v>
      </c>
      <c r="C1077" s="70" t="n">
        <v>0</v>
      </c>
      <c r="D1077" s="70" t="n">
        <v>0</v>
      </c>
    </row>
    <row r="1078" s="60" customFormat="true" ht="18.75" hidden="false" customHeight="true" outlineLevel="0" collapsed="false">
      <c r="A1078" s="71" t="s">
        <v>1002</v>
      </c>
      <c r="B1078" s="70" t="n">
        <f aca="false">SUM(B1079:B1080)</f>
        <v>4872</v>
      </c>
      <c r="C1078" s="70" t="n">
        <f aca="false">SUM(C1079:C1080)</f>
        <v>4170</v>
      </c>
      <c r="D1078" s="70" t="n">
        <f aca="false">SUM(D1079:D1080)</f>
        <v>4115</v>
      </c>
    </row>
    <row r="1079" s="60" customFormat="true" ht="18.75" hidden="false" customHeight="true" outlineLevel="0" collapsed="false">
      <c r="A1079" s="71" t="s">
        <v>1003</v>
      </c>
      <c r="B1079" s="70" t="n">
        <v>4860</v>
      </c>
      <c r="C1079" s="70" t="n">
        <v>4160</v>
      </c>
      <c r="D1079" s="70" t="n">
        <v>4115</v>
      </c>
    </row>
    <row r="1080" s="60" customFormat="true" ht="18.75" hidden="false" customHeight="true" outlineLevel="0" collapsed="false">
      <c r="A1080" s="71" t="s">
        <v>1004</v>
      </c>
      <c r="B1080" s="70" t="n">
        <v>12</v>
      </c>
      <c r="C1080" s="70" t="n">
        <v>10</v>
      </c>
      <c r="D1080" s="70" t="n">
        <v>0</v>
      </c>
    </row>
    <row r="1081" s="60" customFormat="true" ht="18.75" hidden="false" customHeight="true" outlineLevel="0" collapsed="false">
      <c r="A1081" s="71" t="s">
        <v>1005</v>
      </c>
      <c r="B1081" s="70" t="n">
        <f aca="false">SUM(B1082,B1092,B1108,B1113,B1127,B1136,B1143,B1150)</f>
        <v>99649</v>
      </c>
      <c r="C1081" s="70" t="n">
        <f aca="false">SUM(C1082,C1092,C1108,C1113,C1127,C1136,C1143,C1150)</f>
        <v>78488</v>
      </c>
      <c r="D1081" s="70" t="n">
        <f aca="false">SUM(D1082,D1092,D1108,D1113,D1127,D1136,D1143,D1150)</f>
        <v>79131</v>
      </c>
    </row>
    <row r="1082" s="60" customFormat="true" ht="18.75" hidden="false" customHeight="true" outlineLevel="0" collapsed="false">
      <c r="A1082" s="71" t="s">
        <v>1006</v>
      </c>
      <c r="B1082" s="70" t="n">
        <f aca="false">SUM(B1083:B1091)</f>
        <v>0</v>
      </c>
      <c r="C1082" s="70" t="n">
        <f aca="false">SUM(C1083:C1091)</f>
        <v>0</v>
      </c>
      <c r="D1082" s="70" t="n">
        <f aca="false">SUM(D1083:D1091)</f>
        <v>0</v>
      </c>
    </row>
    <row r="1083" s="60" customFormat="true" ht="18.75" hidden="false" customHeight="true" outlineLevel="0" collapsed="false">
      <c r="A1083" s="71" t="s">
        <v>167</v>
      </c>
      <c r="B1083" s="70" t="n">
        <v>0</v>
      </c>
      <c r="C1083" s="70" t="n">
        <v>0</v>
      </c>
      <c r="D1083" s="70" t="n">
        <v>0</v>
      </c>
    </row>
    <row r="1084" s="60" customFormat="true" ht="18.75" hidden="false" customHeight="true" outlineLevel="0" collapsed="false">
      <c r="A1084" s="71" t="s">
        <v>168</v>
      </c>
      <c r="B1084" s="70" t="n">
        <v>0</v>
      </c>
      <c r="C1084" s="70" t="n">
        <v>0</v>
      </c>
      <c r="D1084" s="70" t="n">
        <v>0</v>
      </c>
    </row>
    <row r="1085" s="60" customFormat="true" ht="18.75" hidden="false" customHeight="true" outlineLevel="0" collapsed="false">
      <c r="A1085" s="71" t="s">
        <v>169</v>
      </c>
      <c r="B1085" s="70" t="n">
        <v>0</v>
      </c>
      <c r="C1085" s="70" t="n">
        <v>0</v>
      </c>
      <c r="D1085" s="70" t="n">
        <v>0</v>
      </c>
    </row>
    <row r="1086" s="60" customFormat="true" ht="18.75" hidden="false" customHeight="true" outlineLevel="0" collapsed="false">
      <c r="A1086" s="71" t="s">
        <v>1007</v>
      </c>
      <c r="B1086" s="70" t="n">
        <v>0</v>
      </c>
      <c r="C1086" s="70" t="n">
        <v>0</v>
      </c>
      <c r="D1086" s="70" t="n">
        <v>0</v>
      </c>
    </row>
    <row r="1087" s="60" customFormat="true" ht="18.75" hidden="false" customHeight="true" outlineLevel="0" collapsed="false">
      <c r="A1087" s="71" t="s">
        <v>1008</v>
      </c>
      <c r="B1087" s="70" t="n">
        <v>0</v>
      </c>
      <c r="C1087" s="70" t="n">
        <v>0</v>
      </c>
      <c r="D1087" s="70" t="n">
        <v>0</v>
      </c>
    </row>
    <row r="1088" s="60" customFormat="true" ht="18.75" hidden="false" customHeight="true" outlineLevel="0" collapsed="false">
      <c r="A1088" s="71" t="s">
        <v>1009</v>
      </c>
      <c r="B1088" s="70" t="n">
        <v>0</v>
      </c>
      <c r="C1088" s="70" t="n">
        <v>0</v>
      </c>
      <c r="D1088" s="70" t="n">
        <v>0</v>
      </c>
    </row>
    <row r="1089" s="60" customFormat="true" ht="18.75" hidden="false" customHeight="true" outlineLevel="0" collapsed="false">
      <c r="A1089" s="71" t="s">
        <v>1010</v>
      </c>
      <c r="B1089" s="70" t="n">
        <v>0</v>
      </c>
      <c r="C1089" s="70" t="n">
        <v>0</v>
      </c>
      <c r="D1089" s="70" t="n">
        <v>0</v>
      </c>
    </row>
    <row r="1090" s="60" customFormat="true" ht="18.75" hidden="false" customHeight="true" outlineLevel="0" collapsed="false">
      <c r="A1090" s="71" t="s">
        <v>1011</v>
      </c>
      <c r="B1090" s="70" t="n">
        <v>0</v>
      </c>
      <c r="C1090" s="70" t="n">
        <v>0</v>
      </c>
      <c r="D1090" s="70" t="n">
        <v>0</v>
      </c>
    </row>
    <row r="1091" s="60" customFormat="true" ht="18.75" hidden="false" customHeight="true" outlineLevel="0" collapsed="false">
      <c r="A1091" s="71" t="s">
        <v>1012</v>
      </c>
      <c r="B1091" s="70" t="n">
        <v>0</v>
      </c>
      <c r="C1091" s="70" t="n">
        <v>0</v>
      </c>
      <c r="D1091" s="70" t="n">
        <v>0</v>
      </c>
    </row>
    <row r="1092" s="60" customFormat="true" ht="18.75" hidden="false" customHeight="true" outlineLevel="0" collapsed="false">
      <c r="A1092" s="71" t="s">
        <v>1013</v>
      </c>
      <c r="B1092" s="70" t="n">
        <f aca="false">SUM(B1093:B1107)</f>
        <v>0</v>
      </c>
      <c r="C1092" s="70" t="n">
        <f aca="false">SUM(C1093:C1107)</f>
        <v>0</v>
      </c>
      <c r="D1092" s="70" t="n">
        <f aca="false">SUM(D1093:D1107)</f>
        <v>0</v>
      </c>
    </row>
    <row r="1093" s="60" customFormat="true" ht="18.75" hidden="false" customHeight="true" outlineLevel="0" collapsed="false">
      <c r="A1093" s="71" t="s">
        <v>167</v>
      </c>
      <c r="B1093" s="70" t="n">
        <v>0</v>
      </c>
      <c r="C1093" s="70" t="n">
        <v>0</v>
      </c>
      <c r="D1093" s="70" t="n">
        <v>0</v>
      </c>
    </row>
    <row r="1094" s="60" customFormat="true" ht="18.75" hidden="false" customHeight="true" outlineLevel="0" collapsed="false">
      <c r="A1094" s="71" t="s">
        <v>168</v>
      </c>
      <c r="B1094" s="70" t="n">
        <v>0</v>
      </c>
      <c r="C1094" s="70" t="n">
        <v>0</v>
      </c>
      <c r="D1094" s="70" t="n">
        <v>0</v>
      </c>
    </row>
    <row r="1095" s="60" customFormat="true" ht="18.75" hidden="false" customHeight="true" outlineLevel="0" collapsed="false">
      <c r="A1095" s="71" t="s">
        <v>169</v>
      </c>
      <c r="B1095" s="70" t="n">
        <v>0</v>
      </c>
      <c r="C1095" s="70" t="n">
        <v>0</v>
      </c>
      <c r="D1095" s="70" t="n">
        <v>0</v>
      </c>
    </row>
    <row r="1096" s="60" customFormat="true" ht="18.75" hidden="false" customHeight="true" outlineLevel="0" collapsed="false">
      <c r="A1096" s="71" t="s">
        <v>1014</v>
      </c>
      <c r="B1096" s="70" t="n">
        <v>0</v>
      </c>
      <c r="C1096" s="70" t="n">
        <v>0</v>
      </c>
      <c r="D1096" s="70" t="n">
        <v>0</v>
      </c>
    </row>
    <row r="1097" s="60" customFormat="true" ht="18.75" hidden="false" customHeight="true" outlineLevel="0" collapsed="false">
      <c r="A1097" s="71" t="s">
        <v>1015</v>
      </c>
      <c r="B1097" s="70" t="n">
        <v>0</v>
      </c>
      <c r="C1097" s="70" t="n">
        <v>0</v>
      </c>
      <c r="D1097" s="70" t="n">
        <v>0</v>
      </c>
    </row>
    <row r="1098" s="60" customFormat="true" ht="18.75" hidden="false" customHeight="true" outlineLevel="0" collapsed="false">
      <c r="A1098" s="71" t="s">
        <v>1016</v>
      </c>
      <c r="B1098" s="70" t="n">
        <v>0</v>
      </c>
      <c r="C1098" s="70" t="n">
        <v>0</v>
      </c>
      <c r="D1098" s="70" t="n">
        <v>0</v>
      </c>
    </row>
    <row r="1099" s="60" customFormat="true" ht="18.75" hidden="false" customHeight="true" outlineLevel="0" collapsed="false">
      <c r="A1099" s="71" t="s">
        <v>1017</v>
      </c>
      <c r="B1099" s="70" t="n">
        <v>0</v>
      </c>
      <c r="C1099" s="70" t="n">
        <v>0</v>
      </c>
      <c r="D1099" s="70" t="n">
        <v>0</v>
      </c>
    </row>
    <row r="1100" s="60" customFormat="true" ht="18.75" hidden="false" customHeight="true" outlineLevel="0" collapsed="false">
      <c r="A1100" s="71" t="s">
        <v>1018</v>
      </c>
      <c r="B1100" s="70" t="n">
        <v>0</v>
      </c>
      <c r="C1100" s="70" t="n">
        <v>0</v>
      </c>
      <c r="D1100" s="70" t="n">
        <v>0</v>
      </c>
    </row>
    <row r="1101" s="60" customFormat="true" ht="18.75" hidden="false" customHeight="true" outlineLevel="0" collapsed="false">
      <c r="A1101" s="71" t="s">
        <v>1019</v>
      </c>
      <c r="B1101" s="70" t="n">
        <v>0</v>
      </c>
      <c r="C1101" s="70" t="n">
        <v>0</v>
      </c>
      <c r="D1101" s="70" t="n">
        <v>0</v>
      </c>
    </row>
    <row r="1102" s="60" customFormat="true" ht="18.75" hidden="false" customHeight="true" outlineLevel="0" collapsed="false">
      <c r="A1102" s="71" t="s">
        <v>1020</v>
      </c>
      <c r="B1102" s="70" t="n">
        <v>0</v>
      </c>
      <c r="C1102" s="70" t="n">
        <v>0</v>
      </c>
      <c r="D1102" s="70" t="n">
        <v>0</v>
      </c>
    </row>
    <row r="1103" s="60" customFormat="true" ht="18.75" hidden="false" customHeight="true" outlineLevel="0" collapsed="false">
      <c r="A1103" s="71" t="s">
        <v>1021</v>
      </c>
      <c r="B1103" s="70" t="n">
        <v>0</v>
      </c>
      <c r="C1103" s="70" t="n">
        <v>0</v>
      </c>
      <c r="D1103" s="70" t="n">
        <v>0</v>
      </c>
    </row>
    <row r="1104" s="60" customFormat="true" ht="18.75" hidden="false" customHeight="true" outlineLevel="0" collapsed="false">
      <c r="A1104" s="71" t="s">
        <v>1022</v>
      </c>
      <c r="B1104" s="70" t="n">
        <v>0</v>
      </c>
      <c r="C1104" s="70" t="n">
        <v>0</v>
      </c>
      <c r="D1104" s="70" t="n">
        <v>0</v>
      </c>
    </row>
    <row r="1105" s="60" customFormat="true" ht="18.75" hidden="false" customHeight="true" outlineLevel="0" collapsed="false">
      <c r="A1105" s="71" t="s">
        <v>1023</v>
      </c>
      <c r="B1105" s="70" t="n">
        <v>0</v>
      </c>
      <c r="C1105" s="70" t="n">
        <v>0</v>
      </c>
      <c r="D1105" s="70" t="n">
        <v>0</v>
      </c>
    </row>
    <row r="1106" s="60" customFormat="true" ht="18.75" hidden="false" customHeight="true" outlineLevel="0" collapsed="false">
      <c r="A1106" s="71" t="s">
        <v>1024</v>
      </c>
      <c r="B1106" s="70" t="n">
        <v>0</v>
      </c>
      <c r="C1106" s="70" t="n">
        <v>0</v>
      </c>
      <c r="D1106" s="70" t="n">
        <v>0</v>
      </c>
    </row>
    <row r="1107" s="60" customFormat="true" ht="18.75" hidden="false" customHeight="true" outlineLevel="0" collapsed="false">
      <c r="A1107" s="71" t="s">
        <v>1025</v>
      </c>
      <c r="B1107" s="70" t="n">
        <v>0</v>
      </c>
      <c r="C1107" s="70" t="n">
        <v>0</v>
      </c>
      <c r="D1107" s="70" t="n">
        <v>0</v>
      </c>
    </row>
    <row r="1108" s="60" customFormat="true" ht="18.75" hidden="false" customHeight="true" outlineLevel="0" collapsed="false">
      <c r="A1108" s="71" t="s">
        <v>1026</v>
      </c>
      <c r="B1108" s="70" t="n">
        <f aca="false">SUM(B1109:B1112)</f>
        <v>10</v>
      </c>
      <c r="C1108" s="70" t="n">
        <f aca="false">SUM(C1109:C1112)</f>
        <v>5</v>
      </c>
      <c r="D1108" s="70" t="n">
        <f aca="false">SUM(D1109:D1112)</f>
        <v>3</v>
      </c>
    </row>
    <row r="1109" s="60" customFormat="true" ht="18.75" hidden="false" customHeight="true" outlineLevel="0" collapsed="false">
      <c r="A1109" s="71" t="s">
        <v>167</v>
      </c>
      <c r="B1109" s="70" t="n">
        <v>0</v>
      </c>
      <c r="C1109" s="70" t="n">
        <v>0</v>
      </c>
      <c r="D1109" s="70" t="n">
        <v>0</v>
      </c>
    </row>
    <row r="1110" s="60" customFormat="true" ht="18.75" hidden="false" customHeight="true" outlineLevel="0" collapsed="false">
      <c r="A1110" s="71" t="s">
        <v>168</v>
      </c>
      <c r="B1110" s="70" t="n">
        <v>0</v>
      </c>
      <c r="C1110" s="70" t="n">
        <v>0</v>
      </c>
      <c r="D1110" s="70" t="n">
        <v>0</v>
      </c>
    </row>
    <row r="1111" s="60" customFormat="true" ht="18.75" hidden="false" customHeight="true" outlineLevel="0" collapsed="false">
      <c r="A1111" s="71" t="s">
        <v>169</v>
      </c>
      <c r="B1111" s="70" t="n">
        <v>0</v>
      </c>
      <c r="C1111" s="70" t="n">
        <v>0</v>
      </c>
      <c r="D1111" s="70" t="n">
        <v>0</v>
      </c>
    </row>
    <row r="1112" s="60" customFormat="true" ht="18.75" hidden="false" customHeight="true" outlineLevel="0" collapsed="false">
      <c r="A1112" s="71" t="s">
        <v>1027</v>
      </c>
      <c r="B1112" s="70" t="n">
        <v>10</v>
      </c>
      <c r="C1112" s="70" t="n">
        <v>5</v>
      </c>
      <c r="D1112" s="70" t="n">
        <v>3</v>
      </c>
    </row>
    <row r="1113" s="60" customFormat="true" ht="18.75" hidden="false" customHeight="true" outlineLevel="0" collapsed="false">
      <c r="A1113" s="71" t="s">
        <v>1028</v>
      </c>
      <c r="B1113" s="70" t="n">
        <f aca="false">SUM(B1114:B1126)</f>
        <v>45457</v>
      </c>
      <c r="C1113" s="70" t="n">
        <f aca="false">SUM(C1114:C1126)</f>
        <v>23695</v>
      </c>
      <c r="D1113" s="70" t="n">
        <f aca="false">SUM(D1114:D1126)</f>
        <v>23905</v>
      </c>
    </row>
    <row r="1114" s="60" customFormat="true" ht="18.75" hidden="false" customHeight="true" outlineLevel="0" collapsed="false">
      <c r="A1114" s="71" t="s">
        <v>167</v>
      </c>
      <c r="B1114" s="70" t="n">
        <v>0</v>
      </c>
      <c r="C1114" s="70" t="n">
        <v>0</v>
      </c>
      <c r="D1114" s="70" t="n">
        <v>0</v>
      </c>
    </row>
    <row r="1115" s="60" customFormat="true" ht="18.75" hidden="false" customHeight="true" outlineLevel="0" collapsed="false">
      <c r="A1115" s="71" t="s">
        <v>168</v>
      </c>
      <c r="B1115" s="70" t="n">
        <v>0</v>
      </c>
      <c r="C1115" s="70" t="n">
        <v>0</v>
      </c>
      <c r="D1115" s="70" t="n">
        <v>0</v>
      </c>
    </row>
    <row r="1116" s="60" customFormat="true" ht="18.75" hidden="false" customHeight="true" outlineLevel="0" collapsed="false">
      <c r="A1116" s="71" t="s">
        <v>169</v>
      </c>
      <c r="B1116" s="70" t="n">
        <v>0</v>
      </c>
      <c r="C1116" s="70" t="n">
        <v>0</v>
      </c>
      <c r="D1116" s="70" t="n">
        <v>0</v>
      </c>
    </row>
    <row r="1117" s="60" customFormat="true" ht="18.75" hidden="false" customHeight="true" outlineLevel="0" collapsed="false">
      <c r="A1117" s="71" t="s">
        <v>1029</v>
      </c>
      <c r="B1117" s="70" t="n">
        <v>0</v>
      </c>
      <c r="C1117" s="70" t="n">
        <v>0</v>
      </c>
      <c r="D1117" s="70" t="n">
        <v>0</v>
      </c>
    </row>
    <row r="1118" s="60" customFormat="true" ht="18.75" hidden="false" customHeight="true" outlineLevel="0" collapsed="false">
      <c r="A1118" s="71" t="s">
        <v>1030</v>
      </c>
      <c r="B1118" s="70" t="n">
        <v>0</v>
      </c>
      <c r="C1118" s="70" t="n">
        <v>0</v>
      </c>
      <c r="D1118" s="70" t="n">
        <v>0</v>
      </c>
    </row>
    <row r="1119" s="60" customFormat="true" ht="18.75" hidden="false" customHeight="true" outlineLevel="0" collapsed="false">
      <c r="A1119" s="71" t="s">
        <v>1031</v>
      </c>
      <c r="B1119" s="70" t="n">
        <v>0</v>
      </c>
      <c r="C1119" s="70" t="n">
        <v>0</v>
      </c>
      <c r="D1119" s="70" t="n">
        <v>0</v>
      </c>
    </row>
    <row r="1120" s="60" customFormat="true" ht="18.75" hidden="false" customHeight="true" outlineLevel="0" collapsed="false">
      <c r="A1120" s="71" t="s">
        <v>1032</v>
      </c>
      <c r="B1120" s="70" t="n">
        <v>37</v>
      </c>
      <c r="C1120" s="70" t="n">
        <v>36</v>
      </c>
      <c r="D1120" s="70" t="n">
        <v>35</v>
      </c>
    </row>
    <row r="1121" s="60" customFormat="true" ht="18.75" hidden="false" customHeight="true" outlineLevel="0" collapsed="false">
      <c r="A1121" s="71" t="s">
        <v>1033</v>
      </c>
      <c r="B1121" s="70" t="n">
        <v>0</v>
      </c>
      <c r="C1121" s="70" t="n">
        <v>0</v>
      </c>
      <c r="D1121" s="70" t="n">
        <v>0</v>
      </c>
    </row>
    <row r="1122" s="60" customFormat="true" ht="18.75" hidden="false" customHeight="true" outlineLevel="0" collapsed="false">
      <c r="A1122" s="71" t="s">
        <v>1034</v>
      </c>
      <c r="B1122" s="70" t="n">
        <v>44200</v>
      </c>
      <c r="C1122" s="70" t="n">
        <v>22700</v>
      </c>
      <c r="D1122" s="70" t="n">
        <v>22700</v>
      </c>
    </row>
    <row r="1123" s="60" customFormat="true" ht="18.75" hidden="false" customHeight="true" outlineLevel="0" collapsed="false">
      <c r="A1123" s="71" t="s">
        <v>1035</v>
      </c>
      <c r="B1123" s="70" t="n">
        <v>0</v>
      </c>
      <c r="C1123" s="70" t="n">
        <v>0</v>
      </c>
      <c r="D1123" s="70" t="n">
        <v>0</v>
      </c>
    </row>
    <row r="1124" s="60" customFormat="true" ht="18.75" hidden="false" customHeight="true" outlineLevel="0" collapsed="false">
      <c r="A1124" s="71" t="s">
        <v>980</v>
      </c>
      <c r="B1124" s="70" t="n">
        <v>0</v>
      </c>
      <c r="C1124" s="70" t="n">
        <v>0</v>
      </c>
      <c r="D1124" s="70" t="n">
        <v>0</v>
      </c>
    </row>
    <row r="1125" s="60" customFormat="true" ht="18.75" hidden="false" customHeight="true" outlineLevel="0" collapsed="false">
      <c r="A1125" s="71" t="s">
        <v>1036</v>
      </c>
      <c r="B1125" s="70" t="n">
        <v>0</v>
      </c>
      <c r="C1125" s="70" t="n">
        <v>0</v>
      </c>
      <c r="D1125" s="70" t="n">
        <v>0</v>
      </c>
    </row>
    <row r="1126" s="60" customFormat="true" ht="18.75" hidden="false" customHeight="true" outlineLevel="0" collapsed="false">
      <c r="A1126" s="71" t="s">
        <v>1037</v>
      </c>
      <c r="B1126" s="70" t="n">
        <v>1220</v>
      </c>
      <c r="C1126" s="70" t="n">
        <v>959</v>
      </c>
      <c r="D1126" s="70" t="n">
        <v>1170</v>
      </c>
    </row>
    <row r="1127" s="60" customFormat="true" ht="18.75" hidden="false" customHeight="true" outlineLevel="0" collapsed="false">
      <c r="A1127" s="71" t="s">
        <v>1038</v>
      </c>
      <c r="B1127" s="70" t="n">
        <f aca="false">SUM(B1128:B1135)</f>
        <v>1861</v>
      </c>
      <c r="C1127" s="70" t="n">
        <f aca="false">SUM(C1128:C1135)</f>
        <v>1976</v>
      </c>
      <c r="D1127" s="70" t="n">
        <f aca="false">SUM(D1128:D1135)</f>
        <v>1697</v>
      </c>
    </row>
    <row r="1128" s="60" customFormat="true" ht="18.75" hidden="false" customHeight="true" outlineLevel="0" collapsed="false">
      <c r="A1128" s="71" t="s">
        <v>167</v>
      </c>
      <c r="B1128" s="70" t="n">
        <v>346</v>
      </c>
      <c r="C1128" s="70" t="n">
        <v>448</v>
      </c>
      <c r="D1128" s="70" t="n">
        <v>406</v>
      </c>
    </row>
    <row r="1129" s="60" customFormat="true" ht="18.75" hidden="false" customHeight="true" outlineLevel="0" collapsed="false">
      <c r="A1129" s="71" t="s">
        <v>168</v>
      </c>
      <c r="B1129" s="70" t="n">
        <v>20</v>
      </c>
      <c r="C1129" s="70" t="n">
        <v>20</v>
      </c>
      <c r="D1129" s="70" t="n">
        <v>18</v>
      </c>
    </row>
    <row r="1130" s="60" customFormat="true" ht="18.75" hidden="false" customHeight="true" outlineLevel="0" collapsed="false">
      <c r="A1130" s="71" t="s">
        <v>169</v>
      </c>
      <c r="B1130" s="70" t="n">
        <v>0</v>
      </c>
      <c r="C1130" s="70" t="n">
        <v>0</v>
      </c>
      <c r="D1130" s="70" t="n">
        <v>0</v>
      </c>
    </row>
    <row r="1131" s="60" customFormat="true" ht="18.75" hidden="false" customHeight="true" outlineLevel="0" collapsed="false">
      <c r="A1131" s="71" t="s">
        <v>1039</v>
      </c>
      <c r="B1131" s="70" t="n">
        <v>0</v>
      </c>
      <c r="C1131" s="70" t="n">
        <v>0</v>
      </c>
      <c r="D1131" s="70" t="n">
        <v>0</v>
      </c>
    </row>
    <row r="1132" s="60" customFormat="true" ht="18.75" hidden="false" customHeight="true" outlineLevel="0" collapsed="false">
      <c r="A1132" s="71" t="s">
        <v>1040</v>
      </c>
      <c r="B1132" s="70" t="n">
        <v>576</v>
      </c>
      <c r="C1132" s="70" t="n">
        <v>563</v>
      </c>
      <c r="D1132" s="70" t="n">
        <v>504</v>
      </c>
    </row>
    <row r="1133" s="60" customFormat="true" ht="18.75" hidden="false" customHeight="true" outlineLevel="0" collapsed="false">
      <c r="A1133" s="71" t="s">
        <v>1041</v>
      </c>
      <c r="B1133" s="70" t="n">
        <v>189</v>
      </c>
      <c r="C1133" s="70" t="n">
        <v>177</v>
      </c>
      <c r="D1133" s="70" t="n">
        <v>147</v>
      </c>
    </row>
    <row r="1134" s="60" customFormat="true" ht="18.75" hidden="false" customHeight="true" outlineLevel="0" collapsed="false">
      <c r="A1134" s="71" t="s">
        <v>1042</v>
      </c>
      <c r="B1134" s="70" t="n">
        <v>0</v>
      </c>
      <c r="C1134" s="70" t="n">
        <v>0</v>
      </c>
      <c r="D1134" s="70" t="n">
        <v>0</v>
      </c>
    </row>
    <row r="1135" s="60" customFormat="true" ht="18.75" hidden="false" customHeight="true" outlineLevel="0" collapsed="false">
      <c r="A1135" s="71" t="s">
        <v>1043</v>
      </c>
      <c r="B1135" s="70" t="n">
        <v>730</v>
      </c>
      <c r="C1135" s="70" t="n">
        <v>768</v>
      </c>
      <c r="D1135" s="70" t="n">
        <v>622</v>
      </c>
    </row>
    <row r="1136" s="60" customFormat="true" ht="18.75" hidden="false" customHeight="true" outlineLevel="0" collapsed="false">
      <c r="A1136" s="71" t="s">
        <v>1044</v>
      </c>
      <c r="B1136" s="70" t="n">
        <f aca="false">SUM(B1137:B1142)</f>
        <v>49</v>
      </c>
      <c r="C1136" s="70" t="n">
        <f aca="false">SUM(C1137:C1142)</f>
        <v>20033</v>
      </c>
      <c r="D1136" s="70" t="n">
        <f aca="false">SUM(D1137:D1142)</f>
        <v>20031</v>
      </c>
    </row>
    <row r="1137" s="60" customFormat="true" ht="18.75" hidden="false" customHeight="true" outlineLevel="0" collapsed="false">
      <c r="A1137" s="71" t="s">
        <v>167</v>
      </c>
      <c r="B1137" s="70" t="n">
        <v>0</v>
      </c>
      <c r="C1137" s="70" t="n">
        <v>0</v>
      </c>
      <c r="D1137" s="70" t="n">
        <v>0</v>
      </c>
    </row>
    <row r="1138" s="60" customFormat="true" ht="18.75" hidden="false" customHeight="true" outlineLevel="0" collapsed="false">
      <c r="A1138" s="71" t="s">
        <v>168</v>
      </c>
      <c r="B1138" s="70" t="n">
        <v>0</v>
      </c>
      <c r="C1138" s="70" t="n">
        <v>0</v>
      </c>
      <c r="D1138" s="70" t="n">
        <v>0</v>
      </c>
    </row>
    <row r="1139" s="60" customFormat="true" ht="18.75" hidden="false" customHeight="true" outlineLevel="0" collapsed="false">
      <c r="A1139" s="71" t="s">
        <v>169</v>
      </c>
      <c r="B1139" s="70" t="n">
        <v>0</v>
      </c>
      <c r="C1139" s="70" t="n">
        <v>0</v>
      </c>
      <c r="D1139" s="70" t="n">
        <v>0</v>
      </c>
    </row>
    <row r="1140" s="60" customFormat="true" ht="18.75" hidden="false" customHeight="true" outlineLevel="0" collapsed="false">
      <c r="A1140" s="71" t="s">
        <v>1045</v>
      </c>
      <c r="B1140" s="70" t="n">
        <v>0</v>
      </c>
      <c r="C1140" s="70" t="n">
        <v>0</v>
      </c>
      <c r="D1140" s="70" t="n">
        <v>0</v>
      </c>
    </row>
    <row r="1141" s="60" customFormat="true" ht="18.75" hidden="false" customHeight="true" outlineLevel="0" collapsed="false">
      <c r="A1141" s="71" t="s">
        <v>1046</v>
      </c>
      <c r="B1141" s="70" t="n">
        <v>0</v>
      </c>
      <c r="C1141" s="70" t="n">
        <v>0</v>
      </c>
      <c r="D1141" s="70" t="n">
        <v>0</v>
      </c>
    </row>
    <row r="1142" s="60" customFormat="true" ht="18.75" hidden="false" customHeight="true" outlineLevel="0" collapsed="false">
      <c r="A1142" s="71" t="s">
        <v>1047</v>
      </c>
      <c r="B1142" s="70" t="n">
        <v>49</v>
      </c>
      <c r="C1142" s="70" t="n">
        <v>20033</v>
      </c>
      <c r="D1142" s="70" t="n">
        <v>20031</v>
      </c>
    </row>
    <row r="1143" s="60" customFormat="true" ht="18.75" hidden="false" customHeight="true" outlineLevel="0" collapsed="false">
      <c r="A1143" s="71" t="s">
        <v>1048</v>
      </c>
      <c r="B1143" s="70" t="n">
        <f aca="false">SUM(B1144:B1149)</f>
        <v>3504</v>
      </c>
      <c r="C1143" s="70" t="n">
        <f aca="false">SUM(C1144:C1149)</f>
        <v>5489</v>
      </c>
      <c r="D1143" s="70" t="n">
        <f aca="false">SUM(D1144:D1149)</f>
        <v>5507</v>
      </c>
    </row>
    <row r="1144" s="60" customFormat="true" ht="18.75" hidden="false" customHeight="true" outlineLevel="0" collapsed="false">
      <c r="A1144" s="71" t="s">
        <v>167</v>
      </c>
      <c r="B1144" s="70" t="n">
        <v>0</v>
      </c>
      <c r="C1144" s="70" t="n">
        <v>0</v>
      </c>
      <c r="D1144" s="70" t="n">
        <v>0</v>
      </c>
    </row>
    <row r="1145" s="60" customFormat="true" ht="18.75" hidden="false" customHeight="true" outlineLevel="0" collapsed="false">
      <c r="A1145" s="71" t="s">
        <v>168</v>
      </c>
      <c r="B1145" s="70" t="n">
        <v>0</v>
      </c>
      <c r="C1145" s="70" t="n">
        <v>0</v>
      </c>
      <c r="D1145" s="70" t="n">
        <v>0</v>
      </c>
    </row>
    <row r="1146" s="60" customFormat="true" ht="18.75" hidden="false" customHeight="true" outlineLevel="0" collapsed="false">
      <c r="A1146" s="71" t="s">
        <v>169</v>
      </c>
      <c r="B1146" s="70" t="n">
        <v>0</v>
      </c>
      <c r="C1146" s="70" t="n">
        <v>0</v>
      </c>
      <c r="D1146" s="70" t="n">
        <v>0</v>
      </c>
    </row>
    <row r="1147" s="60" customFormat="true" ht="18.75" hidden="false" customHeight="true" outlineLevel="0" collapsed="false">
      <c r="A1147" s="71" t="s">
        <v>1049</v>
      </c>
      <c r="B1147" s="70" t="n">
        <v>0</v>
      </c>
      <c r="C1147" s="70" t="n">
        <v>0</v>
      </c>
      <c r="D1147" s="70" t="n">
        <v>0</v>
      </c>
    </row>
    <row r="1148" s="60" customFormat="true" ht="18.75" hidden="false" customHeight="true" outlineLevel="0" collapsed="false">
      <c r="A1148" s="71" t="s">
        <v>1050</v>
      </c>
      <c r="B1148" s="70" t="n">
        <v>4</v>
      </c>
      <c r="C1148" s="70" t="n">
        <v>4</v>
      </c>
      <c r="D1148" s="70" t="n">
        <v>23</v>
      </c>
    </row>
    <row r="1149" s="60" customFormat="true" ht="18.75" hidden="false" customHeight="true" outlineLevel="0" collapsed="false">
      <c r="A1149" s="71" t="s">
        <v>1051</v>
      </c>
      <c r="B1149" s="70" t="n">
        <v>3500</v>
      </c>
      <c r="C1149" s="70" t="n">
        <v>5485</v>
      </c>
      <c r="D1149" s="70" t="n">
        <v>5484</v>
      </c>
    </row>
    <row r="1150" s="60" customFormat="true" ht="18.75" hidden="false" customHeight="true" outlineLevel="0" collapsed="false">
      <c r="A1150" s="71" t="s">
        <v>1052</v>
      </c>
      <c r="B1150" s="70" t="n">
        <f aca="false">SUM(B1151:B1156)</f>
        <v>48768</v>
      </c>
      <c r="C1150" s="70" t="n">
        <f aca="false">SUM(C1151:C1156)</f>
        <v>27290</v>
      </c>
      <c r="D1150" s="70" t="n">
        <f aca="false">SUM(D1151:D1156)</f>
        <v>27988</v>
      </c>
    </row>
    <row r="1151" s="60" customFormat="true" ht="18.75" hidden="false" customHeight="true" outlineLevel="0" collapsed="false">
      <c r="A1151" s="71" t="s">
        <v>1053</v>
      </c>
      <c r="B1151" s="70" t="n">
        <v>0</v>
      </c>
      <c r="C1151" s="70" t="n">
        <v>0</v>
      </c>
      <c r="D1151" s="70" t="n">
        <v>0</v>
      </c>
    </row>
    <row r="1152" s="60" customFormat="true" ht="18.75" hidden="false" customHeight="true" outlineLevel="0" collapsed="false">
      <c r="A1152" s="71" t="s">
        <v>1054</v>
      </c>
      <c r="B1152" s="70" t="n">
        <v>0</v>
      </c>
      <c r="C1152" s="70" t="n">
        <v>0</v>
      </c>
      <c r="D1152" s="70" t="n">
        <v>0</v>
      </c>
    </row>
    <row r="1153" s="60" customFormat="true" ht="18.75" hidden="false" customHeight="true" outlineLevel="0" collapsed="false">
      <c r="A1153" s="71" t="s">
        <v>1055</v>
      </c>
      <c r="B1153" s="70" t="n">
        <v>0</v>
      </c>
      <c r="C1153" s="70" t="n">
        <v>0</v>
      </c>
      <c r="D1153" s="70" t="n">
        <v>0</v>
      </c>
    </row>
    <row r="1154" s="60" customFormat="true" ht="18.75" hidden="false" customHeight="true" outlineLevel="0" collapsed="false">
      <c r="A1154" s="71" t="s">
        <v>1056</v>
      </c>
      <c r="B1154" s="70" t="n">
        <v>0</v>
      </c>
      <c r="C1154" s="70" t="n">
        <v>0</v>
      </c>
      <c r="D1154" s="70" t="n">
        <v>0</v>
      </c>
    </row>
    <row r="1155" s="60" customFormat="true" ht="18.75" hidden="false" customHeight="true" outlineLevel="0" collapsed="false">
      <c r="A1155" s="71" t="s">
        <v>1057</v>
      </c>
      <c r="B1155" s="70" t="n">
        <v>0</v>
      </c>
      <c r="C1155" s="70" t="n">
        <v>0</v>
      </c>
      <c r="D1155" s="70" t="n">
        <v>0</v>
      </c>
    </row>
    <row r="1156" s="60" customFormat="true" ht="18.75" hidden="false" customHeight="true" outlineLevel="0" collapsed="false">
      <c r="A1156" s="71" t="s">
        <v>1058</v>
      </c>
      <c r="B1156" s="70" t="n">
        <v>48768</v>
      </c>
      <c r="C1156" s="70" t="n">
        <v>27290</v>
      </c>
      <c r="D1156" s="70" t="n">
        <v>27988</v>
      </c>
    </row>
    <row r="1157" s="60" customFormat="true" ht="18.75" hidden="false" customHeight="true" outlineLevel="0" collapsed="false">
      <c r="A1157" s="71" t="s">
        <v>1059</v>
      </c>
      <c r="B1157" s="70" t="n">
        <f aca="false">SUM(B1158,B1168,B1175,B1181)</f>
        <v>4673</v>
      </c>
      <c r="C1157" s="70" t="n">
        <f aca="false">SUM(C1158,C1168,C1175,C1181)</f>
        <v>6041</v>
      </c>
      <c r="D1157" s="70" t="n">
        <f aca="false">SUM(D1158,D1168,D1175,D1181)</f>
        <v>4496</v>
      </c>
    </row>
    <row r="1158" s="60" customFormat="true" ht="18.75" hidden="false" customHeight="true" outlineLevel="0" collapsed="false">
      <c r="A1158" s="71" t="s">
        <v>1060</v>
      </c>
      <c r="B1158" s="70" t="n">
        <f aca="false">SUM(B1159:B1167)</f>
        <v>682</v>
      </c>
      <c r="C1158" s="70" t="n">
        <f aca="false">SUM(C1159:C1167)</f>
        <v>661</v>
      </c>
      <c r="D1158" s="70" t="n">
        <f aca="false">SUM(D1159:D1167)</f>
        <v>602</v>
      </c>
    </row>
    <row r="1159" s="60" customFormat="true" ht="18.75" hidden="false" customHeight="true" outlineLevel="0" collapsed="false">
      <c r="A1159" s="71" t="s">
        <v>167</v>
      </c>
      <c r="B1159" s="70" t="n">
        <v>0</v>
      </c>
      <c r="C1159" s="70" t="n">
        <v>0</v>
      </c>
      <c r="D1159" s="70" t="n">
        <v>0</v>
      </c>
    </row>
    <row r="1160" s="60" customFormat="true" ht="18.75" hidden="false" customHeight="true" outlineLevel="0" collapsed="false">
      <c r="A1160" s="71" t="s">
        <v>168</v>
      </c>
      <c r="B1160" s="70" t="n">
        <v>0</v>
      </c>
      <c r="C1160" s="70" t="n">
        <v>0</v>
      </c>
      <c r="D1160" s="70" t="n">
        <v>0</v>
      </c>
    </row>
    <row r="1161" s="60" customFormat="true" ht="18.75" hidden="false" customHeight="true" outlineLevel="0" collapsed="false">
      <c r="A1161" s="71" t="s">
        <v>169</v>
      </c>
      <c r="B1161" s="70" t="n">
        <v>0</v>
      </c>
      <c r="C1161" s="70" t="n">
        <v>0</v>
      </c>
      <c r="D1161" s="70" t="n">
        <v>0</v>
      </c>
    </row>
    <row r="1162" s="60" customFormat="true" ht="18.75" hidden="false" customHeight="true" outlineLevel="0" collapsed="false">
      <c r="A1162" s="71" t="s">
        <v>1061</v>
      </c>
      <c r="B1162" s="70" t="n">
        <v>0</v>
      </c>
      <c r="C1162" s="70" t="n">
        <v>0</v>
      </c>
      <c r="D1162" s="70" t="n">
        <v>0</v>
      </c>
    </row>
    <row r="1163" s="60" customFormat="true" ht="18.75" hidden="false" customHeight="true" outlineLevel="0" collapsed="false">
      <c r="A1163" s="71" t="s">
        <v>1062</v>
      </c>
      <c r="B1163" s="70" t="n">
        <v>0</v>
      </c>
      <c r="C1163" s="70" t="n">
        <v>0</v>
      </c>
      <c r="D1163" s="70" t="n">
        <v>0</v>
      </c>
    </row>
    <row r="1164" s="60" customFormat="true" ht="18.75" hidden="false" customHeight="true" outlineLevel="0" collapsed="false">
      <c r="A1164" s="71" t="s">
        <v>1063</v>
      </c>
      <c r="B1164" s="70" t="n">
        <v>0</v>
      </c>
      <c r="C1164" s="70" t="n">
        <v>0</v>
      </c>
      <c r="D1164" s="70" t="n">
        <v>0</v>
      </c>
    </row>
    <row r="1165" s="60" customFormat="true" ht="18.75" hidden="false" customHeight="true" outlineLevel="0" collapsed="false">
      <c r="A1165" s="71" t="s">
        <v>1064</v>
      </c>
      <c r="B1165" s="70" t="n">
        <v>0</v>
      </c>
      <c r="C1165" s="70" t="n">
        <v>0</v>
      </c>
      <c r="D1165" s="70" t="n">
        <v>0</v>
      </c>
    </row>
    <row r="1166" s="60" customFormat="true" ht="18.75" hidden="false" customHeight="true" outlineLevel="0" collapsed="false">
      <c r="A1166" s="71" t="s">
        <v>176</v>
      </c>
      <c r="B1166" s="70" t="n">
        <v>583</v>
      </c>
      <c r="C1166" s="70" t="n">
        <v>563</v>
      </c>
      <c r="D1166" s="70" t="n">
        <v>564</v>
      </c>
    </row>
    <row r="1167" s="60" customFormat="true" ht="18.75" hidden="false" customHeight="true" outlineLevel="0" collapsed="false">
      <c r="A1167" s="71" t="s">
        <v>1065</v>
      </c>
      <c r="B1167" s="70" t="n">
        <v>99</v>
      </c>
      <c r="C1167" s="70" t="n">
        <v>98</v>
      </c>
      <c r="D1167" s="70" t="n">
        <v>38</v>
      </c>
    </row>
    <row r="1168" s="60" customFormat="true" ht="18.75" hidden="false" customHeight="true" outlineLevel="0" collapsed="false">
      <c r="A1168" s="71" t="s">
        <v>1066</v>
      </c>
      <c r="B1168" s="70" t="n">
        <f aca="false">SUM(B1169:B1174)</f>
        <v>576</v>
      </c>
      <c r="C1168" s="70" t="n">
        <f aca="false">SUM(C1169:C1174)</f>
        <v>1197</v>
      </c>
      <c r="D1168" s="70" t="n">
        <f aca="false">SUM(D1169:D1174)</f>
        <v>1142</v>
      </c>
    </row>
    <row r="1169" s="60" customFormat="true" ht="18.75" hidden="false" customHeight="true" outlineLevel="0" collapsed="false">
      <c r="A1169" s="71" t="s">
        <v>167</v>
      </c>
      <c r="B1169" s="70" t="n">
        <v>363</v>
      </c>
      <c r="C1169" s="70" t="n">
        <v>494</v>
      </c>
      <c r="D1169" s="70" t="n">
        <v>483</v>
      </c>
    </row>
    <row r="1170" s="60" customFormat="true" ht="18.75" hidden="false" customHeight="true" outlineLevel="0" collapsed="false">
      <c r="A1170" s="71" t="s">
        <v>168</v>
      </c>
      <c r="B1170" s="70" t="n">
        <v>0</v>
      </c>
      <c r="C1170" s="70" t="n">
        <v>0</v>
      </c>
      <c r="D1170" s="70" t="n">
        <v>0</v>
      </c>
    </row>
    <row r="1171" s="60" customFormat="true" ht="18.75" hidden="false" customHeight="true" outlineLevel="0" collapsed="false">
      <c r="A1171" s="71" t="s">
        <v>169</v>
      </c>
      <c r="B1171" s="70" t="n">
        <v>0</v>
      </c>
      <c r="C1171" s="70" t="n">
        <v>0</v>
      </c>
      <c r="D1171" s="70" t="n">
        <v>0</v>
      </c>
    </row>
    <row r="1172" s="60" customFormat="true" ht="18.75" hidden="false" customHeight="true" outlineLevel="0" collapsed="false">
      <c r="A1172" s="71" t="s">
        <v>1067</v>
      </c>
      <c r="B1172" s="70" t="n">
        <v>20</v>
      </c>
      <c r="C1172" s="70" t="n">
        <v>20</v>
      </c>
      <c r="D1172" s="70" t="n">
        <v>19</v>
      </c>
    </row>
    <row r="1173" s="60" customFormat="true" ht="18.75" hidden="false" customHeight="true" outlineLevel="0" collapsed="false">
      <c r="A1173" s="71" t="s">
        <v>1068</v>
      </c>
      <c r="B1173" s="70" t="n">
        <v>193</v>
      </c>
      <c r="C1173" s="70" t="n">
        <v>283</v>
      </c>
      <c r="D1173" s="70" t="n">
        <v>281</v>
      </c>
    </row>
    <row r="1174" s="60" customFormat="true" ht="18.75" hidden="false" customHeight="true" outlineLevel="0" collapsed="false">
      <c r="A1174" s="71" t="s">
        <v>1069</v>
      </c>
      <c r="B1174" s="70" t="n">
        <v>0</v>
      </c>
      <c r="C1174" s="70" t="n">
        <v>400</v>
      </c>
      <c r="D1174" s="70" t="n">
        <v>359</v>
      </c>
    </row>
    <row r="1175" s="60" customFormat="true" ht="18.75" hidden="false" customHeight="true" outlineLevel="0" collapsed="false">
      <c r="A1175" s="71" t="s">
        <v>1070</v>
      </c>
      <c r="B1175" s="70" t="n">
        <f aca="false">SUM(B1176:B1180)</f>
        <v>3415</v>
      </c>
      <c r="C1175" s="70" t="n">
        <f aca="false">SUM(C1176:C1180)</f>
        <v>4183</v>
      </c>
      <c r="D1175" s="70" t="n">
        <f aca="false">SUM(D1176:D1180)</f>
        <v>2752</v>
      </c>
    </row>
    <row r="1176" s="60" customFormat="true" ht="18.75" hidden="false" customHeight="true" outlineLevel="0" collapsed="false">
      <c r="A1176" s="71" t="s">
        <v>167</v>
      </c>
      <c r="B1176" s="70" t="n">
        <v>2304</v>
      </c>
      <c r="C1176" s="70" t="n">
        <v>2367</v>
      </c>
      <c r="D1176" s="70" t="n">
        <v>1999</v>
      </c>
    </row>
    <row r="1177" s="60" customFormat="true" ht="18.75" hidden="false" customHeight="true" outlineLevel="0" collapsed="false">
      <c r="A1177" s="71" t="s">
        <v>168</v>
      </c>
      <c r="B1177" s="70" t="n">
        <v>0</v>
      </c>
      <c r="C1177" s="70" t="n">
        <v>0</v>
      </c>
      <c r="D1177" s="70" t="n">
        <v>0</v>
      </c>
    </row>
    <row r="1178" s="60" customFormat="true" ht="18.75" hidden="false" customHeight="true" outlineLevel="0" collapsed="false">
      <c r="A1178" s="71" t="s">
        <v>169</v>
      </c>
      <c r="B1178" s="70" t="n">
        <v>0</v>
      </c>
      <c r="C1178" s="70" t="n">
        <v>0</v>
      </c>
      <c r="D1178" s="70" t="n">
        <v>0</v>
      </c>
    </row>
    <row r="1179" s="60" customFormat="true" ht="18.75" hidden="false" customHeight="true" outlineLevel="0" collapsed="false">
      <c r="A1179" s="71" t="s">
        <v>1071</v>
      </c>
      <c r="B1179" s="70" t="n">
        <v>0</v>
      </c>
      <c r="C1179" s="70" t="n">
        <v>0</v>
      </c>
      <c r="D1179" s="70" t="n">
        <v>0</v>
      </c>
    </row>
    <row r="1180" s="60" customFormat="true" ht="18.75" hidden="false" customHeight="true" outlineLevel="0" collapsed="false">
      <c r="A1180" s="71" t="s">
        <v>1072</v>
      </c>
      <c r="B1180" s="70" t="n">
        <v>1111</v>
      </c>
      <c r="C1180" s="70" t="n">
        <v>1816</v>
      </c>
      <c r="D1180" s="70" t="n">
        <v>753</v>
      </c>
    </row>
    <row r="1181" s="60" customFormat="true" ht="18.75" hidden="false" customHeight="true" outlineLevel="0" collapsed="false">
      <c r="A1181" s="71" t="s">
        <v>1073</v>
      </c>
      <c r="B1181" s="70" t="n">
        <f aca="false">SUM(B1182:B1183)</f>
        <v>0</v>
      </c>
      <c r="C1181" s="70" t="n">
        <f aca="false">SUM(C1182:C1183)</f>
        <v>0</v>
      </c>
      <c r="D1181" s="70" t="n">
        <f aca="false">SUM(D1182:D1183)</f>
        <v>0</v>
      </c>
    </row>
    <row r="1182" s="60" customFormat="true" ht="18.75" hidden="false" customHeight="true" outlineLevel="0" collapsed="false">
      <c r="A1182" s="71" t="s">
        <v>1074</v>
      </c>
      <c r="B1182" s="70" t="n">
        <v>0</v>
      </c>
      <c r="C1182" s="70" t="n">
        <v>0</v>
      </c>
      <c r="D1182" s="70" t="n">
        <v>0</v>
      </c>
    </row>
    <row r="1183" s="60" customFormat="true" ht="18.75" hidden="false" customHeight="true" outlineLevel="0" collapsed="false">
      <c r="A1183" s="71" t="s">
        <v>1075</v>
      </c>
      <c r="B1183" s="70" t="n">
        <v>0</v>
      </c>
      <c r="C1183" s="70" t="n">
        <v>0</v>
      </c>
      <c r="D1183" s="70" t="n">
        <v>0</v>
      </c>
    </row>
    <row r="1184" s="60" customFormat="true" ht="18.75" hidden="false" customHeight="true" outlineLevel="0" collapsed="false">
      <c r="A1184" s="71" t="s">
        <v>1076</v>
      </c>
      <c r="B1184" s="70" t="n">
        <f aca="false">SUM(B1185,B1192,B1202,B1208,B1211)</f>
        <v>17</v>
      </c>
      <c r="C1184" s="70" t="n">
        <f aca="false">SUM(C1185,C1192,C1202,C1208,C1211)</f>
        <v>27</v>
      </c>
      <c r="D1184" s="70" t="n">
        <f aca="false">SUM(D1185,D1192,D1202,D1208,D1211)</f>
        <v>12</v>
      </c>
    </row>
    <row r="1185" s="60" customFormat="true" ht="18.75" hidden="false" customHeight="true" outlineLevel="0" collapsed="false">
      <c r="A1185" s="71" t="s">
        <v>1077</v>
      </c>
      <c r="B1185" s="70" t="n">
        <f aca="false">SUM(B1186:B1191)</f>
        <v>0</v>
      </c>
      <c r="C1185" s="70" t="n">
        <f aca="false">SUM(C1186:C1191)</f>
        <v>0</v>
      </c>
      <c r="D1185" s="70" t="n">
        <f aca="false">SUM(D1186:D1191)</f>
        <v>0</v>
      </c>
    </row>
    <row r="1186" s="60" customFormat="true" ht="18.75" hidden="false" customHeight="true" outlineLevel="0" collapsed="false">
      <c r="A1186" s="71" t="s">
        <v>167</v>
      </c>
      <c r="B1186" s="70" t="n">
        <v>0</v>
      </c>
      <c r="C1186" s="70" t="n">
        <v>0</v>
      </c>
      <c r="D1186" s="70" t="n">
        <v>0</v>
      </c>
    </row>
    <row r="1187" s="60" customFormat="true" ht="18.75" hidden="false" customHeight="true" outlineLevel="0" collapsed="false">
      <c r="A1187" s="71" t="s">
        <v>168</v>
      </c>
      <c r="B1187" s="70" t="n">
        <v>0</v>
      </c>
      <c r="C1187" s="70" t="n">
        <v>0</v>
      </c>
      <c r="D1187" s="70" t="n">
        <v>0</v>
      </c>
    </row>
    <row r="1188" s="60" customFormat="true" ht="18.75" hidden="false" customHeight="true" outlineLevel="0" collapsed="false">
      <c r="A1188" s="71" t="s">
        <v>169</v>
      </c>
      <c r="B1188" s="70" t="n">
        <v>0</v>
      </c>
      <c r="C1188" s="70" t="n">
        <v>0</v>
      </c>
      <c r="D1188" s="70" t="n">
        <v>0</v>
      </c>
    </row>
    <row r="1189" s="60" customFormat="true" ht="18.75" hidden="false" customHeight="true" outlineLevel="0" collapsed="false">
      <c r="A1189" s="71" t="s">
        <v>1078</v>
      </c>
      <c r="B1189" s="70" t="n">
        <v>0</v>
      </c>
      <c r="C1189" s="70" t="n">
        <v>0</v>
      </c>
      <c r="D1189" s="70" t="n">
        <v>0</v>
      </c>
    </row>
    <row r="1190" s="60" customFormat="true" ht="18.75" hidden="false" customHeight="true" outlineLevel="0" collapsed="false">
      <c r="A1190" s="71" t="s">
        <v>176</v>
      </c>
      <c r="B1190" s="70" t="n">
        <v>0</v>
      </c>
      <c r="C1190" s="70" t="n">
        <v>0</v>
      </c>
      <c r="D1190" s="70" t="n">
        <v>0</v>
      </c>
    </row>
    <row r="1191" s="60" customFormat="true" ht="18.75" hidden="false" customHeight="true" outlineLevel="0" collapsed="false">
      <c r="A1191" s="71" t="s">
        <v>1079</v>
      </c>
      <c r="B1191" s="70" t="n">
        <v>0</v>
      </c>
      <c r="C1191" s="70" t="n">
        <v>0</v>
      </c>
      <c r="D1191" s="70" t="n">
        <v>0</v>
      </c>
    </row>
    <row r="1192" s="60" customFormat="true" ht="18.75" hidden="false" customHeight="true" outlineLevel="0" collapsed="false">
      <c r="A1192" s="71" t="s">
        <v>1080</v>
      </c>
      <c r="B1192" s="70" t="n">
        <f aca="false">SUM(B1193:B1201)</f>
        <v>0</v>
      </c>
      <c r="C1192" s="70" t="n">
        <f aca="false">SUM(C1193:C1201)</f>
        <v>0</v>
      </c>
      <c r="D1192" s="70" t="n">
        <f aca="false">SUM(D1193:D1201)</f>
        <v>0</v>
      </c>
    </row>
    <row r="1193" s="60" customFormat="true" ht="18.75" hidden="false" customHeight="true" outlineLevel="0" collapsed="false">
      <c r="A1193" s="71" t="s">
        <v>1081</v>
      </c>
      <c r="B1193" s="70" t="n">
        <v>0</v>
      </c>
      <c r="C1193" s="70" t="n">
        <v>0</v>
      </c>
      <c r="D1193" s="70" t="n">
        <v>0</v>
      </c>
    </row>
    <row r="1194" s="60" customFormat="true" ht="18.75" hidden="false" customHeight="true" outlineLevel="0" collapsed="false">
      <c r="A1194" s="71" t="s">
        <v>1082</v>
      </c>
      <c r="B1194" s="70" t="n">
        <v>0</v>
      </c>
      <c r="C1194" s="70" t="n">
        <v>0</v>
      </c>
      <c r="D1194" s="70" t="n">
        <v>0</v>
      </c>
    </row>
    <row r="1195" s="60" customFormat="true" ht="18.75" hidden="false" customHeight="true" outlineLevel="0" collapsed="false">
      <c r="A1195" s="71" t="s">
        <v>1083</v>
      </c>
      <c r="B1195" s="70" t="n">
        <v>0</v>
      </c>
      <c r="C1195" s="70" t="n">
        <v>0</v>
      </c>
      <c r="D1195" s="70" t="n">
        <v>0</v>
      </c>
    </row>
    <row r="1196" s="60" customFormat="true" ht="18.75" hidden="false" customHeight="true" outlineLevel="0" collapsed="false">
      <c r="A1196" s="71" t="s">
        <v>1084</v>
      </c>
      <c r="B1196" s="70" t="n">
        <v>0</v>
      </c>
      <c r="C1196" s="70" t="n">
        <v>0</v>
      </c>
      <c r="D1196" s="70" t="n">
        <v>0</v>
      </c>
    </row>
    <row r="1197" s="60" customFormat="true" ht="18.75" hidden="false" customHeight="true" outlineLevel="0" collapsed="false">
      <c r="A1197" s="71" t="s">
        <v>1085</v>
      </c>
      <c r="B1197" s="70" t="n">
        <v>0</v>
      </c>
      <c r="C1197" s="70" t="n">
        <v>0</v>
      </c>
      <c r="D1197" s="70" t="n">
        <v>0</v>
      </c>
    </row>
    <row r="1198" s="60" customFormat="true" ht="18.75" hidden="false" customHeight="true" outlineLevel="0" collapsed="false">
      <c r="A1198" s="71" t="s">
        <v>1086</v>
      </c>
      <c r="B1198" s="70" t="n">
        <v>0</v>
      </c>
      <c r="C1198" s="70" t="n">
        <v>0</v>
      </c>
      <c r="D1198" s="70" t="n">
        <v>0</v>
      </c>
    </row>
    <row r="1199" s="60" customFormat="true" ht="18.75" hidden="false" customHeight="true" outlineLevel="0" collapsed="false">
      <c r="A1199" s="71" t="s">
        <v>1087</v>
      </c>
      <c r="B1199" s="70" t="n">
        <v>0</v>
      </c>
      <c r="C1199" s="70" t="n">
        <v>0</v>
      </c>
      <c r="D1199" s="70" t="n">
        <v>0</v>
      </c>
    </row>
    <row r="1200" s="60" customFormat="true" ht="18.75" hidden="false" customHeight="true" outlineLevel="0" collapsed="false">
      <c r="A1200" s="71" t="s">
        <v>1088</v>
      </c>
      <c r="B1200" s="70" t="n">
        <v>0</v>
      </c>
      <c r="C1200" s="70" t="n">
        <v>0</v>
      </c>
      <c r="D1200" s="70" t="n">
        <v>0</v>
      </c>
    </row>
    <row r="1201" s="60" customFormat="true" ht="18.75" hidden="false" customHeight="true" outlineLevel="0" collapsed="false">
      <c r="A1201" s="71" t="s">
        <v>1089</v>
      </c>
      <c r="B1201" s="70" t="n">
        <v>0</v>
      </c>
      <c r="C1201" s="70" t="n">
        <v>0</v>
      </c>
      <c r="D1201" s="70" t="n">
        <v>0</v>
      </c>
    </row>
    <row r="1202" s="60" customFormat="true" ht="18.75" hidden="false" customHeight="true" outlineLevel="0" collapsed="false">
      <c r="A1202" s="71" t="s">
        <v>1090</v>
      </c>
      <c r="B1202" s="70" t="n">
        <f aca="false">SUM(B1203:B1207)</f>
        <v>17</v>
      </c>
      <c r="C1202" s="70" t="n">
        <f aca="false">SUM(C1203:C1207)</f>
        <v>27</v>
      </c>
      <c r="D1202" s="70" t="n">
        <f aca="false">SUM(D1203:D1207)</f>
        <v>12</v>
      </c>
    </row>
    <row r="1203" s="60" customFormat="true" ht="18.75" hidden="false" customHeight="true" outlineLevel="0" collapsed="false">
      <c r="A1203" s="71" t="s">
        <v>1091</v>
      </c>
      <c r="B1203" s="70" t="n">
        <v>0</v>
      </c>
      <c r="C1203" s="70" t="n">
        <v>0</v>
      </c>
      <c r="D1203" s="70" t="n">
        <v>0</v>
      </c>
    </row>
    <row r="1204" s="60" customFormat="true" ht="18.75" hidden="false" customHeight="true" outlineLevel="0" collapsed="false">
      <c r="A1204" s="71" t="s">
        <v>1092</v>
      </c>
      <c r="B1204" s="70" t="n">
        <v>0</v>
      </c>
      <c r="C1204" s="70" t="n">
        <v>0</v>
      </c>
      <c r="D1204" s="70" t="n">
        <v>0</v>
      </c>
    </row>
    <row r="1205" s="60" customFormat="true" ht="18.75" hidden="false" customHeight="true" outlineLevel="0" collapsed="false">
      <c r="A1205" s="71" t="s">
        <v>1093</v>
      </c>
      <c r="B1205" s="70" t="n">
        <v>0</v>
      </c>
      <c r="C1205" s="70" t="n">
        <v>0</v>
      </c>
      <c r="D1205" s="70" t="n">
        <v>0</v>
      </c>
    </row>
    <row r="1206" s="60" customFormat="true" ht="18.75" hidden="false" customHeight="true" outlineLevel="0" collapsed="false">
      <c r="A1206" s="71" t="s">
        <v>1094</v>
      </c>
      <c r="B1206" s="70" t="n">
        <v>0</v>
      </c>
      <c r="C1206" s="70" t="n">
        <v>0</v>
      </c>
      <c r="D1206" s="70" t="n">
        <v>0</v>
      </c>
    </row>
    <row r="1207" s="60" customFormat="true" ht="18.75" hidden="false" customHeight="true" outlineLevel="0" collapsed="false">
      <c r="A1207" s="71" t="s">
        <v>1095</v>
      </c>
      <c r="B1207" s="70" t="n">
        <v>17</v>
      </c>
      <c r="C1207" s="70" t="n">
        <v>27</v>
      </c>
      <c r="D1207" s="70" t="n">
        <v>12</v>
      </c>
    </row>
    <row r="1208" s="60" customFormat="true" ht="18.75" hidden="false" customHeight="true" outlineLevel="0" collapsed="false">
      <c r="A1208" s="71" t="s">
        <v>1096</v>
      </c>
      <c r="B1208" s="70" t="n">
        <f aca="false">SUM(B1209:B1210)</f>
        <v>0</v>
      </c>
      <c r="C1208" s="70" t="n">
        <f aca="false">SUM(C1209:C1210)</f>
        <v>0</v>
      </c>
      <c r="D1208" s="70" t="n">
        <f aca="false">SUM(D1209:D1210)</f>
        <v>0</v>
      </c>
    </row>
    <row r="1209" s="60" customFormat="true" ht="18.75" hidden="false" customHeight="true" outlineLevel="0" collapsed="false">
      <c r="A1209" s="71" t="s">
        <v>1097</v>
      </c>
      <c r="B1209" s="70" t="n">
        <v>0</v>
      </c>
      <c r="C1209" s="70" t="n">
        <v>0</v>
      </c>
      <c r="D1209" s="70" t="n">
        <v>0</v>
      </c>
    </row>
    <row r="1210" s="60" customFormat="true" ht="18.75" hidden="false" customHeight="true" outlineLevel="0" collapsed="false">
      <c r="A1210" s="71" t="s">
        <v>1098</v>
      </c>
      <c r="B1210" s="70" t="n">
        <v>0</v>
      </c>
      <c r="C1210" s="70" t="n">
        <v>0</v>
      </c>
      <c r="D1210" s="70" t="n">
        <v>0</v>
      </c>
    </row>
    <row r="1211" s="60" customFormat="true" ht="18.75" hidden="false" customHeight="true" outlineLevel="0" collapsed="false">
      <c r="A1211" s="71" t="s">
        <v>1099</v>
      </c>
      <c r="B1211" s="70" t="n">
        <f aca="false">SUM(B1212)</f>
        <v>0</v>
      </c>
      <c r="C1211" s="70" t="n">
        <f aca="false">SUM(C1212)</f>
        <v>0</v>
      </c>
      <c r="D1211" s="70" t="n">
        <f aca="false">SUM(D1212)</f>
        <v>0</v>
      </c>
    </row>
    <row r="1212" s="60" customFormat="true" ht="18.75" hidden="false" customHeight="true" outlineLevel="0" collapsed="false">
      <c r="A1212" s="71" t="s">
        <v>1100</v>
      </c>
      <c r="B1212" s="70" t="n">
        <v>0</v>
      </c>
      <c r="C1212" s="70" t="n">
        <v>0</v>
      </c>
      <c r="D1212" s="70" t="n">
        <v>0</v>
      </c>
    </row>
    <row r="1213" s="60" customFormat="true" ht="18.75" hidden="false" customHeight="true" outlineLevel="0" collapsed="false">
      <c r="A1213" s="71" t="s">
        <v>1101</v>
      </c>
      <c r="B1213" s="70" t="n">
        <f aca="false">SUM(B1214:B1222)</f>
        <v>0</v>
      </c>
      <c r="C1213" s="70" t="n">
        <f aca="false">SUM(C1214:C1222)</f>
        <v>0</v>
      </c>
      <c r="D1213" s="70" t="n">
        <f aca="false">SUM(D1214:D1222)</f>
        <v>10000</v>
      </c>
    </row>
    <row r="1214" s="60" customFormat="true" ht="18.75" hidden="false" customHeight="true" outlineLevel="0" collapsed="false">
      <c r="A1214" s="71" t="s">
        <v>1102</v>
      </c>
      <c r="B1214" s="70" t="n">
        <v>0</v>
      </c>
      <c r="C1214" s="70" t="n">
        <v>0</v>
      </c>
      <c r="D1214" s="70" t="n">
        <v>0</v>
      </c>
    </row>
    <row r="1215" s="60" customFormat="true" ht="18.75" hidden="false" customHeight="true" outlineLevel="0" collapsed="false">
      <c r="A1215" s="71" t="s">
        <v>1103</v>
      </c>
      <c r="B1215" s="70" t="n">
        <v>0</v>
      </c>
      <c r="C1215" s="70" t="n">
        <v>0</v>
      </c>
      <c r="D1215" s="70" t="n">
        <v>0</v>
      </c>
    </row>
    <row r="1216" s="60" customFormat="true" ht="18.75" hidden="false" customHeight="true" outlineLevel="0" collapsed="false">
      <c r="A1216" s="71" t="s">
        <v>1104</v>
      </c>
      <c r="B1216" s="70" t="n">
        <v>0</v>
      </c>
      <c r="C1216" s="70" t="n">
        <v>0</v>
      </c>
      <c r="D1216" s="70" t="n">
        <v>0</v>
      </c>
    </row>
    <row r="1217" s="60" customFormat="true" ht="18.75" hidden="false" customHeight="true" outlineLevel="0" collapsed="false">
      <c r="A1217" s="71" t="s">
        <v>1105</v>
      </c>
      <c r="B1217" s="70" t="n">
        <v>0</v>
      </c>
      <c r="C1217" s="70" t="n">
        <v>0</v>
      </c>
      <c r="D1217" s="70" t="n">
        <v>0</v>
      </c>
    </row>
    <row r="1218" s="60" customFormat="true" ht="18.75" hidden="false" customHeight="true" outlineLevel="0" collapsed="false">
      <c r="A1218" s="71" t="s">
        <v>1106</v>
      </c>
      <c r="B1218" s="70" t="n">
        <v>0</v>
      </c>
      <c r="C1218" s="70" t="n">
        <v>0</v>
      </c>
      <c r="D1218" s="70" t="n">
        <v>0</v>
      </c>
    </row>
    <row r="1219" s="60" customFormat="true" ht="18.75" hidden="false" customHeight="true" outlineLevel="0" collapsed="false">
      <c r="A1219" s="71" t="s">
        <v>841</v>
      </c>
      <c r="B1219" s="70" t="n">
        <v>0</v>
      </c>
      <c r="C1219" s="70" t="n">
        <v>0</v>
      </c>
      <c r="D1219" s="70" t="n">
        <v>0</v>
      </c>
    </row>
    <row r="1220" s="60" customFormat="true" ht="18.75" hidden="false" customHeight="true" outlineLevel="0" collapsed="false">
      <c r="A1220" s="71" t="s">
        <v>1107</v>
      </c>
      <c r="B1220" s="70" t="n">
        <v>0</v>
      </c>
      <c r="C1220" s="70" t="n">
        <v>0</v>
      </c>
      <c r="D1220" s="70" t="n">
        <v>0</v>
      </c>
    </row>
    <row r="1221" s="60" customFormat="true" ht="18.75" hidden="false" customHeight="true" outlineLevel="0" collapsed="false">
      <c r="A1221" s="71" t="s">
        <v>1108</v>
      </c>
      <c r="B1221" s="70" t="n">
        <v>0</v>
      </c>
      <c r="C1221" s="70" t="n">
        <v>0</v>
      </c>
      <c r="D1221" s="70" t="n">
        <v>0</v>
      </c>
    </row>
    <row r="1222" s="60" customFormat="true" ht="18.75" hidden="false" customHeight="true" outlineLevel="0" collapsed="false">
      <c r="A1222" s="71" t="s">
        <v>1109</v>
      </c>
      <c r="B1222" s="70" t="n">
        <v>0</v>
      </c>
      <c r="C1222" s="70" t="n">
        <v>0</v>
      </c>
      <c r="D1222" s="70" t="n">
        <v>10000</v>
      </c>
    </row>
    <row r="1223" s="60" customFormat="true" ht="18.75" hidden="false" customHeight="true" outlineLevel="0" collapsed="false">
      <c r="A1223" s="71" t="s">
        <v>1110</v>
      </c>
      <c r="B1223" s="70" t="n">
        <f aca="false">SUM(B1224,B1244,B1263,B1272,B1285,B1300)</f>
        <v>21208</v>
      </c>
      <c r="C1223" s="70" t="n">
        <f aca="false">SUM(C1224,C1244,C1263,C1272,C1285,C1300)</f>
        <v>27267</v>
      </c>
      <c r="D1223" s="70" t="n">
        <f aca="false">SUM(D1224,D1244,D1263,D1272,D1285,D1300)</f>
        <v>16444</v>
      </c>
    </row>
    <row r="1224" s="60" customFormat="true" ht="18.75" hidden="false" customHeight="true" outlineLevel="0" collapsed="false">
      <c r="A1224" s="71" t="s">
        <v>1111</v>
      </c>
      <c r="B1224" s="70" t="n">
        <f aca="false">SUM(B1225:B1243)</f>
        <v>18719</v>
      </c>
      <c r="C1224" s="70" t="n">
        <f aca="false">SUM(C1225:C1243)</f>
        <v>24449</v>
      </c>
      <c r="D1224" s="70" t="n">
        <f aca="false">SUM(D1225:D1243)</f>
        <v>13928</v>
      </c>
    </row>
    <row r="1225" s="60" customFormat="true" ht="18.75" hidden="false" customHeight="true" outlineLevel="0" collapsed="false">
      <c r="A1225" s="71" t="s">
        <v>167</v>
      </c>
      <c r="B1225" s="70" t="n">
        <v>3326</v>
      </c>
      <c r="C1225" s="70" t="n">
        <v>3507</v>
      </c>
      <c r="D1225" s="70" t="n">
        <v>3487</v>
      </c>
    </row>
    <row r="1226" s="60" customFormat="true" ht="18.75" hidden="false" customHeight="true" outlineLevel="0" collapsed="false">
      <c r="A1226" s="71" t="s">
        <v>168</v>
      </c>
      <c r="B1226" s="70" t="n">
        <v>1430</v>
      </c>
      <c r="C1226" s="70" t="n">
        <v>1056</v>
      </c>
      <c r="D1226" s="70" t="n">
        <v>541</v>
      </c>
    </row>
    <row r="1227" s="60" customFormat="true" ht="18.75" hidden="false" customHeight="true" outlineLevel="0" collapsed="false">
      <c r="A1227" s="71" t="s">
        <v>169</v>
      </c>
      <c r="B1227" s="70" t="n">
        <v>0</v>
      </c>
      <c r="C1227" s="70" t="n">
        <v>0</v>
      </c>
      <c r="D1227" s="70" t="n">
        <v>0</v>
      </c>
    </row>
    <row r="1228" s="60" customFormat="true" ht="18.75" hidden="false" customHeight="true" outlineLevel="0" collapsed="false">
      <c r="A1228" s="71" t="s">
        <v>1112</v>
      </c>
      <c r="B1228" s="70" t="n">
        <v>4564</v>
      </c>
      <c r="C1228" s="70" t="n">
        <v>4740</v>
      </c>
      <c r="D1228" s="70" t="n">
        <v>3729</v>
      </c>
    </row>
    <row r="1229" s="60" customFormat="true" ht="18.75" hidden="false" customHeight="true" outlineLevel="0" collapsed="false">
      <c r="A1229" s="71" t="s">
        <v>1113</v>
      </c>
      <c r="B1229" s="70" t="n">
        <v>521</v>
      </c>
      <c r="C1229" s="70" t="n">
        <v>530</v>
      </c>
      <c r="D1229" s="70" t="n">
        <v>0</v>
      </c>
    </row>
    <row r="1230" s="60" customFormat="true" ht="18.75" hidden="false" customHeight="true" outlineLevel="0" collapsed="false">
      <c r="A1230" s="71" t="s">
        <v>1114</v>
      </c>
      <c r="B1230" s="70" t="n">
        <v>346</v>
      </c>
      <c r="C1230" s="70" t="n">
        <v>296</v>
      </c>
      <c r="D1230" s="70" t="n">
        <v>190</v>
      </c>
    </row>
    <row r="1231" s="60" customFormat="true" ht="18.75" hidden="false" customHeight="true" outlineLevel="0" collapsed="false">
      <c r="A1231" s="71" t="s">
        <v>1115</v>
      </c>
      <c r="B1231" s="70" t="n">
        <v>0</v>
      </c>
      <c r="C1231" s="70" t="n">
        <v>0</v>
      </c>
      <c r="D1231" s="70" t="n">
        <v>0</v>
      </c>
    </row>
    <row r="1232" s="60" customFormat="true" ht="18.75" hidden="false" customHeight="true" outlineLevel="0" collapsed="false">
      <c r="A1232" s="71" t="s">
        <v>1116</v>
      </c>
      <c r="B1232" s="70" t="n">
        <v>3343</v>
      </c>
      <c r="C1232" s="70" t="n">
        <v>3419</v>
      </c>
      <c r="D1232" s="70" t="n">
        <v>3034</v>
      </c>
    </row>
    <row r="1233" s="60" customFormat="true" ht="18.75" hidden="false" customHeight="true" outlineLevel="0" collapsed="false">
      <c r="A1233" s="71" t="s">
        <v>1117</v>
      </c>
      <c r="B1233" s="70" t="n">
        <v>0</v>
      </c>
      <c r="C1233" s="70" t="n">
        <v>0</v>
      </c>
      <c r="D1233" s="70" t="n">
        <v>0</v>
      </c>
    </row>
    <row r="1234" s="60" customFormat="true" ht="18.75" hidden="false" customHeight="true" outlineLevel="0" collapsed="false">
      <c r="A1234" s="71" t="s">
        <v>1118</v>
      </c>
      <c r="B1234" s="70" t="n">
        <v>2229</v>
      </c>
      <c r="C1234" s="70" t="n">
        <v>7155</v>
      </c>
      <c r="D1234" s="70" t="n">
        <v>0</v>
      </c>
    </row>
    <row r="1235" s="60" customFormat="true" ht="18.75" hidden="false" customHeight="true" outlineLevel="0" collapsed="false">
      <c r="A1235" s="71" t="s">
        <v>1119</v>
      </c>
      <c r="B1235" s="70" t="n">
        <v>30</v>
      </c>
      <c r="C1235" s="70" t="n">
        <v>30</v>
      </c>
      <c r="D1235" s="70" t="n">
        <v>19</v>
      </c>
    </row>
    <row r="1236" s="60" customFormat="true" ht="18.75" hidden="false" customHeight="true" outlineLevel="0" collapsed="false">
      <c r="A1236" s="71" t="s">
        <v>1120</v>
      </c>
      <c r="B1236" s="70" t="n">
        <v>0</v>
      </c>
      <c r="C1236" s="70" t="n">
        <v>0</v>
      </c>
      <c r="D1236" s="70" t="n">
        <v>0</v>
      </c>
    </row>
    <row r="1237" s="60" customFormat="true" ht="18.75" hidden="false" customHeight="true" outlineLevel="0" collapsed="false">
      <c r="A1237" s="71" t="s">
        <v>1121</v>
      </c>
      <c r="B1237" s="70" t="n">
        <v>0</v>
      </c>
      <c r="C1237" s="70" t="n">
        <v>0</v>
      </c>
      <c r="D1237" s="70" t="n">
        <v>0</v>
      </c>
    </row>
    <row r="1238" s="60" customFormat="true" ht="18.75" hidden="false" customHeight="true" outlineLevel="0" collapsed="false">
      <c r="A1238" s="71" t="s">
        <v>1122</v>
      </c>
      <c r="B1238" s="70" t="n">
        <v>10</v>
      </c>
      <c r="C1238" s="70" t="n">
        <v>10</v>
      </c>
      <c r="D1238" s="70" t="n">
        <v>8</v>
      </c>
    </row>
    <row r="1239" s="60" customFormat="true" ht="18.75" hidden="false" customHeight="true" outlineLevel="0" collapsed="false">
      <c r="A1239" s="71" t="s">
        <v>1123</v>
      </c>
      <c r="B1239" s="70" t="n">
        <v>0</v>
      </c>
      <c r="C1239" s="70" t="n">
        <v>0</v>
      </c>
      <c r="D1239" s="70" t="n">
        <v>0</v>
      </c>
    </row>
    <row r="1240" s="60" customFormat="true" ht="18.75" hidden="false" customHeight="true" outlineLevel="0" collapsed="false">
      <c r="A1240" s="71" t="s">
        <v>1124</v>
      </c>
      <c r="B1240" s="70" t="n">
        <v>0</v>
      </c>
      <c r="C1240" s="70" t="n">
        <v>0</v>
      </c>
      <c r="D1240" s="70" t="n">
        <v>0</v>
      </c>
    </row>
    <row r="1241" s="60" customFormat="true" ht="18.75" hidden="false" customHeight="true" outlineLevel="0" collapsed="false">
      <c r="A1241" s="71" t="s">
        <v>1125</v>
      </c>
      <c r="B1241" s="70" t="n">
        <v>0</v>
      </c>
      <c r="C1241" s="70" t="n">
        <v>0</v>
      </c>
      <c r="D1241" s="70" t="n">
        <v>0</v>
      </c>
    </row>
    <row r="1242" s="60" customFormat="true" ht="18.75" hidden="false" customHeight="true" outlineLevel="0" collapsed="false">
      <c r="A1242" s="71" t="s">
        <v>176</v>
      </c>
      <c r="B1242" s="70" t="n">
        <v>798</v>
      </c>
      <c r="C1242" s="70" t="n">
        <v>830</v>
      </c>
      <c r="D1242" s="70" t="n">
        <v>836</v>
      </c>
    </row>
    <row r="1243" s="60" customFormat="true" ht="18.75" hidden="false" customHeight="true" outlineLevel="0" collapsed="false">
      <c r="A1243" s="71" t="s">
        <v>1126</v>
      </c>
      <c r="B1243" s="70" t="n">
        <v>2122</v>
      </c>
      <c r="C1243" s="70" t="n">
        <v>2876</v>
      </c>
      <c r="D1243" s="70" t="n">
        <v>2084</v>
      </c>
    </row>
    <row r="1244" s="60" customFormat="true" ht="18.75" hidden="false" customHeight="true" outlineLevel="0" collapsed="false">
      <c r="A1244" s="71" t="s">
        <v>1127</v>
      </c>
      <c r="B1244" s="70" t="n">
        <f aca="false">SUM(B1245:B1262)</f>
        <v>108</v>
      </c>
      <c r="C1244" s="70" t="n">
        <f aca="false">SUM(C1245:C1262)</f>
        <v>108</v>
      </c>
      <c r="D1244" s="70" t="n">
        <f aca="false">SUM(D1245:D1262)</f>
        <v>0</v>
      </c>
    </row>
    <row r="1245" s="60" customFormat="true" ht="18.75" hidden="false" customHeight="true" outlineLevel="0" collapsed="false">
      <c r="A1245" s="71" t="s">
        <v>167</v>
      </c>
      <c r="B1245" s="70" t="n">
        <v>0</v>
      </c>
      <c r="C1245" s="70" t="n">
        <v>0</v>
      </c>
      <c r="D1245" s="70" t="n">
        <v>0</v>
      </c>
    </row>
    <row r="1246" s="60" customFormat="true" ht="18.75" hidden="false" customHeight="true" outlineLevel="0" collapsed="false">
      <c r="A1246" s="71" t="s">
        <v>168</v>
      </c>
      <c r="B1246" s="70" t="n">
        <v>108</v>
      </c>
      <c r="C1246" s="70" t="n">
        <v>108</v>
      </c>
      <c r="D1246" s="70" t="n">
        <v>0</v>
      </c>
    </row>
    <row r="1247" s="60" customFormat="true" ht="18.75" hidden="false" customHeight="true" outlineLevel="0" collapsed="false">
      <c r="A1247" s="71" t="s">
        <v>169</v>
      </c>
      <c r="B1247" s="70" t="n">
        <v>0</v>
      </c>
      <c r="C1247" s="70" t="n">
        <v>0</v>
      </c>
      <c r="D1247" s="70" t="n">
        <v>0</v>
      </c>
    </row>
    <row r="1248" s="60" customFormat="true" ht="18.75" hidden="false" customHeight="true" outlineLevel="0" collapsed="false">
      <c r="A1248" s="71" t="s">
        <v>1128</v>
      </c>
      <c r="B1248" s="70" t="n">
        <v>0</v>
      </c>
      <c r="C1248" s="70" t="n">
        <v>0</v>
      </c>
      <c r="D1248" s="70" t="n">
        <v>0</v>
      </c>
    </row>
    <row r="1249" s="60" customFormat="true" ht="18.75" hidden="false" customHeight="true" outlineLevel="0" collapsed="false">
      <c r="A1249" s="71" t="s">
        <v>1129</v>
      </c>
      <c r="B1249" s="70" t="n">
        <v>0</v>
      </c>
      <c r="C1249" s="70" t="n">
        <v>0</v>
      </c>
      <c r="D1249" s="70" t="n">
        <v>0</v>
      </c>
    </row>
    <row r="1250" s="60" customFormat="true" ht="18.75" hidden="false" customHeight="true" outlineLevel="0" collapsed="false">
      <c r="A1250" s="71" t="s">
        <v>1130</v>
      </c>
      <c r="B1250" s="70" t="n">
        <v>0</v>
      </c>
      <c r="C1250" s="70" t="n">
        <v>0</v>
      </c>
      <c r="D1250" s="70" t="n">
        <v>0</v>
      </c>
    </row>
    <row r="1251" s="60" customFormat="true" ht="18.75" hidden="false" customHeight="true" outlineLevel="0" collapsed="false">
      <c r="A1251" s="71" t="s">
        <v>1131</v>
      </c>
      <c r="B1251" s="70" t="n">
        <v>0</v>
      </c>
      <c r="C1251" s="70" t="n">
        <v>0</v>
      </c>
      <c r="D1251" s="70" t="n">
        <v>0</v>
      </c>
    </row>
    <row r="1252" s="60" customFormat="true" ht="18.75" hidden="false" customHeight="true" outlineLevel="0" collapsed="false">
      <c r="A1252" s="71" t="s">
        <v>1132</v>
      </c>
      <c r="B1252" s="70" t="n">
        <v>0</v>
      </c>
      <c r="C1252" s="70" t="n">
        <v>0</v>
      </c>
      <c r="D1252" s="70" t="n">
        <v>0</v>
      </c>
    </row>
    <row r="1253" s="60" customFormat="true" ht="18.75" hidden="false" customHeight="true" outlineLevel="0" collapsed="false">
      <c r="A1253" s="71" t="s">
        <v>1133</v>
      </c>
      <c r="B1253" s="70" t="n">
        <v>0</v>
      </c>
      <c r="C1253" s="70" t="n">
        <v>0</v>
      </c>
      <c r="D1253" s="70" t="n">
        <v>0</v>
      </c>
    </row>
    <row r="1254" s="60" customFormat="true" ht="18.75" hidden="false" customHeight="true" outlineLevel="0" collapsed="false">
      <c r="A1254" s="71" t="s">
        <v>1134</v>
      </c>
      <c r="B1254" s="70" t="n">
        <v>0</v>
      </c>
      <c r="C1254" s="70" t="n">
        <v>0</v>
      </c>
      <c r="D1254" s="70" t="n">
        <v>0</v>
      </c>
    </row>
    <row r="1255" s="60" customFormat="true" ht="18.75" hidden="false" customHeight="true" outlineLevel="0" collapsed="false">
      <c r="A1255" s="71" t="s">
        <v>1135</v>
      </c>
      <c r="B1255" s="70" t="n">
        <v>0</v>
      </c>
      <c r="C1255" s="70" t="n">
        <v>0</v>
      </c>
      <c r="D1255" s="70" t="n">
        <v>0</v>
      </c>
    </row>
    <row r="1256" s="60" customFormat="true" ht="18.75" hidden="false" customHeight="true" outlineLevel="0" collapsed="false">
      <c r="A1256" s="71" t="s">
        <v>1136</v>
      </c>
      <c r="B1256" s="70" t="n">
        <v>0</v>
      </c>
      <c r="C1256" s="70" t="n">
        <v>0</v>
      </c>
      <c r="D1256" s="70" t="n">
        <v>0</v>
      </c>
    </row>
    <row r="1257" s="60" customFormat="true" ht="18.75" hidden="false" customHeight="true" outlineLevel="0" collapsed="false">
      <c r="A1257" s="71" t="s">
        <v>1137</v>
      </c>
      <c r="B1257" s="70" t="n">
        <v>0</v>
      </c>
      <c r="C1257" s="70" t="n">
        <v>0</v>
      </c>
      <c r="D1257" s="70" t="n">
        <v>0</v>
      </c>
    </row>
    <row r="1258" s="60" customFormat="true" ht="18.75" hidden="false" customHeight="true" outlineLevel="0" collapsed="false">
      <c r="A1258" s="71" t="s">
        <v>1138</v>
      </c>
      <c r="B1258" s="70" t="n">
        <v>0</v>
      </c>
      <c r="C1258" s="70" t="n">
        <v>0</v>
      </c>
      <c r="D1258" s="70" t="n">
        <v>0</v>
      </c>
    </row>
    <row r="1259" s="60" customFormat="true" ht="18.75" hidden="false" customHeight="true" outlineLevel="0" collapsed="false">
      <c r="A1259" s="71" t="s">
        <v>1139</v>
      </c>
      <c r="B1259" s="70" t="n">
        <v>0</v>
      </c>
      <c r="C1259" s="70" t="n">
        <v>0</v>
      </c>
      <c r="D1259" s="70" t="n">
        <v>0</v>
      </c>
    </row>
    <row r="1260" s="60" customFormat="true" ht="18.75" hidden="false" customHeight="true" outlineLevel="0" collapsed="false">
      <c r="A1260" s="71" t="s">
        <v>1140</v>
      </c>
      <c r="B1260" s="70" t="n">
        <v>0</v>
      </c>
      <c r="C1260" s="70" t="n">
        <v>0</v>
      </c>
      <c r="D1260" s="70" t="n">
        <v>0</v>
      </c>
    </row>
    <row r="1261" s="60" customFormat="true" ht="18.75" hidden="false" customHeight="true" outlineLevel="0" collapsed="false">
      <c r="A1261" s="71" t="s">
        <v>176</v>
      </c>
      <c r="B1261" s="70" t="n">
        <v>0</v>
      </c>
      <c r="C1261" s="70" t="n">
        <v>0</v>
      </c>
      <c r="D1261" s="70" t="n">
        <v>0</v>
      </c>
    </row>
    <row r="1262" s="60" customFormat="true" ht="18.75" hidden="false" customHeight="true" outlineLevel="0" collapsed="false">
      <c r="A1262" s="71" t="s">
        <v>1141</v>
      </c>
      <c r="B1262" s="70" t="n">
        <v>0</v>
      </c>
      <c r="C1262" s="70" t="n">
        <v>0</v>
      </c>
      <c r="D1262" s="70" t="n">
        <v>0</v>
      </c>
    </row>
    <row r="1263" s="60" customFormat="true" ht="18.75" hidden="false" customHeight="true" outlineLevel="0" collapsed="false">
      <c r="A1263" s="71" t="s">
        <v>1142</v>
      </c>
      <c r="B1263" s="70" t="n">
        <f aca="false">SUM(B1264:B1271)</f>
        <v>0</v>
      </c>
      <c r="C1263" s="70" t="n">
        <f aca="false">SUM(C1264:C1271)</f>
        <v>0</v>
      </c>
      <c r="D1263" s="70" t="n">
        <f aca="false">SUM(D1264:D1271)</f>
        <v>0</v>
      </c>
    </row>
    <row r="1264" s="60" customFormat="true" ht="18.75" hidden="false" customHeight="true" outlineLevel="0" collapsed="false">
      <c r="A1264" s="71" t="s">
        <v>167</v>
      </c>
      <c r="B1264" s="70" t="n">
        <v>0</v>
      </c>
      <c r="C1264" s="70" t="n">
        <v>0</v>
      </c>
      <c r="D1264" s="70" t="n">
        <v>0</v>
      </c>
    </row>
    <row r="1265" s="60" customFormat="true" ht="18.75" hidden="false" customHeight="true" outlineLevel="0" collapsed="false">
      <c r="A1265" s="71" t="s">
        <v>168</v>
      </c>
      <c r="B1265" s="70" t="n">
        <v>0</v>
      </c>
      <c r="C1265" s="70" t="n">
        <v>0</v>
      </c>
      <c r="D1265" s="70" t="n">
        <v>0</v>
      </c>
    </row>
    <row r="1266" s="60" customFormat="true" ht="18.75" hidden="false" customHeight="true" outlineLevel="0" collapsed="false">
      <c r="A1266" s="71" t="s">
        <v>169</v>
      </c>
      <c r="B1266" s="70" t="n">
        <v>0</v>
      </c>
      <c r="C1266" s="70" t="n">
        <v>0</v>
      </c>
      <c r="D1266" s="70" t="n">
        <v>0</v>
      </c>
    </row>
    <row r="1267" s="60" customFormat="true" ht="18.75" hidden="false" customHeight="true" outlineLevel="0" collapsed="false">
      <c r="A1267" s="71" t="s">
        <v>1143</v>
      </c>
      <c r="B1267" s="70" t="n">
        <v>0</v>
      </c>
      <c r="C1267" s="70" t="n">
        <v>0</v>
      </c>
      <c r="D1267" s="70" t="n">
        <v>0</v>
      </c>
    </row>
    <row r="1268" s="60" customFormat="true" ht="18.75" hidden="false" customHeight="true" outlineLevel="0" collapsed="false">
      <c r="A1268" s="71" t="s">
        <v>1144</v>
      </c>
      <c r="B1268" s="70" t="n">
        <v>0</v>
      </c>
      <c r="C1268" s="70" t="n">
        <v>0</v>
      </c>
      <c r="D1268" s="70" t="n">
        <v>0</v>
      </c>
    </row>
    <row r="1269" s="60" customFormat="true" ht="18.75" hidden="false" customHeight="true" outlineLevel="0" collapsed="false">
      <c r="A1269" s="71" t="s">
        <v>1145</v>
      </c>
      <c r="B1269" s="70" t="n">
        <v>0</v>
      </c>
      <c r="C1269" s="70" t="n">
        <v>0</v>
      </c>
      <c r="D1269" s="70" t="n">
        <v>0</v>
      </c>
    </row>
    <row r="1270" s="60" customFormat="true" ht="18.75" hidden="false" customHeight="true" outlineLevel="0" collapsed="false">
      <c r="A1270" s="71" t="s">
        <v>176</v>
      </c>
      <c r="B1270" s="70" t="n">
        <v>0</v>
      </c>
      <c r="C1270" s="70" t="n">
        <v>0</v>
      </c>
      <c r="D1270" s="70" t="n">
        <v>0</v>
      </c>
    </row>
    <row r="1271" s="60" customFormat="true" ht="18.75" hidden="false" customHeight="true" outlineLevel="0" collapsed="false">
      <c r="A1271" s="71" t="s">
        <v>1146</v>
      </c>
      <c r="B1271" s="70" t="n">
        <v>0</v>
      </c>
      <c r="C1271" s="70" t="n">
        <v>0</v>
      </c>
      <c r="D1271" s="70" t="n">
        <v>0</v>
      </c>
    </row>
    <row r="1272" s="60" customFormat="true" ht="18.75" hidden="false" customHeight="true" outlineLevel="0" collapsed="false">
      <c r="A1272" s="71" t="s">
        <v>1147</v>
      </c>
      <c r="B1272" s="70" t="n">
        <f aca="false">SUM(B1273:B1284)</f>
        <v>0</v>
      </c>
      <c r="C1272" s="70" t="n">
        <f aca="false">SUM(C1273:C1284)</f>
        <v>0</v>
      </c>
      <c r="D1272" s="70" t="n">
        <f aca="false">SUM(D1273:D1284)</f>
        <v>0</v>
      </c>
    </row>
    <row r="1273" s="60" customFormat="true" ht="18.75" hidden="false" customHeight="true" outlineLevel="0" collapsed="false">
      <c r="A1273" s="71" t="s">
        <v>167</v>
      </c>
      <c r="B1273" s="70" t="n">
        <v>0</v>
      </c>
      <c r="C1273" s="70" t="n">
        <v>0</v>
      </c>
      <c r="D1273" s="70" t="n">
        <v>0</v>
      </c>
    </row>
    <row r="1274" s="60" customFormat="true" ht="18.75" hidden="false" customHeight="true" outlineLevel="0" collapsed="false">
      <c r="A1274" s="71" t="s">
        <v>168</v>
      </c>
      <c r="B1274" s="70" t="n">
        <v>0</v>
      </c>
      <c r="C1274" s="70" t="n">
        <v>0</v>
      </c>
      <c r="D1274" s="70" t="n">
        <v>0</v>
      </c>
    </row>
    <row r="1275" s="60" customFormat="true" ht="18.75" hidden="false" customHeight="true" outlineLevel="0" collapsed="false">
      <c r="A1275" s="71" t="s">
        <v>169</v>
      </c>
      <c r="B1275" s="70" t="n">
        <v>0</v>
      </c>
      <c r="C1275" s="70" t="n">
        <v>0</v>
      </c>
      <c r="D1275" s="70" t="n">
        <v>0</v>
      </c>
    </row>
    <row r="1276" s="60" customFormat="true" ht="18.75" hidden="false" customHeight="true" outlineLevel="0" collapsed="false">
      <c r="A1276" s="71" t="s">
        <v>1148</v>
      </c>
      <c r="B1276" s="70" t="n">
        <v>0</v>
      </c>
      <c r="C1276" s="70" t="n">
        <v>0</v>
      </c>
      <c r="D1276" s="70" t="n">
        <v>0</v>
      </c>
    </row>
    <row r="1277" s="60" customFormat="true" ht="18.75" hidden="false" customHeight="true" outlineLevel="0" collapsed="false">
      <c r="A1277" s="71" t="s">
        <v>1149</v>
      </c>
      <c r="B1277" s="70" t="n">
        <v>0</v>
      </c>
      <c r="C1277" s="70" t="n">
        <v>0</v>
      </c>
      <c r="D1277" s="70" t="n">
        <v>0</v>
      </c>
    </row>
    <row r="1278" s="60" customFormat="true" ht="18.75" hidden="false" customHeight="true" outlineLevel="0" collapsed="false">
      <c r="A1278" s="71" t="s">
        <v>1150</v>
      </c>
      <c r="B1278" s="70" t="n">
        <v>0</v>
      </c>
      <c r="C1278" s="70" t="n">
        <v>0</v>
      </c>
      <c r="D1278" s="70" t="n">
        <v>0</v>
      </c>
    </row>
    <row r="1279" s="60" customFormat="true" ht="18.75" hidden="false" customHeight="true" outlineLevel="0" collapsed="false">
      <c r="A1279" s="71" t="s">
        <v>1151</v>
      </c>
      <c r="B1279" s="70" t="n">
        <v>0</v>
      </c>
      <c r="C1279" s="70" t="n">
        <v>0</v>
      </c>
      <c r="D1279" s="70" t="n">
        <v>0</v>
      </c>
    </row>
    <row r="1280" s="60" customFormat="true" ht="18.75" hidden="false" customHeight="true" outlineLevel="0" collapsed="false">
      <c r="A1280" s="71" t="s">
        <v>1152</v>
      </c>
      <c r="B1280" s="70" t="n">
        <v>0</v>
      </c>
      <c r="C1280" s="70" t="n">
        <v>0</v>
      </c>
      <c r="D1280" s="70" t="n">
        <v>0</v>
      </c>
    </row>
    <row r="1281" s="60" customFormat="true" ht="18.75" hidden="false" customHeight="true" outlineLevel="0" collapsed="false">
      <c r="A1281" s="71" t="s">
        <v>1153</v>
      </c>
      <c r="B1281" s="70" t="n">
        <v>0</v>
      </c>
      <c r="C1281" s="70" t="n">
        <v>0</v>
      </c>
      <c r="D1281" s="70" t="n">
        <v>0</v>
      </c>
    </row>
    <row r="1282" s="60" customFormat="true" ht="18.75" hidden="false" customHeight="true" outlineLevel="0" collapsed="false">
      <c r="A1282" s="71" t="s">
        <v>1154</v>
      </c>
      <c r="B1282" s="70" t="n">
        <v>0</v>
      </c>
      <c r="C1282" s="70" t="n">
        <v>0</v>
      </c>
      <c r="D1282" s="70" t="n">
        <v>0</v>
      </c>
    </row>
    <row r="1283" s="60" customFormat="true" ht="18.75" hidden="false" customHeight="true" outlineLevel="0" collapsed="false">
      <c r="A1283" s="71" t="s">
        <v>1155</v>
      </c>
      <c r="B1283" s="70" t="n">
        <v>0</v>
      </c>
      <c r="C1283" s="70" t="n">
        <v>0</v>
      </c>
      <c r="D1283" s="70" t="n">
        <v>0</v>
      </c>
    </row>
    <row r="1284" s="60" customFormat="true" ht="18.75" hidden="false" customHeight="true" outlineLevel="0" collapsed="false">
      <c r="A1284" s="71" t="s">
        <v>1156</v>
      </c>
      <c r="B1284" s="70" t="n">
        <v>0</v>
      </c>
      <c r="C1284" s="70" t="n">
        <v>0</v>
      </c>
      <c r="D1284" s="70" t="n">
        <v>0</v>
      </c>
    </row>
    <row r="1285" s="60" customFormat="true" ht="18.75" hidden="false" customHeight="true" outlineLevel="0" collapsed="false">
      <c r="A1285" s="71" t="s">
        <v>1157</v>
      </c>
      <c r="B1285" s="70" t="n">
        <f aca="false">SUM(B1286:B1299)</f>
        <v>2381</v>
      </c>
      <c r="C1285" s="70" t="n">
        <f aca="false">SUM(C1286:C1299)</f>
        <v>2710</v>
      </c>
      <c r="D1285" s="70" t="n">
        <f aca="false">SUM(D1286:D1299)</f>
        <v>2516</v>
      </c>
    </row>
    <row r="1286" s="60" customFormat="true" ht="18.75" hidden="false" customHeight="true" outlineLevel="0" collapsed="false">
      <c r="A1286" s="71" t="s">
        <v>167</v>
      </c>
      <c r="B1286" s="70" t="n">
        <v>494</v>
      </c>
      <c r="C1286" s="70" t="n">
        <v>371</v>
      </c>
      <c r="D1286" s="70" t="n">
        <v>365</v>
      </c>
    </row>
    <row r="1287" s="60" customFormat="true" ht="18.75" hidden="false" customHeight="true" outlineLevel="0" collapsed="false">
      <c r="A1287" s="71" t="s">
        <v>168</v>
      </c>
      <c r="B1287" s="70" t="n">
        <v>0</v>
      </c>
      <c r="C1287" s="70" t="n">
        <v>0</v>
      </c>
      <c r="D1287" s="70" t="n">
        <v>0</v>
      </c>
    </row>
    <row r="1288" s="60" customFormat="true" ht="18.75" hidden="false" customHeight="true" outlineLevel="0" collapsed="false">
      <c r="A1288" s="71" t="s">
        <v>169</v>
      </c>
      <c r="B1288" s="70" t="n">
        <v>0</v>
      </c>
      <c r="C1288" s="70" t="n">
        <v>0</v>
      </c>
      <c r="D1288" s="70" t="n">
        <v>0</v>
      </c>
    </row>
    <row r="1289" s="60" customFormat="true" ht="18.75" hidden="false" customHeight="true" outlineLevel="0" collapsed="false">
      <c r="A1289" s="71" t="s">
        <v>1158</v>
      </c>
      <c r="B1289" s="70" t="n">
        <v>444</v>
      </c>
      <c r="C1289" s="70" t="n">
        <v>543</v>
      </c>
      <c r="D1289" s="70" t="n">
        <v>462</v>
      </c>
    </row>
    <row r="1290" s="60" customFormat="true" ht="18.75" hidden="false" customHeight="true" outlineLevel="0" collapsed="false">
      <c r="A1290" s="71" t="s">
        <v>1159</v>
      </c>
      <c r="B1290" s="70" t="n">
        <v>0</v>
      </c>
      <c r="C1290" s="70" t="n">
        <v>0</v>
      </c>
      <c r="D1290" s="70" t="n">
        <v>0</v>
      </c>
    </row>
    <row r="1291" s="60" customFormat="true" ht="18.75" hidden="false" customHeight="true" outlineLevel="0" collapsed="false">
      <c r="A1291" s="71" t="s">
        <v>1160</v>
      </c>
      <c r="B1291" s="70" t="n">
        <v>42</v>
      </c>
      <c r="C1291" s="70" t="n">
        <v>42</v>
      </c>
      <c r="D1291" s="70" t="n">
        <v>42</v>
      </c>
    </row>
    <row r="1292" s="60" customFormat="true" ht="18.75" hidden="false" customHeight="true" outlineLevel="0" collapsed="false">
      <c r="A1292" s="71" t="s">
        <v>1161</v>
      </c>
      <c r="B1292" s="70" t="n">
        <v>0</v>
      </c>
      <c r="C1292" s="70" t="n">
        <v>0</v>
      </c>
      <c r="D1292" s="70" t="n">
        <v>0</v>
      </c>
    </row>
    <row r="1293" s="60" customFormat="true" ht="18.75" hidden="false" customHeight="true" outlineLevel="0" collapsed="false">
      <c r="A1293" s="71" t="s">
        <v>1162</v>
      </c>
      <c r="B1293" s="70" t="n">
        <v>0</v>
      </c>
      <c r="C1293" s="70" t="n">
        <v>0</v>
      </c>
      <c r="D1293" s="70" t="n">
        <v>0</v>
      </c>
    </row>
    <row r="1294" s="60" customFormat="true" ht="18.75" hidden="false" customHeight="true" outlineLevel="0" collapsed="false">
      <c r="A1294" s="71" t="s">
        <v>1163</v>
      </c>
      <c r="B1294" s="70" t="n">
        <v>0</v>
      </c>
      <c r="C1294" s="70" t="n">
        <v>0</v>
      </c>
      <c r="D1294" s="70" t="n">
        <v>0</v>
      </c>
    </row>
    <row r="1295" s="60" customFormat="true" ht="18.75" hidden="false" customHeight="true" outlineLevel="0" collapsed="false">
      <c r="A1295" s="71" t="s">
        <v>1164</v>
      </c>
      <c r="B1295" s="70" t="n">
        <v>0</v>
      </c>
      <c r="C1295" s="70" t="n">
        <v>0</v>
      </c>
      <c r="D1295" s="70" t="n">
        <v>0</v>
      </c>
    </row>
    <row r="1296" s="60" customFormat="true" ht="18.75" hidden="false" customHeight="true" outlineLevel="0" collapsed="false">
      <c r="A1296" s="71" t="s">
        <v>1165</v>
      </c>
      <c r="B1296" s="70" t="n">
        <v>0</v>
      </c>
      <c r="C1296" s="70" t="n">
        <v>0</v>
      </c>
      <c r="D1296" s="70" t="n">
        <v>0</v>
      </c>
    </row>
    <row r="1297" s="60" customFormat="true" ht="18.75" hidden="false" customHeight="true" outlineLevel="0" collapsed="false">
      <c r="A1297" s="71" t="s">
        <v>1166</v>
      </c>
      <c r="B1297" s="70" t="n">
        <v>0</v>
      </c>
      <c r="C1297" s="70" t="n">
        <v>0</v>
      </c>
      <c r="D1297" s="70" t="n">
        <v>0</v>
      </c>
    </row>
    <row r="1298" s="60" customFormat="true" ht="18.75" hidden="false" customHeight="true" outlineLevel="0" collapsed="false">
      <c r="A1298" s="71" t="s">
        <v>1167</v>
      </c>
      <c r="B1298" s="70" t="n">
        <v>0</v>
      </c>
      <c r="C1298" s="70" t="n">
        <v>0</v>
      </c>
      <c r="D1298" s="70" t="n">
        <v>0</v>
      </c>
    </row>
    <row r="1299" s="60" customFormat="true" ht="18.75" hidden="false" customHeight="true" outlineLevel="0" collapsed="false">
      <c r="A1299" s="71" t="s">
        <v>1168</v>
      </c>
      <c r="B1299" s="70" t="n">
        <v>1401</v>
      </c>
      <c r="C1299" s="70" t="n">
        <v>1754</v>
      </c>
      <c r="D1299" s="70" t="n">
        <v>1647</v>
      </c>
    </row>
    <row r="1300" s="60" customFormat="true" ht="18.75" hidden="false" customHeight="true" outlineLevel="0" collapsed="false">
      <c r="A1300" s="71" t="s">
        <v>1169</v>
      </c>
      <c r="B1300" s="70" t="n">
        <f aca="false">SUM(B1301)</f>
        <v>0</v>
      </c>
      <c r="C1300" s="70" t="n">
        <f aca="false">SUM(C1301)</f>
        <v>0</v>
      </c>
      <c r="D1300" s="70" t="n">
        <f aca="false">SUM(D1301)</f>
        <v>0</v>
      </c>
    </row>
    <row r="1301" s="60" customFormat="true" ht="18.75" hidden="false" customHeight="true" outlineLevel="0" collapsed="false">
      <c r="A1301" s="71" t="s">
        <v>1170</v>
      </c>
      <c r="B1301" s="70" t="n">
        <v>0</v>
      </c>
      <c r="C1301" s="70" t="n">
        <v>0</v>
      </c>
      <c r="D1301" s="70" t="n">
        <v>0</v>
      </c>
    </row>
    <row r="1302" s="60" customFormat="true" ht="18.75" hidden="false" customHeight="true" outlineLevel="0" collapsed="false">
      <c r="A1302" s="71" t="s">
        <v>1171</v>
      </c>
      <c r="B1302" s="70" t="n">
        <f aca="false">SUM(B1303,B1312,B1316)</f>
        <v>53250</v>
      </c>
      <c r="C1302" s="70" t="n">
        <f aca="false">SUM(C1303,C1312,C1316)</f>
        <v>48364</v>
      </c>
      <c r="D1302" s="70" t="n">
        <f aca="false">SUM(D1303,D1312,D1316)</f>
        <v>57162</v>
      </c>
    </row>
    <row r="1303" s="60" customFormat="true" ht="18.75" hidden="false" customHeight="true" outlineLevel="0" collapsed="false">
      <c r="A1303" s="71" t="s">
        <v>1172</v>
      </c>
      <c r="B1303" s="70" t="n">
        <f aca="false">SUM(B1304:B1311)</f>
        <v>7661</v>
      </c>
      <c r="C1303" s="70" t="n">
        <f aca="false">SUM(C1304:C1311)</f>
        <v>4261</v>
      </c>
      <c r="D1303" s="70" t="n">
        <f aca="false">SUM(D1304:D1311)</f>
        <v>11298</v>
      </c>
    </row>
    <row r="1304" s="60" customFormat="true" ht="18.75" hidden="false" customHeight="true" outlineLevel="0" collapsed="false">
      <c r="A1304" s="71" t="s">
        <v>1173</v>
      </c>
      <c r="B1304" s="70" t="n">
        <v>0</v>
      </c>
      <c r="C1304" s="70" t="n">
        <v>0</v>
      </c>
      <c r="D1304" s="70" t="n">
        <v>0</v>
      </c>
    </row>
    <row r="1305" s="60" customFormat="true" ht="18.75" hidden="false" customHeight="true" outlineLevel="0" collapsed="false">
      <c r="A1305" s="71" t="s">
        <v>1174</v>
      </c>
      <c r="B1305" s="70" t="n">
        <v>0</v>
      </c>
      <c r="C1305" s="70" t="n">
        <v>0</v>
      </c>
      <c r="D1305" s="70" t="n">
        <v>0</v>
      </c>
    </row>
    <row r="1306" s="60" customFormat="true" ht="18.75" hidden="false" customHeight="true" outlineLevel="0" collapsed="false">
      <c r="A1306" s="71" t="s">
        <v>1175</v>
      </c>
      <c r="B1306" s="70" t="n">
        <v>735</v>
      </c>
      <c r="C1306" s="70" t="n">
        <v>735</v>
      </c>
      <c r="D1306" s="70" t="n">
        <v>8130</v>
      </c>
    </row>
    <row r="1307" s="60" customFormat="true" ht="18.75" hidden="false" customHeight="true" outlineLevel="0" collapsed="false">
      <c r="A1307" s="71" t="s">
        <v>1176</v>
      </c>
      <c r="B1307" s="70" t="n">
        <v>0</v>
      </c>
      <c r="C1307" s="70" t="n">
        <v>0</v>
      </c>
      <c r="D1307" s="70" t="n">
        <v>0</v>
      </c>
    </row>
    <row r="1308" s="60" customFormat="true" ht="18.75" hidden="false" customHeight="true" outlineLevel="0" collapsed="false">
      <c r="A1308" s="71" t="s">
        <v>1177</v>
      </c>
      <c r="B1308" s="70" t="n">
        <v>70</v>
      </c>
      <c r="C1308" s="70" t="n">
        <v>70</v>
      </c>
      <c r="D1308" s="70" t="n">
        <v>31</v>
      </c>
    </row>
    <row r="1309" s="60" customFormat="true" ht="18.75" hidden="false" customHeight="true" outlineLevel="0" collapsed="false">
      <c r="A1309" s="71" t="s">
        <v>1178</v>
      </c>
      <c r="B1309" s="70" t="n">
        <v>2264</v>
      </c>
      <c r="C1309" s="70" t="n">
        <v>2379</v>
      </c>
      <c r="D1309" s="70" t="n">
        <v>2344</v>
      </c>
    </row>
    <row r="1310" s="60" customFormat="true" ht="18.75" hidden="false" customHeight="true" outlineLevel="0" collapsed="false">
      <c r="A1310" s="71" t="s">
        <v>1179</v>
      </c>
      <c r="B1310" s="70" t="n">
        <v>0</v>
      </c>
      <c r="C1310" s="70" t="n">
        <v>0</v>
      </c>
      <c r="D1310" s="70" t="n">
        <v>0</v>
      </c>
    </row>
    <row r="1311" s="60" customFormat="true" ht="18.75" hidden="false" customHeight="true" outlineLevel="0" collapsed="false">
      <c r="A1311" s="71" t="s">
        <v>1180</v>
      </c>
      <c r="B1311" s="70" t="n">
        <v>4592</v>
      </c>
      <c r="C1311" s="70" t="n">
        <v>1077</v>
      </c>
      <c r="D1311" s="70" t="n">
        <v>793</v>
      </c>
    </row>
    <row r="1312" s="60" customFormat="true" ht="18.75" hidden="false" customHeight="true" outlineLevel="0" collapsed="false">
      <c r="A1312" s="71" t="s">
        <v>1181</v>
      </c>
      <c r="B1312" s="70" t="n">
        <f aca="false">SUM(B1313:B1315)</f>
        <v>45439</v>
      </c>
      <c r="C1312" s="70" t="n">
        <f aca="false">SUM(C1313:C1315)</f>
        <v>43963</v>
      </c>
      <c r="D1312" s="70" t="n">
        <f aca="false">SUM(D1313:D1315)</f>
        <v>45740</v>
      </c>
    </row>
    <row r="1313" s="60" customFormat="true" ht="18.75" hidden="false" customHeight="true" outlineLevel="0" collapsed="false">
      <c r="A1313" s="71" t="s">
        <v>1182</v>
      </c>
      <c r="B1313" s="70" t="n">
        <v>44845</v>
      </c>
      <c r="C1313" s="70" t="n">
        <v>43959</v>
      </c>
      <c r="D1313" s="70" t="n">
        <v>45736</v>
      </c>
    </row>
    <row r="1314" s="60" customFormat="true" ht="18.75" hidden="false" customHeight="true" outlineLevel="0" collapsed="false">
      <c r="A1314" s="71" t="s">
        <v>1183</v>
      </c>
      <c r="B1314" s="70" t="n">
        <v>0</v>
      </c>
      <c r="C1314" s="70" t="n">
        <v>0</v>
      </c>
      <c r="D1314" s="70" t="n">
        <v>0</v>
      </c>
    </row>
    <row r="1315" s="60" customFormat="true" ht="18.75" hidden="false" customHeight="true" outlineLevel="0" collapsed="false">
      <c r="A1315" s="71" t="s">
        <v>1184</v>
      </c>
      <c r="B1315" s="70" t="n">
        <v>594</v>
      </c>
      <c r="C1315" s="70" t="n">
        <v>4</v>
      </c>
      <c r="D1315" s="70" t="n">
        <v>4</v>
      </c>
    </row>
    <row r="1316" s="60" customFormat="true" ht="18.75" hidden="false" customHeight="true" outlineLevel="0" collapsed="false">
      <c r="A1316" s="71" t="s">
        <v>1185</v>
      </c>
      <c r="B1316" s="70" t="n">
        <f aca="false">SUM(B1317:B1319)</f>
        <v>150</v>
      </c>
      <c r="C1316" s="70" t="n">
        <f aca="false">SUM(C1317:C1319)</f>
        <v>140</v>
      </c>
      <c r="D1316" s="70" t="n">
        <f aca="false">SUM(D1317:D1319)</f>
        <v>124</v>
      </c>
    </row>
    <row r="1317" s="60" customFormat="true" ht="18.75" hidden="false" customHeight="true" outlineLevel="0" collapsed="false">
      <c r="A1317" s="71" t="s">
        <v>1186</v>
      </c>
      <c r="B1317" s="70" t="n">
        <v>0</v>
      </c>
      <c r="C1317" s="70" t="n">
        <v>0</v>
      </c>
      <c r="D1317" s="70" t="n">
        <v>0</v>
      </c>
    </row>
    <row r="1318" s="60" customFormat="true" ht="18.75" hidden="false" customHeight="true" outlineLevel="0" collapsed="false">
      <c r="A1318" s="71" t="s">
        <v>1187</v>
      </c>
      <c r="B1318" s="70" t="n">
        <v>0</v>
      </c>
      <c r="C1318" s="70" t="n">
        <v>0</v>
      </c>
      <c r="D1318" s="70" t="n">
        <v>0</v>
      </c>
    </row>
    <row r="1319" s="60" customFormat="true" ht="18.75" hidden="false" customHeight="true" outlineLevel="0" collapsed="false">
      <c r="A1319" s="71" t="s">
        <v>1188</v>
      </c>
      <c r="B1319" s="70" t="n">
        <v>150</v>
      </c>
      <c r="C1319" s="70" t="n">
        <v>140</v>
      </c>
      <c r="D1319" s="70" t="n">
        <v>124</v>
      </c>
    </row>
    <row r="1320" s="60" customFormat="true" ht="18.75" hidden="false" customHeight="true" outlineLevel="0" collapsed="false">
      <c r="A1320" s="71" t="s">
        <v>1189</v>
      </c>
      <c r="B1320" s="70" t="n">
        <f aca="false">SUM(B1321,B1336,B1350,B1355,B1361)</f>
        <v>7169</v>
      </c>
      <c r="C1320" s="70" t="n">
        <f aca="false">SUM(C1321,C1336,C1350,C1355,C1361)</f>
        <v>6444</v>
      </c>
      <c r="D1320" s="70" t="n">
        <f aca="false">SUM(D1321,D1336,D1350,D1355,D1361)</f>
        <v>5712</v>
      </c>
    </row>
    <row r="1321" s="60" customFormat="true" ht="18.75" hidden="false" customHeight="true" outlineLevel="0" collapsed="false">
      <c r="A1321" s="71" t="s">
        <v>1190</v>
      </c>
      <c r="B1321" s="70" t="n">
        <f aca="false">SUM(B1322:B1335)</f>
        <v>4620</v>
      </c>
      <c r="C1321" s="70" t="n">
        <f aca="false">SUM(C1322:C1335)</f>
        <v>5059</v>
      </c>
      <c r="D1321" s="70" t="n">
        <f aca="false">SUM(D1322:D1335)</f>
        <v>5059</v>
      </c>
    </row>
    <row r="1322" s="60" customFormat="true" ht="18.75" hidden="false" customHeight="true" outlineLevel="0" collapsed="false">
      <c r="A1322" s="71" t="s">
        <v>167</v>
      </c>
      <c r="B1322" s="70" t="n">
        <v>0</v>
      </c>
      <c r="C1322" s="70" t="n">
        <v>0</v>
      </c>
      <c r="D1322" s="70" t="n">
        <v>0</v>
      </c>
    </row>
    <row r="1323" s="60" customFormat="true" ht="18.75" hidden="false" customHeight="true" outlineLevel="0" collapsed="false">
      <c r="A1323" s="71" t="s">
        <v>168</v>
      </c>
      <c r="B1323" s="70" t="n">
        <v>2</v>
      </c>
      <c r="C1323" s="70" t="n">
        <v>2</v>
      </c>
      <c r="D1323" s="70" t="n">
        <v>1</v>
      </c>
    </row>
    <row r="1324" s="60" customFormat="true" ht="18.75" hidden="false" customHeight="true" outlineLevel="0" collapsed="false">
      <c r="A1324" s="71" t="s">
        <v>169</v>
      </c>
      <c r="B1324" s="70" t="n">
        <v>0</v>
      </c>
      <c r="C1324" s="70" t="n">
        <v>0</v>
      </c>
      <c r="D1324" s="70" t="n">
        <v>0</v>
      </c>
    </row>
    <row r="1325" s="60" customFormat="true" ht="18.75" hidden="false" customHeight="true" outlineLevel="0" collapsed="false">
      <c r="A1325" s="71" t="s">
        <v>1191</v>
      </c>
      <c r="B1325" s="70" t="n">
        <v>0</v>
      </c>
      <c r="C1325" s="70" t="n">
        <v>0</v>
      </c>
      <c r="D1325" s="70" t="n">
        <v>0</v>
      </c>
    </row>
    <row r="1326" s="60" customFormat="true" ht="18.75" hidden="false" customHeight="true" outlineLevel="0" collapsed="false">
      <c r="A1326" s="71" t="s">
        <v>1192</v>
      </c>
      <c r="B1326" s="70" t="n">
        <v>0</v>
      </c>
      <c r="C1326" s="70" t="n">
        <v>0</v>
      </c>
      <c r="D1326" s="70" t="n">
        <v>0</v>
      </c>
    </row>
    <row r="1327" s="60" customFormat="true" ht="18.75" hidden="false" customHeight="true" outlineLevel="0" collapsed="false">
      <c r="A1327" s="71" t="s">
        <v>1193</v>
      </c>
      <c r="B1327" s="70" t="n">
        <v>0</v>
      </c>
      <c r="C1327" s="70" t="n">
        <v>0</v>
      </c>
      <c r="D1327" s="70" t="n">
        <v>0</v>
      </c>
    </row>
    <row r="1328" s="60" customFormat="true" ht="18.75" hidden="false" customHeight="true" outlineLevel="0" collapsed="false">
      <c r="A1328" s="71" t="s">
        <v>1194</v>
      </c>
      <c r="B1328" s="70" t="n">
        <v>0</v>
      </c>
      <c r="C1328" s="70" t="n">
        <v>0</v>
      </c>
      <c r="D1328" s="70" t="n">
        <v>0</v>
      </c>
    </row>
    <row r="1329" s="60" customFormat="true" ht="18.75" hidden="false" customHeight="true" outlineLevel="0" collapsed="false">
      <c r="A1329" s="71" t="s">
        <v>1195</v>
      </c>
      <c r="B1329" s="70" t="n">
        <v>0</v>
      </c>
      <c r="C1329" s="70" t="n">
        <v>0</v>
      </c>
      <c r="D1329" s="70" t="n">
        <v>0</v>
      </c>
    </row>
    <row r="1330" s="60" customFormat="true" ht="18.75" hidden="false" customHeight="true" outlineLevel="0" collapsed="false">
      <c r="A1330" s="71" t="s">
        <v>1196</v>
      </c>
      <c r="B1330" s="70" t="n">
        <v>0</v>
      </c>
      <c r="C1330" s="70" t="n">
        <v>0</v>
      </c>
      <c r="D1330" s="70" t="n">
        <v>0</v>
      </c>
    </row>
    <row r="1331" s="60" customFormat="true" ht="18.75" hidden="false" customHeight="true" outlineLevel="0" collapsed="false">
      <c r="A1331" s="71" t="s">
        <v>1197</v>
      </c>
      <c r="B1331" s="70" t="n">
        <v>0</v>
      </c>
      <c r="C1331" s="70" t="n">
        <v>0</v>
      </c>
      <c r="D1331" s="70" t="n">
        <v>0</v>
      </c>
    </row>
    <row r="1332" s="60" customFormat="true" ht="18.75" hidden="false" customHeight="true" outlineLevel="0" collapsed="false">
      <c r="A1332" s="71" t="s">
        <v>1198</v>
      </c>
      <c r="B1332" s="70" t="n">
        <v>4618</v>
      </c>
      <c r="C1332" s="70" t="n">
        <v>5057</v>
      </c>
      <c r="D1332" s="70" t="n">
        <v>5058</v>
      </c>
    </row>
    <row r="1333" s="60" customFormat="true" ht="18.75" hidden="false" customHeight="true" outlineLevel="0" collapsed="false">
      <c r="A1333" s="71" t="s">
        <v>1199</v>
      </c>
      <c r="B1333" s="70" t="n">
        <v>0</v>
      </c>
      <c r="C1333" s="70" t="n">
        <v>0</v>
      </c>
      <c r="D1333" s="70" t="n">
        <v>0</v>
      </c>
    </row>
    <row r="1334" s="60" customFormat="true" ht="18.75" hidden="false" customHeight="true" outlineLevel="0" collapsed="false">
      <c r="A1334" s="71" t="s">
        <v>176</v>
      </c>
      <c r="B1334" s="70" t="n">
        <v>0</v>
      </c>
      <c r="C1334" s="70" t="n">
        <v>0</v>
      </c>
      <c r="D1334" s="70" t="n">
        <v>0</v>
      </c>
    </row>
    <row r="1335" s="60" customFormat="true" ht="18.75" hidden="false" customHeight="true" outlineLevel="0" collapsed="false">
      <c r="A1335" s="71" t="s">
        <v>1200</v>
      </c>
      <c r="B1335" s="70" t="n">
        <v>0</v>
      </c>
      <c r="C1335" s="70" t="n">
        <v>0</v>
      </c>
      <c r="D1335" s="70" t="n">
        <v>0</v>
      </c>
    </row>
    <row r="1336" s="60" customFormat="true" ht="18.75" hidden="false" customHeight="true" outlineLevel="0" collapsed="false">
      <c r="A1336" s="71" t="s">
        <v>1201</v>
      </c>
      <c r="B1336" s="70" t="n">
        <f aca="false">SUM(B1337:B1349)</f>
        <v>0</v>
      </c>
      <c r="C1336" s="70" t="n">
        <f aca="false">SUM(C1337:C1349)</f>
        <v>0</v>
      </c>
      <c r="D1336" s="70" t="n">
        <f aca="false">SUM(D1337:D1349)</f>
        <v>0</v>
      </c>
    </row>
    <row r="1337" s="60" customFormat="true" ht="18.75" hidden="false" customHeight="true" outlineLevel="0" collapsed="false">
      <c r="A1337" s="71" t="s">
        <v>167</v>
      </c>
      <c r="B1337" s="70" t="n">
        <v>0</v>
      </c>
      <c r="C1337" s="70" t="n">
        <v>0</v>
      </c>
      <c r="D1337" s="70" t="n">
        <v>0</v>
      </c>
    </row>
    <row r="1338" s="60" customFormat="true" ht="18.75" hidden="false" customHeight="true" outlineLevel="0" collapsed="false">
      <c r="A1338" s="71" t="s">
        <v>168</v>
      </c>
      <c r="B1338" s="70" t="n">
        <v>0</v>
      </c>
      <c r="C1338" s="70" t="n">
        <v>0</v>
      </c>
      <c r="D1338" s="70" t="n">
        <v>0</v>
      </c>
    </row>
    <row r="1339" s="60" customFormat="true" ht="18.75" hidden="false" customHeight="true" outlineLevel="0" collapsed="false">
      <c r="A1339" s="71" t="s">
        <v>169</v>
      </c>
      <c r="B1339" s="70" t="n">
        <v>0</v>
      </c>
      <c r="C1339" s="70" t="n">
        <v>0</v>
      </c>
      <c r="D1339" s="70" t="n">
        <v>0</v>
      </c>
    </row>
    <row r="1340" s="60" customFormat="true" ht="18.75" hidden="false" customHeight="true" outlineLevel="0" collapsed="false">
      <c r="A1340" s="71" t="s">
        <v>1202</v>
      </c>
      <c r="B1340" s="70" t="n">
        <v>0</v>
      </c>
      <c r="C1340" s="70" t="n">
        <v>0</v>
      </c>
      <c r="D1340" s="70" t="n">
        <v>0</v>
      </c>
    </row>
    <row r="1341" s="60" customFormat="true" ht="18.75" hidden="false" customHeight="true" outlineLevel="0" collapsed="false">
      <c r="A1341" s="71" t="s">
        <v>1203</v>
      </c>
      <c r="B1341" s="70" t="n">
        <v>0</v>
      </c>
      <c r="C1341" s="70" t="n">
        <v>0</v>
      </c>
      <c r="D1341" s="70" t="n">
        <v>0</v>
      </c>
    </row>
    <row r="1342" s="60" customFormat="true" ht="18.75" hidden="false" customHeight="true" outlineLevel="0" collapsed="false">
      <c r="A1342" s="71" t="s">
        <v>1204</v>
      </c>
      <c r="B1342" s="70" t="n">
        <v>0</v>
      </c>
      <c r="C1342" s="70" t="n">
        <v>0</v>
      </c>
      <c r="D1342" s="70" t="n">
        <v>0</v>
      </c>
    </row>
    <row r="1343" s="60" customFormat="true" ht="18.75" hidden="false" customHeight="true" outlineLevel="0" collapsed="false">
      <c r="A1343" s="71" t="s">
        <v>1205</v>
      </c>
      <c r="B1343" s="70" t="n">
        <v>0</v>
      </c>
      <c r="C1343" s="70" t="n">
        <v>0</v>
      </c>
      <c r="D1343" s="70" t="n">
        <v>0</v>
      </c>
    </row>
    <row r="1344" s="60" customFormat="true" ht="18.75" hidden="false" customHeight="true" outlineLevel="0" collapsed="false">
      <c r="A1344" s="71" t="s">
        <v>1206</v>
      </c>
      <c r="B1344" s="70" t="n">
        <v>0</v>
      </c>
      <c r="C1344" s="70" t="n">
        <v>0</v>
      </c>
      <c r="D1344" s="70" t="n">
        <v>0</v>
      </c>
    </row>
    <row r="1345" s="60" customFormat="true" ht="18.75" hidden="false" customHeight="true" outlineLevel="0" collapsed="false">
      <c r="A1345" s="71" t="s">
        <v>1207</v>
      </c>
      <c r="B1345" s="70" t="n">
        <v>0</v>
      </c>
      <c r="C1345" s="70" t="n">
        <v>0</v>
      </c>
      <c r="D1345" s="70" t="n">
        <v>0</v>
      </c>
    </row>
    <row r="1346" s="60" customFormat="true" ht="18.75" hidden="false" customHeight="true" outlineLevel="0" collapsed="false">
      <c r="A1346" s="71" t="s">
        <v>1208</v>
      </c>
      <c r="B1346" s="70" t="n">
        <v>0</v>
      </c>
      <c r="C1346" s="70" t="n">
        <v>0</v>
      </c>
      <c r="D1346" s="70" t="n">
        <v>0</v>
      </c>
    </row>
    <row r="1347" s="60" customFormat="true" ht="18.75" hidden="false" customHeight="true" outlineLevel="0" collapsed="false">
      <c r="A1347" s="71" t="s">
        <v>1209</v>
      </c>
      <c r="B1347" s="70" t="n">
        <v>0</v>
      </c>
      <c r="C1347" s="70" t="n">
        <v>0</v>
      </c>
      <c r="D1347" s="70" t="n">
        <v>0</v>
      </c>
    </row>
    <row r="1348" s="60" customFormat="true" ht="18.75" hidden="false" customHeight="true" outlineLevel="0" collapsed="false">
      <c r="A1348" s="71" t="s">
        <v>176</v>
      </c>
      <c r="B1348" s="70" t="n">
        <v>0</v>
      </c>
      <c r="C1348" s="70" t="n">
        <v>0</v>
      </c>
      <c r="D1348" s="70" t="n">
        <v>0</v>
      </c>
    </row>
    <row r="1349" s="60" customFormat="true" ht="18.75" hidden="false" customHeight="true" outlineLevel="0" collapsed="false">
      <c r="A1349" s="71" t="s">
        <v>1210</v>
      </c>
      <c r="B1349" s="70" t="n">
        <v>0</v>
      </c>
      <c r="C1349" s="70" t="n">
        <v>0</v>
      </c>
      <c r="D1349" s="70" t="n">
        <v>0</v>
      </c>
    </row>
    <row r="1350" s="60" customFormat="true" ht="18.75" hidden="false" customHeight="true" outlineLevel="0" collapsed="false">
      <c r="A1350" s="71" t="s">
        <v>1211</v>
      </c>
      <c r="B1350" s="70" t="n">
        <f aca="false">SUM(B1351:B1354)</f>
        <v>0</v>
      </c>
      <c r="C1350" s="70" t="n">
        <f aca="false">SUM(C1351:C1354)</f>
        <v>0</v>
      </c>
      <c r="D1350" s="70" t="n">
        <f aca="false">SUM(D1351:D1354)</f>
        <v>0</v>
      </c>
    </row>
    <row r="1351" s="60" customFormat="true" ht="18.75" hidden="false" customHeight="true" outlineLevel="0" collapsed="false">
      <c r="A1351" s="71" t="s">
        <v>1212</v>
      </c>
      <c r="B1351" s="70" t="n">
        <v>0</v>
      </c>
      <c r="C1351" s="70" t="n">
        <v>0</v>
      </c>
      <c r="D1351" s="70" t="n">
        <v>0</v>
      </c>
    </row>
    <row r="1352" s="60" customFormat="true" ht="18.75" hidden="false" customHeight="true" outlineLevel="0" collapsed="false">
      <c r="A1352" s="71" t="s">
        <v>1213</v>
      </c>
      <c r="B1352" s="70" t="n">
        <v>0</v>
      </c>
      <c r="C1352" s="70" t="n">
        <v>0</v>
      </c>
      <c r="D1352" s="70" t="n">
        <v>0</v>
      </c>
    </row>
    <row r="1353" s="60" customFormat="true" ht="18.75" hidden="false" customHeight="true" outlineLevel="0" collapsed="false">
      <c r="A1353" s="71" t="s">
        <v>1214</v>
      </c>
      <c r="B1353" s="70" t="n">
        <v>0</v>
      </c>
      <c r="C1353" s="70" t="n">
        <v>0</v>
      </c>
      <c r="D1353" s="70" t="n">
        <v>0</v>
      </c>
    </row>
    <row r="1354" s="60" customFormat="true" ht="18.75" hidden="false" customHeight="true" outlineLevel="0" collapsed="false">
      <c r="A1354" s="71" t="s">
        <v>1215</v>
      </c>
      <c r="B1354" s="70" t="n">
        <v>0</v>
      </c>
      <c r="C1354" s="70" t="n">
        <v>0</v>
      </c>
      <c r="D1354" s="70" t="n">
        <v>0</v>
      </c>
    </row>
    <row r="1355" s="60" customFormat="true" ht="18.75" hidden="false" customHeight="true" outlineLevel="0" collapsed="false">
      <c r="A1355" s="71" t="s">
        <v>1216</v>
      </c>
      <c r="B1355" s="70" t="n">
        <f aca="false">SUM(B1356:B1360)</f>
        <v>2549</v>
      </c>
      <c r="C1355" s="70" t="n">
        <f aca="false">SUM(C1356:C1360)</f>
        <v>1385</v>
      </c>
      <c r="D1355" s="70" t="n">
        <f aca="false">SUM(D1356:D1360)</f>
        <v>653</v>
      </c>
    </row>
    <row r="1356" s="60" customFormat="true" ht="18.75" hidden="false" customHeight="true" outlineLevel="0" collapsed="false">
      <c r="A1356" s="71" t="s">
        <v>1217</v>
      </c>
      <c r="B1356" s="70" t="n">
        <v>0</v>
      </c>
      <c r="C1356" s="70" t="n">
        <v>0</v>
      </c>
      <c r="D1356" s="70" t="n">
        <v>0</v>
      </c>
    </row>
    <row r="1357" s="60" customFormat="true" ht="18.75" hidden="false" customHeight="true" outlineLevel="0" collapsed="false">
      <c r="A1357" s="71" t="s">
        <v>1218</v>
      </c>
      <c r="B1357" s="70" t="n">
        <v>0</v>
      </c>
      <c r="C1357" s="70" t="n">
        <v>0</v>
      </c>
      <c r="D1357" s="70" t="n">
        <v>0</v>
      </c>
    </row>
    <row r="1358" s="60" customFormat="true" ht="18.75" hidden="false" customHeight="true" outlineLevel="0" collapsed="false">
      <c r="A1358" s="71" t="s">
        <v>1219</v>
      </c>
      <c r="B1358" s="70" t="n">
        <v>2549</v>
      </c>
      <c r="C1358" s="70" t="n">
        <v>1385</v>
      </c>
      <c r="D1358" s="70" t="n">
        <v>653</v>
      </c>
    </row>
    <row r="1359" s="60" customFormat="true" ht="18.75" hidden="false" customHeight="true" outlineLevel="0" collapsed="false">
      <c r="A1359" s="71" t="s">
        <v>1220</v>
      </c>
      <c r="B1359" s="70" t="n">
        <v>0</v>
      </c>
      <c r="C1359" s="70" t="n">
        <v>0</v>
      </c>
      <c r="D1359" s="70" t="n">
        <v>0</v>
      </c>
    </row>
    <row r="1360" s="60" customFormat="true" ht="18.75" hidden="false" customHeight="true" outlineLevel="0" collapsed="false">
      <c r="A1360" s="71" t="s">
        <v>1221</v>
      </c>
      <c r="B1360" s="70" t="n">
        <v>0</v>
      </c>
      <c r="C1360" s="70" t="n">
        <v>0</v>
      </c>
      <c r="D1360" s="70" t="n">
        <v>0</v>
      </c>
    </row>
    <row r="1361" s="60" customFormat="true" ht="18.75" hidden="false" customHeight="true" outlineLevel="0" collapsed="false">
      <c r="A1361" s="71" t="s">
        <v>1222</v>
      </c>
      <c r="B1361" s="70" t="n">
        <f aca="false">SUM(B1362:B1372)</f>
        <v>0</v>
      </c>
      <c r="C1361" s="70" t="n">
        <f aca="false">SUM(C1362:C1372)</f>
        <v>0</v>
      </c>
      <c r="D1361" s="70" t="n">
        <f aca="false">SUM(D1362:D1372)</f>
        <v>0</v>
      </c>
    </row>
    <row r="1362" s="60" customFormat="true" ht="18.75" hidden="false" customHeight="true" outlineLevel="0" collapsed="false">
      <c r="A1362" s="71" t="s">
        <v>1223</v>
      </c>
      <c r="B1362" s="70" t="n">
        <v>0</v>
      </c>
      <c r="C1362" s="70" t="n">
        <v>0</v>
      </c>
      <c r="D1362" s="70" t="n">
        <v>0</v>
      </c>
    </row>
    <row r="1363" s="60" customFormat="true" ht="18.75" hidden="false" customHeight="true" outlineLevel="0" collapsed="false">
      <c r="A1363" s="71" t="s">
        <v>1224</v>
      </c>
      <c r="B1363" s="70" t="n">
        <v>0</v>
      </c>
      <c r="C1363" s="70" t="n">
        <v>0</v>
      </c>
      <c r="D1363" s="70" t="n">
        <v>0</v>
      </c>
    </row>
    <row r="1364" s="60" customFormat="true" ht="18.75" hidden="false" customHeight="true" outlineLevel="0" collapsed="false">
      <c r="A1364" s="71" t="s">
        <v>1225</v>
      </c>
      <c r="B1364" s="70" t="n">
        <v>0</v>
      </c>
      <c r="C1364" s="70" t="n">
        <v>0</v>
      </c>
      <c r="D1364" s="70" t="n">
        <v>0</v>
      </c>
    </row>
    <row r="1365" s="60" customFormat="true" ht="18.75" hidden="false" customHeight="true" outlineLevel="0" collapsed="false">
      <c r="A1365" s="71" t="s">
        <v>1226</v>
      </c>
      <c r="B1365" s="70" t="n">
        <v>0</v>
      </c>
      <c r="C1365" s="70" t="n">
        <v>0</v>
      </c>
      <c r="D1365" s="70" t="n">
        <v>0</v>
      </c>
    </row>
    <row r="1366" s="60" customFormat="true" ht="18.75" hidden="false" customHeight="true" outlineLevel="0" collapsed="false">
      <c r="A1366" s="71" t="s">
        <v>1227</v>
      </c>
      <c r="B1366" s="70" t="n">
        <v>0</v>
      </c>
      <c r="C1366" s="70" t="n">
        <v>0</v>
      </c>
      <c r="D1366" s="70" t="n">
        <v>0</v>
      </c>
    </row>
    <row r="1367" s="60" customFormat="true" ht="18.75" hidden="false" customHeight="true" outlineLevel="0" collapsed="false">
      <c r="A1367" s="71" t="s">
        <v>1228</v>
      </c>
      <c r="B1367" s="70" t="n">
        <v>0</v>
      </c>
      <c r="C1367" s="70" t="n">
        <v>0</v>
      </c>
      <c r="D1367" s="70" t="n">
        <v>0</v>
      </c>
    </row>
    <row r="1368" s="60" customFormat="true" ht="18.75" hidden="false" customHeight="true" outlineLevel="0" collapsed="false">
      <c r="A1368" s="71" t="s">
        <v>1229</v>
      </c>
      <c r="B1368" s="70" t="n">
        <v>0</v>
      </c>
      <c r="C1368" s="70" t="n">
        <v>0</v>
      </c>
      <c r="D1368" s="70" t="n">
        <v>0</v>
      </c>
    </row>
    <row r="1369" s="60" customFormat="true" ht="18.75" hidden="false" customHeight="true" outlineLevel="0" collapsed="false">
      <c r="A1369" s="71" t="s">
        <v>1230</v>
      </c>
      <c r="B1369" s="70" t="n">
        <v>0</v>
      </c>
      <c r="C1369" s="70" t="n">
        <v>0</v>
      </c>
      <c r="D1369" s="70" t="n">
        <v>0</v>
      </c>
    </row>
    <row r="1370" s="60" customFormat="true" ht="18.75" hidden="false" customHeight="true" outlineLevel="0" collapsed="false">
      <c r="A1370" s="71" t="s">
        <v>1231</v>
      </c>
      <c r="B1370" s="70" t="n">
        <v>0</v>
      </c>
      <c r="C1370" s="70" t="n">
        <v>0</v>
      </c>
      <c r="D1370" s="70" t="n">
        <v>0</v>
      </c>
    </row>
    <row r="1371" s="60" customFormat="true" ht="18.75" hidden="false" customHeight="true" outlineLevel="0" collapsed="false">
      <c r="A1371" s="71" t="s">
        <v>1232</v>
      </c>
      <c r="B1371" s="70" t="n">
        <v>0</v>
      </c>
      <c r="C1371" s="70" t="n">
        <v>0</v>
      </c>
      <c r="D1371" s="70" t="n">
        <v>0</v>
      </c>
    </row>
    <row r="1372" s="60" customFormat="true" ht="18.75" hidden="false" customHeight="true" outlineLevel="0" collapsed="false">
      <c r="A1372" s="71" t="s">
        <v>1233</v>
      </c>
      <c r="B1372" s="70" t="n">
        <v>0</v>
      </c>
      <c r="C1372" s="70" t="n">
        <v>0</v>
      </c>
      <c r="D1372" s="70" t="n">
        <v>0</v>
      </c>
    </row>
    <row r="1373" s="60" customFormat="true" ht="18.75" hidden="false" customHeight="true" outlineLevel="0" collapsed="false">
      <c r="A1373" s="71" t="s">
        <v>1234</v>
      </c>
      <c r="B1373" s="70" t="n">
        <v>10000</v>
      </c>
      <c r="C1373" s="70" t="n">
        <v>2432</v>
      </c>
      <c r="D1373" s="70" t="n">
        <v>0</v>
      </c>
    </row>
    <row r="1374" s="60" customFormat="true" ht="18.75" hidden="false" customHeight="true" outlineLevel="0" collapsed="false">
      <c r="A1374" s="71" t="s">
        <v>1235</v>
      </c>
      <c r="B1374" s="70" t="n">
        <f aca="false">SUM(B1375)</f>
        <v>53868</v>
      </c>
      <c r="C1374" s="70" t="n">
        <f aca="false">SUM(C1375)</f>
        <v>79726</v>
      </c>
      <c r="D1374" s="70" t="n">
        <f aca="false">SUM(D1375)</f>
        <v>-208</v>
      </c>
    </row>
    <row r="1375" s="60" customFormat="true" ht="18.75" hidden="false" customHeight="true" outlineLevel="0" collapsed="false">
      <c r="A1375" s="71" t="s">
        <v>1236</v>
      </c>
      <c r="B1375" s="70" t="n">
        <f aca="false">SUM(B1376)</f>
        <v>53868</v>
      </c>
      <c r="C1375" s="70" t="n">
        <f aca="false">SUM(C1376)</f>
        <v>79726</v>
      </c>
      <c r="D1375" s="70" t="n">
        <f aca="false">SUM(D1376)</f>
        <v>-208</v>
      </c>
    </row>
    <row r="1376" s="60" customFormat="true" ht="18.75" hidden="false" customHeight="true" outlineLevel="0" collapsed="false">
      <c r="A1376" s="71" t="s">
        <v>1237</v>
      </c>
      <c r="B1376" s="70" t="n">
        <v>53868</v>
      </c>
      <c r="C1376" s="70" t="n">
        <v>79726</v>
      </c>
      <c r="D1376" s="70" t="n">
        <v>-208</v>
      </c>
    </row>
    <row r="1377" s="60" customFormat="true" ht="18.75" hidden="false" customHeight="true" outlineLevel="0" collapsed="false">
      <c r="A1377" s="71" t="s">
        <v>1238</v>
      </c>
      <c r="B1377" s="70" t="n">
        <f aca="false">SUM(B1378)</f>
        <v>13873</v>
      </c>
      <c r="C1377" s="70" t="n">
        <f aca="false">SUM(C1378)</f>
        <v>13869</v>
      </c>
      <c r="D1377" s="70" t="n">
        <f aca="false">SUM(D1378)</f>
        <v>13869</v>
      </c>
    </row>
    <row r="1378" s="60" customFormat="true" ht="18.75" hidden="false" customHeight="true" outlineLevel="0" collapsed="false">
      <c r="A1378" s="71" t="s">
        <v>1239</v>
      </c>
      <c r="B1378" s="70" t="n">
        <f aca="false">SUM(B1379:B1382)</f>
        <v>13873</v>
      </c>
      <c r="C1378" s="70" t="n">
        <f aca="false">SUM(C1379:C1382)</f>
        <v>13869</v>
      </c>
      <c r="D1378" s="70" t="n">
        <f aca="false">SUM(D1379:D1382)</f>
        <v>13869</v>
      </c>
    </row>
    <row r="1379" s="60" customFormat="true" ht="18.75" hidden="false" customHeight="true" outlineLevel="0" collapsed="false">
      <c r="A1379" s="71" t="s">
        <v>1240</v>
      </c>
      <c r="B1379" s="70" t="n">
        <v>13873</v>
      </c>
      <c r="C1379" s="70" t="n">
        <v>13869</v>
      </c>
      <c r="D1379" s="70" t="n">
        <v>13869</v>
      </c>
    </row>
    <row r="1380" s="60" customFormat="true" ht="18.75" hidden="false" customHeight="true" outlineLevel="0" collapsed="false">
      <c r="A1380" s="71" t="s">
        <v>1241</v>
      </c>
      <c r="B1380" s="70" t="n">
        <v>0</v>
      </c>
      <c r="C1380" s="70" t="n">
        <v>0</v>
      </c>
      <c r="D1380" s="70" t="n">
        <v>0</v>
      </c>
    </row>
    <row r="1381" s="60" customFormat="true" ht="18.75" hidden="false" customHeight="true" outlineLevel="0" collapsed="false">
      <c r="A1381" s="71" t="s">
        <v>1242</v>
      </c>
      <c r="B1381" s="70" t="n">
        <v>0</v>
      </c>
      <c r="C1381" s="70" t="n">
        <v>0</v>
      </c>
      <c r="D1381" s="70" t="n">
        <v>0</v>
      </c>
    </row>
    <row r="1382" s="49" customFormat="true" ht="18.75" hidden="false" customHeight="true" outlineLevel="0" collapsed="false">
      <c r="A1382" s="71" t="s">
        <v>1243</v>
      </c>
      <c r="B1382" s="70" t="n">
        <v>0</v>
      </c>
      <c r="C1382" s="70" t="n">
        <v>0</v>
      </c>
      <c r="D1382" s="70" t="n">
        <v>0</v>
      </c>
    </row>
    <row r="1383" s="49" customFormat="true" ht="18.75" hidden="false" customHeight="true" outlineLevel="0" collapsed="false">
      <c r="A1383" s="71" t="s">
        <v>1244</v>
      </c>
      <c r="B1383" s="70" t="n">
        <f aca="false">SUM(B1384)</f>
        <v>179</v>
      </c>
      <c r="C1383" s="70" t="n">
        <f aca="false">SUM(C1384)</f>
        <v>174</v>
      </c>
      <c r="D1383" s="70" t="n">
        <f aca="false">SUM(D1384)</f>
        <v>3</v>
      </c>
    </row>
    <row r="1384" customFormat="false" ht="18.75" hidden="false" customHeight="true" outlineLevel="0" collapsed="false">
      <c r="A1384" s="71" t="s">
        <v>1245</v>
      </c>
      <c r="B1384" s="70" t="n">
        <v>179</v>
      </c>
      <c r="C1384" s="70" t="n">
        <v>174</v>
      </c>
      <c r="D1384" s="70" t="n">
        <v>3</v>
      </c>
    </row>
    <row r="1385" customFormat="false" ht="20.45" hidden="false" customHeight="true" outlineLevel="0" collapsed="false">
      <c r="A1385" s="73"/>
      <c r="B1385" s="73"/>
      <c r="C1385" s="73"/>
      <c r="D1385" s="73"/>
    </row>
    <row r="1386" customFormat="false" ht="27.6" hidden="false" customHeight="true" outlineLevel="0" collapsed="false">
      <c r="A1386" s="48"/>
      <c r="B1386" s="48"/>
      <c r="C1386" s="48"/>
      <c r="D1386" s="48"/>
    </row>
    <row r="1387" s="49" customFormat="true" ht="19.5" hidden="false" customHeight="true" outlineLevel="0" collapsed="false">
      <c r="A1387" s="74"/>
      <c r="B1387" s="57"/>
      <c r="C1387" s="57"/>
      <c r="D1387" s="57"/>
    </row>
    <row r="1388" s="49" customFormat="true" ht="16.5" hidden="false" customHeight="true" outlineLevel="0" collapsed="false">
      <c r="A1388" s="50"/>
      <c r="B1388" s="50"/>
      <c r="C1388" s="50"/>
      <c r="D1388" s="50"/>
    </row>
    <row r="1389" s="51" customFormat="true" ht="26.25" hidden="false" customHeight="true" outlineLevel="0" collapsed="false">
      <c r="A1389" s="50"/>
      <c r="B1389" s="50"/>
      <c r="C1389" s="50"/>
      <c r="D1389" s="50"/>
    </row>
  </sheetData>
  <mergeCells count="5">
    <mergeCell ref="A2:D2"/>
    <mergeCell ref="A1385:D1385"/>
    <mergeCell ref="A1386:D1386"/>
    <mergeCell ref="A1388:D1388"/>
    <mergeCell ref="A1389:D1389"/>
  </mergeCells>
  <printOptions headings="false" gridLines="false" gridLinesSet="true" horizontalCentered="true" verticalCentered="false"/>
  <pageMargins left="0.551388888888889" right="0.551388888888889" top="0.7875" bottom="0.7875" header="0.511805555555556" footer="0.31527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30" zeroHeight="false" outlineLevelRow="0" outlineLevelCol="0"/>
  <cols>
    <col collapsed="false" customWidth="true" hidden="false" outlineLevel="0" max="1" min="1" style="75" width="52.21"/>
    <col collapsed="false" customWidth="true" hidden="false" outlineLevel="0" max="2" min="2" style="75" width="44.26"/>
    <col collapsed="false" customWidth="false" hidden="false" outlineLevel="0" max="4" min="3" style="75" width="10.2"/>
    <col collapsed="false" customWidth="true" hidden="false" outlineLevel="0" max="5" min="5" style="75" width="15.46"/>
    <col collapsed="false" customWidth="false" hidden="false" outlineLevel="0" max="244" min="6" style="75" width="10.2"/>
    <col collapsed="false" customWidth="true" hidden="false" outlineLevel="0" max="245" min="245" style="75" width="42.7"/>
    <col collapsed="false" customWidth="true" hidden="false" outlineLevel="0" max="246" min="246" style="75" width="27.09"/>
    <col collapsed="false" customWidth="true" hidden="false" outlineLevel="0" max="247" min="247" style="75" width="24.25"/>
    <col collapsed="false" customWidth="false" hidden="false" outlineLevel="0" max="257" min="248" style="75" width="10.2"/>
  </cols>
  <sheetData>
    <row r="1" customFormat="false" ht="24.95" hidden="false" customHeight="true" outlineLevel="0" collapsed="false">
      <c r="A1" s="76"/>
      <c r="B1" s="77" t="s">
        <v>1246</v>
      </c>
    </row>
    <row r="2" customFormat="false" ht="60" hidden="false" customHeight="true" outlineLevel="0" collapsed="false">
      <c r="A2" s="59" t="s">
        <v>1247</v>
      </c>
      <c r="B2" s="59"/>
    </row>
    <row r="3" customFormat="false" ht="24.95" hidden="false" customHeight="true" outlineLevel="0" collapsed="false">
      <c r="A3" s="78"/>
      <c r="B3" s="77" t="s">
        <v>33</v>
      </c>
    </row>
    <row r="4" customFormat="false" ht="11.25" hidden="false" customHeight="true" outlineLevel="0" collapsed="false">
      <c r="A4" s="79" t="s">
        <v>1248</v>
      </c>
      <c r="B4" s="80" t="s">
        <v>1249</v>
      </c>
    </row>
    <row r="5" customFormat="false" ht="11.25" hidden="false" customHeight="true" outlineLevel="0" collapsed="false">
      <c r="A5" s="79"/>
      <c r="B5" s="80"/>
    </row>
    <row r="6" s="83" customFormat="true" ht="24.95" hidden="false" customHeight="true" outlineLevel="0" collapsed="false">
      <c r="A6" s="81" t="s">
        <v>165</v>
      </c>
      <c r="B6" s="82" t="n">
        <f aca="false">B7+B12+B23+B31+B38+B42+B45+B52+B61+B66</f>
        <v>1860571</v>
      </c>
    </row>
    <row r="7" s="83" customFormat="true" ht="24.95" hidden="false" customHeight="true" outlineLevel="0" collapsed="false">
      <c r="A7" s="84" t="s">
        <v>1250</v>
      </c>
      <c r="B7" s="85" t="n">
        <f aca="false">SUM(B8:B11)</f>
        <v>243314</v>
      </c>
    </row>
    <row r="8" s="83" customFormat="true" ht="24.95" hidden="false" customHeight="true" outlineLevel="0" collapsed="false">
      <c r="A8" s="84" t="s">
        <v>1251</v>
      </c>
      <c r="B8" s="85" t="n">
        <v>138912</v>
      </c>
    </row>
    <row r="9" s="83" customFormat="true" ht="24.95" hidden="false" customHeight="true" outlineLevel="0" collapsed="false">
      <c r="A9" s="84" t="s">
        <v>1252</v>
      </c>
      <c r="B9" s="85" t="n">
        <v>53756</v>
      </c>
    </row>
    <row r="10" s="83" customFormat="true" ht="24.95" hidden="false" customHeight="true" outlineLevel="0" collapsed="false">
      <c r="A10" s="84" t="s">
        <v>1253</v>
      </c>
      <c r="B10" s="85" t="n">
        <v>16397</v>
      </c>
    </row>
    <row r="11" s="83" customFormat="true" ht="24.95" hidden="false" customHeight="true" outlineLevel="0" collapsed="false">
      <c r="A11" s="84" t="s">
        <v>1254</v>
      </c>
      <c r="B11" s="85" t="n">
        <v>34249</v>
      </c>
    </row>
    <row r="12" s="83" customFormat="true" ht="24.95" hidden="false" customHeight="true" outlineLevel="0" collapsed="false">
      <c r="A12" s="84" t="s">
        <v>1255</v>
      </c>
      <c r="B12" s="85" t="n">
        <f aca="false">SUM(B13:B22)</f>
        <v>127616</v>
      </c>
    </row>
    <row r="13" s="83" customFormat="true" ht="24.95" hidden="false" customHeight="true" outlineLevel="0" collapsed="false">
      <c r="A13" s="84" t="s">
        <v>1256</v>
      </c>
      <c r="B13" s="85" t="n">
        <v>18569</v>
      </c>
    </row>
    <row r="14" s="83" customFormat="true" ht="24.95" hidden="false" customHeight="true" outlineLevel="0" collapsed="false">
      <c r="A14" s="84" t="s">
        <v>1257</v>
      </c>
      <c r="B14" s="85" t="n">
        <v>157</v>
      </c>
    </row>
    <row r="15" s="83" customFormat="true" ht="24.95" hidden="false" customHeight="true" outlineLevel="0" collapsed="false">
      <c r="A15" s="84" t="s">
        <v>1258</v>
      </c>
      <c r="B15" s="85" t="n">
        <v>790</v>
      </c>
    </row>
    <row r="16" s="83" customFormat="true" ht="24.95" hidden="false" customHeight="true" outlineLevel="0" collapsed="false">
      <c r="A16" s="84" t="s">
        <v>1259</v>
      </c>
      <c r="B16" s="85" t="n">
        <v>1497</v>
      </c>
    </row>
    <row r="17" s="83" customFormat="true" ht="24.95" hidden="false" customHeight="true" outlineLevel="0" collapsed="false">
      <c r="A17" s="84" t="s">
        <v>1260</v>
      </c>
      <c r="B17" s="85" t="n">
        <v>36790</v>
      </c>
    </row>
    <row r="18" s="83" customFormat="true" ht="24.95" hidden="false" customHeight="true" outlineLevel="0" collapsed="false">
      <c r="A18" s="84" t="s">
        <v>1261</v>
      </c>
      <c r="B18" s="85" t="n">
        <v>57</v>
      </c>
    </row>
    <row r="19" s="83" customFormat="true" ht="24.95" hidden="false" customHeight="true" outlineLevel="0" collapsed="false">
      <c r="A19" s="84" t="s">
        <v>1262</v>
      </c>
      <c r="B19" s="85" t="n">
        <v>211</v>
      </c>
    </row>
    <row r="20" s="83" customFormat="true" ht="24.95" hidden="false" customHeight="true" outlineLevel="0" collapsed="false">
      <c r="A20" s="84" t="s">
        <v>1263</v>
      </c>
      <c r="B20" s="85" t="n">
        <v>2090</v>
      </c>
    </row>
    <row r="21" s="83" customFormat="true" ht="24.95" hidden="false" customHeight="true" outlineLevel="0" collapsed="false">
      <c r="A21" s="84" t="s">
        <v>1264</v>
      </c>
      <c r="B21" s="85" t="n">
        <v>5025</v>
      </c>
    </row>
    <row r="22" s="83" customFormat="true" ht="24.95" hidden="false" customHeight="true" outlineLevel="0" collapsed="false">
      <c r="A22" s="84" t="s">
        <v>1265</v>
      </c>
      <c r="B22" s="85" t="n">
        <v>62430</v>
      </c>
    </row>
    <row r="23" s="83" customFormat="true" ht="24.95" hidden="false" customHeight="true" outlineLevel="0" collapsed="false">
      <c r="A23" s="84" t="s">
        <v>1266</v>
      </c>
      <c r="B23" s="85" t="n">
        <f aca="false">SUM(B24:B30)</f>
        <v>130538</v>
      </c>
    </row>
    <row r="24" s="83" customFormat="true" ht="24.95" hidden="false" customHeight="true" outlineLevel="0" collapsed="false">
      <c r="A24" s="84" t="s">
        <v>1267</v>
      </c>
      <c r="B24" s="85" t="n">
        <v>1658</v>
      </c>
    </row>
    <row r="25" s="83" customFormat="true" ht="24.95" hidden="false" customHeight="true" outlineLevel="0" collapsed="false">
      <c r="A25" s="84" t="s">
        <v>1268</v>
      </c>
      <c r="B25" s="85" t="n">
        <v>30247</v>
      </c>
    </row>
    <row r="26" s="83" customFormat="true" ht="24.95" hidden="false" customHeight="true" outlineLevel="0" collapsed="false">
      <c r="A26" s="84" t="s">
        <v>1269</v>
      </c>
      <c r="B26" s="85" t="n">
        <v>323</v>
      </c>
    </row>
    <row r="27" s="83" customFormat="true" ht="24.95" hidden="false" customHeight="true" outlineLevel="0" collapsed="false">
      <c r="A27" s="84" t="s">
        <v>1270</v>
      </c>
      <c r="B27" s="85" t="n">
        <v>16649</v>
      </c>
    </row>
    <row r="28" s="83" customFormat="true" ht="24.95" hidden="false" customHeight="true" outlineLevel="0" collapsed="false">
      <c r="A28" s="84" t="s">
        <v>1271</v>
      </c>
      <c r="B28" s="85" t="n">
        <v>9530</v>
      </c>
    </row>
    <row r="29" s="83" customFormat="true" ht="24.95" hidden="false" customHeight="true" outlineLevel="0" collapsed="false">
      <c r="A29" s="84" t="s">
        <v>1272</v>
      </c>
      <c r="B29" s="85" t="n">
        <v>3505</v>
      </c>
    </row>
    <row r="30" s="83" customFormat="true" ht="24.95" hidden="false" customHeight="true" outlineLevel="0" collapsed="false">
      <c r="A30" s="84" t="s">
        <v>1273</v>
      </c>
      <c r="B30" s="85" t="n">
        <v>68626</v>
      </c>
    </row>
    <row r="31" s="83" customFormat="true" ht="24.95" hidden="false" customHeight="true" outlineLevel="0" collapsed="false">
      <c r="A31" s="84" t="s">
        <v>1274</v>
      </c>
      <c r="B31" s="85" t="n">
        <f aca="false">SUM(B32:B37)</f>
        <v>35877</v>
      </c>
    </row>
    <row r="32" s="83" customFormat="true" ht="24.95" hidden="false" customHeight="true" outlineLevel="0" collapsed="false">
      <c r="A32" s="84" t="s">
        <v>1267</v>
      </c>
      <c r="B32" s="85" t="n">
        <v>9392</v>
      </c>
    </row>
    <row r="33" s="83" customFormat="true" ht="24.95" hidden="false" customHeight="true" outlineLevel="0" collapsed="false">
      <c r="A33" s="84" t="s">
        <v>1268</v>
      </c>
      <c r="B33" s="85" t="n">
        <v>2901</v>
      </c>
    </row>
    <row r="34" s="83" customFormat="true" ht="24.95" hidden="false" customHeight="true" outlineLevel="0" collapsed="false">
      <c r="A34" s="84" t="s">
        <v>1269</v>
      </c>
      <c r="B34" s="85" t="n">
        <v>0</v>
      </c>
    </row>
    <row r="35" s="83" customFormat="true" ht="24.95" hidden="false" customHeight="true" outlineLevel="0" collapsed="false">
      <c r="A35" s="84" t="s">
        <v>1271</v>
      </c>
      <c r="B35" s="85" t="n">
        <v>797</v>
      </c>
    </row>
    <row r="36" s="83" customFormat="true" ht="24.95" hidden="false" customHeight="true" outlineLevel="0" collapsed="false">
      <c r="A36" s="84" t="s">
        <v>1272</v>
      </c>
      <c r="B36" s="85" t="n">
        <v>1552</v>
      </c>
    </row>
    <row r="37" s="83" customFormat="true" ht="24.95" hidden="false" customHeight="true" outlineLevel="0" collapsed="false">
      <c r="A37" s="84" t="s">
        <v>1273</v>
      </c>
      <c r="B37" s="85" t="n">
        <v>21235</v>
      </c>
    </row>
    <row r="38" s="83" customFormat="true" ht="24.95" hidden="false" customHeight="true" outlineLevel="0" collapsed="false">
      <c r="A38" s="84" t="s">
        <v>1275</v>
      </c>
      <c r="B38" s="85" t="n">
        <f aca="false">SUM(B39:B41)</f>
        <v>510308</v>
      </c>
    </row>
    <row r="39" s="83" customFormat="true" ht="24.95" hidden="false" customHeight="true" outlineLevel="0" collapsed="false">
      <c r="A39" s="84" t="s">
        <v>1276</v>
      </c>
      <c r="B39" s="85" t="n">
        <v>421154</v>
      </c>
    </row>
    <row r="40" s="83" customFormat="true" ht="24.95" hidden="false" customHeight="true" outlineLevel="0" collapsed="false">
      <c r="A40" s="84" t="s">
        <v>1277</v>
      </c>
      <c r="B40" s="85" t="n">
        <v>73272</v>
      </c>
    </row>
    <row r="41" s="83" customFormat="true" ht="24.95" hidden="false" customHeight="true" outlineLevel="0" collapsed="false">
      <c r="A41" s="84" t="s">
        <v>1278</v>
      </c>
      <c r="B41" s="85" t="n">
        <v>15882</v>
      </c>
    </row>
    <row r="42" s="83" customFormat="true" ht="24.95" hidden="false" customHeight="true" outlineLevel="0" collapsed="false">
      <c r="A42" s="84" t="s">
        <v>1279</v>
      </c>
      <c r="B42" s="85" t="n">
        <f aca="false">SUM(B43:B44)</f>
        <v>145271</v>
      </c>
    </row>
    <row r="43" s="83" customFormat="true" ht="24.95" hidden="false" customHeight="true" outlineLevel="0" collapsed="false">
      <c r="A43" s="84" t="s">
        <v>1280</v>
      </c>
      <c r="B43" s="85" t="n">
        <v>111496</v>
      </c>
    </row>
    <row r="44" s="83" customFormat="true" ht="24.95" hidden="false" customHeight="true" outlineLevel="0" collapsed="false">
      <c r="A44" s="84" t="s">
        <v>1281</v>
      </c>
      <c r="B44" s="85" t="n">
        <v>33775</v>
      </c>
    </row>
    <row r="45" s="83" customFormat="true" ht="24.95" hidden="false" customHeight="true" outlineLevel="0" collapsed="false">
      <c r="A45" s="84" t="s">
        <v>1282</v>
      </c>
      <c r="B45" s="85" t="n">
        <f aca="false">SUM(B46:B48)</f>
        <v>197198</v>
      </c>
    </row>
    <row r="46" s="83" customFormat="true" ht="24.95" hidden="false" customHeight="true" outlineLevel="0" collapsed="false">
      <c r="A46" s="84" t="s">
        <v>1283</v>
      </c>
      <c r="B46" s="85" t="n">
        <v>4158</v>
      </c>
    </row>
    <row r="47" s="83" customFormat="true" ht="24.95" hidden="false" customHeight="true" outlineLevel="0" collapsed="false">
      <c r="A47" s="84" t="s">
        <v>1284</v>
      </c>
      <c r="B47" s="85" t="n">
        <v>46033</v>
      </c>
    </row>
    <row r="48" s="83" customFormat="true" ht="24.95" hidden="false" customHeight="true" outlineLevel="0" collapsed="false">
      <c r="A48" s="84" t="s">
        <v>1285</v>
      </c>
      <c r="B48" s="85" t="n">
        <v>147007</v>
      </c>
    </row>
    <row r="49" s="83" customFormat="true" ht="24.95" hidden="false" customHeight="true" outlineLevel="0" collapsed="false">
      <c r="A49" s="84" t="s">
        <v>1286</v>
      </c>
      <c r="B49" s="85" t="n">
        <v>0</v>
      </c>
    </row>
    <row r="50" s="83" customFormat="true" ht="24.95" hidden="false" customHeight="true" outlineLevel="0" collapsed="false">
      <c r="A50" s="84" t="s">
        <v>1287</v>
      </c>
      <c r="B50" s="85" t="n">
        <v>0</v>
      </c>
    </row>
    <row r="51" s="83" customFormat="true" ht="24.95" hidden="false" customHeight="true" outlineLevel="0" collapsed="false">
      <c r="A51" s="84" t="s">
        <v>1288</v>
      </c>
      <c r="B51" s="85" t="n">
        <v>0</v>
      </c>
    </row>
    <row r="52" s="83" customFormat="true" ht="24.95" hidden="false" customHeight="true" outlineLevel="0" collapsed="false">
      <c r="A52" s="84" t="s">
        <v>1289</v>
      </c>
      <c r="B52" s="85" t="n">
        <f aca="false">SUM(B53:B57)</f>
        <v>205264</v>
      </c>
    </row>
    <row r="53" s="83" customFormat="true" ht="24.95" hidden="false" customHeight="true" outlineLevel="0" collapsed="false">
      <c r="A53" s="84" t="s">
        <v>1290</v>
      </c>
      <c r="B53" s="85" t="n">
        <v>56461</v>
      </c>
    </row>
    <row r="54" s="83" customFormat="true" ht="24.95" hidden="false" customHeight="true" outlineLevel="0" collapsed="false">
      <c r="A54" s="84" t="s">
        <v>1291</v>
      </c>
      <c r="B54" s="85" t="n">
        <v>538</v>
      </c>
    </row>
    <row r="55" s="83" customFormat="true" ht="24.95" hidden="false" customHeight="true" outlineLevel="0" collapsed="false">
      <c r="A55" s="84" t="s">
        <v>1292</v>
      </c>
      <c r="B55" s="85" t="n">
        <v>1474</v>
      </c>
    </row>
    <row r="56" s="83" customFormat="true" ht="24.95" hidden="false" customHeight="true" outlineLevel="0" collapsed="false">
      <c r="A56" s="84" t="s">
        <v>1293</v>
      </c>
      <c r="B56" s="85" t="n">
        <v>94325</v>
      </c>
    </row>
    <row r="57" s="83" customFormat="true" ht="24.95" hidden="false" customHeight="true" outlineLevel="0" collapsed="false">
      <c r="A57" s="84" t="s">
        <v>1294</v>
      </c>
      <c r="B57" s="85" t="n">
        <v>52466</v>
      </c>
    </row>
    <row r="58" s="83" customFormat="true" ht="24" hidden="false" customHeight="true" outlineLevel="0" collapsed="false">
      <c r="A58" s="84" t="s">
        <v>1295</v>
      </c>
      <c r="B58" s="85" t="n">
        <v>0</v>
      </c>
    </row>
    <row r="59" s="83" customFormat="true" ht="24" hidden="false" customHeight="true" outlineLevel="0" collapsed="false">
      <c r="A59" s="84" t="s">
        <v>1296</v>
      </c>
      <c r="B59" s="85" t="n">
        <v>0</v>
      </c>
    </row>
    <row r="60" s="83" customFormat="true" ht="24" hidden="false" customHeight="true" outlineLevel="0" collapsed="false">
      <c r="A60" s="84" t="s">
        <v>1297</v>
      </c>
      <c r="B60" s="85" t="n">
        <v>0</v>
      </c>
    </row>
    <row r="61" s="83" customFormat="true" ht="24" hidden="false" customHeight="true" outlineLevel="0" collapsed="false">
      <c r="A61" s="84" t="s">
        <v>1298</v>
      </c>
      <c r="B61" s="85" t="n">
        <f aca="false">SUM(B62:B65)</f>
        <v>13872</v>
      </c>
    </row>
    <row r="62" s="83" customFormat="true" ht="24" hidden="false" customHeight="true" outlineLevel="0" collapsed="false">
      <c r="A62" s="86" t="s">
        <v>1299</v>
      </c>
      <c r="B62" s="85" t="n">
        <v>13869</v>
      </c>
    </row>
    <row r="63" s="83" customFormat="true" ht="24" hidden="false" customHeight="true" outlineLevel="0" collapsed="false">
      <c r="A63" s="86" t="s">
        <v>1300</v>
      </c>
      <c r="B63" s="85" t="n">
        <v>0</v>
      </c>
    </row>
    <row r="64" s="83" customFormat="true" ht="24" hidden="false" customHeight="true" outlineLevel="0" collapsed="false">
      <c r="A64" s="87" t="s">
        <v>1301</v>
      </c>
      <c r="B64" s="85" t="n">
        <v>3</v>
      </c>
    </row>
    <row r="65" s="83" customFormat="true" ht="24" hidden="false" customHeight="true" outlineLevel="0" collapsed="false">
      <c r="A65" s="87" t="s">
        <v>1302</v>
      </c>
      <c r="B65" s="85" t="n">
        <v>0</v>
      </c>
    </row>
    <row r="66" s="83" customFormat="true" ht="24" hidden="false" customHeight="true" outlineLevel="0" collapsed="false">
      <c r="A66" s="84" t="s">
        <v>1303</v>
      </c>
      <c r="B66" s="85" t="n">
        <f aca="false">SUM(B67:B70)</f>
        <v>251313</v>
      </c>
    </row>
    <row r="67" s="83" customFormat="true" ht="24" hidden="false" customHeight="true" outlineLevel="0" collapsed="false">
      <c r="A67" s="86" t="s">
        <v>1304</v>
      </c>
      <c r="B67" s="85" t="n">
        <v>4</v>
      </c>
    </row>
    <row r="68" s="83" customFormat="true" ht="24" hidden="false" customHeight="true" outlineLevel="0" collapsed="false">
      <c r="A68" s="86" t="s">
        <v>307</v>
      </c>
      <c r="B68" s="85" t="n">
        <v>0</v>
      </c>
    </row>
    <row r="69" s="83" customFormat="true" ht="24" hidden="false" customHeight="true" outlineLevel="0" collapsed="false">
      <c r="A69" s="86" t="s">
        <v>1305</v>
      </c>
      <c r="B69" s="85" t="n">
        <v>29</v>
      </c>
    </row>
    <row r="70" s="83" customFormat="true" ht="24" hidden="false" customHeight="true" outlineLevel="0" collapsed="false">
      <c r="A70" s="86" t="s">
        <v>338</v>
      </c>
      <c r="B70" s="85" t="n">
        <v>251280</v>
      </c>
    </row>
    <row r="71" customFormat="false" ht="30" hidden="false" customHeight="true" outlineLevel="0" collapsed="false">
      <c r="A71" s="8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0.37"/>
    <col collapsed="false" customWidth="true" hidden="false" outlineLevel="0" max="2" min="2" style="1" width="32.49"/>
    <col collapsed="false" customWidth="false" hidden="false" outlineLevel="0" max="4" min="3" style="1" width="10.2"/>
    <col collapsed="false" customWidth="true" hidden="false" outlineLevel="0" max="5" min="5" style="1" width="15.46"/>
    <col collapsed="false" customWidth="false" hidden="false" outlineLevel="0" max="257" min="6" style="1" width="10.2"/>
  </cols>
  <sheetData>
    <row r="1" s="90" customFormat="true" ht="24.95" hidden="false" customHeight="true" outlineLevel="0" collapsed="false">
      <c r="A1" s="55"/>
      <c r="B1" s="89" t="s">
        <v>1306</v>
      </c>
    </row>
    <row r="2" s="90" customFormat="true" ht="64.5" hidden="false" customHeight="true" outlineLevel="0" collapsed="false">
      <c r="A2" s="91" t="s">
        <v>1307</v>
      </c>
      <c r="B2" s="91"/>
    </row>
    <row r="3" s="90" customFormat="true" ht="24.95" hidden="false" customHeight="true" outlineLevel="0" collapsed="false">
      <c r="A3" s="55"/>
      <c r="B3" s="92" t="s">
        <v>33</v>
      </c>
    </row>
    <row r="4" customFormat="false" ht="24" hidden="false" customHeight="true" outlineLevel="0" collapsed="false">
      <c r="A4" s="93" t="s">
        <v>1308</v>
      </c>
      <c r="B4" s="94" t="s">
        <v>37</v>
      </c>
    </row>
    <row r="5" s="2" customFormat="true" ht="24" hidden="false" customHeight="true" outlineLevel="0" collapsed="false">
      <c r="A5" s="81" t="s">
        <v>1309</v>
      </c>
      <c r="B5" s="95" t="n">
        <v>762455</v>
      </c>
    </row>
    <row r="6" s="2" customFormat="true" ht="24" hidden="false" customHeight="true" outlineLevel="0" collapsed="false">
      <c r="A6" s="84" t="s">
        <v>1250</v>
      </c>
      <c r="B6" s="96" t="n">
        <v>232502</v>
      </c>
    </row>
    <row r="7" s="2" customFormat="true" ht="24" hidden="false" customHeight="true" outlineLevel="0" collapsed="false">
      <c r="A7" s="84" t="s">
        <v>1251</v>
      </c>
      <c r="B7" s="96" t="n">
        <v>134643</v>
      </c>
    </row>
    <row r="8" s="2" customFormat="true" ht="24" hidden="false" customHeight="true" outlineLevel="0" collapsed="false">
      <c r="A8" s="84" t="s">
        <v>1252</v>
      </c>
      <c r="B8" s="96" t="n">
        <v>52967</v>
      </c>
    </row>
    <row r="9" s="2" customFormat="true" ht="24" hidden="false" customHeight="true" outlineLevel="0" collapsed="false">
      <c r="A9" s="84" t="s">
        <v>1253</v>
      </c>
      <c r="B9" s="96" t="n">
        <v>16074</v>
      </c>
    </row>
    <row r="10" s="2" customFormat="true" ht="24" hidden="false" customHeight="true" outlineLevel="0" collapsed="false">
      <c r="A10" s="84" t="s">
        <v>1254</v>
      </c>
      <c r="B10" s="96" t="n">
        <v>28818</v>
      </c>
    </row>
    <row r="11" s="2" customFormat="true" ht="24" hidden="false" customHeight="true" outlineLevel="0" collapsed="false">
      <c r="A11" s="84" t="s">
        <v>1255</v>
      </c>
      <c r="B11" s="96" t="n">
        <v>15573</v>
      </c>
    </row>
    <row r="12" s="2" customFormat="true" ht="24" hidden="false" customHeight="true" outlineLevel="0" collapsed="false">
      <c r="A12" s="84" t="s">
        <v>1256</v>
      </c>
      <c r="B12" s="96" t="n">
        <v>9373</v>
      </c>
    </row>
    <row r="13" s="2" customFormat="true" ht="24" hidden="false" customHeight="true" outlineLevel="0" collapsed="false">
      <c r="A13" s="84" t="s">
        <v>1257</v>
      </c>
      <c r="B13" s="96" t="n">
        <v>14</v>
      </c>
    </row>
    <row r="14" s="2" customFormat="true" ht="24" hidden="false" customHeight="true" outlineLevel="0" collapsed="false">
      <c r="A14" s="84" t="s">
        <v>1258</v>
      </c>
      <c r="B14" s="96" t="n">
        <v>58</v>
      </c>
    </row>
    <row r="15" s="2" customFormat="true" ht="24" hidden="false" customHeight="true" outlineLevel="0" collapsed="false">
      <c r="A15" s="84" t="s">
        <v>1259</v>
      </c>
      <c r="B15" s="96" t="n">
        <v>12</v>
      </c>
    </row>
    <row r="16" s="2" customFormat="true" ht="24" hidden="false" customHeight="true" outlineLevel="0" collapsed="false">
      <c r="A16" s="84" t="s">
        <v>1260</v>
      </c>
      <c r="B16" s="96" t="n">
        <v>396</v>
      </c>
    </row>
    <row r="17" s="2" customFormat="true" ht="24" hidden="false" customHeight="true" outlineLevel="0" collapsed="false">
      <c r="A17" s="84" t="s">
        <v>1261</v>
      </c>
      <c r="B17" s="96" t="n">
        <v>24</v>
      </c>
    </row>
    <row r="18" s="2" customFormat="true" ht="24" hidden="false" customHeight="true" outlineLevel="0" collapsed="false">
      <c r="A18" s="84" t="s">
        <v>1262</v>
      </c>
      <c r="B18" s="96" t="n">
        <v>26</v>
      </c>
    </row>
    <row r="19" s="2" customFormat="true" ht="24" hidden="false" customHeight="true" outlineLevel="0" collapsed="false">
      <c r="A19" s="84" t="s">
        <v>1263</v>
      </c>
      <c r="B19" s="96" t="n">
        <v>2043</v>
      </c>
    </row>
    <row r="20" s="2" customFormat="true" ht="24" hidden="false" customHeight="true" outlineLevel="0" collapsed="false">
      <c r="A20" s="84" t="s">
        <v>1264</v>
      </c>
      <c r="B20" s="96" t="n">
        <v>1327</v>
      </c>
    </row>
    <row r="21" s="2" customFormat="true" ht="24" hidden="false" customHeight="true" outlineLevel="0" collapsed="false">
      <c r="A21" s="84" t="s">
        <v>1265</v>
      </c>
      <c r="B21" s="96" t="n">
        <v>2300</v>
      </c>
    </row>
    <row r="22" s="2" customFormat="true" ht="24" hidden="false" customHeight="true" outlineLevel="0" collapsed="false">
      <c r="A22" s="84" t="s">
        <v>1266</v>
      </c>
      <c r="B22" s="96" t="n">
        <v>896</v>
      </c>
    </row>
    <row r="23" s="2" customFormat="true" ht="24" hidden="false" customHeight="true" outlineLevel="0" collapsed="false">
      <c r="A23" s="84" t="s">
        <v>1267</v>
      </c>
      <c r="B23" s="96" t="n">
        <v>0</v>
      </c>
    </row>
    <row r="24" s="2" customFormat="true" ht="24" hidden="false" customHeight="true" outlineLevel="0" collapsed="false">
      <c r="A24" s="84" t="s">
        <v>1268</v>
      </c>
      <c r="B24" s="96" t="n">
        <v>0</v>
      </c>
    </row>
    <row r="25" s="2" customFormat="true" ht="24" hidden="false" customHeight="true" outlineLevel="0" collapsed="false">
      <c r="A25" s="84" t="s">
        <v>1269</v>
      </c>
      <c r="B25" s="96" t="n">
        <v>0</v>
      </c>
    </row>
    <row r="26" s="2" customFormat="true" ht="24" hidden="false" customHeight="true" outlineLevel="0" collapsed="false">
      <c r="A26" s="84" t="s">
        <v>1270</v>
      </c>
      <c r="B26" s="96" t="n">
        <v>0</v>
      </c>
    </row>
    <row r="27" s="2" customFormat="true" ht="24" hidden="false" customHeight="true" outlineLevel="0" collapsed="false">
      <c r="A27" s="84" t="s">
        <v>1271</v>
      </c>
      <c r="B27" s="96" t="n">
        <v>414</v>
      </c>
    </row>
    <row r="28" s="2" customFormat="true" ht="24" hidden="false" customHeight="true" outlineLevel="0" collapsed="false">
      <c r="A28" s="84" t="s">
        <v>1272</v>
      </c>
      <c r="B28" s="96" t="n">
        <v>0</v>
      </c>
    </row>
    <row r="29" s="2" customFormat="true" ht="24" hidden="false" customHeight="true" outlineLevel="0" collapsed="false">
      <c r="A29" s="84" t="s">
        <v>1273</v>
      </c>
      <c r="B29" s="96" t="n">
        <v>482</v>
      </c>
    </row>
    <row r="30" s="2" customFormat="true" ht="24" hidden="false" customHeight="true" outlineLevel="0" collapsed="false">
      <c r="A30" s="84" t="s">
        <v>1274</v>
      </c>
      <c r="B30" s="96" t="n">
        <v>0</v>
      </c>
    </row>
    <row r="31" s="2" customFormat="true" ht="24" hidden="false" customHeight="true" outlineLevel="0" collapsed="false">
      <c r="A31" s="84" t="s">
        <v>1267</v>
      </c>
      <c r="B31" s="96" t="n">
        <v>0</v>
      </c>
    </row>
    <row r="32" s="2" customFormat="true" ht="24" hidden="false" customHeight="true" outlineLevel="0" collapsed="false">
      <c r="A32" s="84" t="s">
        <v>1268</v>
      </c>
      <c r="B32" s="96" t="n">
        <v>0</v>
      </c>
    </row>
    <row r="33" s="2" customFormat="true" ht="24" hidden="false" customHeight="true" outlineLevel="0" collapsed="false">
      <c r="A33" s="84" t="s">
        <v>1269</v>
      </c>
      <c r="B33" s="96" t="n">
        <v>0</v>
      </c>
    </row>
    <row r="34" s="2" customFormat="true" ht="24" hidden="false" customHeight="true" outlineLevel="0" collapsed="false">
      <c r="A34" s="84" t="s">
        <v>1271</v>
      </c>
      <c r="B34" s="96" t="n">
        <v>0</v>
      </c>
    </row>
    <row r="35" s="2" customFormat="true" ht="24" hidden="false" customHeight="true" outlineLevel="0" collapsed="false">
      <c r="A35" s="84" t="s">
        <v>1272</v>
      </c>
      <c r="B35" s="96" t="n">
        <v>0</v>
      </c>
    </row>
    <row r="36" s="2" customFormat="true" ht="24" hidden="false" customHeight="true" outlineLevel="0" collapsed="false">
      <c r="A36" s="84" t="s">
        <v>1273</v>
      </c>
      <c r="B36" s="96" t="n">
        <v>0</v>
      </c>
    </row>
    <row r="37" s="2" customFormat="true" ht="24" hidden="false" customHeight="true" outlineLevel="0" collapsed="false">
      <c r="A37" s="84" t="s">
        <v>1275</v>
      </c>
      <c r="B37" s="96" t="n">
        <v>422292</v>
      </c>
    </row>
    <row r="38" s="2" customFormat="true" ht="24" hidden="false" customHeight="true" outlineLevel="0" collapsed="false">
      <c r="A38" s="84" t="s">
        <v>1276</v>
      </c>
      <c r="B38" s="96" t="n">
        <v>414308</v>
      </c>
    </row>
    <row r="39" s="2" customFormat="true" ht="24" hidden="false" customHeight="true" outlineLevel="0" collapsed="false">
      <c r="A39" s="84" t="s">
        <v>1277</v>
      </c>
      <c r="B39" s="96" t="n">
        <v>7984</v>
      </c>
    </row>
    <row r="40" s="2" customFormat="true" ht="24" hidden="false" customHeight="true" outlineLevel="0" collapsed="false">
      <c r="A40" s="84" t="s">
        <v>1278</v>
      </c>
      <c r="B40" s="96" t="n">
        <v>0</v>
      </c>
    </row>
    <row r="41" s="2" customFormat="true" ht="24" hidden="false" customHeight="true" outlineLevel="0" collapsed="false">
      <c r="A41" s="84" t="s">
        <v>1279</v>
      </c>
      <c r="B41" s="96" t="n">
        <v>509</v>
      </c>
    </row>
    <row r="42" s="2" customFormat="true" ht="24" hidden="false" customHeight="true" outlineLevel="0" collapsed="false">
      <c r="A42" s="84" t="s">
        <v>1280</v>
      </c>
      <c r="B42" s="96" t="n">
        <v>509</v>
      </c>
    </row>
    <row r="43" s="2" customFormat="true" ht="24" hidden="false" customHeight="true" outlineLevel="0" collapsed="false">
      <c r="A43" s="84" t="s">
        <v>1281</v>
      </c>
      <c r="B43" s="96" t="n">
        <v>0</v>
      </c>
    </row>
    <row r="44" s="2" customFormat="true" ht="24" hidden="false" customHeight="true" outlineLevel="0" collapsed="false">
      <c r="A44" s="84" t="s">
        <v>1282</v>
      </c>
      <c r="B44" s="96" t="n">
        <v>0</v>
      </c>
    </row>
    <row r="45" s="2" customFormat="true" ht="24" hidden="false" customHeight="true" outlineLevel="0" collapsed="false">
      <c r="A45" s="84" t="s">
        <v>1283</v>
      </c>
      <c r="B45" s="96" t="n">
        <v>0</v>
      </c>
    </row>
    <row r="46" s="2" customFormat="true" ht="24" hidden="false" customHeight="true" outlineLevel="0" collapsed="false">
      <c r="A46" s="84" t="s">
        <v>1284</v>
      </c>
      <c r="B46" s="96" t="n">
        <v>0</v>
      </c>
    </row>
    <row r="47" s="2" customFormat="true" ht="24" hidden="false" customHeight="true" outlineLevel="0" collapsed="false">
      <c r="A47" s="84" t="s">
        <v>1285</v>
      </c>
      <c r="B47" s="96" t="n">
        <v>0</v>
      </c>
    </row>
    <row r="48" s="2" customFormat="true" ht="24" hidden="false" customHeight="true" outlineLevel="0" collapsed="false">
      <c r="A48" s="84" t="s">
        <v>1286</v>
      </c>
      <c r="B48" s="96" t="n">
        <v>0</v>
      </c>
    </row>
    <row r="49" s="2" customFormat="true" ht="24" hidden="false" customHeight="true" outlineLevel="0" collapsed="false">
      <c r="A49" s="84" t="s">
        <v>1287</v>
      </c>
      <c r="B49" s="96" t="n">
        <v>0</v>
      </c>
    </row>
    <row r="50" s="2" customFormat="true" ht="24" hidden="false" customHeight="true" outlineLevel="0" collapsed="false">
      <c r="A50" s="84" t="s">
        <v>1288</v>
      </c>
      <c r="B50" s="96" t="n">
        <v>0</v>
      </c>
    </row>
    <row r="51" s="2" customFormat="true" ht="24" hidden="false" customHeight="true" outlineLevel="0" collapsed="false">
      <c r="A51" s="84" t="s">
        <v>1289</v>
      </c>
      <c r="B51" s="96" t="n">
        <v>90683</v>
      </c>
    </row>
    <row r="52" s="2" customFormat="true" ht="24" hidden="false" customHeight="true" outlineLevel="0" collapsed="false">
      <c r="A52" s="84" t="s">
        <v>1290</v>
      </c>
      <c r="B52" s="96" t="n">
        <v>1203</v>
      </c>
    </row>
    <row r="53" s="2" customFormat="true" ht="24" hidden="false" customHeight="true" outlineLevel="0" collapsed="false">
      <c r="A53" s="84" t="s">
        <v>1291</v>
      </c>
      <c r="B53" s="96" t="n">
        <v>0</v>
      </c>
    </row>
    <row r="54" s="2" customFormat="true" ht="24" hidden="false" customHeight="true" outlineLevel="0" collapsed="false">
      <c r="A54" s="84" t="s">
        <v>1292</v>
      </c>
      <c r="B54" s="96" t="n">
        <v>0</v>
      </c>
    </row>
    <row r="55" s="2" customFormat="true" ht="24" hidden="false" customHeight="true" outlineLevel="0" collapsed="false">
      <c r="A55" s="84" t="s">
        <v>1293</v>
      </c>
      <c r="B55" s="96" t="n">
        <v>88156</v>
      </c>
    </row>
    <row r="56" s="2" customFormat="true" ht="24" hidden="false" customHeight="true" outlineLevel="0" collapsed="false">
      <c r="A56" s="84" t="s">
        <v>1294</v>
      </c>
      <c r="B56" s="96" t="n">
        <v>1324</v>
      </c>
    </row>
    <row r="57" s="2" customFormat="true" ht="24" hidden="false" customHeight="true" outlineLevel="0" collapsed="false">
      <c r="A57" s="84" t="s">
        <v>1295</v>
      </c>
      <c r="B57" s="96" t="n">
        <v>0</v>
      </c>
    </row>
    <row r="58" s="2" customFormat="true" ht="24" hidden="false" customHeight="true" outlineLevel="0" collapsed="false">
      <c r="A58" s="84" t="s">
        <v>1296</v>
      </c>
      <c r="B58" s="96" t="n">
        <v>0</v>
      </c>
    </row>
    <row r="59" s="2" customFormat="true" ht="24" hidden="false" customHeight="true" outlineLevel="0" collapsed="false">
      <c r="A59" s="84" t="s">
        <v>1297</v>
      </c>
      <c r="B59" s="96" t="n">
        <v>0</v>
      </c>
    </row>
    <row r="60" s="2" customFormat="true" ht="24" hidden="false" customHeight="true" outlineLevel="0" collapsed="false">
      <c r="A60" s="84" t="s">
        <v>1298</v>
      </c>
      <c r="B60" s="96" t="n">
        <v>0</v>
      </c>
    </row>
    <row r="61" s="2" customFormat="true" ht="24" hidden="false" customHeight="true" outlineLevel="0" collapsed="false">
      <c r="A61" s="86" t="s">
        <v>1299</v>
      </c>
      <c r="B61" s="96" t="n">
        <v>0</v>
      </c>
    </row>
    <row r="62" s="2" customFormat="true" ht="24" hidden="false" customHeight="true" outlineLevel="0" collapsed="false">
      <c r="A62" s="86" t="s">
        <v>1300</v>
      </c>
      <c r="B62" s="96" t="n">
        <v>0</v>
      </c>
    </row>
    <row r="63" s="2" customFormat="true" ht="24" hidden="false" customHeight="true" outlineLevel="0" collapsed="false">
      <c r="A63" s="87" t="s">
        <v>1301</v>
      </c>
      <c r="B63" s="96" t="n">
        <v>0</v>
      </c>
    </row>
    <row r="64" s="2" customFormat="true" ht="24" hidden="false" customHeight="true" outlineLevel="0" collapsed="false">
      <c r="A64" s="87" t="s">
        <v>1302</v>
      </c>
      <c r="B64" s="96" t="n">
        <v>0</v>
      </c>
    </row>
    <row r="65" s="2" customFormat="true" ht="24" hidden="false" customHeight="true" outlineLevel="0" collapsed="false">
      <c r="A65" s="84" t="s">
        <v>1303</v>
      </c>
      <c r="B65" s="96" t="n">
        <v>0</v>
      </c>
    </row>
    <row r="66" s="2" customFormat="true" ht="24" hidden="false" customHeight="true" outlineLevel="0" collapsed="false">
      <c r="A66" s="86" t="s">
        <v>1304</v>
      </c>
      <c r="B66" s="96" t="n">
        <v>0</v>
      </c>
    </row>
    <row r="67" s="2" customFormat="true" ht="24" hidden="false" customHeight="true" outlineLevel="0" collapsed="false">
      <c r="A67" s="86" t="s">
        <v>307</v>
      </c>
      <c r="B67" s="96" t="n">
        <v>0</v>
      </c>
    </row>
    <row r="68" s="2" customFormat="true" ht="24" hidden="false" customHeight="true" outlineLevel="0" collapsed="false">
      <c r="A68" s="86" t="s">
        <v>1305</v>
      </c>
      <c r="B68" s="96" t="n">
        <v>0</v>
      </c>
    </row>
    <row r="69" s="2" customFormat="true" ht="24" hidden="false" customHeight="true" outlineLevel="0" collapsed="false">
      <c r="A69" s="86" t="s">
        <v>338</v>
      </c>
      <c r="B69" s="96" t="n">
        <v>0</v>
      </c>
    </row>
    <row r="70" customFormat="false" ht="25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157638888888889" right="0.157638888888889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宋体,Regular"&amp;11&amp;K000000— 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顾剑云</cp:lastModifiedBy>
  <cp:lastPrinted>2019-11-20T02:19:31Z</cp:lastPrinted>
  <dcterms:modified xsi:type="dcterms:W3CDTF">2020-01-07T1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