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全市（847）" sheetId="1" state="visible" r:id="rId2"/>
    <sheet name="11.增城（240）" sheetId="2" state="visible" r:id="rId3"/>
  </sheets>
  <definedNames>
    <definedName function="false" hidden="false" localSheetId="1" name="Excel_BuiltIn__FilterDatabase" vbProcedure="false">'11.增城（240）'!$A$6:$IP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4" uniqueCount="2924">
  <si>
    <t xml:space="preserve">广州市太阳能光伏发电项目补贴资金统计表</t>
  </si>
  <si>
    <t xml:space="preserve">发电量补贴</t>
  </si>
  <si>
    <t xml:space="preserve">序号</t>
  </si>
  <si>
    <t xml:space="preserve">项目名称</t>
  </si>
  <si>
    <t xml:space="preserve">建设单位</t>
  </si>
  <si>
    <t xml:space="preserve">所属区</t>
  </si>
  <si>
    <t xml:space="preserve">建设内容装机容量（兆瓦）</t>
  </si>
  <si>
    <t xml:space="preserve">项目总投资（万元）</t>
  </si>
  <si>
    <t xml:space="preserve">2019.1.1-2019.5.31</t>
  </si>
  <si>
    <t xml:space="preserve">2018.1.1-2018.12.31</t>
  </si>
  <si>
    <t xml:space="preserve">2017.6.1-2017.12.31</t>
  </si>
  <si>
    <t xml:space="preserve">2016.7.1-2017.5.31</t>
  </si>
  <si>
    <t xml:space="preserve">2015.8.1-2016.6.30</t>
  </si>
  <si>
    <r>
      <rPr>
        <b val="true"/>
        <sz val="12"/>
        <rFont val="Noto Sans"/>
        <family val="2"/>
      </rPr>
      <t xml:space="preserve">自并网之日起至</t>
    </r>
    <r>
      <rPr>
        <b val="true"/>
        <sz val="12"/>
        <rFont val="宋体"/>
        <family val="0"/>
        <charset val="134"/>
      </rPr>
      <t xml:space="preserve">2015.7.30</t>
    </r>
  </si>
  <si>
    <t xml:space="preserve">本次补贴时间节点内发电量（千瓦时）</t>
  </si>
  <si>
    <t xml:space="preserve">补贴资金（元）</t>
  </si>
  <si>
    <t xml:space="preserve">1</t>
  </si>
  <si>
    <t xml:space="preserve">曹孔津光伏发电项目</t>
  </si>
  <si>
    <t xml:space="preserve">曹孔津</t>
  </si>
  <si>
    <t xml:space="preserve">白云区</t>
  </si>
  <si>
    <t xml:space="preserve">2</t>
  </si>
  <si>
    <t xml:space="preserve">曹启章光伏发电项目</t>
  </si>
  <si>
    <t xml:space="preserve">曹启章</t>
  </si>
  <si>
    <t xml:space="preserve">3</t>
  </si>
  <si>
    <t xml:space="preserve">曹伟林光伏电站</t>
  </si>
  <si>
    <t xml:space="preserve">曹伟林</t>
  </si>
  <si>
    <t xml:space="preserve">4</t>
  </si>
  <si>
    <t xml:space="preserve">曹振葵光伏发电项目</t>
  </si>
  <si>
    <t xml:space="preserve">曹振葵</t>
  </si>
  <si>
    <t xml:space="preserve">5</t>
  </si>
  <si>
    <t xml:space="preserve">曾银崧光伏发电</t>
  </si>
  <si>
    <t xml:space="preserve">曾银崧</t>
  </si>
  <si>
    <t xml:space="preserve">6</t>
  </si>
  <si>
    <r>
      <rPr>
        <sz val="12"/>
        <rFont val="Noto Sans"/>
        <family val="2"/>
      </rPr>
      <t xml:space="preserve">陈锦添居民</t>
    </r>
    <r>
      <rPr>
        <sz val="12"/>
        <rFont val="宋体"/>
        <family val="0"/>
        <charset val="134"/>
      </rPr>
      <t xml:space="preserve">10kw</t>
    </r>
    <r>
      <rPr>
        <sz val="12"/>
        <rFont val="Noto Sans"/>
        <family val="2"/>
      </rPr>
      <t xml:space="preserve">光伏发电站</t>
    </r>
  </si>
  <si>
    <t xml:space="preserve">陈锦添</t>
  </si>
  <si>
    <t xml:space="preserve">7</t>
  </si>
  <si>
    <t xml:space="preserve">陈庆东分布式光伏发电项目</t>
  </si>
  <si>
    <t xml:space="preserve">陈庆东</t>
  </si>
  <si>
    <t xml:space="preserve">8</t>
  </si>
  <si>
    <r>
      <rPr>
        <sz val="12"/>
        <rFont val="Noto Sans"/>
        <family val="2"/>
      </rPr>
      <t xml:space="preserve">陈振飞</t>
    </r>
    <r>
      <rPr>
        <sz val="12"/>
        <rFont val="宋体"/>
        <family val="0"/>
        <charset val="134"/>
      </rPr>
      <t xml:space="preserve">10.4KW</t>
    </r>
    <r>
      <rPr>
        <sz val="12"/>
        <rFont val="Noto Sans"/>
        <family val="2"/>
      </rPr>
      <t xml:space="preserve">光伏用电项目</t>
    </r>
  </si>
  <si>
    <t xml:space="preserve">陈振飞</t>
  </si>
  <si>
    <t xml:space="preserve">9</t>
  </si>
  <si>
    <t xml:space="preserve">陈志强光伏发电项目</t>
  </si>
  <si>
    <t xml:space="preserve">陈志强</t>
  </si>
  <si>
    <t xml:space="preserve">10</t>
  </si>
  <si>
    <t xml:space="preserve">冯沛其居民家庭分布式光伏发电项目</t>
  </si>
  <si>
    <t xml:space="preserve">冯沛其</t>
  </si>
  <si>
    <t xml:space="preserve">11</t>
  </si>
  <si>
    <t xml:space="preserve">冯颂贤居民家庭分布式光伏发电项目</t>
  </si>
  <si>
    <t xml:space="preserve">冯颂贤</t>
  </si>
  <si>
    <t xml:space="preserve">12</t>
  </si>
  <si>
    <t xml:space="preserve">冯永权居民家庭分布式光伏发电项目</t>
  </si>
  <si>
    <t xml:space="preserve">冯永权</t>
  </si>
  <si>
    <t xml:space="preserve">13</t>
  </si>
  <si>
    <t xml:space="preserve">何标良居民家庭分布式光伏发电项目</t>
  </si>
  <si>
    <t xml:space="preserve">何标良</t>
  </si>
  <si>
    <t xml:space="preserve">14</t>
  </si>
  <si>
    <t xml:space="preserve">何炳芳居民家庭分布光伏发电项目</t>
  </si>
  <si>
    <t xml:space="preserve">何炳芳</t>
  </si>
  <si>
    <t xml:space="preserve">15</t>
  </si>
  <si>
    <r>
      <rPr>
        <sz val="12"/>
        <rFont val="Noto Sans"/>
        <family val="2"/>
      </rPr>
      <t xml:space="preserve">何海明</t>
    </r>
    <r>
      <rPr>
        <sz val="12"/>
        <rFont val="宋体"/>
        <family val="0"/>
        <charset val="134"/>
      </rPr>
      <t xml:space="preserve">6.79</t>
    </r>
    <r>
      <rPr>
        <sz val="12"/>
        <rFont val="Noto Sans"/>
        <family val="2"/>
      </rPr>
      <t xml:space="preserve">光伏发电项目</t>
    </r>
  </si>
  <si>
    <t xml:space="preserve">何海明</t>
  </si>
  <si>
    <t xml:space="preserve">16</t>
  </si>
  <si>
    <t xml:space="preserve">何玉江居民家庭分布式光伏发电项目</t>
  </si>
  <si>
    <t xml:space="preserve">何玉江</t>
  </si>
  <si>
    <t xml:space="preserve">17</t>
  </si>
  <si>
    <t xml:space="preserve">贺嘉萍光伏发电项目</t>
  </si>
  <si>
    <t xml:space="preserve">贺嘉萍</t>
  </si>
  <si>
    <t xml:space="preserve">18</t>
  </si>
  <si>
    <t xml:space="preserve">黄春贤光伏发电项目</t>
  </si>
  <si>
    <t xml:space="preserve">黄春贤</t>
  </si>
  <si>
    <t xml:space="preserve">19</t>
  </si>
  <si>
    <t xml:space="preserve">黄福型光伏电站</t>
  </si>
  <si>
    <t xml:space="preserve">黄福型</t>
  </si>
  <si>
    <t xml:space="preserve">20</t>
  </si>
  <si>
    <t xml:space="preserve">黄海辉居民家庭分布式光伏发电项目</t>
  </si>
  <si>
    <t xml:space="preserve">黄海辉</t>
  </si>
  <si>
    <t xml:space="preserve">21</t>
  </si>
  <si>
    <t xml:space="preserve">黄伟江光伏发电项目</t>
  </si>
  <si>
    <t xml:space="preserve">黄伟江</t>
  </si>
  <si>
    <t xml:space="preserve">22</t>
  </si>
  <si>
    <t xml:space="preserve">黄星杞居民家庭分布式光伏发电项目</t>
  </si>
  <si>
    <t xml:space="preserve">黄星杞</t>
  </si>
  <si>
    <t xml:space="preserve">23</t>
  </si>
  <si>
    <t xml:space="preserve">江健笙光伏发电</t>
  </si>
  <si>
    <t xml:space="preserve">江健笙</t>
  </si>
  <si>
    <t xml:space="preserve">24</t>
  </si>
  <si>
    <t xml:space="preserve">江均湖光伏发电项目</t>
  </si>
  <si>
    <t xml:space="preserve">江均湖</t>
  </si>
  <si>
    <t xml:space="preserve">25</t>
  </si>
  <si>
    <r>
      <rPr>
        <sz val="12"/>
        <rFont val="Noto Sans"/>
        <family val="2"/>
      </rPr>
      <t xml:space="preserve">蒋思华居民</t>
    </r>
    <r>
      <rPr>
        <sz val="12"/>
        <rFont val="宋体"/>
        <family val="0"/>
        <charset val="134"/>
      </rPr>
      <t xml:space="preserve">11.88kw</t>
    </r>
    <r>
      <rPr>
        <sz val="12"/>
        <rFont val="Noto Sans"/>
        <family val="2"/>
      </rPr>
      <t xml:space="preserve">光伏项目</t>
    </r>
  </si>
  <si>
    <t xml:space="preserve">蒋思华</t>
  </si>
  <si>
    <t xml:space="preserve">26</t>
  </si>
  <si>
    <t xml:space="preserve">孔凡伟居民家庭分布式光伏发电项目</t>
  </si>
  <si>
    <t xml:space="preserve">孔凡伟</t>
  </si>
  <si>
    <t xml:space="preserve">27</t>
  </si>
  <si>
    <t xml:space="preserve">李锦财居民家庭分布式光伏发电项目</t>
  </si>
  <si>
    <t xml:space="preserve">李锦财</t>
  </si>
  <si>
    <t xml:space="preserve">28</t>
  </si>
  <si>
    <t xml:space="preserve">林玲居民家庭分布式光伏发电项目</t>
  </si>
  <si>
    <t xml:space="preserve">林 玲</t>
  </si>
  <si>
    <t xml:space="preserve">29</t>
  </si>
  <si>
    <t xml:space="preserve">刘畅光伏发电项目</t>
  </si>
  <si>
    <t xml:space="preserve">刘 畅</t>
  </si>
  <si>
    <t xml:space="preserve">30</t>
  </si>
  <si>
    <t xml:space="preserve">刘军居民家庭分布式光伏发电项目</t>
  </si>
  <si>
    <t xml:space="preserve">刘 军</t>
  </si>
  <si>
    <t xml:space="preserve">31</t>
  </si>
  <si>
    <t xml:space="preserve">刘东梅光伏电站</t>
  </si>
  <si>
    <t xml:space="preserve">刘东梅</t>
  </si>
  <si>
    <t xml:space="preserve">32</t>
  </si>
  <si>
    <t xml:space="preserve">刘国强光伏发电项目</t>
  </si>
  <si>
    <t xml:space="preserve">刘国强</t>
  </si>
  <si>
    <t xml:space="preserve">33</t>
  </si>
  <si>
    <r>
      <rPr>
        <sz val="12"/>
        <rFont val="Noto Sans"/>
        <family val="2"/>
      </rPr>
      <t xml:space="preserve">刘焕坤</t>
    </r>
    <r>
      <rPr>
        <sz val="12"/>
        <rFont val="宋体"/>
        <family val="0"/>
        <charset val="134"/>
      </rPr>
      <t xml:space="preserve">6kw</t>
    </r>
    <r>
      <rPr>
        <sz val="12"/>
        <rFont val="Noto Sans"/>
        <family val="2"/>
      </rPr>
      <t xml:space="preserve">光伏发电项目</t>
    </r>
  </si>
  <si>
    <t xml:space="preserve">刘焕坤</t>
  </si>
  <si>
    <t xml:space="preserve">34</t>
  </si>
  <si>
    <t xml:space="preserve">刘沛溪光伏发电项目</t>
  </si>
  <si>
    <t xml:space="preserve">刘沛溪</t>
  </si>
  <si>
    <t xml:space="preserve">35</t>
  </si>
  <si>
    <t xml:space="preserve">刘启斌分布式光伏发电</t>
  </si>
  <si>
    <t xml:space="preserve">刘启斌</t>
  </si>
  <si>
    <t xml:space="preserve">36</t>
  </si>
  <si>
    <t xml:space="preserve">刘启洪居民家庭分布式光伏发电项目</t>
  </si>
  <si>
    <t xml:space="preserve">刘启洪</t>
  </si>
  <si>
    <t xml:space="preserve">37</t>
  </si>
  <si>
    <t xml:space="preserve">刘启华分布式光伏发电</t>
  </si>
  <si>
    <t xml:space="preserve">刘启华</t>
  </si>
  <si>
    <t xml:space="preserve">38</t>
  </si>
  <si>
    <r>
      <rPr>
        <sz val="12"/>
        <rFont val="Noto Sans"/>
        <family val="2"/>
      </rPr>
      <t xml:space="preserve">刘自逢</t>
    </r>
    <r>
      <rPr>
        <sz val="12"/>
        <rFont val="宋体"/>
        <family val="0"/>
        <charset val="134"/>
      </rPr>
      <t xml:space="preserve">6kw</t>
    </r>
    <r>
      <rPr>
        <sz val="12"/>
        <rFont val="Noto Sans"/>
        <family val="2"/>
      </rPr>
      <t xml:space="preserve">光伏发电项目</t>
    </r>
  </si>
  <si>
    <t xml:space="preserve">刘自逢</t>
  </si>
  <si>
    <t xml:space="preserve">39</t>
  </si>
  <si>
    <t xml:space="preserve">骆玉科业主太阳能光伏发电项目</t>
  </si>
  <si>
    <t xml:space="preserve">骆玉科</t>
  </si>
  <si>
    <t xml:space="preserve">40</t>
  </si>
  <si>
    <r>
      <rPr>
        <sz val="12"/>
        <rFont val="Noto Sans"/>
        <family val="2"/>
      </rPr>
      <t xml:space="preserve">马慧坤</t>
    </r>
    <r>
      <rPr>
        <sz val="12"/>
        <rFont val="宋体"/>
        <family val="0"/>
        <charset val="134"/>
      </rPr>
      <t xml:space="preserve">5kw</t>
    </r>
    <r>
      <rPr>
        <sz val="12"/>
        <rFont val="Noto Sans"/>
        <family val="2"/>
      </rPr>
      <t xml:space="preserve">家庭分布式光伏发电项目</t>
    </r>
  </si>
  <si>
    <t xml:space="preserve">马慧坤</t>
  </si>
  <si>
    <t xml:space="preserve">41</t>
  </si>
  <si>
    <t xml:space="preserve">莫玉端光伏发电项目</t>
  </si>
  <si>
    <t xml:space="preserve">莫玉端</t>
  </si>
  <si>
    <t xml:space="preserve">42</t>
  </si>
  <si>
    <t xml:space="preserve">彭红梅光伏电站</t>
  </si>
  <si>
    <t xml:space="preserve">彭红梅</t>
  </si>
  <si>
    <t xml:space="preserve">43</t>
  </si>
  <si>
    <t xml:space="preserve">苏润航分布式光伏发电</t>
  </si>
  <si>
    <t xml:space="preserve">苏润航</t>
  </si>
  <si>
    <t xml:space="preserve">44</t>
  </si>
  <si>
    <t xml:space="preserve">苏振南分布式光伏发电</t>
  </si>
  <si>
    <t xml:space="preserve">苏振南</t>
  </si>
  <si>
    <t xml:space="preserve">45</t>
  </si>
  <si>
    <r>
      <rPr>
        <sz val="12"/>
        <rFont val="Noto Sans"/>
        <family val="2"/>
      </rPr>
      <t xml:space="preserve">谭宇山居民</t>
    </r>
    <r>
      <rPr>
        <sz val="12"/>
        <rFont val="宋体"/>
        <family val="0"/>
        <charset val="134"/>
      </rPr>
      <t xml:space="preserve">8.26kw</t>
    </r>
    <r>
      <rPr>
        <sz val="12"/>
        <rFont val="Noto Sans"/>
        <family val="2"/>
      </rPr>
      <t xml:space="preserve">光伏电站</t>
    </r>
  </si>
  <si>
    <t xml:space="preserve">谭宇山</t>
  </si>
  <si>
    <t xml:space="preserve">46</t>
  </si>
  <si>
    <t xml:space="preserve">汪翔居民家庭分布式光伏发电项目</t>
  </si>
  <si>
    <t xml:space="preserve">汪  翔</t>
  </si>
  <si>
    <t xml:space="preserve">47</t>
  </si>
  <si>
    <t xml:space="preserve">吴水花光伏电站</t>
  </si>
  <si>
    <t xml:space="preserve">吴水花</t>
  </si>
  <si>
    <t xml:space="preserve">48</t>
  </si>
  <si>
    <t xml:space="preserve">伍少珊光伏发电项目</t>
  </si>
  <si>
    <t xml:space="preserve">伍少珊</t>
  </si>
  <si>
    <t xml:space="preserve">49</t>
  </si>
  <si>
    <t xml:space="preserve">伍时驱光伏发电项目</t>
  </si>
  <si>
    <t xml:space="preserve">伍时驱</t>
  </si>
  <si>
    <t xml:space="preserve">50</t>
  </si>
  <si>
    <t xml:space="preserve">伍时贤光伏电站</t>
  </si>
  <si>
    <t xml:space="preserve">伍时贤</t>
  </si>
  <si>
    <t xml:space="preserve">51</t>
  </si>
  <si>
    <r>
      <rPr>
        <sz val="12"/>
        <rFont val="Noto Sans"/>
        <family val="2"/>
      </rPr>
      <t xml:space="preserve">萧锦和</t>
    </r>
    <r>
      <rPr>
        <sz val="12"/>
        <rFont val="宋体"/>
        <family val="0"/>
        <charset val="134"/>
      </rPr>
      <t xml:space="preserve">5.02kw</t>
    </r>
    <r>
      <rPr>
        <sz val="12"/>
        <rFont val="Noto Sans"/>
        <family val="2"/>
      </rPr>
      <t xml:space="preserve">光伏发电项目</t>
    </r>
  </si>
  <si>
    <t xml:space="preserve">萧锦和</t>
  </si>
  <si>
    <t xml:space="preserve">52</t>
  </si>
  <si>
    <r>
      <rPr>
        <sz val="12"/>
        <rFont val="Noto Sans"/>
        <family val="2"/>
      </rPr>
      <t xml:space="preserve">萧智敏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光伏发电项目</t>
    </r>
  </si>
  <si>
    <t xml:space="preserve">萧智敏</t>
  </si>
  <si>
    <t xml:space="preserve">53</t>
  </si>
  <si>
    <t xml:space="preserve">谢灿开光伏发电项目</t>
  </si>
  <si>
    <t xml:space="preserve">谢灿开</t>
  </si>
  <si>
    <t xml:space="preserve">54</t>
  </si>
  <si>
    <t xml:space="preserve">徐春伟分布式光伏发电项目</t>
  </si>
  <si>
    <t xml:space="preserve">徐春伟</t>
  </si>
  <si>
    <t xml:space="preserve">55</t>
  </si>
  <si>
    <t xml:space="preserve">严澄典光伏发电项目</t>
  </si>
  <si>
    <t xml:space="preserve">严澄典</t>
  </si>
  <si>
    <t xml:space="preserve">56</t>
  </si>
  <si>
    <t xml:space="preserve">严绍禧光伏发电</t>
  </si>
  <si>
    <t xml:space="preserve">严绍禧</t>
  </si>
  <si>
    <t xml:space="preserve">57</t>
  </si>
  <si>
    <t xml:space="preserve">颜贯峰光伏发电项目</t>
  </si>
  <si>
    <t xml:space="preserve">颜贯峰</t>
  </si>
  <si>
    <t xml:space="preserve">58</t>
  </si>
  <si>
    <r>
      <rPr>
        <sz val="12"/>
        <rFont val="Noto Sans"/>
        <family val="2"/>
      </rPr>
      <t xml:space="preserve">颜锐强居民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光伏电站</t>
    </r>
  </si>
  <si>
    <t xml:space="preserve">颜锐强</t>
  </si>
  <si>
    <t xml:space="preserve">59</t>
  </si>
  <si>
    <t xml:space="preserve">杨继军光伏发电项目</t>
  </si>
  <si>
    <r>
      <rPr>
        <sz val="12"/>
        <rFont val="Noto Sans"/>
        <family val="2"/>
      </rPr>
      <t xml:space="preserve">杨继军</t>
    </r>
    <r>
      <rPr>
        <sz val="12"/>
        <rFont val="宋体"/>
        <family val="0"/>
        <charset val="134"/>
      </rPr>
      <t xml:space="preserve">1</t>
    </r>
  </si>
  <si>
    <t xml:space="preserve">60</t>
  </si>
  <si>
    <r>
      <rPr>
        <sz val="12"/>
        <rFont val="Noto Sans"/>
        <family val="2"/>
      </rPr>
      <t xml:space="preserve">杨继军</t>
    </r>
    <r>
      <rPr>
        <sz val="12"/>
        <rFont val="宋体"/>
        <family val="0"/>
        <charset val="134"/>
      </rPr>
      <t xml:space="preserve">2</t>
    </r>
  </si>
  <si>
    <t xml:space="preserve">61</t>
  </si>
  <si>
    <t xml:space="preserve">杨维好居民家庭分布式光伏发电项目</t>
  </si>
  <si>
    <t xml:space="preserve">杨维好</t>
  </si>
  <si>
    <t xml:space="preserve">62</t>
  </si>
  <si>
    <r>
      <rPr>
        <sz val="12"/>
        <rFont val="Noto Sans"/>
        <family val="2"/>
      </rPr>
      <t xml:space="preserve">杨祥洲</t>
    </r>
    <r>
      <rPr>
        <sz val="12"/>
        <rFont val="宋体"/>
        <family val="0"/>
        <charset val="134"/>
      </rPr>
      <t xml:space="preserve">5kw</t>
    </r>
    <r>
      <rPr>
        <sz val="12"/>
        <rFont val="Noto Sans"/>
        <family val="2"/>
      </rPr>
      <t xml:space="preserve">光伏发电项目</t>
    </r>
  </si>
  <si>
    <t xml:space="preserve">杨祥洲</t>
  </si>
  <si>
    <t xml:space="preserve">63</t>
  </si>
  <si>
    <t xml:space="preserve">姚日垣光伏电站</t>
  </si>
  <si>
    <t xml:space="preserve">姚日垣</t>
  </si>
  <si>
    <t xml:space="preserve">64</t>
  </si>
  <si>
    <t xml:space="preserve">叶健强光伏发电项目</t>
  </si>
  <si>
    <t xml:space="preserve">叶健强</t>
  </si>
  <si>
    <t xml:space="preserve">65</t>
  </si>
  <si>
    <r>
      <rPr>
        <sz val="12"/>
        <rFont val="Noto Sans"/>
        <family val="2"/>
      </rPr>
      <t xml:space="preserve">张灿林</t>
    </r>
    <r>
      <rPr>
        <sz val="12"/>
        <rFont val="宋体"/>
        <family val="0"/>
        <charset val="134"/>
      </rPr>
      <t xml:space="preserve">6kw</t>
    </r>
    <r>
      <rPr>
        <sz val="12"/>
        <rFont val="Noto Sans"/>
        <family val="2"/>
      </rPr>
      <t xml:space="preserve">光伏项目</t>
    </r>
  </si>
  <si>
    <t xml:space="preserve">张灿林</t>
  </si>
  <si>
    <t xml:space="preserve">66</t>
  </si>
  <si>
    <r>
      <rPr>
        <sz val="12"/>
        <rFont val="Noto Sans"/>
        <family val="2"/>
      </rPr>
      <t xml:space="preserve">赵营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光伏发电工程</t>
    </r>
  </si>
  <si>
    <t xml:space="preserve">赵营</t>
  </si>
  <si>
    <t xml:space="preserve">67</t>
  </si>
  <si>
    <t xml:space="preserve">钟有莲光伏发电项目</t>
  </si>
  <si>
    <t xml:space="preserve">钟有莲</t>
  </si>
  <si>
    <t xml:space="preserve">68</t>
  </si>
  <si>
    <t xml:space="preserve">周敏杰分布式光伏发电项目</t>
  </si>
  <si>
    <t xml:space="preserve">周敏杰</t>
  </si>
  <si>
    <t xml:space="preserve">69</t>
  </si>
  <si>
    <t xml:space="preserve">周全星分布式光伏发电项目</t>
  </si>
  <si>
    <t xml:space="preserve">周全星</t>
  </si>
  <si>
    <t xml:space="preserve">70</t>
  </si>
  <si>
    <t xml:space="preserve">周振兴分布式光伏发电</t>
  </si>
  <si>
    <t xml:space="preserve">周振兴</t>
  </si>
  <si>
    <t xml:space="preserve">71</t>
  </si>
  <si>
    <t xml:space="preserve">朱丁强分布式光伏发电项目</t>
  </si>
  <si>
    <t xml:space="preserve">朱丁强</t>
  </si>
  <si>
    <t xml:space="preserve">72</t>
  </si>
  <si>
    <r>
      <rPr>
        <sz val="12"/>
        <rFont val="Noto Sans"/>
        <family val="2"/>
      </rPr>
      <t xml:space="preserve">朱沃荣居民</t>
    </r>
    <r>
      <rPr>
        <sz val="12"/>
        <rFont val="宋体"/>
        <family val="0"/>
        <charset val="134"/>
      </rPr>
      <t xml:space="preserve">5.02kw</t>
    </r>
    <r>
      <rPr>
        <sz val="12"/>
        <rFont val="Noto Sans"/>
        <family val="2"/>
      </rPr>
      <t xml:space="preserve">光伏电站</t>
    </r>
  </si>
  <si>
    <t xml:space="preserve">朱沃荣</t>
  </si>
  <si>
    <t xml:space="preserve">73</t>
  </si>
  <si>
    <t xml:space="preserve">广东电网物资有限公司江村仓库光伏发电项目</t>
  </si>
  <si>
    <t xml:space="preserve">广东电网物资有限公司</t>
  </si>
  <si>
    <t xml:space="preserve">74</t>
  </si>
  <si>
    <r>
      <rPr>
        <sz val="12"/>
        <rFont val="Noto Sans"/>
        <family val="2"/>
      </rPr>
      <t xml:space="preserve">广州市嘉裕太阳城广场</t>
    </r>
    <r>
      <rPr>
        <sz val="12"/>
        <rFont val="宋体"/>
        <family val="0"/>
        <charset val="134"/>
      </rPr>
      <t xml:space="preserve">900kwp</t>
    </r>
    <r>
      <rPr>
        <sz val="12"/>
        <rFont val="Noto Sans"/>
        <family val="2"/>
      </rPr>
      <t xml:space="preserve">分布式光伏电站</t>
    </r>
  </si>
  <si>
    <t xml:space="preserve">广州嘉迅投资有限公司</t>
  </si>
  <si>
    <t xml:space="preserve">75</t>
  </si>
  <si>
    <t xml:space="preserve">广州市白云区石井潭村分布式光伏电站（扩建）项目</t>
  </si>
  <si>
    <t xml:space="preserve">广州市白云区石井街潭村经济联合社</t>
  </si>
  <si>
    <t xml:space="preserve">76</t>
  </si>
  <si>
    <t xml:space="preserve">广州市来利洪饼业有限公司分布式光伏发电项目</t>
  </si>
  <si>
    <t xml:space="preserve">广州市来利洪饼业有限公司</t>
  </si>
  <si>
    <t xml:space="preserve">77</t>
  </si>
  <si>
    <t xml:space="preserve">石井污水处理厂分布式太阳能光伏发电项目</t>
  </si>
  <si>
    <t xml:space="preserve">广州水务环保技术有限公司</t>
  </si>
  <si>
    <t xml:space="preserve">78</t>
  </si>
  <si>
    <t xml:space="preserve">广州新起点物业管理有限公司光伏电站</t>
  </si>
  <si>
    <t xml:space="preserve">广州新起点物业管理有限公司</t>
  </si>
  <si>
    <t xml:space="preserve">79</t>
  </si>
  <si>
    <t xml:space="preserve">广州永兴环保能源有限公司屋顶分布式光伏发电项目</t>
  </si>
  <si>
    <t xml:space="preserve">广州永兴环保能源有限公司</t>
  </si>
  <si>
    <t xml:space="preserve">80</t>
  </si>
  <si>
    <r>
      <rPr>
        <sz val="12"/>
        <rFont val="Noto Sans"/>
        <family val="2"/>
      </rPr>
      <t xml:space="preserve">君华集团</t>
    </r>
    <r>
      <rPr>
        <sz val="12"/>
        <rFont val="宋体"/>
        <family val="0"/>
        <charset val="134"/>
      </rPr>
      <t xml:space="preserve">200kw</t>
    </r>
    <r>
      <rPr>
        <sz val="12"/>
        <rFont val="Noto Sans"/>
        <family val="2"/>
      </rPr>
      <t xml:space="preserve">光伏电站项目</t>
    </r>
  </si>
  <si>
    <t xml:space="preserve">雪松实业集团有限公司</t>
  </si>
  <si>
    <t xml:space="preserve">81</t>
  </si>
  <si>
    <t xml:space="preserve">曾凡杰居民家庭分布式发电项目</t>
  </si>
  <si>
    <t xml:space="preserve">曾凡杰</t>
  </si>
  <si>
    <t xml:space="preserve">从化区</t>
  </si>
  <si>
    <t xml:space="preserve">82</t>
  </si>
  <si>
    <t xml:space="preserve">曾金水居民家庭分布式光伏发电项目</t>
  </si>
  <si>
    <t xml:space="preserve">曾金水</t>
  </si>
  <si>
    <t xml:space="preserve">83</t>
  </si>
  <si>
    <t xml:space="preserve">曾未非居民家庭分布式光伏发电</t>
  </si>
  <si>
    <t xml:space="preserve">曾未非</t>
  </si>
  <si>
    <t xml:space="preserve">84</t>
  </si>
  <si>
    <t xml:space="preserve">居民曾雪容分布式光伏发电项目</t>
  </si>
  <si>
    <t xml:space="preserve">曾雪容</t>
  </si>
  <si>
    <t xml:space="preserve">85</t>
  </si>
  <si>
    <t xml:space="preserve">陈凯居民家庭分布式发电项目</t>
  </si>
  <si>
    <t xml:space="preserve">陈  凯</t>
  </si>
  <si>
    <t xml:space="preserve">86</t>
  </si>
  <si>
    <t xml:space="preserve">陈东子居民家庭分布式发电项目</t>
  </si>
  <si>
    <t xml:space="preserve">陈东子</t>
  </si>
  <si>
    <t xml:space="preserve">87</t>
  </si>
  <si>
    <t xml:space="preserve">陈冠森居民家庭分布式发电项目</t>
  </si>
  <si>
    <t xml:space="preserve">陈冠森</t>
  </si>
  <si>
    <t xml:space="preserve">88</t>
  </si>
  <si>
    <t xml:space="preserve">居民陈凯分布式光伏发电项目</t>
  </si>
  <si>
    <t xml:space="preserve">陈凯</t>
  </si>
  <si>
    <t xml:space="preserve">89</t>
  </si>
  <si>
    <t xml:space="preserve">陈丽珍居民家庭分布式光伏发电项目</t>
  </si>
  <si>
    <t xml:space="preserve">陈丽珍</t>
  </si>
  <si>
    <t xml:space="preserve">90</t>
  </si>
  <si>
    <t xml:space="preserve">陈敏如居民家庭分布式发电项目</t>
  </si>
  <si>
    <t xml:space="preserve">陈敏如</t>
  </si>
  <si>
    <t xml:space="preserve">91</t>
  </si>
  <si>
    <t xml:space="preserve">陈志坚居民家庭分布式发电项目</t>
  </si>
  <si>
    <t xml:space="preserve">陈志坚</t>
  </si>
  <si>
    <t xml:space="preserve">92</t>
  </si>
  <si>
    <t xml:space="preserve">陈志远居民家庭分布式光伏发电项目</t>
  </si>
  <si>
    <t xml:space="preserve">陈志远</t>
  </si>
  <si>
    <t xml:space="preserve">93</t>
  </si>
  <si>
    <t xml:space="preserve">程宝云居民家庭分布式发电项目</t>
  </si>
  <si>
    <t xml:space="preserve">程宝云</t>
  </si>
  <si>
    <t xml:space="preserve">94</t>
  </si>
  <si>
    <t xml:space="preserve">冯桂强居民家庭分布式光伏发电项目</t>
  </si>
  <si>
    <t xml:space="preserve">冯桂强</t>
  </si>
  <si>
    <t xml:space="preserve">95</t>
  </si>
  <si>
    <t xml:space="preserve">冯乐勤居民家庭分布式发电项目</t>
  </si>
  <si>
    <t xml:space="preserve">冯乐勤</t>
  </si>
  <si>
    <t xml:space="preserve">96</t>
  </si>
  <si>
    <t xml:space="preserve">冯乐新居民家庭分布式发电项目</t>
  </si>
  <si>
    <t xml:space="preserve">冯乐新</t>
  </si>
  <si>
    <t xml:space="preserve">97</t>
  </si>
  <si>
    <t xml:space="preserve">冯柱均居民家庭分布式发电项目</t>
  </si>
  <si>
    <t xml:space="preserve">冯柱均</t>
  </si>
  <si>
    <t xml:space="preserve">98</t>
  </si>
  <si>
    <t xml:space="preserve">居民高锡垣分布式光伏发电项目</t>
  </si>
  <si>
    <t xml:space="preserve">高锡垣</t>
  </si>
  <si>
    <t xml:space="preserve">99</t>
  </si>
  <si>
    <t xml:space="preserve">宫克勋居民家庭光伏发电项目</t>
  </si>
  <si>
    <t xml:space="preserve">宫克勋</t>
  </si>
  <si>
    <t xml:space="preserve">100</t>
  </si>
  <si>
    <t xml:space="preserve">郭玉琼居民家庭分布式光伏发电项目</t>
  </si>
  <si>
    <t xml:space="preserve">郭玉琼</t>
  </si>
  <si>
    <t xml:space="preserve">101</t>
  </si>
  <si>
    <t xml:space="preserve">骆浩波居民家庭分布式光伏发电项目</t>
  </si>
  <si>
    <t xml:space="preserve">骆浩波</t>
  </si>
  <si>
    <t xml:space="preserve">102</t>
  </si>
  <si>
    <t xml:space="preserve">何志明居民家庭发布式发电项目</t>
  </si>
  <si>
    <t xml:space="preserve">何志明</t>
  </si>
  <si>
    <t xml:space="preserve">103</t>
  </si>
  <si>
    <t xml:space="preserve">胡春媚居民家庭分布式发电项目</t>
  </si>
  <si>
    <t xml:space="preserve">胡春媚</t>
  </si>
  <si>
    <t xml:space="preserve">104</t>
  </si>
  <si>
    <t xml:space="preserve">胡英姿光伏发电项目</t>
  </si>
  <si>
    <t xml:space="preserve">胡英姿</t>
  </si>
  <si>
    <t xml:space="preserve">105</t>
  </si>
  <si>
    <t xml:space="preserve">潘振华居民家庭分布式光伏发电项目</t>
  </si>
  <si>
    <t xml:space="preserve">潘振华</t>
  </si>
  <si>
    <t xml:space="preserve">106</t>
  </si>
  <si>
    <t xml:space="preserve">禤文湛居民家庭分布式光伏发电项目电项目</t>
  </si>
  <si>
    <t xml:space="preserve">禤文湛</t>
  </si>
  <si>
    <t xml:space="preserve">107</t>
  </si>
  <si>
    <t xml:space="preserve">黄捷居民家庭分布式光伏发电项目</t>
  </si>
  <si>
    <t xml:space="preserve">黄  捷</t>
  </si>
  <si>
    <t xml:space="preserve">108</t>
  </si>
  <si>
    <t xml:space="preserve">黄浩明居民家庭分布式发电项目</t>
  </si>
  <si>
    <t xml:space="preserve">黄浩明</t>
  </si>
  <si>
    <t xml:space="preserve">109</t>
  </si>
  <si>
    <t xml:space="preserve">黄健良居民家庭分布式光伏发电项目</t>
  </si>
  <si>
    <t xml:space="preserve">黄健良</t>
  </si>
  <si>
    <t xml:space="preserve">110</t>
  </si>
  <si>
    <t xml:space="preserve">黄立军居民家庭光伏发电项目</t>
  </si>
  <si>
    <t xml:space="preserve">黄立军</t>
  </si>
  <si>
    <t xml:space="preserve">111</t>
  </si>
  <si>
    <t xml:space="preserve">黄妙琼居民家庭分布式光伏发电项目</t>
  </si>
  <si>
    <t xml:space="preserve">黄妙琼</t>
  </si>
  <si>
    <t xml:space="preserve">112</t>
  </si>
  <si>
    <t xml:space="preserve">黄茗楠居民家庭分布式光伏发电项目</t>
  </si>
  <si>
    <t xml:space="preserve">黄茗楠</t>
  </si>
  <si>
    <t xml:space="preserve">113</t>
  </si>
  <si>
    <t xml:space="preserve">黄清梅居民家庭分布式光伏发电项目</t>
  </si>
  <si>
    <t xml:space="preserve">黄清梅</t>
  </si>
  <si>
    <t xml:space="preserve">114</t>
  </si>
  <si>
    <t xml:space="preserve">黄艳芳居民家庭分布式发电项目</t>
  </si>
  <si>
    <t xml:space="preserve">黄艳芳</t>
  </si>
  <si>
    <t xml:space="preserve">115</t>
  </si>
  <si>
    <t xml:space="preserve">黄燕翘居民家庭分布式光伏发电项目</t>
  </si>
  <si>
    <t xml:space="preserve">黄燕翘</t>
  </si>
  <si>
    <t xml:space="preserve">116</t>
  </si>
  <si>
    <t xml:space="preserve">黄志文家庭分布式光伏发电项目</t>
  </si>
  <si>
    <t xml:space="preserve">黄志文</t>
  </si>
  <si>
    <t xml:space="preserve">117</t>
  </si>
  <si>
    <t xml:space="preserve">贾洪均居民家庭分布式发电项目</t>
  </si>
  <si>
    <t xml:space="preserve">贾洪均</t>
  </si>
  <si>
    <t xml:space="preserve">118</t>
  </si>
  <si>
    <t xml:space="preserve">江艳新居民家庭分布式发电项目</t>
  </si>
  <si>
    <t xml:space="preserve">江艳新</t>
  </si>
  <si>
    <t xml:space="preserve">119</t>
  </si>
  <si>
    <t xml:space="preserve">金家增居民家庭分布式光伏发电项目</t>
  </si>
  <si>
    <t xml:space="preserve">金家增</t>
  </si>
  <si>
    <t xml:space="preserve">120</t>
  </si>
  <si>
    <t xml:space="preserve">居民邝池深分布式光伏发电项目</t>
  </si>
  <si>
    <t xml:space="preserve">邝池深</t>
  </si>
  <si>
    <t xml:space="preserve">121</t>
  </si>
  <si>
    <t xml:space="preserve">邝健仁居民家庭分布式发电项目</t>
  </si>
  <si>
    <t xml:space="preserve">邝健仁</t>
  </si>
  <si>
    <t xml:space="preserve">122</t>
  </si>
  <si>
    <t xml:space="preserve">邝均贤家庭分布式光伏发电项目</t>
  </si>
  <si>
    <t xml:space="preserve">邝均贤</t>
  </si>
  <si>
    <t xml:space="preserve">123</t>
  </si>
  <si>
    <t xml:space="preserve">邝丽嫦光伏发电项目</t>
  </si>
  <si>
    <t xml:space="preserve">邝丽嫦</t>
  </si>
  <si>
    <t xml:space="preserve">124</t>
  </si>
  <si>
    <t xml:space="preserve">邝美珍居民家庭分布光伏发电项目</t>
  </si>
  <si>
    <t xml:space="preserve">邝美珍</t>
  </si>
  <si>
    <t xml:space="preserve">125</t>
  </si>
  <si>
    <t xml:space="preserve">邝煜坤居民家庭分布式光伏发电项目</t>
  </si>
  <si>
    <t xml:space="preserve">邝煜坤</t>
  </si>
  <si>
    <t xml:space="preserve">126</t>
  </si>
  <si>
    <t xml:space="preserve">黎元圆居民家庭分布式发电项目</t>
  </si>
  <si>
    <t xml:space="preserve">黎元圆</t>
  </si>
  <si>
    <t xml:space="preserve">127</t>
  </si>
  <si>
    <t xml:space="preserve">李宝玲居民家庭分布式光伏发电项目</t>
  </si>
  <si>
    <t xml:space="preserve">李宝玲</t>
  </si>
  <si>
    <t xml:space="preserve">128</t>
  </si>
  <si>
    <t xml:space="preserve">李国基居民家庭分布式光伏发电项目</t>
  </si>
  <si>
    <t xml:space="preserve">李国基</t>
  </si>
  <si>
    <t xml:space="preserve">129</t>
  </si>
  <si>
    <t xml:space="preserve">李海敏居民家庭分布式发电项目</t>
  </si>
  <si>
    <t xml:space="preserve">李海敏</t>
  </si>
  <si>
    <t xml:space="preserve">130</t>
  </si>
  <si>
    <t xml:space="preserve">李汉强居民家庭分布式发电项目</t>
  </si>
  <si>
    <t xml:space="preserve">李汉强</t>
  </si>
  <si>
    <t xml:space="preserve">131</t>
  </si>
  <si>
    <t xml:space="preserve">李健平居民家庭分布式发电项目</t>
  </si>
  <si>
    <t xml:space="preserve">李健平</t>
  </si>
  <si>
    <t xml:space="preserve">132</t>
  </si>
  <si>
    <t xml:space="preserve">李静敏居民家庭分布式光伏发电项目</t>
  </si>
  <si>
    <t xml:space="preserve">李静敏</t>
  </si>
  <si>
    <t xml:space="preserve">133</t>
  </si>
  <si>
    <t xml:space="preserve">李巨荣居民家庭分布式发电项目</t>
  </si>
  <si>
    <t xml:space="preserve">李巨荣</t>
  </si>
  <si>
    <t xml:space="preserve">134</t>
  </si>
  <si>
    <t xml:space="preserve">李庆中居民家庭分布式光伏发电项目</t>
  </si>
  <si>
    <t xml:space="preserve">李庆中</t>
  </si>
  <si>
    <t xml:space="preserve">135</t>
  </si>
  <si>
    <t xml:space="preserve">李润波居家光伏发电项目</t>
  </si>
  <si>
    <t xml:space="preserve">李润波</t>
  </si>
  <si>
    <t xml:space="preserve">136</t>
  </si>
  <si>
    <t xml:space="preserve">李绍彬居民家庭分布式发电项目</t>
  </si>
  <si>
    <t xml:space="preserve">李绍彬</t>
  </si>
  <si>
    <t xml:space="preserve">137</t>
  </si>
  <si>
    <t xml:space="preserve">李燕芬居民家庭分布式发电项目</t>
  </si>
  <si>
    <t xml:space="preserve">李燕芬</t>
  </si>
  <si>
    <t xml:space="preserve">138</t>
  </si>
  <si>
    <t xml:space="preserve">李云俠家庭分布式光伏发现项目</t>
  </si>
  <si>
    <t xml:space="preserve">李云俠</t>
  </si>
  <si>
    <t xml:space="preserve">139</t>
  </si>
  <si>
    <t xml:space="preserve">居民李志荣分布式光伏发电项目</t>
  </si>
  <si>
    <t xml:space="preserve">李志荣</t>
  </si>
  <si>
    <t xml:space="preserve">140</t>
  </si>
  <si>
    <t xml:space="preserve">李志荣光伏发电项目</t>
  </si>
  <si>
    <t xml:space="preserve">141</t>
  </si>
  <si>
    <t xml:space="preserve">利绮萍居民家庭分布式发电项目</t>
  </si>
  <si>
    <t xml:space="preserve">利绮萍</t>
  </si>
  <si>
    <t xml:space="preserve">142</t>
  </si>
  <si>
    <t xml:space="preserve">梁炽培居民家庭分布式发电项目</t>
  </si>
  <si>
    <t xml:space="preserve">梁炽培</t>
  </si>
  <si>
    <t xml:space="preserve">143</t>
  </si>
  <si>
    <t xml:space="preserve">梁慧房光伏发电项目</t>
  </si>
  <si>
    <t xml:space="preserve">梁慧房</t>
  </si>
  <si>
    <t xml:space="preserve">144</t>
  </si>
  <si>
    <t xml:space="preserve">廖结兰居民家庭分布式光伏发电项目</t>
  </si>
  <si>
    <t xml:space="preserve">廖结兰</t>
  </si>
  <si>
    <t xml:space="preserve">145</t>
  </si>
  <si>
    <t xml:space="preserve">刘健居民家庭分布式光伏发电项目</t>
  </si>
  <si>
    <t xml:space="preserve">刘  健</t>
  </si>
  <si>
    <t xml:space="preserve">146</t>
  </si>
  <si>
    <t xml:space="preserve">刘玉居民家庭分布式发电项目</t>
  </si>
  <si>
    <t xml:space="preserve">刘  玉</t>
  </si>
  <si>
    <t xml:space="preserve">147</t>
  </si>
  <si>
    <t xml:space="preserve">刘国刚居民家庭分布式发电项目</t>
  </si>
  <si>
    <t xml:space="preserve">刘国刚</t>
  </si>
  <si>
    <t xml:space="preserve">148</t>
  </si>
  <si>
    <t xml:space="preserve">刘金灿居民家庭分布式发电项目</t>
  </si>
  <si>
    <t xml:space="preserve">刘金灿</t>
  </si>
  <si>
    <t xml:space="preserve">149</t>
  </si>
  <si>
    <t xml:space="preserve">陆福兴居民家庭分布式发电项目</t>
  </si>
  <si>
    <t xml:space="preserve">陆福兴</t>
  </si>
  <si>
    <t xml:space="preserve">150</t>
  </si>
  <si>
    <t xml:space="preserve">陆志堂居民家庭分布式光伏发电项目</t>
  </si>
  <si>
    <t xml:space="preserve">陆志堂</t>
  </si>
  <si>
    <t xml:space="preserve">151</t>
  </si>
  <si>
    <t xml:space="preserve">罗惠东居民家庭分布式发电项目</t>
  </si>
  <si>
    <t xml:space="preserve">罗惠东</t>
  </si>
  <si>
    <t xml:space="preserve">152</t>
  </si>
  <si>
    <t xml:space="preserve">骆杰锋居民家庭分布式光伏发电</t>
  </si>
  <si>
    <t xml:space="preserve">骆杰锋</t>
  </si>
  <si>
    <t xml:space="preserve">153</t>
  </si>
  <si>
    <t xml:space="preserve">骆育培居民家庭分布式发电项目</t>
  </si>
  <si>
    <t xml:space="preserve">骆育培</t>
  </si>
  <si>
    <t xml:space="preserve">154</t>
  </si>
  <si>
    <t xml:space="preserve">吕秋兰居民家庭分布式发电项目</t>
  </si>
  <si>
    <t xml:space="preserve">吕秋兰</t>
  </si>
  <si>
    <t xml:space="preserve">155</t>
  </si>
  <si>
    <t xml:space="preserve">马焕容居民家庭分布式发电项目</t>
  </si>
  <si>
    <t xml:space="preserve">马焕容</t>
  </si>
  <si>
    <t xml:space="preserve">156</t>
  </si>
  <si>
    <t xml:space="preserve">欧阳伟修居民家庭分布式发电项目</t>
  </si>
  <si>
    <t xml:space="preserve">欧阳伟修</t>
  </si>
  <si>
    <t xml:space="preserve">157</t>
  </si>
  <si>
    <t xml:space="preserve">潘耀洪居民家庭光伏发电项目</t>
  </si>
  <si>
    <t xml:space="preserve">潘耀洪</t>
  </si>
  <si>
    <t xml:space="preserve">158</t>
  </si>
  <si>
    <t xml:space="preserve">戚伟康居民家庭发布式发电项目</t>
  </si>
  <si>
    <t xml:space="preserve">戚伟康</t>
  </si>
  <si>
    <t xml:space="preserve">159</t>
  </si>
  <si>
    <t xml:space="preserve">戚许森居民家庭分布式光伏发电项目</t>
  </si>
  <si>
    <t xml:space="preserve">戚许森</t>
  </si>
  <si>
    <t xml:space="preserve">160</t>
  </si>
  <si>
    <t xml:space="preserve">石泓居民家庭分布式光伏发电项目</t>
  </si>
  <si>
    <t xml:space="preserve">石  泓</t>
  </si>
  <si>
    <t xml:space="preserve">161</t>
  </si>
  <si>
    <t xml:space="preserve">石昆居民家庭分布式光伏发电项目</t>
  </si>
  <si>
    <t xml:space="preserve">石  昆</t>
  </si>
  <si>
    <t xml:space="preserve">162</t>
  </si>
  <si>
    <t xml:space="preserve">宋碧珊居民家庭分布式光伏发电项目</t>
  </si>
  <si>
    <t xml:space="preserve">宋碧珊</t>
  </si>
  <si>
    <t xml:space="preserve">163</t>
  </si>
  <si>
    <t xml:space="preserve">汤黎明居民家庭分布式发电项目</t>
  </si>
  <si>
    <t xml:space="preserve">汤黎明</t>
  </si>
  <si>
    <t xml:space="preserve">164</t>
  </si>
  <si>
    <t xml:space="preserve">汪开斌居民家庭分布式光伏发电项目</t>
  </si>
  <si>
    <t xml:space="preserve">汪开斌</t>
  </si>
  <si>
    <t xml:space="preserve">165</t>
  </si>
  <si>
    <t xml:space="preserve">王体强居民家庭分布式光伏发电</t>
  </si>
  <si>
    <t xml:space="preserve">王体强</t>
  </si>
  <si>
    <t xml:space="preserve">166</t>
  </si>
  <si>
    <t xml:space="preserve">魏娜居民家庭分布式光伏发电项目</t>
  </si>
  <si>
    <t xml:space="preserve">魏  娜</t>
  </si>
  <si>
    <t xml:space="preserve">167</t>
  </si>
  <si>
    <t xml:space="preserve">吴活均居民家庭分布式光伏发电项目</t>
  </si>
  <si>
    <t xml:space="preserve">吴活均</t>
  </si>
  <si>
    <t xml:space="preserve">168</t>
  </si>
  <si>
    <t xml:space="preserve">吴绍贤居民家庭分式光伏发电项目</t>
  </si>
  <si>
    <t xml:space="preserve">吴绍贤</t>
  </si>
  <si>
    <t xml:space="preserve">169</t>
  </si>
  <si>
    <t xml:space="preserve">肖乙行居民家庭分布式光伏发电项目</t>
  </si>
  <si>
    <t xml:space="preserve">肖乙行</t>
  </si>
  <si>
    <t xml:space="preserve">170</t>
  </si>
  <si>
    <t xml:space="preserve">萧健军居民家庭分布式光伏发电</t>
  </si>
  <si>
    <t xml:space="preserve">萧健军</t>
  </si>
  <si>
    <t xml:space="preserve">171</t>
  </si>
  <si>
    <t xml:space="preserve">谢冠聪居民家庭分布式发电项目</t>
  </si>
  <si>
    <t xml:space="preserve">谢冠聪</t>
  </si>
  <si>
    <t xml:space="preserve">172</t>
  </si>
  <si>
    <t xml:space="preserve">谢锦洪居民家庭分布式发电项目</t>
  </si>
  <si>
    <t xml:space="preserve">谢锦洪</t>
  </si>
  <si>
    <t xml:space="preserve">173</t>
  </si>
  <si>
    <t xml:space="preserve">谢立明居民家庭分布式发电项目</t>
  </si>
  <si>
    <t xml:space="preserve">谢立明</t>
  </si>
  <si>
    <t xml:space="preserve">174</t>
  </si>
  <si>
    <t xml:space="preserve">谢锐标居民家庭分布式发电项目</t>
  </si>
  <si>
    <t xml:space="preserve">谢锐标</t>
  </si>
  <si>
    <t xml:space="preserve">175</t>
  </si>
  <si>
    <t xml:space="preserve">谢玉萍居民家庭分布式发电项目</t>
  </si>
  <si>
    <t xml:space="preserve">谢玉萍</t>
  </si>
  <si>
    <t xml:space="preserve">176</t>
  </si>
  <si>
    <t xml:space="preserve">谢照光居民家庭分布式发电项目</t>
  </si>
  <si>
    <t xml:space="preserve">谢照光</t>
  </si>
  <si>
    <t xml:space="preserve">177</t>
  </si>
  <si>
    <t xml:space="preserve">谢志生居民家庭分布式发电项目</t>
  </si>
  <si>
    <t xml:space="preserve">谢志生</t>
  </si>
  <si>
    <t xml:space="preserve">178</t>
  </si>
  <si>
    <t xml:space="preserve">徐初俊居民家庭光伏发电项目</t>
  </si>
  <si>
    <t xml:space="preserve">徐初俊</t>
  </si>
  <si>
    <t xml:space="preserve">179</t>
  </si>
  <si>
    <t xml:space="preserve">徐毅贞居民家庭分布式光伏发电</t>
  </si>
  <si>
    <t xml:space="preserve">徐毅贞</t>
  </si>
  <si>
    <t xml:space="preserve">180</t>
  </si>
  <si>
    <t xml:space="preserve">许慧筠居民家庭分布式发电项目</t>
  </si>
  <si>
    <t xml:space="preserve">许慧筠</t>
  </si>
  <si>
    <t xml:space="preserve">181</t>
  </si>
  <si>
    <t xml:space="preserve">杨春林居民家庭分布式光伏发电项目</t>
  </si>
  <si>
    <t xml:space="preserve">杨春林</t>
  </si>
  <si>
    <t xml:space="preserve">182</t>
  </si>
  <si>
    <t xml:space="preserve">于敏居民家庭分布式发电项目</t>
  </si>
  <si>
    <t xml:space="preserve">于  敏</t>
  </si>
  <si>
    <t xml:space="preserve">183</t>
  </si>
  <si>
    <t xml:space="preserve">张香芬居民家庭分布式光伏发电</t>
  </si>
  <si>
    <t xml:space="preserve">张香芬</t>
  </si>
  <si>
    <t xml:space="preserve">184</t>
  </si>
  <si>
    <t xml:space="preserve">赵威威居民家庭分布式光伏发电项目</t>
  </si>
  <si>
    <t xml:space="preserve">赵威威</t>
  </si>
  <si>
    <t xml:space="preserve">185</t>
  </si>
  <si>
    <t xml:space="preserve">郑莉峰居民家庭分布式发电项目</t>
  </si>
  <si>
    <t xml:space="preserve">郑莉峰</t>
  </si>
  <si>
    <t xml:space="preserve">186</t>
  </si>
  <si>
    <t xml:space="preserve">朱记容居民家庭分布式光伏发电项目</t>
  </si>
  <si>
    <t xml:space="preserve">朱记容</t>
  </si>
  <si>
    <t xml:space="preserve">187</t>
  </si>
  <si>
    <t xml:space="preserve">钟文蔚居民家庭分布式光伏发电项目</t>
  </si>
  <si>
    <t xml:space="preserve">钟文蔚</t>
  </si>
  <si>
    <t xml:space="preserve">188</t>
  </si>
  <si>
    <t xml:space="preserve">钟柱洪居民家庭分布式发电项目</t>
  </si>
  <si>
    <t xml:space="preserve">钟柱洪</t>
  </si>
  <si>
    <t xml:space="preserve">189</t>
  </si>
  <si>
    <t xml:space="preserve">城郊鸿鹏塑料泡沫加工厂分布式光伏电站项目</t>
  </si>
  <si>
    <t xml:space="preserve">城郊鸿鹏塑料泡沫加工厂</t>
  </si>
  <si>
    <t xml:space="preserve">190</t>
  </si>
  <si>
    <r>
      <rPr>
        <sz val="12"/>
        <rFont val="Noto Sans"/>
        <family val="2"/>
      </rPr>
      <t xml:space="preserve">从化明珠工业园分布式光伏示范区丰力橡胶轮胎</t>
    </r>
    <r>
      <rPr>
        <sz val="12"/>
        <rFont val="宋体"/>
        <family val="0"/>
        <charset val="134"/>
      </rPr>
      <t xml:space="preserve">10MWP</t>
    </r>
    <r>
      <rPr>
        <sz val="12"/>
        <rFont val="Noto Sans"/>
        <family val="2"/>
      </rPr>
      <t xml:space="preserve">光伏发电项目二期</t>
    </r>
  </si>
  <si>
    <t xml:space="preserve">广州发展光伏技术股份有限公司（原广州发展新能源有限公司）</t>
  </si>
  <si>
    <t xml:space="preserve">191</t>
  </si>
  <si>
    <r>
      <rPr>
        <sz val="12"/>
        <rFont val="Noto Sans"/>
        <family val="2"/>
      </rPr>
      <t xml:space="preserve">从化明珠工业园分布式光伏示范区丰力橡胶轮胎</t>
    </r>
    <r>
      <rPr>
        <sz val="12"/>
        <rFont val="宋体"/>
        <family val="0"/>
        <charset val="134"/>
      </rPr>
      <t xml:space="preserve">10MWP</t>
    </r>
    <r>
      <rPr>
        <sz val="12"/>
        <rFont val="Noto Sans"/>
        <family val="2"/>
      </rPr>
      <t xml:space="preserve">光伏发电项目一期</t>
    </r>
  </si>
  <si>
    <t xml:space="preserve">192</t>
  </si>
  <si>
    <r>
      <rPr>
        <sz val="12"/>
        <rFont val="Noto Sans"/>
        <family val="2"/>
      </rPr>
      <t xml:space="preserve">从化明珠工业园分布式光伏示范区万宝冰箱</t>
    </r>
    <r>
      <rPr>
        <sz val="12"/>
        <rFont val="宋体"/>
        <family val="0"/>
        <charset val="134"/>
      </rPr>
      <t xml:space="preserve">4.19MWP</t>
    </r>
  </si>
  <si>
    <t xml:space="preserve">193</t>
  </si>
  <si>
    <t xml:space="preserve">从化明珠工业园分布式光伏示范区万宝漆包线光伏发电项目</t>
  </si>
  <si>
    <t xml:space="preserve">194</t>
  </si>
  <si>
    <t xml:space="preserve">日立冷机屋顶光伏发电项目</t>
  </si>
  <si>
    <t xml:space="preserve">广州发展新能源股份有限公司</t>
  </si>
  <si>
    <t xml:space="preserve">195</t>
  </si>
  <si>
    <t xml:space="preserve">广州市从化区鸿福实业有限公司太阳能光伏发电项目</t>
  </si>
  <si>
    <r>
      <rPr>
        <sz val="12"/>
        <rFont val="Noto Sans"/>
        <family val="2"/>
      </rPr>
      <t xml:space="preserve">广州市从化区鸿福实业有限公司</t>
    </r>
    <r>
      <rPr>
        <sz val="12"/>
        <rFont val="宋体"/>
        <family val="0"/>
        <charset val="134"/>
      </rPr>
      <t xml:space="preserve">1</t>
    </r>
  </si>
  <si>
    <t xml:space="preserve">196</t>
  </si>
  <si>
    <r>
      <rPr>
        <sz val="12"/>
        <rFont val="Noto Sans"/>
        <family val="2"/>
      </rPr>
      <t xml:space="preserve">广州市从化区鸿福实业有限公司</t>
    </r>
    <r>
      <rPr>
        <sz val="12"/>
        <rFont val="宋体"/>
        <family val="0"/>
        <charset val="134"/>
      </rPr>
      <t xml:space="preserve">2</t>
    </r>
  </si>
  <si>
    <t xml:space="preserve">197</t>
  </si>
  <si>
    <r>
      <rPr>
        <sz val="12"/>
        <rFont val="Noto Sans"/>
        <family val="2"/>
      </rPr>
      <t xml:space="preserve">广州市从化区鸿福实业有限公司</t>
    </r>
    <r>
      <rPr>
        <sz val="12"/>
        <rFont val="宋体"/>
        <family val="0"/>
        <charset val="134"/>
      </rPr>
      <t xml:space="preserve">3</t>
    </r>
  </si>
  <si>
    <t xml:space="preserve">198</t>
  </si>
  <si>
    <r>
      <rPr>
        <sz val="12"/>
        <rFont val="Noto Sans"/>
        <family val="2"/>
      </rPr>
      <t xml:space="preserve">广州市从化区鸿福实业有限公司</t>
    </r>
    <r>
      <rPr>
        <sz val="12"/>
        <rFont val="宋体"/>
        <family val="0"/>
        <charset val="134"/>
      </rPr>
      <t xml:space="preserve">4</t>
    </r>
  </si>
  <si>
    <t xml:space="preserve">199</t>
  </si>
  <si>
    <r>
      <rPr>
        <sz val="12"/>
        <rFont val="Noto Sans"/>
        <family val="2"/>
      </rPr>
      <t xml:space="preserve">易事特广州从化大津电器公司屋顶</t>
    </r>
    <r>
      <rPr>
        <sz val="12"/>
        <rFont val="宋体"/>
        <family val="0"/>
        <charset val="134"/>
      </rPr>
      <t xml:space="preserve">7.9572MW</t>
    </r>
    <r>
      <rPr>
        <sz val="12"/>
        <rFont val="Noto Sans"/>
        <family val="2"/>
      </rPr>
      <t xml:space="preserve">分布式光伏发电项目</t>
    </r>
  </si>
  <si>
    <t xml:space="preserve">广州易事特新能源有限公司</t>
  </si>
  <si>
    <t xml:space="preserve">200</t>
  </si>
  <si>
    <t xml:space="preserve">蔡莲居民家庭分布式光伏发电项目</t>
  </si>
  <si>
    <t xml:space="preserve">蔡  莲</t>
  </si>
  <si>
    <t xml:space="preserve">番禺区</t>
  </si>
  <si>
    <t xml:space="preserve">201</t>
  </si>
  <si>
    <t xml:space="preserve">蔡维旭居民家庭分布式光伏发电项目</t>
  </si>
  <si>
    <t xml:space="preserve">蔡维旭</t>
  </si>
  <si>
    <t xml:space="preserve">202</t>
  </si>
  <si>
    <t xml:space="preserve">蔡永忠居民家庭分布式光伏发电项目</t>
  </si>
  <si>
    <t xml:space="preserve">蔡永忠</t>
  </si>
  <si>
    <t xml:space="preserve">203</t>
  </si>
  <si>
    <t xml:space="preserve">蔡允森居民家庭分布式光伏发电项目</t>
  </si>
  <si>
    <r>
      <rPr>
        <sz val="12"/>
        <rFont val="Noto Sans"/>
        <family val="2"/>
      </rPr>
      <t xml:space="preserve">蔡允森</t>
    </r>
    <r>
      <rPr>
        <sz val="12"/>
        <rFont val="宋体"/>
        <family val="0"/>
        <charset val="134"/>
      </rPr>
      <t xml:space="preserve">1</t>
    </r>
  </si>
  <si>
    <t xml:space="preserve">204</t>
  </si>
  <si>
    <r>
      <rPr>
        <sz val="12"/>
        <rFont val="Noto Sans"/>
        <family val="2"/>
      </rPr>
      <t xml:space="preserve">蔡允森</t>
    </r>
    <r>
      <rPr>
        <sz val="12"/>
        <rFont val="宋体"/>
        <family val="0"/>
        <charset val="134"/>
      </rPr>
      <t xml:space="preserve">2</t>
    </r>
  </si>
  <si>
    <t xml:space="preserve">205</t>
  </si>
  <si>
    <t xml:space="preserve">蔡兆强居民家庭分布式光伏发电项目</t>
  </si>
  <si>
    <t xml:space="preserve">蔡兆强</t>
  </si>
  <si>
    <t xml:space="preserve">206</t>
  </si>
  <si>
    <t xml:space="preserve">曾炳福居民家庭分布式光伏发电项目</t>
  </si>
  <si>
    <t xml:space="preserve">曾炳福</t>
  </si>
  <si>
    <t xml:space="preserve">207</t>
  </si>
  <si>
    <t xml:space="preserve">曾鹤锦居民家庭分布式光伏发电项目</t>
  </si>
  <si>
    <t xml:space="preserve">曾鹤锦</t>
  </si>
  <si>
    <t xml:space="preserve">208</t>
  </si>
  <si>
    <t xml:space="preserve">陈清居民家庭分布式光伏发电项目</t>
  </si>
  <si>
    <t xml:space="preserve">陈  清</t>
  </si>
  <si>
    <t xml:space="preserve">209</t>
  </si>
  <si>
    <t xml:space="preserve">陈颖居民家庭分布式光伏发电项目</t>
  </si>
  <si>
    <t xml:space="preserve">陈  颖</t>
  </si>
  <si>
    <t xml:space="preserve">210</t>
  </si>
  <si>
    <t xml:space="preserve">陈炳忠居民家庭分布式光伏发电项目</t>
  </si>
  <si>
    <t xml:space="preserve">陈炳忠</t>
  </si>
  <si>
    <t xml:space="preserve">211</t>
  </si>
  <si>
    <t xml:space="preserve">陈带娣居民家庭分布式光伏发电项目</t>
  </si>
  <si>
    <t xml:space="preserve">陈带娣</t>
  </si>
  <si>
    <t xml:space="preserve">212</t>
  </si>
  <si>
    <t xml:space="preserve">陈迪威居民家庭分布式光伏发电项目</t>
  </si>
  <si>
    <r>
      <rPr>
        <sz val="12"/>
        <rFont val="Noto Sans"/>
        <family val="2"/>
      </rPr>
      <t xml:space="preserve">陈迪威</t>
    </r>
    <r>
      <rPr>
        <sz val="12"/>
        <rFont val="宋体"/>
        <family val="0"/>
        <charset val="134"/>
      </rPr>
      <t xml:space="preserve">1</t>
    </r>
  </si>
  <si>
    <t xml:space="preserve">213</t>
  </si>
  <si>
    <r>
      <rPr>
        <sz val="12"/>
        <rFont val="Noto Sans"/>
        <family val="2"/>
      </rPr>
      <t xml:space="preserve">陈迪威</t>
    </r>
    <r>
      <rPr>
        <sz val="12"/>
        <rFont val="宋体"/>
        <family val="0"/>
        <charset val="134"/>
      </rPr>
      <t xml:space="preserve">2</t>
    </r>
  </si>
  <si>
    <t xml:space="preserve">214</t>
  </si>
  <si>
    <t xml:space="preserve">陈刚健居民家庭分布式光伏发电项目</t>
  </si>
  <si>
    <t xml:space="preserve">陈刚健</t>
  </si>
  <si>
    <t xml:space="preserve">215</t>
  </si>
  <si>
    <t xml:space="preserve">陈桂华居民家庭分布式光伏发电项目</t>
  </si>
  <si>
    <t xml:space="preserve">陈桂华</t>
  </si>
  <si>
    <t xml:space="preserve">216</t>
  </si>
  <si>
    <t xml:space="preserve">陈汉基居民家庭分布式光伏发电项目</t>
  </si>
  <si>
    <t xml:space="preserve">陈汉基</t>
  </si>
  <si>
    <t xml:space="preserve">217</t>
  </si>
  <si>
    <t xml:space="preserve">陈浩光居民家庭分布式光伏发电项目</t>
  </si>
  <si>
    <t xml:space="preserve">陈浩光</t>
  </si>
  <si>
    <t xml:space="preserve">218</t>
  </si>
  <si>
    <t xml:space="preserve">陈洪安居民家庭分布式光伏发电项目</t>
  </si>
  <si>
    <t xml:space="preserve">陈洪安</t>
  </si>
  <si>
    <t xml:space="preserve">219</t>
  </si>
  <si>
    <t xml:space="preserve">陈金财居民家庭分布式光伏发电项目</t>
  </si>
  <si>
    <t xml:space="preserve">陈金财</t>
  </si>
  <si>
    <t xml:space="preserve">220</t>
  </si>
  <si>
    <t xml:space="preserve">陈锦焯居民家庭分布式光伏发电项目</t>
  </si>
  <si>
    <t xml:space="preserve">陈锦焯</t>
  </si>
  <si>
    <t xml:space="preserve">221</t>
  </si>
  <si>
    <t xml:space="preserve">陈锦行居民家庭分布式光伏发电项目</t>
  </si>
  <si>
    <t xml:space="preserve">陈锦行</t>
  </si>
  <si>
    <t xml:space="preserve">222</t>
  </si>
  <si>
    <t xml:space="preserve">陈九仔居民家庭分布式光伏发电项目</t>
  </si>
  <si>
    <t xml:space="preserve">陈九仔</t>
  </si>
  <si>
    <t xml:space="preserve">223</t>
  </si>
  <si>
    <t xml:space="preserve">陈就胜居民家庭分布式光伏发电项目</t>
  </si>
  <si>
    <t xml:space="preserve">陈就胜</t>
  </si>
  <si>
    <t xml:space="preserve">224</t>
  </si>
  <si>
    <t xml:space="preserve">陈巨通居民家庭分布式光伏发电项目</t>
  </si>
  <si>
    <t xml:space="preserve">陈巨通</t>
  </si>
  <si>
    <t xml:space="preserve">225</t>
  </si>
  <si>
    <t xml:space="preserve">陈青海居民家庭分布式光伏发电项目</t>
  </si>
  <si>
    <t xml:space="preserve">陈青海</t>
  </si>
  <si>
    <t xml:space="preserve">226</t>
  </si>
  <si>
    <t xml:space="preserve">陈水西居民家庭分布式光伏发电项目</t>
  </si>
  <si>
    <t xml:space="preserve">陈水西</t>
  </si>
  <si>
    <t xml:space="preserve">227</t>
  </si>
  <si>
    <t xml:space="preserve">陈向群居民家庭分布式光伏发电项目</t>
  </si>
  <si>
    <t xml:space="preserve">陈向群</t>
  </si>
  <si>
    <t xml:space="preserve">228</t>
  </si>
  <si>
    <t xml:space="preserve">陈志成居民家庭分布式光伏发电项目</t>
  </si>
  <si>
    <t xml:space="preserve">陈志成</t>
  </si>
  <si>
    <t xml:space="preserve">229</t>
  </si>
  <si>
    <t xml:space="preserve">陈柱佳居民家庭分布式光伏发电项目</t>
  </si>
  <si>
    <t xml:space="preserve">陈柱佳</t>
  </si>
  <si>
    <t xml:space="preserve">230</t>
  </si>
  <si>
    <t xml:space="preserve">迟明秀居民家庭分布式光伏发电项目</t>
  </si>
  <si>
    <t xml:space="preserve">迟明秀</t>
  </si>
  <si>
    <t xml:space="preserve">231</t>
  </si>
  <si>
    <t xml:space="preserve">戴小兰居民家庭分布式光伏发电项目</t>
  </si>
  <si>
    <t xml:space="preserve">戴小兰</t>
  </si>
  <si>
    <t xml:space="preserve">232</t>
  </si>
  <si>
    <t xml:space="preserve">杜绮红居民家庭分布式光伏发电项目</t>
  </si>
  <si>
    <t xml:space="preserve">杜绮红</t>
  </si>
  <si>
    <t xml:space="preserve">233</t>
  </si>
  <si>
    <t xml:space="preserve">杜润波居民家庭分布式光伏发电项目</t>
  </si>
  <si>
    <t xml:space="preserve">杜润波</t>
  </si>
  <si>
    <t xml:space="preserve">234</t>
  </si>
  <si>
    <t xml:space="preserve">杜永金居民家庭分布式光伏发电项目</t>
  </si>
  <si>
    <t xml:space="preserve">杜永金</t>
  </si>
  <si>
    <t xml:space="preserve">235</t>
  </si>
  <si>
    <t xml:space="preserve">方金海居民家庭分布式光伏发电项目</t>
  </si>
  <si>
    <t xml:space="preserve">方金海</t>
  </si>
  <si>
    <t xml:space="preserve">236</t>
  </si>
  <si>
    <t xml:space="preserve">方志燊居民家庭分布式光伏发电项目</t>
  </si>
  <si>
    <t xml:space="preserve">方志燊</t>
  </si>
  <si>
    <t xml:space="preserve">237</t>
  </si>
  <si>
    <t xml:space="preserve">冯强居民家庭分布式光伏发电项目</t>
  </si>
  <si>
    <t xml:space="preserve">冯  强</t>
  </si>
  <si>
    <t xml:space="preserve">238</t>
  </si>
  <si>
    <t xml:space="preserve">冯桂英居民家庭分布式光伏发电项目</t>
  </si>
  <si>
    <t xml:space="preserve">冯桂英</t>
  </si>
  <si>
    <t xml:space="preserve">239</t>
  </si>
  <si>
    <t xml:space="preserve">冯洪根居民家庭分布式光伏发电项目</t>
  </si>
  <si>
    <t xml:space="preserve">冯洪根</t>
  </si>
  <si>
    <t xml:space="preserve">240</t>
  </si>
  <si>
    <t xml:space="preserve">冯洁贞居民家庭分布式光伏发电项目</t>
  </si>
  <si>
    <t xml:space="preserve">冯洁贞</t>
  </si>
  <si>
    <t xml:space="preserve">241</t>
  </si>
  <si>
    <t xml:space="preserve">冯艳碧居民家庭分布式光伏发电项目</t>
  </si>
  <si>
    <t xml:space="preserve">冯艳碧</t>
  </si>
  <si>
    <t xml:space="preserve">242</t>
  </si>
  <si>
    <t xml:space="preserve">冯永文居民家庭分布式光伏发电项目</t>
  </si>
  <si>
    <t xml:space="preserve">冯永文</t>
  </si>
  <si>
    <t xml:space="preserve">243</t>
  </si>
  <si>
    <t xml:space="preserve">冯志辉居民家庭分布式光伏发电项目</t>
  </si>
  <si>
    <t xml:space="preserve">冯志辉</t>
  </si>
  <si>
    <t xml:space="preserve">244</t>
  </si>
  <si>
    <t xml:space="preserve">高莉居民家庭分布式光伏发电项目</t>
  </si>
  <si>
    <t xml:space="preserve">高  莉</t>
  </si>
  <si>
    <t xml:space="preserve">245</t>
  </si>
  <si>
    <t xml:space="preserve">高靖宜居民家庭分布式光伏发电项目</t>
  </si>
  <si>
    <t xml:space="preserve">高靖宜</t>
  </si>
  <si>
    <t xml:space="preserve">246</t>
  </si>
  <si>
    <t xml:space="preserve">高乃钊居民家庭分布式光伏发电项目</t>
  </si>
  <si>
    <t xml:space="preserve">高乃钊</t>
  </si>
  <si>
    <t xml:space="preserve">247</t>
  </si>
  <si>
    <t xml:space="preserve">龚锡勇居民家庭分布式光伏发电项目</t>
  </si>
  <si>
    <t xml:space="preserve">龚锡勇</t>
  </si>
  <si>
    <t xml:space="preserve">248</t>
  </si>
  <si>
    <t xml:space="preserve">龚永楠居民家庭分布式光伏发电项目</t>
  </si>
  <si>
    <t xml:space="preserve">龚永楠</t>
  </si>
  <si>
    <t xml:space="preserve">249</t>
  </si>
  <si>
    <t xml:space="preserve">古卓俭居民家庭分布式光伏发电项目</t>
  </si>
  <si>
    <r>
      <rPr>
        <sz val="12"/>
        <rFont val="Noto Sans"/>
        <family val="2"/>
      </rPr>
      <t xml:space="preserve">古卓俭</t>
    </r>
    <r>
      <rPr>
        <sz val="12"/>
        <rFont val="宋体"/>
        <family val="0"/>
        <charset val="134"/>
      </rPr>
      <t xml:space="preserve">1</t>
    </r>
  </si>
  <si>
    <t xml:space="preserve">250</t>
  </si>
  <si>
    <r>
      <rPr>
        <sz val="12"/>
        <rFont val="Noto Sans"/>
        <family val="2"/>
      </rPr>
      <t xml:space="preserve">古卓俭</t>
    </r>
    <r>
      <rPr>
        <sz val="12"/>
        <rFont val="宋体"/>
        <family val="0"/>
        <charset val="134"/>
      </rPr>
      <t xml:space="preserve">2</t>
    </r>
  </si>
  <si>
    <t xml:space="preserve">251</t>
  </si>
  <si>
    <t xml:space="preserve">关卓豪居民家庭分布式光伏发电项目</t>
  </si>
  <si>
    <t xml:space="preserve">关卓豪</t>
  </si>
  <si>
    <t xml:space="preserve">252</t>
  </si>
  <si>
    <t xml:space="preserve">郭仲辉居民家庭分布式光伏发电项目</t>
  </si>
  <si>
    <t xml:space="preserve">郭仲辉</t>
  </si>
  <si>
    <t xml:space="preserve">253</t>
  </si>
  <si>
    <t xml:space="preserve">韩翠霞居民家庭分布式光伏发电项目</t>
  </si>
  <si>
    <t xml:space="preserve">韩翠霞</t>
  </si>
  <si>
    <t xml:space="preserve">254</t>
  </si>
  <si>
    <t xml:space="preserve">韩剑宙居民家庭分布式光伏发电项目</t>
  </si>
  <si>
    <t xml:space="preserve">韩剑宙</t>
  </si>
  <si>
    <t xml:space="preserve">255</t>
  </si>
  <si>
    <t xml:space="preserve">韩宇霞居民家庭分布式光伏发电项目</t>
  </si>
  <si>
    <t xml:space="preserve">韩宇霞</t>
  </si>
  <si>
    <t xml:space="preserve">256</t>
  </si>
  <si>
    <t xml:space="preserve">何润光居民家庭分布式光伏发电项目</t>
  </si>
  <si>
    <t xml:space="preserve">何润光</t>
  </si>
  <si>
    <t xml:space="preserve">257</t>
  </si>
  <si>
    <t xml:space="preserve">何锡波居民家庭分布式光伏发电项目</t>
  </si>
  <si>
    <t xml:space="preserve">何锡波</t>
  </si>
  <si>
    <t xml:space="preserve">258</t>
  </si>
  <si>
    <t xml:space="preserve">何兆明居民家庭分布式光伏发电项目</t>
  </si>
  <si>
    <t xml:space="preserve">何兆明</t>
  </si>
  <si>
    <t xml:space="preserve">259</t>
  </si>
  <si>
    <t xml:space="preserve">何志鹏居民家庭分布式光伏发电项目</t>
  </si>
  <si>
    <t xml:space="preserve">何志鹏</t>
  </si>
  <si>
    <t xml:space="preserve">260</t>
  </si>
  <si>
    <t xml:space="preserve">胡建辉居民家庭分布式光伏发电项目</t>
  </si>
  <si>
    <t xml:space="preserve">胡建辉</t>
  </si>
  <si>
    <t xml:space="preserve">261</t>
  </si>
  <si>
    <t xml:space="preserve">胡沛娟居民家庭分布式光伏发电项目</t>
  </si>
  <si>
    <t xml:space="preserve">胡沛娟</t>
  </si>
  <si>
    <t xml:space="preserve">262</t>
  </si>
  <si>
    <t xml:space="preserve">黄耀居民家庭分布式光伏发电项目</t>
  </si>
  <si>
    <t xml:space="preserve">黄  耀</t>
  </si>
  <si>
    <t xml:space="preserve">263</t>
  </si>
  <si>
    <t xml:space="preserve">黄惠明居民家庭分布式光伏发电项目</t>
  </si>
  <si>
    <t xml:space="preserve">黄惠明</t>
  </si>
  <si>
    <t xml:space="preserve">264</t>
  </si>
  <si>
    <t xml:space="preserve">黄惠珍居民家庭分布式光伏发电项目</t>
  </si>
  <si>
    <t xml:space="preserve">黄惠珍</t>
  </si>
  <si>
    <t xml:space="preserve">265</t>
  </si>
  <si>
    <t xml:space="preserve">黄妙英居民家庭分布式光伏发电项目</t>
  </si>
  <si>
    <t xml:space="preserve">黄妙英</t>
  </si>
  <si>
    <t xml:space="preserve">266</t>
  </si>
  <si>
    <t xml:space="preserve">黄平星居民家庭分布式光伏发电项目</t>
  </si>
  <si>
    <t xml:space="preserve">黄平星</t>
  </si>
  <si>
    <t xml:space="preserve">267</t>
  </si>
  <si>
    <t xml:space="preserve">黄宇青居民家庭分布式光伏发电项目</t>
  </si>
  <si>
    <t xml:space="preserve">黄宇青</t>
  </si>
  <si>
    <t xml:space="preserve">268</t>
  </si>
  <si>
    <t xml:space="preserve">黄雨霖家庭分布式光伏发电项目</t>
  </si>
  <si>
    <t xml:space="preserve">黄雨霖</t>
  </si>
  <si>
    <t xml:space="preserve">269</t>
  </si>
  <si>
    <t xml:space="preserve">简庆尧居民家庭分布式光伏发电项目</t>
  </si>
  <si>
    <t xml:space="preserve">简庆尧</t>
  </si>
  <si>
    <t xml:space="preserve">270</t>
  </si>
  <si>
    <t xml:space="preserve">江炳贤居民家庭分布式光伏发电项目</t>
  </si>
  <si>
    <t xml:space="preserve">江炳贤</t>
  </si>
  <si>
    <t xml:space="preserve">271</t>
  </si>
  <si>
    <t xml:space="preserve">江细锡居民家庭分布式光伏发电项目</t>
  </si>
  <si>
    <t xml:space="preserve">江细锡</t>
  </si>
  <si>
    <t xml:space="preserve">272</t>
  </si>
  <si>
    <t xml:space="preserve">靳炽佳居民家庭分布式光伏发电项目</t>
  </si>
  <si>
    <t xml:space="preserve">靳炽佳</t>
  </si>
  <si>
    <t xml:space="preserve">273</t>
  </si>
  <si>
    <t xml:space="preserve">劳锦辉居民家庭分布式光伏发电项目</t>
  </si>
  <si>
    <t xml:space="preserve">劳锦辉</t>
  </si>
  <si>
    <t xml:space="preserve">274</t>
  </si>
  <si>
    <t xml:space="preserve">黎富煜居民家庭分布式光伏发电项目</t>
  </si>
  <si>
    <t xml:space="preserve">黎富煜</t>
  </si>
  <si>
    <t xml:space="preserve">275</t>
  </si>
  <si>
    <t xml:space="preserve">黎志达居民家庭分布式光伏发电项目</t>
  </si>
  <si>
    <t xml:space="preserve">黎志达</t>
  </si>
  <si>
    <t xml:space="preserve">276</t>
  </si>
  <si>
    <t xml:space="preserve">李烁居民家庭分布式光伏发电项目</t>
  </si>
  <si>
    <t xml:space="preserve">李  烁</t>
  </si>
  <si>
    <t xml:space="preserve">277</t>
  </si>
  <si>
    <t xml:space="preserve">李福章居民家庭分布式光伏发电项目</t>
  </si>
  <si>
    <t xml:space="preserve">李福章</t>
  </si>
  <si>
    <t xml:space="preserve">278</t>
  </si>
  <si>
    <t xml:space="preserve">李俊杰居民家庭分布式光伏发电项目</t>
  </si>
  <si>
    <t xml:space="preserve">李俊杰</t>
  </si>
  <si>
    <t xml:space="preserve">279</t>
  </si>
  <si>
    <t xml:space="preserve">李晓珊居民家庭分布式光伏发电项目</t>
  </si>
  <si>
    <t xml:space="preserve">李晓珊</t>
  </si>
  <si>
    <t xml:space="preserve">280</t>
  </si>
  <si>
    <t xml:space="preserve">李志厚居民家庭分布式光伏发电项目</t>
  </si>
  <si>
    <t xml:space="preserve">李志厚</t>
  </si>
  <si>
    <t xml:space="preserve">281</t>
  </si>
  <si>
    <t xml:space="preserve">梁柏伦居民家庭分布式光伏发电项目</t>
  </si>
  <si>
    <t xml:space="preserve">梁柏伦</t>
  </si>
  <si>
    <t xml:space="preserve">282</t>
  </si>
  <si>
    <t xml:space="preserve">梁宝生居民家庭分布式光伏发电项目</t>
  </si>
  <si>
    <t xml:space="preserve">梁宝生</t>
  </si>
  <si>
    <t xml:space="preserve">283</t>
  </si>
  <si>
    <t xml:space="preserve">梁惠珍居民家庭分布式光伏发电项目</t>
  </si>
  <si>
    <t xml:space="preserve">梁惠珍</t>
  </si>
  <si>
    <t xml:space="preserve">284</t>
  </si>
  <si>
    <t xml:space="preserve">梁伙妹居民家庭分布式光伏发电项目</t>
  </si>
  <si>
    <t xml:space="preserve">梁伙妹</t>
  </si>
  <si>
    <t xml:space="preserve">285</t>
  </si>
  <si>
    <t xml:space="preserve">梁锦炽居民家庭分布式光伏发电项目</t>
  </si>
  <si>
    <t xml:space="preserve">梁锦炽</t>
  </si>
  <si>
    <t xml:space="preserve">286</t>
  </si>
  <si>
    <t xml:space="preserve">梁巨成居民家庭分布式光伏发电项目</t>
  </si>
  <si>
    <t xml:space="preserve">梁巨成</t>
  </si>
  <si>
    <t xml:space="preserve">287</t>
  </si>
  <si>
    <t xml:space="preserve">梁晓声居民家庭分布式光伏发电项目</t>
  </si>
  <si>
    <t xml:space="preserve">梁晓声</t>
  </si>
  <si>
    <t xml:space="preserve">288</t>
  </si>
  <si>
    <t xml:space="preserve">梁媛卿居民家庭分布式光伏发电项目</t>
  </si>
  <si>
    <t xml:space="preserve">梁媛卿</t>
  </si>
  <si>
    <t xml:space="preserve">289</t>
  </si>
  <si>
    <t xml:space="preserve">梁兆锋居民家庭分布式光伏发电项目</t>
  </si>
  <si>
    <t xml:space="preserve">梁兆锋</t>
  </si>
  <si>
    <t xml:space="preserve">290</t>
  </si>
  <si>
    <t xml:space="preserve">梁子康居民家庭分布式光伏发电项目</t>
  </si>
  <si>
    <t xml:space="preserve">梁子康</t>
  </si>
  <si>
    <t xml:space="preserve">291</t>
  </si>
  <si>
    <t xml:space="preserve">林进涛居民家庭分布式光伏发电项目</t>
  </si>
  <si>
    <t xml:space="preserve">林进涛</t>
  </si>
  <si>
    <t xml:space="preserve">292</t>
  </si>
  <si>
    <t xml:space="preserve">凌乾新居民家庭分布式光伏发电项目</t>
  </si>
  <si>
    <t xml:space="preserve">凌乾新</t>
  </si>
  <si>
    <t xml:space="preserve">293</t>
  </si>
  <si>
    <t xml:space="preserve">凌树华居民家庭分布式光伏发电项目</t>
  </si>
  <si>
    <t xml:space="preserve">凌树华</t>
  </si>
  <si>
    <t xml:space="preserve">294</t>
  </si>
  <si>
    <t xml:space="preserve">凌振德居民家庭分布式光伏发电项目</t>
  </si>
  <si>
    <t xml:space="preserve">凌振德</t>
  </si>
  <si>
    <t xml:space="preserve">295</t>
  </si>
  <si>
    <t xml:space="preserve">刘艳居民家庭分布式光伏发电项目</t>
  </si>
  <si>
    <t xml:space="preserve">刘  艳</t>
  </si>
  <si>
    <t xml:space="preserve">296</t>
  </si>
  <si>
    <t xml:space="preserve">刘洪安居民家庭分布式光伏发电项目</t>
  </si>
  <si>
    <t xml:space="preserve">刘洪安</t>
  </si>
  <si>
    <t xml:space="preserve">297</t>
  </si>
  <si>
    <t xml:space="preserve">刘敬暖居民家庭分布式光伏发电项目</t>
  </si>
  <si>
    <t xml:space="preserve">刘敬暖</t>
  </si>
  <si>
    <t xml:space="preserve">298</t>
  </si>
  <si>
    <t xml:space="preserve">刘小玲居民家庭分布式光伏发电项目</t>
  </si>
  <si>
    <t xml:space="preserve">刘小玲</t>
  </si>
  <si>
    <t xml:space="preserve">299</t>
  </si>
  <si>
    <t xml:space="preserve">卢胜居民家庭分布式光伏发电项目</t>
  </si>
  <si>
    <t xml:space="preserve">卢  胜</t>
  </si>
  <si>
    <t xml:space="preserve">300</t>
  </si>
  <si>
    <t xml:space="preserve">卢锦花居民家庭分布式光伏发电项目</t>
  </si>
  <si>
    <t xml:space="preserve">卢锦花</t>
  </si>
  <si>
    <t xml:space="preserve">301</t>
  </si>
  <si>
    <t xml:space="preserve">罗国英居民家庭分布式光伏发电项目</t>
  </si>
  <si>
    <t xml:space="preserve">罗国英</t>
  </si>
  <si>
    <t xml:space="preserve">302</t>
  </si>
  <si>
    <t xml:space="preserve">罗诗敏居民家庭分布式光伏发电项目</t>
  </si>
  <si>
    <t xml:space="preserve">罗诗敏</t>
  </si>
  <si>
    <t xml:space="preserve">303</t>
  </si>
  <si>
    <t xml:space="preserve">罗小宏居民家庭分布式光伏发电项目</t>
  </si>
  <si>
    <t xml:space="preserve">罗小宏</t>
  </si>
  <si>
    <t xml:space="preserve">304</t>
  </si>
  <si>
    <t xml:space="preserve">马京居民家庭分布式光伏发电项目</t>
  </si>
  <si>
    <t xml:space="preserve">马  京</t>
  </si>
  <si>
    <t xml:space="preserve">305</t>
  </si>
  <si>
    <t xml:space="preserve">麦广波居民家庭分布式光伏发电项目</t>
  </si>
  <si>
    <t xml:space="preserve">麦广波</t>
  </si>
  <si>
    <t xml:space="preserve">306</t>
  </si>
  <si>
    <t xml:space="preserve">麦杰恒居民家庭分布式光伏发电项目</t>
  </si>
  <si>
    <t xml:space="preserve">麦杰恒</t>
  </si>
  <si>
    <t xml:space="preserve">307</t>
  </si>
  <si>
    <t xml:space="preserve">麦志雄居民家庭分布式光伏发电项目</t>
  </si>
  <si>
    <t xml:space="preserve">麦志雄</t>
  </si>
  <si>
    <t xml:space="preserve">308</t>
  </si>
  <si>
    <t xml:space="preserve">慕晓锋居民家庭分布式光伏发电项目</t>
  </si>
  <si>
    <t xml:space="preserve">慕晓锋</t>
  </si>
  <si>
    <t xml:space="preserve">309</t>
  </si>
  <si>
    <t xml:space="preserve">潘庆贤居民家庭分布式光伏发电项目</t>
  </si>
  <si>
    <t xml:space="preserve">潘庆贤</t>
  </si>
  <si>
    <t xml:space="preserve">310</t>
  </si>
  <si>
    <t xml:space="preserve">彭铭廉居民家庭分布式光伏发电项目</t>
  </si>
  <si>
    <t xml:space="preserve">彭铭廉</t>
  </si>
  <si>
    <t xml:space="preserve">311</t>
  </si>
  <si>
    <t xml:space="preserve">区锡洪居民家庭分布式光伏发电项目</t>
  </si>
  <si>
    <t xml:space="preserve">区锡洪</t>
  </si>
  <si>
    <t xml:space="preserve">312</t>
  </si>
  <si>
    <t xml:space="preserve">石嘉欣居民家庭分布式光伏发电项目</t>
  </si>
  <si>
    <t xml:space="preserve">石嘉欣</t>
  </si>
  <si>
    <t xml:space="preserve">313</t>
  </si>
  <si>
    <t xml:space="preserve">苏穗华居民家庭分布式光伏发电项目</t>
  </si>
  <si>
    <t xml:space="preserve">苏穗华</t>
  </si>
  <si>
    <t xml:space="preserve">314</t>
  </si>
  <si>
    <t xml:space="preserve">孙世奇居民家庭分布式光伏发电项目</t>
  </si>
  <si>
    <t xml:space="preserve">孙世奇</t>
  </si>
  <si>
    <t xml:space="preserve">315</t>
  </si>
  <si>
    <t xml:space="preserve">汤素华居民家庭分布式光伏发电项目</t>
  </si>
  <si>
    <t xml:space="preserve">汤素华</t>
  </si>
  <si>
    <t xml:space="preserve">316</t>
  </si>
  <si>
    <t xml:space="preserve">王桂英居民家庭分布式光伏发电项目</t>
  </si>
  <si>
    <t xml:space="preserve">王桂英</t>
  </si>
  <si>
    <t xml:space="preserve">317</t>
  </si>
  <si>
    <t xml:space="preserve">王金平居民家庭分布式光伏发电项目</t>
  </si>
  <si>
    <t xml:space="preserve">王金平</t>
  </si>
  <si>
    <t xml:space="preserve">318</t>
  </si>
  <si>
    <t xml:space="preserve">王锦桐居民家庭分布式光伏发电项目</t>
  </si>
  <si>
    <t xml:space="preserve">王锦桐</t>
  </si>
  <si>
    <t xml:space="preserve">319</t>
  </si>
  <si>
    <t xml:space="preserve">韦卓峰居民家庭分布式光伏发电项目</t>
  </si>
  <si>
    <t xml:space="preserve">韦卓峰</t>
  </si>
  <si>
    <t xml:space="preserve">320</t>
  </si>
  <si>
    <t xml:space="preserve">魏惠潜居民家庭分布式光伏发电项目</t>
  </si>
  <si>
    <t xml:space="preserve">魏惠潜</t>
  </si>
  <si>
    <t xml:space="preserve">321</t>
  </si>
  <si>
    <t xml:space="preserve">魏武雄居民家庭分布式光伏发电项目</t>
  </si>
  <si>
    <t xml:space="preserve">魏武雄</t>
  </si>
  <si>
    <t xml:space="preserve">322</t>
  </si>
  <si>
    <t xml:space="preserve">吴锦辉居民家庭分布式光伏发电项目电项目</t>
  </si>
  <si>
    <t xml:space="preserve">吴锦辉</t>
  </si>
  <si>
    <t xml:space="preserve">323</t>
  </si>
  <si>
    <t xml:space="preserve">吴珍婵居民家庭分布式光伏发电项目</t>
  </si>
  <si>
    <t xml:space="preserve">吴珍婵</t>
  </si>
  <si>
    <t xml:space="preserve">324</t>
  </si>
  <si>
    <t xml:space="preserve">谢伟民居民家庭分布式光伏发电项目</t>
  </si>
  <si>
    <t xml:space="preserve">谢伟民</t>
  </si>
  <si>
    <t xml:space="preserve">325</t>
  </si>
  <si>
    <t xml:space="preserve">谢渭钻居民家庭分布式光伏发电项目</t>
  </si>
  <si>
    <t xml:space="preserve">谢渭钻</t>
  </si>
  <si>
    <t xml:space="preserve">326</t>
  </si>
  <si>
    <t xml:space="preserve">谢奕欢居民家庭分布式光伏发电项目</t>
  </si>
  <si>
    <t xml:space="preserve">谢奕欢</t>
  </si>
  <si>
    <t xml:space="preserve">327</t>
  </si>
  <si>
    <t xml:space="preserve">徐亦霆居民家庭分布式光伏发电项目</t>
  </si>
  <si>
    <t xml:space="preserve">徐亦霆</t>
  </si>
  <si>
    <t xml:space="preserve">328</t>
  </si>
  <si>
    <t xml:space="preserve">许焕崧居民家庭分布式光伏发电项目</t>
  </si>
  <si>
    <t xml:space="preserve">许焕崧</t>
  </si>
  <si>
    <t xml:space="preserve">329</t>
  </si>
  <si>
    <t xml:space="preserve">许肖瑛居民家庭分布式光伏发电项目</t>
  </si>
  <si>
    <t xml:space="preserve">许肖瑛</t>
  </si>
  <si>
    <t xml:space="preserve">330</t>
  </si>
  <si>
    <t xml:space="preserve">杨颖居民家庭分布式光伏发电项目</t>
  </si>
  <si>
    <t xml:space="preserve">杨  颖</t>
  </si>
  <si>
    <t xml:space="preserve">331</t>
  </si>
  <si>
    <t xml:space="preserve">叶文居民家庭分布式光伏发电项目</t>
  </si>
  <si>
    <t xml:space="preserve">叶  文</t>
  </si>
  <si>
    <t xml:space="preserve">332</t>
  </si>
  <si>
    <t xml:space="preserve">叶志勇居民家庭分布式光伏发电项目</t>
  </si>
  <si>
    <t xml:space="preserve">叶志勇</t>
  </si>
  <si>
    <t xml:space="preserve">333</t>
  </si>
  <si>
    <t xml:space="preserve">原瑞芳、何焯明居民家庭分布式光伏发电项目</t>
  </si>
  <si>
    <t xml:space="preserve">原瑞芳、何焯明</t>
  </si>
  <si>
    <t xml:space="preserve">334</t>
  </si>
  <si>
    <t xml:space="preserve">张婷居民家庭分布式光伏发电项目</t>
  </si>
  <si>
    <t xml:space="preserve">张  婷</t>
  </si>
  <si>
    <t xml:space="preserve">335</t>
  </si>
  <si>
    <t xml:space="preserve">张炽荣居民家庭分布式光伏发电项目</t>
  </si>
  <si>
    <t xml:space="preserve">张炽荣</t>
  </si>
  <si>
    <t xml:space="preserve">336</t>
  </si>
  <si>
    <t xml:space="preserve">张广平居民家庭分布式光伏发电项目</t>
  </si>
  <si>
    <t xml:space="preserve">张广平</t>
  </si>
  <si>
    <t xml:space="preserve">337</t>
  </si>
  <si>
    <t xml:space="preserve">张洁华居民家庭分布式光伏发电项目</t>
  </si>
  <si>
    <t xml:space="preserve">张洁华</t>
  </si>
  <si>
    <t xml:space="preserve">338</t>
  </si>
  <si>
    <t xml:space="preserve">张庆南居民家庭分布式光伏发电项目</t>
  </si>
  <si>
    <t xml:space="preserve">张庆南</t>
  </si>
  <si>
    <t xml:space="preserve">339</t>
  </si>
  <si>
    <t xml:space="preserve">张志祥居民家庭分布式光伏发电项目</t>
  </si>
  <si>
    <t xml:space="preserve">张志祥</t>
  </si>
  <si>
    <t xml:space="preserve">340</t>
  </si>
  <si>
    <t xml:space="preserve">张梓杰居民家庭分布式光伏发电项目</t>
  </si>
  <si>
    <t xml:space="preserve">张子杰</t>
  </si>
  <si>
    <t xml:space="preserve">341</t>
  </si>
  <si>
    <t xml:space="preserve">郑志强居民家庭分布式光伏发电项目</t>
  </si>
  <si>
    <t xml:space="preserve">郑志强</t>
  </si>
  <si>
    <t xml:space="preserve">342</t>
  </si>
  <si>
    <t xml:space="preserve">周东居民家庭分布式光伏发电项目</t>
  </si>
  <si>
    <t xml:space="preserve">周  东</t>
  </si>
  <si>
    <t xml:space="preserve">343</t>
  </si>
  <si>
    <t xml:space="preserve">周桂森居民家庭分布式光伏发电项目</t>
  </si>
  <si>
    <r>
      <rPr>
        <sz val="12"/>
        <rFont val="Noto Sans"/>
        <family val="2"/>
      </rPr>
      <t xml:space="preserve">周桂森</t>
    </r>
    <r>
      <rPr>
        <sz val="12"/>
        <rFont val="宋体"/>
        <family val="0"/>
        <charset val="134"/>
      </rPr>
      <t xml:space="preserve">1</t>
    </r>
  </si>
  <si>
    <t xml:space="preserve">344</t>
  </si>
  <si>
    <r>
      <rPr>
        <sz val="12"/>
        <rFont val="Noto Sans"/>
        <family val="2"/>
      </rPr>
      <t xml:space="preserve">周桂森</t>
    </r>
    <r>
      <rPr>
        <sz val="12"/>
        <rFont val="宋体"/>
        <family val="0"/>
        <charset val="134"/>
      </rPr>
      <t xml:space="preserve">2</t>
    </r>
  </si>
  <si>
    <t xml:space="preserve">345</t>
  </si>
  <si>
    <t xml:space="preserve">周绮雯居民家庭分布式光伏发电项目</t>
  </si>
  <si>
    <t xml:space="preserve">周绮雯</t>
  </si>
  <si>
    <t xml:space="preserve">346</t>
  </si>
  <si>
    <t xml:space="preserve">周润生居民家庭分布式光伏发电项目</t>
  </si>
  <si>
    <t xml:space="preserve">周润生</t>
  </si>
  <si>
    <t xml:space="preserve">347</t>
  </si>
  <si>
    <t xml:space="preserve">朱女居民家庭分布式光伏发电项目</t>
  </si>
  <si>
    <t xml:space="preserve">朱  女</t>
  </si>
  <si>
    <t xml:space="preserve">348</t>
  </si>
  <si>
    <t xml:space="preserve">朱健文居民家庭分布式光伏发电项目</t>
  </si>
  <si>
    <t xml:space="preserve">朱健文</t>
  </si>
  <si>
    <t xml:space="preserve">349</t>
  </si>
  <si>
    <t xml:space="preserve">朱耀斌居民家庭分布式光伏发电项目</t>
  </si>
  <si>
    <t xml:space="preserve">朱耀斌</t>
  </si>
  <si>
    <t xml:space="preserve">350</t>
  </si>
  <si>
    <r>
      <rPr>
        <sz val="12"/>
        <rFont val="Noto Sans"/>
        <family val="2"/>
      </rPr>
      <t xml:space="preserve">广东合通集团有限公司</t>
    </r>
    <r>
      <rPr>
        <sz val="12"/>
        <rFont val="宋体"/>
        <family val="0"/>
        <charset val="134"/>
      </rPr>
      <t xml:space="preserve">30kw</t>
    </r>
    <r>
      <rPr>
        <sz val="12"/>
        <rFont val="Noto Sans"/>
        <family val="2"/>
      </rPr>
      <t xml:space="preserve">光伏电站</t>
    </r>
  </si>
  <si>
    <t xml:space="preserve">广东合通集团有限公司</t>
  </si>
  <si>
    <t xml:space="preserve">351</t>
  </si>
  <si>
    <t xml:space="preserve">广州松下万宝工业基地分布式屋顶光伏电站</t>
  </si>
  <si>
    <t xml:space="preserve">南方电网综合能源有限公司</t>
  </si>
  <si>
    <t xml:space="preserve">352</t>
  </si>
  <si>
    <t xml:space="preserve">超能新能源科技有限公司屋顶分布式光伏发电项目</t>
  </si>
  <si>
    <t xml:space="preserve">广州超能新能源科技有限公司</t>
  </si>
  <si>
    <t xml:space="preserve">353</t>
  </si>
  <si>
    <t xml:space="preserve">厂房房顶改建项目</t>
  </si>
  <si>
    <t xml:space="preserve">广州耕芯电子有限公司</t>
  </si>
  <si>
    <t xml:space="preserve">354</t>
  </si>
  <si>
    <t xml:space="preserve">广州动车段分布式光伏发电项目</t>
  </si>
  <si>
    <t xml:space="preserve">广州清源电力有限公司</t>
  </si>
  <si>
    <t xml:space="preserve">355</t>
  </si>
  <si>
    <r>
      <rPr>
        <sz val="12"/>
        <rFont val="Noto Sans"/>
        <family val="2"/>
      </rPr>
      <t xml:space="preserve">皇冠音响制造厂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项目</t>
    </r>
  </si>
  <si>
    <t xml:space="preserve">广州市番禺区皇冠音响制造厂</t>
  </si>
  <si>
    <t xml:space="preserve">356</t>
  </si>
  <si>
    <r>
      <rPr>
        <sz val="12"/>
        <rFont val="Noto Sans"/>
        <family val="2"/>
      </rPr>
      <t xml:space="preserve">广州市番禺药业有限公司屋顶</t>
    </r>
    <r>
      <rPr>
        <sz val="12"/>
        <rFont val="宋体"/>
        <family val="0"/>
        <charset val="134"/>
      </rPr>
      <t xml:space="preserve">55.08KW</t>
    </r>
    <r>
      <rPr>
        <sz val="12"/>
        <rFont val="Noto Sans"/>
        <family val="2"/>
      </rPr>
      <t xml:space="preserve">光伏发电项目</t>
    </r>
  </si>
  <si>
    <t xml:space="preserve">广州市番禺药业有限公司</t>
  </si>
  <si>
    <t xml:space="preserve">357</t>
  </si>
  <si>
    <t xml:space="preserve">番禺区政府会议中心屋顶分布式光伏发电项目</t>
  </si>
  <si>
    <t xml:space="preserve">广州御晟能源科技有限公司</t>
  </si>
  <si>
    <t xml:space="preserve">358</t>
  </si>
  <si>
    <r>
      <rPr>
        <sz val="12"/>
        <rFont val="Noto Sans"/>
        <family val="2"/>
      </rPr>
      <t xml:space="preserve">广州海伦堡</t>
    </r>
    <r>
      <rPr>
        <sz val="12"/>
        <rFont val="宋体"/>
        <family val="0"/>
        <charset val="134"/>
      </rPr>
      <t xml:space="preserve">62.4KW</t>
    </r>
    <r>
      <rPr>
        <sz val="12"/>
        <rFont val="Noto Sans"/>
        <family val="2"/>
      </rPr>
      <t xml:space="preserve">光伏发电项目</t>
    </r>
  </si>
  <si>
    <t xml:space="preserve">广州泽能投资咨询有限公司</t>
  </si>
  <si>
    <t xml:space="preserve">359</t>
  </si>
  <si>
    <t xml:space="preserve">曾燕微家庭式光伏发电站</t>
  </si>
  <si>
    <t xml:space="preserve">曾燕微</t>
  </si>
  <si>
    <t xml:space="preserve">海珠区</t>
  </si>
  <si>
    <t xml:space="preserve">360</t>
  </si>
  <si>
    <t xml:space="preserve">冯汝新家庭式光伏发电站</t>
  </si>
  <si>
    <t xml:space="preserve">冯汝新</t>
  </si>
  <si>
    <t xml:space="preserve">361</t>
  </si>
  <si>
    <t xml:space="preserve">郭志荣家庭式光伏发电站</t>
  </si>
  <si>
    <t xml:space="preserve">郭志荣</t>
  </si>
  <si>
    <t xml:space="preserve">362</t>
  </si>
  <si>
    <t xml:space="preserve">胡  科家庭式光伏发电站</t>
  </si>
  <si>
    <t xml:space="preserve">胡  科</t>
  </si>
  <si>
    <t xml:space="preserve">363</t>
  </si>
  <si>
    <t xml:space="preserve">黄剑彩家庭式光伏发电站</t>
  </si>
  <si>
    <t xml:space="preserve">黄剑彩</t>
  </si>
  <si>
    <t xml:space="preserve">364</t>
  </si>
  <si>
    <t xml:space="preserve">简锦贤家庭式光伏发电站</t>
  </si>
  <si>
    <t xml:space="preserve">简锦贤</t>
  </si>
  <si>
    <t xml:space="preserve">365</t>
  </si>
  <si>
    <t xml:space="preserve">李国祥家庭式光伏发电站</t>
  </si>
  <si>
    <t xml:space="preserve">李国祥</t>
  </si>
  <si>
    <t xml:space="preserve">366</t>
  </si>
  <si>
    <t xml:space="preserve">梁期欣家庭式光伏发电站</t>
  </si>
  <si>
    <t xml:space="preserve">梁期欣</t>
  </si>
  <si>
    <t xml:space="preserve">367</t>
  </si>
  <si>
    <t xml:space="preserve">莫铭业家庭式光伏发电站</t>
  </si>
  <si>
    <t xml:space="preserve">莫铭业</t>
  </si>
  <si>
    <t xml:space="preserve">368</t>
  </si>
  <si>
    <t xml:space="preserve">欧焕琼家庭式光伏发电站</t>
  </si>
  <si>
    <t xml:space="preserve">欧焕琼</t>
  </si>
  <si>
    <t xml:space="preserve">369</t>
  </si>
  <si>
    <t xml:space="preserve">谭梅芳家庭式光伏发电站</t>
  </si>
  <si>
    <r>
      <rPr>
        <sz val="12"/>
        <rFont val="Noto Sans"/>
        <family val="2"/>
      </rPr>
      <t xml:space="preserve">谭梅芳</t>
    </r>
    <r>
      <rPr>
        <sz val="12"/>
        <rFont val="宋体"/>
        <family val="0"/>
        <charset val="134"/>
      </rPr>
      <t xml:space="preserve">1</t>
    </r>
  </si>
  <si>
    <t xml:space="preserve">370</t>
  </si>
  <si>
    <r>
      <rPr>
        <sz val="12"/>
        <rFont val="Noto Sans"/>
        <family val="2"/>
      </rPr>
      <t xml:space="preserve">谭梅芳</t>
    </r>
    <r>
      <rPr>
        <sz val="12"/>
        <rFont val="宋体"/>
        <family val="0"/>
        <charset val="134"/>
      </rPr>
      <t xml:space="preserve">2</t>
    </r>
  </si>
  <si>
    <t xml:space="preserve">371</t>
  </si>
  <si>
    <t xml:space="preserve">杨振威家庭式光伏发电站</t>
  </si>
  <si>
    <t xml:space="preserve">杨振威</t>
  </si>
  <si>
    <t xml:space="preserve">372</t>
  </si>
  <si>
    <t xml:space="preserve">毕伟初光伏发电项目</t>
  </si>
  <si>
    <t xml:space="preserve">毕伟初 </t>
  </si>
  <si>
    <t xml:space="preserve">花都区</t>
  </si>
  <si>
    <t xml:space="preserve">373</t>
  </si>
  <si>
    <t xml:space="preserve">曹旭英光伏发电项目</t>
  </si>
  <si>
    <t xml:space="preserve">曹旭英 </t>
  </si>
  <si>
    <t xml:space="preserve">374</t>
  </si>
  <si>
    <t xml:space="preserve">岑伯淡光伏发电项目</t>
  </si>
  <si>
    <t xml:space="preserve">岑伯淡 </t>
  </si>
  <si>
    <t xml:space="preserve">375</t>
  </si>
  <si>
    <t xml:space="preserve">岑钜镰光伏发电项目</t>
  </si>
  <si>
    <t xml:space="preserve">岑钜镰 </t>
  </si>
  <si>
    <t xml:space="preserve">376</t>
  </si>
  <si>
    <t xml:space="preserve">岑暖添光伏发电项目</t>
  </si>
  <si>
    <t xml:space="preserve">岑暖添 </t>
  </si>
  <si>
    <t xml:space="preserve">377</t>
  </si>
  <si>
    <t xml:space="preserve">曾德炉光伏发电项目</t>
  </si>
  <si>
    <t xml:space="preserve">曾德炉 </t>
  </si>
  <si>
    <t xml:space="preserve">378</t>
  </si>
  <si>
    <t xml:space="preserve">曾广针光伏发电项目</t>
  </si>
  <si>
    <t xml:space="preserve">曾广针 </t>
  </si>
  <si>
    <t xml:space="preserve">379</t>
  </si>
  <si>
    <t xml:space="preserve">曾日荣光伏发电项目</t>
  </si>
  <si>
    <t xml:space="preserve">曾日荣 </t>
  </si>
  <si>
    <t xml:space="preserve">380</t>
  </si>
  <si>
    <t xml:space="preserve">曾细玉光伏发电项目</t>
  </si>
  <si>
    <t xml:space="preserve">曾细玉 </t>
  </si>
  <si>
    <t xml:space="preserve">381</t>
  </si>
  <si>
    <t xml:space="preserve">曾献聪光伏发电项目</t>
  </si>
  <si>
    <t xml:space="preserve">曾献聪 </t>
  </si>
  <si>
    <t xml:space="preserve">382</t>
  </si>
  <si>
    <t xml:space="preserve">曾永满光伏发电项目</t>
  </si>
  <si>
    <t xml:space="preserve">曾永满 </t>
  </si>
  <si>
    <t xml:space="preserve">383</t>
  </si>
  <si>
    <t xml:space="preserve">陈伙明光伏发电项目</t>
  </si>
  <si>
    <t xml:space="preserve">陈伙明 </t>
  </si>
  <si>
    <t xml:space="preserve">384</t>
  </si>
  <si>
    <t xml:space="preserve">陈娅琴光伏发电项目</t>
  </si>
  <si>
    <t xml:space="preserve">陈娅琴 </t>
  </si>
  <si>
    <t xml:space="preserve">385</t>
  </si>
  <si>
    <t xml:space="preserve">邓桂樟光伏发电项目</t>
  </si>
  <si>
    <t xml:space="preserve">邓桂樟 </t>
  </si>
  <si>
    <t xml:space="preserve">386</t>
  </si>
  <si>
    <t xml:space="preserve">邓维兴光伏发电项目</t>
  </si>
  <si>
    <t xml:space="preserve">邓维兴 </t>
  </si>
  <si>
    <t xml:space="preserve">387</t>
  </si>
  <si>
    <t xml:space="preserve">邓伟炼光伏发电项目</t>
  </si>
  <si>
    <t xml:space="preserve">邓伟炼 </t>
  </si>
  <si>
    <t xml:space="preserve">388</t>
  </si>
  <si>
    <t xml:space="preserve">邓玉荣光伏发电项目</t>
  </si>
  <si>
    <t xml:space="preserve">邓玉荣 </t>
  </si>
  <si>
    <t xml:space="preserve">389</t>
  </si>
  <si>
    <t xml:space="preserve">杜庆桥光伏发电</t>
  </si>
  <si>
    <t xml:space="preserve">杜庆桥  </t>
  </si>
  <si>
    <t xml:space="preserve">390</t>
  </si>
  <si>
    <t xml:space="preserve">冯镜秋光伏发电项目</t>
  </si>
  <si>
    <t xml:space="preserve">冯镜秋 </t>
  </si>
  <si>
    <t xml:space="preserve">391</t>
  </si>
  <si>
    <t xml:space="preserve">高鉴池光伏发电项目</t>
  </si>
  <si>
    <t xml:space="preserve">高鉴池 </t>
  </si>
  <si>
    <t xml:space="preserve">392</t>
  </si>
  <si>
    <t xml:space="preserve">高锦培光伏发电项目</t>
  </si>
  <si>
    <t xml:space="preserve">高锦培 </t>
  </si>
  <si>
    <t xml:space="preserve">393</t>
  </si>
  <si>
    <t xml:space="preserve">何活贤光伏发电项目</t>
  </si>
  <si>
    <t xml:space="preserve">何活贤 </t>
  </si>
  <si>
    <t xml:space="preserve">394</t>
  </si>
  <si>
    <t xml:space="preserve">何燕华光伏发电项目</t>
  </si>
  <si>
    <t xml:space="preserve">何燕华 </t>
  </si>
  <si>
    <t xml:space="preserve">395</t>
  </si>
  <si>
    <t xml:space="preserve">何志全光伏发电项目</t>
  </si>
  <si>
    <t xml:space="preserve">何志全 </t>
  </si>
  <si>
    <t xml:space="preserve">396</t>
  </si>
  <si>
    <t xml:space="preserve">胡广治光伏发电项目</t>
  </si>
  <si>
    <t xml:space="preserve">胡广治 </t>
  </si>
  <si>
    <t xml:space="preserve">397</t>
  </si>
  <si>
    <t xml:space="preserve">黄德桓光伏发电项目</t>
  </si>
  <si>
    <t xml:space="preserve">黄德桓 </t>
  </si>
  <si>
    <t xml:space="preserve">398</t>
  </si>
  <si>
    <t xml:space="preserve">黄国躯光伏发电项目</t>
  </si>
  <si>
    <t xml:space="preserve">黄国躯 </t>
  </si>
  <si>
    <t xml:space="preserve">399</t>
  </si>
  <si>
    <t xml:space="preserve">黄汉基光伏发电项目</t>
  </si>
  <si>
    <t xml:space="preserve">黄汉基 </t>
  </si>
  <si>
    <t xml:space="preserve">400</t>
  </si>
  <si>
    <t xml:space="preserve">黄立锴光伏发电项目</t>
  </si>
  <si>
    <t xml:space="preserve">黄立锴 </t>
  </si>
  <si>
    <t xml:space="preserve">401</t>
  </si>
  <si>
    <t xml:space="preserve">黄瑞明光伏电</t>
  </si>
  <si>
    <t xml:space="preserve">黄瑞明</t>
  </si>
  <si>
    <t xml:space="preserve">402</t>
  </si>
  <si>
    <t xml:space="preserve">黄小文光伏发电</t>
  </si>
  <si>
    <t xml:space="preserve">黄小文  </t>
  </si>
  <si>
    <t xml:space="preserve">403</t>
  </si>
  <si>
    <t xml:space="preserve">黄永修光伏发电项目</t>
  </si>
  <si>
    <t xml:space="preserve">黄永修 </t>
  </si>
  <si>
    <t xml:space="preserve">404</t>
  </si>
  <si>
    <t xml:space="preserve">黄玉德光伏发电项目</t>
  </si>
  <si>
    <t xml:space="preserve">黄玉德 </t>
  </si>
  <si>
    <t xml:space="preserve">405</t>
  </si>
  <si>
    <t xml:space="preserve">黄招娣光伏发电项目</t>
  </si>
  <si>
    <t xml:space="preserve">黄招娣 </t>
  </si>
  <si>
    <t xml:space="preserve">406</t>
  </si>
  <si>
    <t xml:space="preserve">黄志辉光伏发电项目</t>
  </si>
  <si>
    <t xml:space="preserve">黄志辉 </t>
  </si>
  <si>
    <t xml:space="preserve">407</t>
  </si>
  <si>
    <t xml:space="preserve">贾景龙光伏发电项目</t>
  </si>
  <si>
    <t xml:space="preserve">贾景龙 </t>
  </si>
  <si>
    <t xml:space="preserve">408</t>
  </si>
  <si>
    <t xml:space="preserve">江春燕光伏发电项目</t>
  </si>
  <si>
    <t xml:space="preserve">江春燕 </t>
  </si>
  <si>
    <t xml:space="preserve">409</t>
  </si>
  <si>
    <t xml:space="preserve">江福明光伏发电项目</t>
  </si>
  <si>
    <t xml:space="preserve">江福明 </t>
  </si>
  <si>
    <t xml:space="preserve">410</t>
  </si>
  <si>
    <t xml:space="preserve">江冠浩光伏发电项目</t>
  </si>
  <si>
    <t xml:space="preserve">江冠浩 </t>
  </si>
  <si>
    <t xml:space="preserve">411</t>
  </si>
  <si>
    <t xml:space="preserve">江丽娟光伏发电项目</t>
  </si>
  <si>
    <t xml:space="preserve">江丽娟 </t>
  </si>
  <si>
    <t xml:space="preserve">412</t>
  </si>
  <si>
    <r>
      <rPr>
        <sz val="12"/>
        <rFont val="Noto Sans"/>
        <family val="2"/>
      </rPr>
      <t xml:space="preserve">江胜雀</t>
    </r>
    <r>
      <rPr>
        <sz val="12"/>
        <rFont val="宋体"/>
        <family val="0"/>
        <charset val="134"/>
      </rPr>
      <t xml:space="preserve">7.84KW</t>
    </r>
    <r>
      <rPr>
        <sz val="12"/>
        <rFont val="Noto Sans"/>
        <family val="2"/>
      </rPr>
      <t xml:space="preserve">光伏项目</t>
    </r>
  </si>
  <si>
    <t xml:space="preserve">江胜雀</t>
  </si>
  <si>
    <t xml:space="preserve">413</t>
  </si>
  <si>
    <t xml:space="preserve">江志光光伏发电项目</t>
  </si>
  <si>
    <t xml:space="preserve">江志光 </t>
  </si>
  <si>
    <t xml:space="preserve">414</t>
  </si>
  <si>
    <t xml:space="preserve">邝明源光伏发电项目</t>
  </si>
  <si>
    <t xml:space="preserve">邝明源 </t>
  </si>
  <si>
    <t xml:space="preserve">415</t>
  </si>
  <si>
    <t xml:space="preserve">蓝伟中光伏发电项目</t>
  </si>
  <si>
    <t xml:space="preserve">蓝伟中 </t>
  </si>
  <si>
    <t xml:space="preserve">416</t>
  </si>
  <si>
    <t xml:space="preserve">黎丽燕光伏发电项目</t>
  </si>
  <si>
    <t xml:space="preserve">黎丽燕 </t>
  </si>
  <si>
    <t xml:space="preserve">417</t>
  </si>
  <si>
    <t xml:space="preserve">李昊光伏发电项目</t>
  </si>
  <si>
    <t xml:space="preserve">李  昊 </t>
  </si>
  <si>
    <t xml:space="preserve">418</t>
  </si>
  <si>
    <t xml:space="preserve">李步明光伏发电项目</t>
  </si>
  <si>
    <t xml:space="preserve">李步明 </t>
  </si>
  <si>
    <t xml:space="preserve">419</t>
  </si>
  <si>
    <t xml:space="preserve">李祥荣光伏发电项目</t>
  </si>
  <si>
    <t xml:space="preserve">李祥荣 </t>
  </si>
  <si>
    <t xml:space="preserve">420</t>
  </si>
  <si>
    <t xml:space="preserve">李秀琼光伏发电项目</t>
  </si>
  <si>
    <t xml:space="preserve">李秀琼 </t>
  </si>
  <si>
    <t xml:space="preserve">421</t>
  </si>
  <si>
    <t xml:space="preserve">利潮佳光伏发电项目</t>
  </si>
  <si>
    <t xml:space="preserve">利潮佳 </t>
  </si>
  <si>
    <t xml:space="preserve">422</t>
  </si>
  <si>
    <t xml:space="preserve">利洪日分光伏发电项目</t>
  </si>
  <si>
    <t xml:space="preserve">利洪日</t>
  </si>
  <si>
    <t xml:space="preserve">423</t>
  </si>
  <si>
    <t xml:space="preserve">梁洪灯光伏发电项目</t>
  </si>
  <si>
    <t xml:space="preserve">梁洪灯 </t>
  </si>
  <si>
    <t xml:space="preserve">424</t>
  </si>
  <si>
    <t xml:space="preserve">梁永伟光伏发电项目</t>
  </si>
  <si>
    <t xml:space="preserve">梁永伟 </t>
  </si>
  <si>
    <t xml:space="preserve">425</t>
  </si>
  <si>
    <t xml:space="preserve">廖家环光伏发电项目</t>
  </si>
  <si>
    <t xml:space="preserve">廖家环 </t>
  </si>
  <si>
    <t xml:space="preserve">426</t>
  </si>
  <si>
    <t xml:space="preserve">林礼森光伏发电项目</t>
  </si>
  <si>
    <t xml:space="preserve">林礼森 </t>
  </si>
  <si>
    <t xml:space="preserve">427</t>
  </si>
  <si>
    <t xml:space="preserve">刘磊光伏发电项目</t>
  </si>
  <si>
    <t xml:space="preserve">刘  磊 </t>
  </si>
  <si>
    <t xml:space="preserve">428</t>
  </si>
  <si>
    <t xml:space="preserve">刘朝晖光伏发电项目</t>
  </si>
  <si>
    <t xml:space="preserve">刘朝晖 </t>
  </si>
  <si>
    <t xml:space="preserve">429</t>
  </si>
  <si>
    <t xml:space="preserve">刘谏串光伏发电项目</t>
  </si>
  <si>
    <t xml:space="preserve">刘谏串 </t>
  </si>
  <si>
    <t xml:space="preserve">430</t>
  </si>
  <si>
    <t xml:space="preserve">刘文漳光伏发电项目</t>
  </si>
  <si>
    <t xml:space="preserve">刘文漳 </t>
  </si>
  <si>
    <t xml:space="preserve">431</t>
  </si>
  <si>
    <t xml:space="preserve">刘永国光伏发电项目</t>
  </si>
  <si>
    <t xml:space="preserve">刘永国 </t>
  </si>
  <si>
    <t xml:space="preserve">432</t>
  </si>
  <si>
    <t xml:space="preserve">刘志添光伏发电项目</t>
  </si>
  <si>
    <t xml:space="preserve">刘志添 </t>
  </si>
  <si>
    <t xml:space="preserve">433</t>
  </si>
  <si>
    <t xml:space="preserve">龙定强光伏发电项目</t>
  </si>
  <si>
    <t xml:space="preserve">龙定强 </t>
  </si>
  <si>
    <t xml:space="preserve">434</t>
  </si>
  <si>
    <t xml:space="preserve">龙全广光伏发电</t>
  </si>
  <si>
    <t xml:space="preserve">龙全广  </t>
  </si>
  <si>
    <t xml:space="preserve">435</t>
  </si>
  <si>
    <t xml:space="preserve">龙全爽光伏发电项目</t>
  </si>
  <si>
    <t xml:space="preserve">龙全爽 </t>
  </si>
  <si>
    <t xml:space="preserve">436</t>
  </si>
  <si>
    <t xml:space="preserve">龙子德光伏发电项目</t>
  </si>
  <si>
    <t xml:space="preserve">龙子德 </t>
  </si>
  <si>
    <t xml:space="preserve">437</t>
  </si>
  <si>
    <t xml:space="preserve">罗琳光伏发电项目</t>
  </si>
  <si>
    <t xml:space="preserve">罗  琳 </t>
  </si>
  <si>
    <t xml:space="preserve">438</t>
  </si>
  <si>
    <t xml:space="preserve">罗东燕光伏发电项目</t>
  </si>
  <si>
    <t xml:space="preserve">罗东燕 </t>
  </si>
  <si>
    <t xml:space="preserve">439</t>
  </si>
  <si>
    <t xml:space="preserve">罗记祥光伏发电项目</t>
  </si>
  <si>
    <t xml:space="preserve">罗记祥 </t>
  </si>
  <si>
    <t xml:space="preserve">440</t>
  </si>
  <si>
    <t xml:space="preserve">骆焕腾光伏发电项目</t>
  </si>
  <si>
    <t xml:space="preserve">骆焕腾 </t>
  </si>
  <si>
    <t xml:space="preserve">441</t>
  </si>
  <si>
    <t xml:space="preserve">骆建中光伏发电项目</t>
  </si>
  <si>
    <t xml:space="preserve">骆建中 </t>
  </si>
  <si>
    <t xml:space="preserve">442</t>
  </si>
  <si>
    <t xml:space="preserve">骆少红光伏发电项目</t>
  </si>
  <si>
    <t xml:space="preserve">骆少红 </t>
  </si>
  <si>
    <t xml:space="preserve">443</t>
  </si>
  <si>
    <t xml:space="preserve">马永利光伏发电项目</t>
  </si>
  <si>
    <t xml:space="preserve">马永利 </t>
  </si>
  <si>
    <t xml:space="preserve">444</t>
  </si>
  <si>
    <t xml:space="preserve">缪成廉光伏发电项目</t>
  </si>
  <si>
    <t xml:space="preserve">缪成廉 </t>
  </si>
  <si>
    <t xml:space="preserve">445</t>
  </si>
  <si>
    <t xml:space="preserve">缪云英光伏发电项目</t>
  </si>
  <si>
    <t xml:space="preserve">缪云英 </t>
  </si>
  <si>
    <t xml:space="preserve">446</t>
  </si>
  <si>
    <t xml:space="preserve">欧阳可操光伏发电项目</t>
  </si>
  <si>
    <t xml:space="preserve">欧阳可操 </t>
  </si>
  <si>
    <t xml:space="preserve">447</t>
  </si>
  <si>
    <r>
      <rPr>
        <sz val="12"/>
        <rFont val="Noto Sans"/>
        <family val="2"/>
      </rPr>
      <t xml:space="preserve">潘记凤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光伏项目</t>
    </r>
  </si>
  <si>
    <t xml:space="preserve">潘记凤</t>
  </si>
  <si>
    <t xml:space="preserve">448</t>
  </si>
  <si>
    <t xml:space="preserve">潘兴祥光伏发电项目</t>
  </si>
  <si>
    <t xml:space="preserve">潘兴祥 </t>
  </si>
  <si>
    <t xml:space="preserve">449</t>
  </si>
  <si>
    <t xml:space="preserve">鹏翔光伏发电项目</t>
  </si>
  <si>
    <t xml:space="preserve">鹏  翔 </t>
  </si>
  <si>
    <t xml:space="preserve">450</t>
  </si>
  <si>
    <t xml:space="preserve">秦余胜光伏发电项目</t>
  </si>
  <si>
    <t xml:space="preserve">秦余胜 </t>
  </si>
  <si>
    <t xml:space="preserve">451</t>
  </si>
  <si>
    <t xml:space="preserve">沈德湖光伏发电项目 </t>
  </si>
  <si>
    <t xml:space="preserve">沈德湖  </t>
  </si>
  <si>
    <t xml:space="preserve">452</t>
  </si>
  <si>
    <t xml:space="preserve">沈进桥光伏发电项目</t>
  </si>
  <si>
    <t xml:space="preserve">沈进桥 </t>
  </si>
  <si>
    <t xml:space="preserve">453</t>
  </si>
  <si>
    <t xml:space="preserve">苏育宏光伏发电项目</t>
  </si>
  <si>
    <t xml:space="preserve">苏育宏 </t>
  </si>
  <si>
    <t xml:space="preserve">454</t>
  </si>
  <si>
    <t xml:space="preserve">谭国防光伏发电项目</t>
  </si>
  <si>
    <t xml:space="preserve">谭国防 </t>
  </si>
  <si>
    <t xml:space="preserve">455</t>
  </si>
  <si>
    <t xml:space="preserve">谭锦才光伏发电项目</t>
  </si>
  <si>
    <t xml:space="preserve">谭锦才 </t>
  </si>
  <si>
    <t xml:space="preserve">456</t>
  </si>
  <si>
    <t xml:space="preserve">谭明乐光伏发电项目</t>
  </si>
  <si>
    <t xml:space="preserve">谭明乐 </t>
  </si>
  <si>
    <t xml:space="preserve">457</t>
  </si>
  <si>
    <t xml:space="preserve">谭石桥光伏发电项目</t>
  </si>
  <si>
    <t xml:space="preserve">谭石桥 </t>
  </si>
  <si>
    <t xml:space="preserve">458</t>
  </si>
  <si>
    <t xml:space="preserve">王琳光伏发电项目</t>
  </si>
  <si>
    <t xml:space="preserve">王  琳 </t>
  </si>
  <si>
    <t xml:space="preserve">459</t>
  </si>
  <si>
    <t xml:space="preserve">王德良光伏发电项目</t>
  </si>
  <si>
    <t xml:space="preserve">王德良 </t>
  </si>
  <si>
    <t xml:space="preserve">460</t>
  </si>
  <si>
    <t xml:space="preserve">王更强光伏发电项目</t>
  </si>
  <si>
    <t xml:space="preserve">王更强 </t>
  </si>
  <si>
    <t xml:space="preserve">461</t>
  </si>
  <si>
    <t xml:space="preserve">王国垒光伏发电项目</t>
  </si>
  <si>
    <t xml:space="preserve">王国垒 </t>
  </si>
  <si>
    <t xml:space="preserve">462</t>
  </si>
  <si>
    <t xml:space="preserve">王业则光伏发电项目</t>
  </si>
  <si>
    <t xml:space="preserve">王业则 </t>
  </si>
  <si>
    <t xml:space="preserve">463</t>
  </si>
  <si>
    <r>
      <rPr>
        <sz val="12"/>
        <rFont val="Noto Sans"/>
        <family val="2"/>
      </rPr>
      <t xml:space="preserve">王永全</t>
    </r>
    <r>
      <rPr>
        <sz val="12"/>
        <rFont val="宋体"/>
        <family val="0"/>
        <charset val="134"/>
      </rPr>
      <t xml:space="preserve">5kw</t>
    </r>
    <r>
      <rPr>
        <sz val="12"/>
        <rFont val="Noto Sans"/>
        <family val="2"/>
      </rPr>
      <t xml:space="preserve">光伏项目</t>
    </r>
  </si>
  <si>
    <t xml:space="preserve">王永全</t>
  </si>
  <si>
    <t xml:space="preserve">464</t>
  </si>
  <si>
    <t xml:space="preserve">魏广平光伏发电项目</t>
  </si>
  <si>
    <t xml:space="preserve">魏广平 </t>
  </si>
  <si>
    <t xml:space="preserve">465</t>
  </si>
  <si>
    <t xml:space="preserve">温校贤光伏发电项目</t>
  </si>
  <si>
    <t xml:space="preserve">温校贤 </t>
  </si>
  <si>
    <t xml:space="preserve">466</t>
  </si>
  <si>
    <t xml:space="preserve">巫峡光伏发电项目</t>
  </si>
  <si>
    <t xml:space="preserve">巫  峡 </t>
  </si>
  <si>
    <t xml:space="preserve">467</t>
  </si>
  <si>
    <t xml:space="preserve">吴丽华光伏发电项目</t>
  </si>
  <si>
    <t xml:space="preserve">吴丽华 </t>
  </si>
  <si>
    <t xml:space="preserve">468</t>
  </si>
  <si>
    <t xml:space="preserve">伍时银光伏发电项目</t>
  </si>
  <si>
    <t xml:space="preserve">伍时银 </t>
  </si>
  <si>
    <t xml:space="preserve">469</t>
  </si>
  <si>
    <t xml:space="preserve">肖延华光伏发电项目</t>
  </si>
  <si>
    <t xml:space="preserve">肖延华</t>
  </si>
  <si>
    <t xml:space="preserve">470</t>
  </si>
  <si>
    <t xml:space="preserve">谢灼森光伏发电项目</t>
  </si>
  <si>
    <t xml:space="preserve">谢灼森 </t>
  </si>
  <si>
    <t xml:space="preserve">471</t>
  </si>
  <si>
    <t xml:space="preserve">徐在光伏发电项目</t>
  </si>
  <si>
    <t xml:space="preserve">徐  在 </t>
  </si>
  <si>
    <t xml:space="preserve">472</t>
  </si>
  <si>
    <t xml:space="preserve">徐广锋光伏发电项目</t>
  </si>
  <si>
    <t xml:space="preserve">徐广锋 </t>
  </si>
  <si>
    <t xml:space="preserve">473</t>
  </si>
  <si>
    <t xml:space="preserve">徐广镜光伏发电项目</t>
  </si>
  <si>
    <t xml:space="preserve">徐广镜 </t>
  </si>
  <si>
    <t xml:space="preserve">474</t>
  </si>
  <si>
    <t xml:space="preserve">徐国桥光伏发电项目</t>
  </si>
  <si>
    <t xml:space="preserve">徐国桥 </t>
  </si>
  <si>
    <t xml:space="preserve">475</t>
  </si>
  <si>
    <t xml:space="preserve">徐国珠光伏发电项目</t>
  </si>
  <si>
    <t xml:space="preserve">徐国珠 </t>
  </si>
  <si>
    <t xml:space="preserve">476</t>
  </si>
  <si>
    <t xml:space="preserve">徐翰缘光伏发电项目</t>
  </si>
  <si>
    <t xml:space="preserve">徐翰缘 </t>
  </si>
  <si>
    <t xml:space="preserve">477</t>
  </si>
  <si>
    <t xml:space="preserve">徐金凌光伏发电项目</t>
  </si>
  <si>
    <t xml:space="preserve">徐金凌 </t>
  </si>
  <si>
    <t xml:space="preserve">478</t>
  </si>
  <si>
    <t xml:space="preserve">徐金锐光伏发电项目</t>
  </si>
  <si>
    <t xml:space="preserve">徐金锐 </t>
  </si>
  <si>
    <t xml:space="preserve">479</t>
  </si>
  <si>
    <r>
      <rPr>
        <sz val="12"/>
        <rFont val="Noto Sans"/>
        <family val="2"/>
      </rPr>
      <t xml:space="preserve">徐丽芬</t>
    </r>
    <r>
      <rPr>
        <sz val="12"/>
        <rFont val="宋体"/>
        <family val="0"/>
        <charset val="134"/>
      </rPr>
      <t xml:space="preserve">5KW</t>
    </r>
    <r>
      <rPr>
        <sz val="12"/>
        <rFont val="Noto Sans"/>
        <family val="2"/>
      </rPr>
      <t xml:space="preserve">光伏项目</t>
    </r>
  </si>
  <si>
    <t xml:space="preserve">徐丽芬</t>
  </si>
  <si>
    <t xml:space="preserve">480</t>
  </si>
  <si>
    <r>
      <rPr>
        <sz val="12"/>
        <rFont val="Noto Sans"/>
        <family val="2"/>
      </rPr>
      <t xml:space="preserve">徐丽芬</t>
    </r>
    <r>
      <rPr>
        <sz val="12"/>
        <rFont val="宋体"/>
        <family val="0"/>
        <charset val="134"/>
      </rPr>
      <t xml:space="preserve">8KW</t>
    </r>
    <r>
      <rPr>
        <sz val="12"/>
        <rFont val="Noto Sans"/>
        <family val="2"/>
      </rPr>
      <t xml:space="preserve">光伏项目</t>
    </r>
  </si>
  <si>
    <t xml:space="preserve">481</t>
  </si>
  <si>
    <t xml:space="preserve">徐润枝光伏发电项目</t>
  </si>
  <si>
    <t xml:space="preserve">徐润枝 </t>
  </si>
  <si>
    <t xml:space="preserve">482</t>
  </si>
  <si>
    <t xml:space="preserve">徐燕兴光伏发电项目</t>
  </si>
  <si>
    <t xml:space="preserve">徐燕兴 </t>
  </si>
  <si>
    <t xml:space="preserve">483</t>
  </si>
  <si>
    <t xml:space="preserve">严大炼光伏发电项目</t>
  </si>
  <si>
    <t xml:space="preserve">严大炼 </t>
  </si>
  <si>
    <t xml:space="preserve">484</t>
  </si>
  <si>
    <t xml:space="preserve">严宗棉光伏发电项目</t>
  </si>
  <si>
    <t xml:space="preserve">严宗棉 </t>
  </si>
  <si>
    <t xml:space="preserve">485</t>
  </si>
  <si>
    <t xml:space="preserve">严宗铭光伏发电项目</t>
  </si>
  <si>
    <t xml:space="preserve">严宗铭 </t>
  </si>
  <si>
    <t xml:space="preserve">486</t>
  </si>
  <si>
    <t xml:space="preserve">杨家铅光伏发电项目</t>
  </si>
  <si>
    <t xml:space="preserve">杨家铅 </t>
  </si>
  <si>
    <t xml:space="preserve">487</t>
  </si>
  <si>
    <t xml:space="preserve">杨家烟光伏发电项目</t>
  </si>
  <si>
    <t xml:space="preserve">杨家烟 </t>
  </si>
  <si>
    <t xml:space="preserve">488</t>
  </si>
  <si>
    <t xml:space="preserve">杨洁、唐京安光伏发电项目</t>
  </si>
  <si>
    <t xml:space="preserve">杨洁、唐京安 </t>
  </si>
  <si>
    <t xml:space="preserve">489</t>
  </si>
  <si>
    <t xml:space="preserve">杨少华光伏发电项目</t>
  </si>
  <si>
    <t xml:space="preserve">杨少华 </t>
  </si>
  <si>
    <t xml:space="preserve">490</t>
  </si>
  <si>
    <t xml:space="preserve">姚小梅光伏发电项目</t>
  </si>
  <si>
    <t xml:space="preserve">姚小梅 </t>
  </si>
  <si>
    <t xml:space="preserve">491</t>
  </si>
  <si>
    <t xml:space="preserve">姚耀华光伏发电项目</t>
  </si>
  <si>
    <t xml:space="preserve">姚耀华 </t>
  </si>
  <si>
    <t xml:space="preserve">492</t>
  </si>
  <si>
    <t xml:space="preserve">于业星光伏发电项目</t>
  </si>
  <si>
    <t xml:space="preserve">于业星 </t>
  </si>
  <si>
    <t xml:space="preserve">493</t>
  </si>
  <si>
    <t xml:space="preserve">张锋光伏发电项目</t>
  </si>
  <si>
    <t xml:space="preserve">张  锋 </t>
  </si>
  <si>
    <t xml:space="preserve">494</t>
  </si>
  <si>
    <t xml:space="preserve">张宇梅光伏发电项目</t>
  </si>
  <si>
    <t xml:space="preserve">张宇梅 </t>
  </si>
  <si>
    <t xml:space="preserve">495</t>
  </si>
  <si>
    <t xml:space="preserve">张仲德光伏发电</t>
  </si>
  <si>
    <t xml:space="preserve">张仲德  </t>
  </si>
  <si>
    <t xml:space="preserve">496</t>
  </si>
  <si>
    <t xml:space="preserve">张仲浣太阳能光伏发电</t>
  </si>
  <si>
    <t xml:space="preserve">张仲浣</t>
  </si>
  <si>
    <t xml:space="preserve">497</t>
  </si>
  <si>
    <t xml:space="preserve">郑业鲁光伏发电项目</t>
  </si>
  <si>
    <t xml:space="preserve">郑业鲁 </t>
  </si>
  <si>
    <t xml:space="preserve">498</t>
  </si>
  <si>
    <t xml:space="preserve">钟少容光伏发电项目</t>
  </si>
  <si>
    <t xml:space="preserve">钟少容 </t>
  </si>
  <si>
    <t xml:space="preserve">499</t>
  </si>
  <si>
    <t xml:space="preserve">钟有金光伏发电项目</t>
  </si>
  <si>
    <t xml:space="preserve">钟有金 </t>
  </si>
  <si>
    <t xml:space="preserve">500</t>
  </si>
  <si>
    <t xml:space="preserve">周静云屋顶光伏电站</t>
  </si>
  <si>
    <t xml:space="preserve">周静云</t>
  </si>
  <si>
    <t xml:space="preserve">501</t>
  </si>
  <si>
    <t xml:space="preserve">周睿智光伏发电项目</t>
  </si>
  <si>
    <t xml:space="preserve">周睿智 </t>
  </si>
  <si>
    <t xml:space="preserve">502</t>
  </si>
  <si>
    <r>
      <rPr>
        <sz val="12"/>
        <rFont val="Noto Sans"/>
        <family val="2"/>
      </rPr>
      <t xml:space="preserve">广州东昇机械有限公司保安室屋顶</t>
    </r>
    <r>
      <rPr>
        <sz val="12"/>
        <rFont val="宋体"/>
        <family val="0"/>
        <charset val="134"/>
      </rPr>
      <t xml:space="preserve">4.08KW</t>
    </r>
    <r>
      <rPr>
        <sz val="12"/>
        <rFont val="Noto Sans"/>
        <family val="2"/>
      </rPr>
      <t xml:space="preserve">并网光伏发电工程</t>
    </r>
  </si>
  <si>
    <t xml:space="preserve">广州东昇机械有限公司</t>
  </si>
  <si>
    <t xml:space="preserve">503</t>
  </si>
  <si>
    <t xml:space="preserve">广州回天新材料有限公司光伏电站</t>
  </si>
  <si>
    <t xml:space="preserve">广州回天新材料有限公司</t>
  </si>
  <si>
    <t xml:space="preserve">504</t>
  </si>
  <si>
    <r>
      <rPr>
        <sz val="12"/>
        <rFont val="Noto Sans"/>
        <family val="2"/>
      </rPr>
      <t xml:space="preserve">广州市金柏利房地产开发有限公司总部</t>
    </r>
    <r>
      <rPr>
        <sz val="12"/>
        <rFont val="宋体"/>
        <family val="0"/>
        <charset val="134"/>
      </rPr>
      <t xml:space="preserve">32.886KW</t>
    </r>
    <r>
      <rPr>
        <sz val="12"/>
        <rFont val="Noto Sans"/>
        <family val="2"/>
      </rPr>
      <t xml:space="preserve">光伏发电项目</t>
    </r>
  </si>
  <si>
    <t xml:space="preserve">广州市金柏利房地产开发有限公司</t>
  </si>
  <si>
    <t xml:space="preserve">505</t>
  </si>
  <si>
    <t xml:space="preserve">广州市花都区粤兴消防标志厂分布式光伏发电项目</t>
  </si>
  <si>
    <t xml:space="preserve">广州市花都区粤兴消防标志厂</t>
  </si>
  <si>
    <t xml:space="preserve">506</t>
  </si>
  <si>
    <r>
      <rPr>
        <sz val="12"/>
        <rFont val="Noto Sans"/>
        <family val="2"/>
      </rPr>
      <t xml:space="preserve">广州白云国际机场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航站楼分布式光伏发电项目</t>
    </r>
  </si>
  <si>
    <t xml:space="preserve">广州新奥空港清洁能源有限公司</t>
  </si>
  <si>
    <t xml:space="preserve">507</t>
  </si>
  <si>
    <r>
      <rPr>
        <sz val="12"/>
        <rFont val="Noto Sans"/>
        <family val="2"/>
      </rPr>
      <t xml:space="preserve">广州易玛时装衍发有限公司</t>
    </r>
    <r>
      <rPr>
        <sz val="12"/>
        <rFont val="宋体"/>
        <family val="0"/>
        <charset val="134"/>
      </rPr>
      <t xml:space="preserve">1MW</t>
    </r>
    <r>
      <rPr>
        <sz val="12"/>
        <rFont val="Noto Sans"/>
        <family val="2"/>
      </rPr>
      <t xml:space="preserve">屋顶太阳能项目</t>
    </r>
  </si>
  <si>
    <t xml:space="preserve">广州易玛时装衍发有限公司</t>
  </si>
  <si>
    <t xml:space="preserve">508</t>
  </si>
  <si>
    <t xml:space="preserve">东风日产乘用车公司花都地区光伏项目（一期）</t>
  </si>
  <si>
    <t xml:space="preserve">509</t>
  </si>
  <si>
    <t xml:space="preserve">国光公司光伏发电项目</t>
  </si>
  <si>
    <t xml:space="preserve">国光电器股份有限公司</t>
  </si>
  <si>
    <t xml:space="preserve">510</t>
  </si>
  <si>
    <t xml:space="preserve">蔡素娜分布式光伏发电项目</t>
  </si>
  <si>
    <t xml:space="preserve">蔡素娜</t>
  </si>
  <si>
    <t xml:space="preserve">黄埔区</t>
  </si>
  <si>
    <t xml:space="preserve">511</t>
  </si>
  <si>
    <t xml:space="preserve">岑桂玲光伏发电项目</t>
  </si>
  <si>
    <t xml:space="preserve">岑桂玲</t>
  </si>
  <si>
    <t xml:space="preserve">512</t>
  </si>
  <si>
    <t xml:space="preserve">陈东分布式光伏发电项目</t>
  </si>
  <si>
    <t xml:space="preserve">陈  东</t>
  </si>
  <si>
    <t xml:space="preserve">513</t>
  </si>
  <si>
    <t xml:space="preserve">陈吾科分布式光伏发电项目</t>
  </si>
  <si>
    <t xml:space="preserve">陈吾科</t>
  </si>
  <si>
    <t xml:space="preserve">514</t>
  </si>
  <si>
    <t xml:space="preserve">冯春芳分布式光伏发电项目</t>
  </si>
  <si>
    <t xml:space="preserve">冯春芳</t>
  </si>
  <si>
    <t xml:space="preserve">515</t>
  </si>
  <si>
    <t xml:space="preserve">何活洪光伏发电项目</t>
  </si>
  <si>
    <t xml:space="preserve">何活洪</t>
  </si>
  <si>
    <t xml:space="preserve">516</t>
  </si>
  <si>
    <t xml:space="preserve">黄嘉雄光伏发电项目</t>
  </si>
  <si>
    <t xml:space="preserve">黄嘉雄</t>
  </si>
  <si>
    <t xml:space="preserve">517</t>
  </si>
  <si>
    <r>
      <rPr>
        <sz val="12"/>
        <rFont val="Noto Sans"/>
        <family val="2"/>
      </rPr>
      <t xml:space="preserve">黄洁瑜</t>
    </r>
    <r>
      <rPr>
        <sz val="12"/>
        <rFont val="宋体"/>
        <family val="0"/>
        <charset val="134"/>
      </rPr>
      <t xml:space="preserve">7.8KW</t>
    </r>
    <r>
      <rPr>
        <sz val="12"/>
        <rFont val="Noto Sans"/>
        <family val="2"/>
      </rPr>
      <t xml:space="preserve">光伏发电项目</t>
    </r>
  </si>
  <si>
    <t xml:space="preserve">黄洁瑜</t>
  </si>
  <si>
    <t xml:space="preserve">518</t>
  </si>
  <si>
    <t xml:space="preserve">居民黄锦波分布式光伏发电项目</t>
  </si>
  <si>
    <t xml:space="preserve">黄锦波</t>
  </si>
  <si>
    <t xml:space="preserve">519</t>
  </si>
  <si>
    <t xml:space="preserve">黄荣辉光伏发电项目</t>
  </si>
  <si>
    <t xml:space="preserve">黄荣辉</t>
  </si>
  <si>
    <t xml:space="preserve">520</t>
  </si>
  <si>
    <r>
      <rPr>
        <sz val="12"/>
        <rFont val="Noto Sans"/>
        <family val="2"/>
      </rPr>
      <t xml:space="preserve">刘益丞</t>
    </r>
    <r>
      <rPr>
        <sz val="12"/>
        <rFont val="宋体"/>
        <family val="0"/>
        <charset val="134"/>
      </rPr>
      <t xml:space="preserve">8Kw</t>
    </r>
    <r>
      <rPr>
        <sz val="12"/>
        <rFont val="Noto Sans"/>
        <family val="2"/>
      </rPr>
      <t xml:space="preserve">光伏发电项目</t>
    </r>
  </si>
  <si>
    <t xml:space="preserve">刘益丞</t>
  </si>
  <si>
    <t xml:space="preserve">521</t>
  </si>
  <si>
    <t xml:space="preserve">居民朱永盘分布式光伏发电项目</t>
  </si>
  <si>
    <t xml:space="preserve">朱永盘</t>
  </si>
  <si>
    <t xml:space="preserve">522</t>
  </si>
  <si>
    <t xml:space="preserve">罗颖杰分布式光伏发电项目</t>
  </si>
  <si>
    <t xml:space="preserve">罗颖杰</t>
  </si>
  <si>
    <t xml:space="preserve">523</t>
  </si>
  <si>
    <t xml:space="preserve">秦柏钊光伏发电项目</t>
  </si>
  <si>
    <t xml:space="preserve">秦柏钊</t>
  </si>
  <si>
    <t xml:space="preserve">524</t>
  </si>
  <si>
    <t xml:space="preserve">秦锦添光伏发电项目</t>
  </si>
  <si>
    <t xml:space="preserve">秦锦添</t>
  </si>
  <si>
    <t xml:space="preserve">525</t>
  </si>
  <si>
    <t xml:space="preserve">居民丘志斌、周芳分布式光伏发电项目</t>
  </si>
  <si>
    <t xml:space="preserve">丘志斌、周芳</t>
  </si>
  <si>
    <t xml:space="preserve">526</t>
  </si>
  <si>
    <r>
      <rPr>
        <sz val="12"/>
        <rFont val="Noto Sans"/>
        <family val="2"/>
      </rPr>
      <t xml:space="preserve">区寿垣</t>
    </r>
    <r>
      <rPr>
        <sz val="12"/>
        <rFont val="宋体"/>
        <family val="0"/>
        <charset val="134"/>
      </rPr>
      <t xml:space="preserve">8KW</t>
    </r>
    <r>
      <rPr>
        <sz val="12"/>
        <rFont val="Noto Sans"/>
        <family val="2"/>
      </rPr>
      <t xml:space="preserve">居民家庭分布式光伏发电项目</t>
    </r>
  </si>
  <si>
    <t xml:space="preserve">区寿垣</t>
  </si>
  <si>
    <t xml:space="preserve">527</t>
  </si>
  <si>
    <t xml:space="preserve">居民区文焰分布式光伏发电项目</t>
  </si>
  <si>
    <t xml:space="preserve">区文焰</t>
  </si>
  <si>
    <t xml:space="preserve">528</t>
  </si>
  <si>
    <r>
      <rPr>
        <sz val="12"/>
        <rFont val="Noto Sans"/>
        <family val="2"/>
      </rPr>
      <t xml:space="preserve">阙陟博居民</t>
    </r>
    <r>
      <rPr>
        <sz val="12"/>
        <rFont val="宋体"/>
        <family val="0"/>
        <charset val="134"/>
      </rPr>
      <t xml:space="preserve">13.44Kw</t>
    </r>
    <r>
      <rPr>
        <sz val="12"/>
        <rFont val="Noto Sans"/>
        <family val="2"/>
      </rPr>
      <t xml:space="preserve">光伏项目</t>
    </r>
  </si>
  <si>
    <t xml:space="preserve">阙陟博</t>
  </si>
  <si>
    <t xml:space="preserve">529</t>
  </si>
  <si>
    <t xml:space="preserve">居民邵娟分布式光伏发电项目</t>
  </si>
  <si>
    <t xml:space="preserve">邵  娟</t>
  </si>
  <si>
    <t xml:space="preserve">530</t>
  </si>
  <si>
    <r>
      <rPr>
        <sz val="12"/>
        <rFont val="Noto Sans"/>
        <family val="2"/>
      </rPr>
      <t xml:space="preserve">温宗翰居民</t>
    </r>
    <r>
      <rPr>
        <sz val="12"/>
        <rFont val="宋体"/>
        <family val="0"/>
        <charset val="134"/>
      </rPr>
      <t xml:space="preserve">13.44Kw</t>
    </r>
    <r>
      <rPr>
        <sz val="12"/>
        <rFont val="Noto Sans"/>
        <family val="2"/>
      </rPr>
      <t xml:space="preserve">光伏项目</t>
    </r>
  </si>
  <si>
    <t xml:space="preserve">温宗翰</t>
  </si>
  <si>
    <t xml:space="preserve">531</t>
  </si>
  <si>
    <r>
      <rPr>
        <sz val="12"/>
        <rFont val="Noto Sans"/>
        <family val="2"/>
      </rPr>
      <t xml:space="preserve">谢华深</t>
    </r>
    <r>
      <rPr>
        <sz val="12"/>
        <rFont val="宋体"/>
        <family val="0"/>
        <charset val="134"/>
      </rPr>
      <t xml:space="preserve">5.3KW</t>
    </r>
    <r>
      <rPr>
        <sz val="12"/>
        <rFont val="Noto Sans"/>
        <family val="2"/>
      </rPr>
      <t xml:space="preserve">光伏发电项目</t>
    </r>
  </si>
  <si>
    <t xml:space="preserve">谢华深</t>
  </si>
  <si>
    <t xml:space="preserve">532</t>
  </si>
  <si>
    <t xml:space="preserve">幸志萍光伏发电项目</t>
  </si>
  <si>
    <t xml:space="preserve">幸志萍</t>
  </si>
  <si>
    <t xml:space="preserve">533</t>
  </si>
  <si>
    <t xml:space="preserve">徐福高光伏发电项目</t>
  </si>
  <si>
    <t xml:space="preserve">徐福高</t>
  </si>
  <si>
    <t xml:space="preserve">534</t>
  </si>
  <si>
    <t xml:space="preserve">徐顺强光伏发电项目</t>
  </si>
  <si>
    <t xml:space="preserve">徐顺强</t>
  </si>
  <si>
    <t xml:space="preserve">535</t>
  </si>
  <si>
    <t xml:space="preserve">徐学峰光伏发电项目</t>
  </si>
  <si>
    <t xml:space="preserve">徐学峰</t>
  </si>
  <si>
    <t xml:space="preserve">536</t>
  </si>
  <si>
    <t xml:space="preserve">徐学军光伏发电项目</t>
  </si>
  <si>
    <t xml:space="preserve">徐学军</t>
  </si>
  <si>
    <t xml:space="preserve">537</t>
  </si>
  <si>
    <r>
      <rPr>
        <sz val="12"/>
        <rFont val="Noto Sans"/>
        <family val="2"/>
      </rPr>
      <t xml:space="preserve">杨灼华</t>
    </r>
    <r>
      <rPr>
        <sz val="12"/>
        <rFont val="宋体"/>
        <family val="0"/>
        <charset val="134"/>
      </rPr>
      <t xml:space="preserve">11.31KW</t>
    </r>
    <r>
      <rPr>
        <sz val="12"/>
        <rFont val="Noto Sans"/>
        <family val="2"/>
      </rPr>
      <t xml:space="preserve">光伏发电项目</t>
    </r>
  </si>
  <si>
    <t xml:space="preserve">杨灼华</t>
  </si>
  <si>
    <t xml:space="preserve">538</t>
  </si>
  <si>
    <r>
      <rPr>
        <sz val="12"/>
        <rFont val="Noto Sans"/>
        <family val="2"/>
      </rPr>
      <t xml:space="preserve">詹谭博驰居民</t>
    </r>
    <r>
      <rPr>
        <sz val="12"/>
        <rFont val="宋体"/>
        <family val="0"/>
        <charset val="134"/>
      </rPr>
      <t xml:space="preserve">13.44KW</t>
    </r>
    <r>
      <rPr>
        <sz val="12"/>
        <rFont val="Noto Sans"/>
        <family val="2"/>
      </rPr>
      <t xml:space="preserve">光伏项目</t>
    </r>
  </si>
  <si>
    <t xml:space="preserve">詹谭博驰</t>
  </si>
  <si>
    <t xml:space="preserve">539</t>
  </si>
  <si>
    <t xml:space="preserve">钟伟其光伏发电项目</t>
  </si>
  <si>
    <t xml:space="preserve">钟伟其</t>
  </si>
  <si>
    <t xml:space="preserve">540</t>
  </si>
  <si>
    <t xml:space="preserve">钟伟强光伏发电项目</t>
  </si>
  <si>
    <t xml:space="preserve">钟伟强</t>
  </si>
  <si>
    <t xml:space="preserve">541</t>
  </si>
  <si>
    <t xml:space="preserve">钟溢权光伏发电项目</t>
  </si>
  <si>
    <t xml:space="preserve">钟溢权</t>
  </si>
  <si>
    <t xml:space="preserve">542</t>
  </si>
  <si>
    <t xml:space="preserve">钟梓焕光伏发电项目</t>
  </si>
  <si>
    <t xml:space="preserve">钟梓焕</t>
  </si>
  <si>
    <t xml:space="preserve">543</t>
  </si>
  <si>
    <t xml:space="preserve">钟梓均光伏发电项目</t>
  </si>
  <si>
    <t xml:space="preserve">钟梓均</t>
  </si>
  <si>
    <t xml:space="preserve">544</t>
  </si>
  <si>
    <r>
      <rPr>
        <sz val="12"/>
        <rFont val="Noto Sans"/>
        <family val="2"/>
      </rPr>
      <t xml:space="preserve">周星期</t>
    </r>
    <r>
      <rPr>
        <sz val="12"/>
        <rFont val="宋体"/>
        <family val="0"/>
        <charset val="134"/>
      </rPr>
      <t xml:space="preserve">7KW</t>
    </r>
    <r>
      <rPr>
        <sz val="12"/>
        <rFont val="Noto Sans"/>
        <family val="2"/>
      </rPr>
      <t xml:space="preserve">分布式光伏发电项目</t>
    </r>
  </si>
  <si>
    <t xml:space="preserve">周星期</t>
  </si>
  <si>
    <t xml:space="preserve">545</t>
  </si>
  <si>
    <t xml:space="preserve">朱丽贞、区煜名光伏电站</t>
  </si>
  <si>
    <t xml:space="preserve">朱丽贞、区煜名</t>
  </si>
  <si>
    <t xml:space="preserve">546</t>
  </si>
  <si>
    <r>
      <rPr>
        <sz val="12"/>
        <rFont val="Noto Sans"/>
        <family val="2"/>
      </rPr>
      <t xml:space="preserve">园区智慧能源系统示范工程</t>
    </r>
    <r>
      <rPr>
        <sz val="12"/>
        <rFont val="宋体"/>
        <family val="0"/>
        <charset val="134"/>
      </rPr>
      <t xml:space="preserve">1.33MW</t>
    </r>
    <r>
      <rPr>
        <sz val="12"/>
        <rFont val="Noto Sans"/>
        <family val="2"/>
      </rPr>
      <t xml:space="preserve">光伏发电项目</t>
    </r>
  </si>
  <si>
    <t xml:space="preserve">中国能源建设集团广东省电力设计研究院有限公司</t>
  </si>
  <si>
    <t xml:space="preserve">547</t>
  </si>
  <si>
    <r>
      <rPr>
        <sz val="12"/>
        <rFont val="Noto Sans"/>
        <family val="2"/>
      </rPr>
      <t xml:space="preserve">本田生产技术（中国）有限公司</t>
    </r>
    <r>
      <rPr>
        <sz val="12"/>
        <rFont val="宋体"/>
        <family val="0"/>
        <charset val="134"/>
      </rPr>
      <t xml:space="preserve">750KW</t>
    </r>
    <r>
      <rPr>
        <sz val="12"/>
        <rFont val="Noto Sans"/>
        <family val="2"/>
      </rPr>
      <t xml:space="preserve">光伏发电项目</t>
    </r>
  </si>
  <si>
    <t xml:space="preserve">548</t>
  </si>
  <si>
    <t xml:space="preserve">广州艾帕克萝岗工厂分布式光伏发电项目</t>
  </si>
  <si>
    <t xml:space="preserve">549</t>
  </si>
  <si>
    <t xml:space="preserve">广州南洋电缆有限公司分布式光伏发电项目</t>
  </si>
  <si>
    <t xml:space="preserve">550</t>
  </si>
  <si>
    <r>
      <rPr>
        <sz val="12"/>
        <rFont val="Noto Sans"/>
        <family val="2"/>
      </rPr>
      <t xml:space="preserve">南方电网综合基地</t>
    </r>
    <r>
      <rPr>
        <sz val="12"/>
        <rFont val="宋体"/>
        <family val="0"/>
        <charset val="134"/>
      </rPr>
      <t xml:space="preserve">750KW</t>
    </r>
    <r>
      <rPr>
        <sz val="12"/>
        <rFont val="Noto Sans"/>
        <family val="2"/>
      </rPr>
      <t xml:space="preserve">光伏发电项目</t>
    </r>
  </si>
  <si>
    <t xml:space="preserve">551</t>
  </si>
  <si>
    <r>
      <rPr>
        <sz val="12"/>
        <rFont val="Noto Sans"/>
        <family val="2"/>
      </rPr>
      <t xml:space="preserve">广东达志环保科技股份有限公司</t>
    </r>
    <r>
      <rPr>
        <sz val="12"/>
        <rFont val="宋体"/>
        <family val="0"/>
        <charset val="134"/>
      </rPr>
      <t xml:space="preserve">80KWP</t>
    </r>
    <r>
      <rPr>
        <sz val="12"/>
        <rFont val="Noto Sans"/>
        <family val="2"/>
      </rPr>
      <t xml:space="preserve">分布式光伏并网发电项目</t>
    </r>
  </si>
  <si>
    <t xml:space="preserve">广东达志环保科技股份有限公司</t>
  </si>
  <si>
    <t xml:space="preserve">552</t>
  </si>
  <si>
    <r>
      <rPr>
        <sz val="12"/>
        <rFont val="Noto Sans"/>
        <family val="2"/>
      </rPr>
      <t xml:space="preserve">广州白云山中一药业有限公司</t>
    </r>
    <r>
      <rPr>
        <sz val="12"/>
        <rFont val="宋体"/>
        <family val="0"/>
        <charset val="134"/>
      </rPr>
      <t xml:space="preserve">(1.2MW)</t>
    </r>
    <r>
      <rPr>
        <sz val="12"/>
        <rFont val="Noto Sans"/>
        <family val="2"/>
      </rPr>
      <t xml:space="preserve">屋顶分布式光伏发电项目</t>
    </r>
  </si>
  <si>
    <t xml:space="preserve">广州发展光伏技术股份有限公司</t>
  </si>
  <si>
    <t xml:space="preserve">553</t>
  </si>
  <si>
    <t xml:space="preserve">三菱电机（广州）压缩机有限公司屋顶光伏发电项目</t>
  </si>
  <si>
    <t xml:space="preserve">554</t>
  </si>
  <si>
    <t xml:space="preserve">广州恒运东区热力有限公司厂区光伏发电项目</t>
  </si>
  <si>
    <t xml:space="preserve">广州恒运东区热力有限公司</t>
  </si>
  <si>
    <t xml:space="preserve">555</t>
  </si>
  <si>
    <r>
      <rPr>
        <sz val="12"/>
        <rFont val="Noto Sans"/>
        <family val="2"/>
      </rPr>
      <t xml:space="preserve">广州海莎生物科技有限公司太阳能光伏发电项目</t>
    </r>
    <r>
      <rPr>
        <sz val="12"/>
        <rFont val="宋体"/>
        <family val="0"/>
        <charset val="134"/>
      </rPr>
      <t xml:space="preserve">1</t>
    </r>
  </si>
  <si>
    <t xml:space="preserve">广州恒运西区热力有限公司</t>
  </si>
  <si>
    <t xml:space="preserve">556</t>
  </si>
  <si>
    <t xml:space="preserve">广州腾龙电子塑胶科技有限公司太阳能交伏发电项目</t>
  </si>
  <si>
    <t xml:space="preserve">557</t>
  </si>
  <si>
    <r>
      <rPr>
        <sz val="12"/>
        <rFont val="Noto Sans"/>
        <family val="2"/>
      </rPr>
      <t xml:space="preserve">广州开发区惠福石溪光伏发电有限责任公司</t>
    </r>
    <r>
      <rPr>
        <sz val="12"/>
        <rFont val="宋体"/>
        <family val="0"/>
        <charset val="134"/>
      </rPr>
      <t xml:space="preserve">0.8MW</t>
    </r>
    <r>
      <rPr>
        <sz val="12"/>
        <rFont val="Noto Sans"/>
        <family val="2"/>
      </rPr>
      <t xml:space="preserve">屋面分布式光伏扶贫电站</t>
    </r>
  </si>
  <si>
    <t xml:space="preserve">广州开发区惠福石溪光伏发电有限责任公司</t>
  </si>
  <si>
    <t xml:space="preserve">558</t>
  </si>
  <si>
    <t xml:space="preserve">广东粤电南物光伏发电项目（二期）</t>
  </si>
  <si>
    <t xml:space="preserve">广州开发区粤电新能源有限公司</t>
  </si>
  <si>
    <t xml:space="preserve">559</t>
  </si>
  <si>
    <r>
      <rPr>
        <sz val="12"/>
        <rFont val="Noto Sans"/>
        <family val="2"/>
      </rPr>
      <t xml:space="preserve">广州瑞仪光电</t>
    </r>
    <r>
      <rPr>
        <sz val="12"/>
        <rFont val="宋体"/>
        <family val="0"/>
        <charset val="134"/>
      </rPr>
      <t xml:space="preserve">1MW</t>
    </r>
    <r>
      <rPr>
        <sz val="12"/>
        <rFont val="Noto Sans"/>
        <family val="2"/>
      </rPr>
      <t xml:space="preserve">屋顶分布式光伏发电项目</t>
    </r>
  </si>
  <si>
    <t xml:space="preserve">广州康洪光伏电力有限公司</t>
  </si>
  <si>
    <t xml:space="preserve">560</t>
  </si>
  <si>
    <r>
      <rPr>
        <sz val="12"/>
        <rFont val="Noto Sans"/>
        <family val="2"/>
      </rPr>
      <t xml:space="preserve">英利博展物流园</t>
    </r>
    <r>
      <rPr>
        <sz val="12"/>
        <rFont val="宋体"/>
        <family val="0"/>
        <charset val="134"/>
      </rPr>
      <t xml:space="preserve">10MW</t>
    </r>
    <r>
      <rPr>
        <sz val="12"/>
        <rFont val="Noto Sans"/>
        <family val="2"/>
      </rPr>
      <t xml:space="preserve">光伏分布式发电项目</t>
    </r>
  </si>
  <si>
    <t xml:space="preserve">广州利源太阳能有限公司</t>
  </si>
  <si>
    <t xml:space="preserve">561</t>
  </si>
  <si>
    <r>
      <rPr>
        <sz val="12"/>
        <rFont val="Noto Sans"/>
        <family val="2"/>
      </rPr>
      <t xml:space="preserve">广州鹿山新材料股份有限公司</t>
    </r>
    <r>
      <rPr>
        <sz val="12"/>
        <rFont val="宋体"/>
        <family val="0"/>
        <charset val="134"/>
      </rPr>
      <t xml:space="preserve">365W</t>
    </r>
    <r>
      <rPr>
        <sz val="12"/>
        <rFont val="Noto Sans"/>
        <family val="2"/>
      </rPr>
      <t xml:space="preserve">屋顶光伏发电项目</t>
    </r>
  </si>
  <si>
    <t xml:space="preserve">广州鹿山新材料股份有限公司</t>
  </si>
  <si>
    <t xml:space="preserve">562</t>
  </si>
  <si>
    <r>
      <rPr>
        <sz val="12"/>
        <rFont val="Noto Sans"/>
        <family val="2"/>
      </rPr>
      <t xml:space="preserve">广州斯坦雷电气有限公司</t>
    </r>
    <r>
      <rPr>
        <sz val="12"/>
        <rFont val="宋体"/>
        <family val="0"/>
        <charset val="134"/>
      </rPr>
      <t xml:space="preserve">378KWP</t>
    </r>
    <r>
      <rPr>
        <sz val="12"/>
        <rFont val="Noto Sans"/>
        <family val="2"/>
      </rPr>
      <t xml:space="preserve">分布式光伏发电项目</t>
    </r>
  </si>
  <si>
    <t xml:space="preserve">广州斯坦雷电气有限公司</t>
  </si>
  <si>
    <t xml:space="preserve">563</t>
  </si>
  <si>
    <r>
      <rPr>
        <sz val="12"/>
        <rFont val="Noto Sans"/>
        <family val="2"/>
      </rPr>
      <t xml:space="preserve">广东燕隆乳业科技有限公司日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吨乳品生产基地</t>
    </r>
    <r>
      <rPr>
        <sz val="12"/>
        <rFont val="宋体"/>
        <family val="0"/>
        <charset val="134"/>
      </rPr>
      <t xml:space="preserve">1.515MW</t>
    </r>
    <r>
      <rPr>
        <sz val="12"/>
        <rFont val="Noto Sans"/>
        <family val="2"/>
      </rPr>
      <t xml:space="preserve">分布式屋顶光伏发电项目</t>
    </r>
  </si>
  <si>
    <t xml:space="preserve">广州协鑫光伏电力有限公司</t>
  </si>
  <si>
    <t xml:space="preserve">564</t>
  </si>
  <si>
    <r>
      <rPr>
        <sz val="12"/>
        <rFont val="Noto Sans"/>
        <family val="2"/>
      </rPr>
      <t xml:space="preserve">广州协鑫蓝天燃气热电有限公司</t>
    </r>
    <r>
      <rPr>
        <sz val="12"/>
        <rFont val="宋体"/>
        <family val="0"/>
        <charset val="134"/>
      </rPr>
      <t xml:space="preserve">409.53KW</t>
    </r>
    <r>
      <rPr>
        <sz val="12"/>
        <rFont val="Noto Sans"/>
        <family val="2"/>
      </rPr>
      <t xml:space="preserve">分布式光伏发电项目</t>
    </r>
  </si>
  <si>
    <t xml:space="preserve">广州协鑫蓝天燃气热电有限公司</t>
  </si>
  <si>
    <t xml:space="preserve">565</t>
  </si>
  <si>
    <r>
      <rPr>
        <sz val="12"/>
        <rFont val="Noto Sans"/>
        <family val="2"/>
      </rPr>
      <t xml:space="preserve">百事饮料（广州）有限公司</t>
    </r>
    <r>
      <rPr>
        <sz val="12"/>
        <rFont val="宋体"/>
        <family val="0"/>
        <charset val="134"/>
      </rPr>
      <t xml:space="preserve">1.03MW</t>
    </r>
    <r>
      <rPr>
        <sz val="12"/>
        <rFont val="Noto Sans"/>
        <family val="2"/>
      </rPr>
      <t xml:space="preserve">光伏发电项目</t>
    </r>
  </si>
  <si>
    <t xml:space="preserve">广州新烨投资有限公司</t>
  </si>
  <si>
    <t xml:space="preserve">566</t>
  </si>
  <si>
    <r>
      <rPr>
        <sz val="12"/>
        <rFont val="Noto Sans"/>
        <family val="2"/>
      </rPr>
      <t xml:space="preserve">广州顶津饮品有限公司</t>
    </r>
    <r>
      <rPr>
        <sz val="12"/>
        <rFont val="宋体"/>
        <family val="0"/>
        <charset val="134"/>
      </rPr>
      <t xml:space="preserve">4.16MW</t>
    </r>
    <r>
      <rPr>
        <sz val="12"/>
        <rFont val="Noto Sans"/>
        <family val="2"/>
      </rPr>
      <t xml:space="preserve">光伏发电项目</t>
    </r>
  </si>
  <si>
    <t xml:space="preserve">567</t>
  </si>
  <si>
    <r>
      <rPr>
        <sz val="12"/>
        <rFont val="Noto Sans"/>
        <family val="2"/>
      </rPr>
      <t xml:space="preserve">广州立邦涂料有限公司</t>
    </r>
    <r>
      <rPr>
        <sz val="12"/>
        <rFont val="宋体"/>
        <family val="0"/>
        <charset val="134"/>
      </rPr>
      <t xml:space="preserve">0.69MW</t>
    </r>
    <r>
      <rPr>
        <sz val="12"/>
        <rFont val="Noto Sans"/>
        <family val="2"/>
      </rPr>
      <t xml:space="preserve">光伏发电项目</t>
    </r>
  </si>
  <si>
    <t xml:space="preserve">568</t>
  </si>
  <si>
    <t xml:space="preserve">智光综合能源产业园太阳能光伏发电及微网控制低碳示范项目</t>
  </si>
  <si>
    <t xml:space="preserve">广州智光节能有限公司</t>
  </si>
  <si>
    <t xml:space="preserve">569</t>
  </si>
  <si>
    <r>
      <rPr>
        <sz val="12"/>
        <rFont val="Noto Sans"/>
        <family val="2"/>
      </rPr>
      <t xml:space="preserve">本田技研科技（中国）有限公司</t>
    </r>
    <r>
      <rPr>
        <sz val="12"/>
        <rFont val="宋体"/>
        <family val="0"/>
        <charset val="134"/>
      </rPr>
      <t xml:space="preserve">0.52MWP</t>
    </r>
    <r>
      <rPr>
        <sz val="12"/>
        <rFont val="Noto Sans"/>
        <family val="2"/>
      </rPr>
      <t xml:space="preserve">光伏发电项目</t>
    </r>
  </si>
  <si>
    <t xml:space="preserve">科学城（广州）投资集团有限公司</t>
  </si>
  <si>
    <t xml:space="preserve">570</t>
  </si>
  <si>
    <t xml:space="preserve">广东新供销天业冷链物流有限公司光伏发电项目</t>
  </si>
  <si>
    <t xml:space="preserve">571</t>
  </si>
  <si>
    <r>
      <rPr>
        <sz val="12"/>
        <rFont val="Noto Sans"/>
        <family val="2"/>
      </rPr>
      <t xml:space="preserve">广州市萝岗区九龙第二小学</t>
    </r>
    <r>
      <rPr>
        <sz val="12"/>
        <rFont val="宋体"/>
        <family val="0"/>
        <charset val="134"/>
      </rPr>
      <t xml:space="preserve">0.1092MW</t>
    </r>
    <r>
      <rPr>
        <sz val="12"/>
        <rFont val="Noto Sans"/>
        <family val="2"/>
      </rPr>
      <t xml:space="preserve">光伏发电项目</t>
    </r>
  </si>
  <si>
    <t xml:space="preserve">572</t>
  </si>
  <si>
    <t xml:space="preserve">广州市萝岗区香雪小学光伏发电项目</t>
  </si>
  <si>
    <t xml:space="preserve">573</t>
  </si>
  <si>
    <t xml:space="preserve">广州市未来之窗新材料股份有限公司光伏发电项目</t>
  </si>
  <si>
    <t xml:space="preserve">574</t>
  </si>
  <si>
    <t xml:space="preserve">汉德制造（中国）有限公司光伏发电项目</t>
  </si>
  <si>
    <t xml:space="preserve">575</t>
  </si>
  <si>
    <t xml:space="preserve">味可美（广州）食品有限公司光伏发电项目</t>
  </si>
  <si>
    <t xml:space="preserve">576</t>
  </si>
  <si>
    <t xml:space="preserve">麦德维家庭居民光伏电站</t>
  </si>
  <si>
    <t xml:space="preserve">麦德维</t>
  </si>
  <si>
    <t xml:space="preserve">荔湾区</t>
  </si>
  <si>
    <t xml:space="preserve">577</t>
  </si>
  <si>
    <t xml:space="preserve">蔡妙颜家庭分布式光伏发电项目</t>
  </si>
  <si>
    <t xml:space="preserve">蔡妙颜</t>
  </si>
  <si>
    <t xml:space="preserve">南沙区</t>
  </si>
  <si>
    <t xml:space="preserve">578</t>
  </si>
  <si>
    <r>
      <rPr>
        <sz val="12"/>
        <rFont val="Noto Sans"/>
        <family val="2"/>
      </rPr>
      <t xml:space="preserve">陈达明</t>
    </r>
    <r>
      <rPr>
        <sz val="12"/>
        <rFont val="宋体"/>
        <family val="0"/>
        <charset val="134"/>
      </rPr>
      <t xml:space="preserve">7kw</t>
    </r>
    <r>
      <rPr>
        <sz val="12"/>
        <rFont val="Noto Sans"/>
        <family val="2"/>
      </rPr>
      <t xml:space="preserve">家庭分布式光伏发电项目</t>
    </r>
  </si>
  <si>
    <r>
      <rPr>
        <sz val="12"/>
        <rFont val="Noto Sans"/>
        <family val="2"/>
      </rPr>
      <t xml:space="preserve">陈达明</t>
    </r>
    <r>
      <rPr>
        <sz val="12"/>
        <rFont val="宋体"/>
        <family val="0"/>
        <charset val="134"/>
      </rPr>
      <t xml:space="preserve">1</t>
    </r>
  </si>
  <si>
    <t xml:space="preserve">579</t>
  </si>
  <si>
    <r>
      <rPr>
        <sz val="12"/>
        <rFont val="Noto Sans"/>
        <family val="2"/>
      </rPr>
      <t xml:space="preserve">陈达明</t>
    </r>
    <r>
      <rPr>
        <sz val="12"/>
        <rFont val="宋体"/>
        <family val="0"/>
        <charset val="134"/>
      </rPr>
      <t xml:space="preserve">8kw</t>
    </r>
    <r>
      <rPr>
        <sz val="12"/>
        <rFont val="Noto Sans"/>
        <family val="2"/>
      </rPr>
      <t xml:space="preserve">家庭分布式光伏发电项目</t>
    </r>
  </si>
  <si>
    <r>
      <rPr>
        <sz val="12"/>
        <rFont val="Noto Sans"/>
        <family val="2"/>
      </rPr>
      <t xml:space="preserve">陈达明</t>
    </r>
    <r>
      <rPr>
        <sz val="12"/>
        <rFont val="宋体"/>
        <family val="0"/>
        <charset val="134"/>
      </rPr>
      <t xml:space="preserve">2</t>
    </r>
  </si>
  <si>
    <t xml:space="preserve">580</t>
  </si>
  <si>
    <t xml:space="preserve">陈鉴洪家庭分布式光伏发电项目</t>
  </si>
  <si>
    <t xml:space="preserve">陈鉴洪</t>
  </si>
  <si>
    <t xml:space="preserve">581</t>
  </si>
  <si>
    <t xml:space="preserve">方建勋家庭分布式光伏发电项目</t>
  </si>
  <si>
    <t xml:space="preserve">方建勋</t>
  </si>
  <si>
    <t xml:space="preserve">582</t>
  </si>
  <si>
    <t xml:space="preserve">房美薇家庭分布式光伏发电项目</t>
  </si>
  <si>
    <t xml:space="preserve">房美薇</t>
  </si>
  <si>
    <t xml:space="preserve">583</t>
  </si>
  <si>
    <t xml:space="preserve">居民冯淑萍分布式光伏发电项目</t>
  </si>
  <si>
    <t xml:space="preserve">冯淑萍</t>
  </si>
  <si>
    <t xml:space="preserve">584</t>
  </si>
  <si>
    <t xml:space="preserve">郭叶叶家庭分布式光伏发电项目</t>
  </si>
  <si>
    <t xml:space="preserve">郭叶叶</t>
  </si>
  <si>
    <t xml:space="preserve">585</t>
  </si>
  <si>
    <t xml:space="preserve">郭源兴家庭分布式光伏发电项目</t>
  </si>
  <si>
    <t xml:space="preserve">郭源兴</t>
  </si>
  <si>
    <t xml:space="preserve">586</t>
  </si>
  <si>
    <t xml:space="preserve">韩尧家庭分布式光伏发电项目</t>
  </si>
  <si>
    <t xml:space="preserve">韩  尧</t>
  </si>
  <si>
    <t xml:space="preserve">587</t>
  </si>
  <si>
    <t xml:space="preserve">何子卫家庭分布式光伏发电项目</t>
  </si>
  <si>
    <t xml:space="preserve">何子卫</t>
  </si>
  <si>
    <t xml:space="preserve">588</t>
  </si>
  <si>
    <t xml:space="preserve">黄桂珍家庭分布式光伏发电项目</t>
  </si>
  <si>
    <t xml:space="preserve">黄桂珍</t>
  </si>
  <si>
    <t xml:space="preserve">589</t>
  </si>
  <si>
    <t xml:space="preserve">黄耀辉家庭分布式光伏发电项目</t>
  </si>
  <si>
    <t xml:space="preserve">黄耀辉</t>
  </si>
  <si>
    <t xml:space="preserve">590</t>
  </si>
  <si>
    <t xml:space="preserve">黄耀良家庭分布式光伏发电项目</t>
  </si>
  <si>
    <t xml:space="preserve">黄耀良</t>
  </si>
  <si>
    <t xml:space="preserve">591</t>
  </si>
  <si>
    <t xml:space="preserve">黎冠基家庭分布式光伏发电项目</t>
  </si>
  <si>
    <t xml:space="preserve">黎冠基</t>
  </si>
  <si>
    <t xml:space="preserve">592</t>
  </si>
  <si>
    <t xml:space="preserve">居民黎秩恒分布式光伏发电项目</t>
  </si>
  <si>
    <t xml:space="preserve">黎秩恒</t>
  </si>
  <si>
    <t xml:space="preserve">593</t>
  </si>
  <si>
    <t xml:space="preserve">黎秩恒家庭分布式光伏发电项目</t>
  </si>
  <si>
    <t xml:space="preserve">594</t>
  </si>
  <si>
    <t xml:space="preserve">李福海家庭分布式光伏发电项目</t>
  </si>
  <si>
    <t xml:space="preserve">李福海</t>
  </si>
  <si>
    <t xml:space="preserve">595</t>
  </si>
  <si>
    <t xml:space="preserve">李根全家庭分布式光伏发电项目</t>
  </si>
  <si>
    <t xml:space="preserve">李根全</t>
  </si>
  <si>
    <t xml:space="preserve">596</t>
  </si>
  <si>
    <t xml:space="preserve">李庆棠家庭分布式光伏发电项目</t>
  </si>
  <si>
    <t xml:space="preserve">李庆棠</t>
  </si>
  <si>
    <t xml:space="preserve">597</t>
  </si>
  <si>
    <t xml:space="preserve">林荣基家庭分布式光伏发电项目</t>
  </si>
  <si>
    <t xml:space="preserve">林荣基</t>
  </si>
  <si>
    <t xml:space="preserve">598</t>
  </si>
  <si>
    <t xml:space="preserve">林卓文家庭分布式光伏发电项目</t>
  </si>
  <si>
    <t xml:space="preserve">林卓文</t>
  </si>
  <si>
    <t xml:space="preserve">599</t>
  </si>
  <si>
    <t xml:space="preserve">刘鹏家庭分布式光伏发电项目</t>
  </si>
  <si>
    <t xml:space="preserve">刘  鹏</t>
  </si>
  <si>
    <t xml:space="preserve">600</t>
  </si>
  <si>
    <t xml:space="preserve">刘焕德家庭分布式光伏发电项目</t>
  </si>
  <si>
    <t xml:space="preserve">刘焕德</t>
  </si>
  <si>
    <t xml:space="preserve">601</t>
  </si>
  <si>
    <t xml:space="preserve">刘三凤家庭分布式光伏发电项目</t>
  </si>
  <si>
    <t xml:space="preserve">刘三凤</t>
  </si>
  <si>
    <t xml:space="preserve">602</t>
  </si>
  <si>
    <t xml:space="preserve">刘伟民家庭分布式光伏发电项目</t>
  </si>
  <si>
    <t xml:space="preserve">刘伟民</t>
  </si>
  <si>
    <t xml:space="preserve">603</t>
  </si>
  <si>
    <t xml:space="preserve">刘志为家庭分布式光伏发电项目</t>
  </si>
  <si>
    <t xml:space="preserve">刘志为</t>
  </si>
  <si>
    <t xml:space="preserve">604</t>
  </si>
  <si>
    <t xml:space="preserve">罗亦强家庭分布式光伏发电项目</t>
  </si>
  <si>
    <t xml:space="preserve">罗亦强</t>
  </si>
  <si>
    <t xml:space="preserve">605</t>
  </si>
  <si>
    <t xml:space="preserve">居民潘锦爱分布式光伏发电项目</t>
  </si>
  <si>
    <t xml:space="preserve">潘锦爱</t>
  </si>
  <si>
    <t xml:space="preserve">606</t>
  </si>
  <si>
    <t xml:space="preserve">王敏家庭分布式光伏发电项目</t>
  </si>
  <si>
    <t xml:space="preserve">王  敏</t>
  </si>
  <si>
    <t xml:space="preserve">607</t>
  </si>
  <si>
    <t xml:space="preserve">吴超伟家庭分布式光伏发电项目</t>
  </si>
  <si>
    <t xml:space="preserve">吴超伟</t>
  </si>
  <si>
    <t xml:space="preserve">608</t>
  </si>
  <si>
    <t xml:space="preserve">伍洪惠家庭分布式光伏发电项目</t>
  </si>
  <si>
    <t xml:space="preserve">伍洪惠</t>
  </si>
  <si>
    <t xml:space="preserve">609</t>
  </si>
  <si>
    <t xml:space="preserve">居民肖平芳分布式光伏发电项目</t>
  </si>
  <si>
    <t xml:space="preserve">肖平芳</t>
  </si>
  <si>
    <t xml:space="preserve">610</t>
  </si>
  <si>
    <t xml:space="preserve">谢杰荣家庭分布式光伏发电项目</t>
  </si>
  <si>
    <t xml:space="preserve">谢杰荣</t>
  </si>
  <si>
    <t xml:space="preserve">611</t>
  </si>
  <si>
    <t xml:space="preserve">谢佩玲家庭分布式光伏发电项目</t>
  </si>
  <si>
    <t xml:space="preserve">谢佩玲</t>
  </si>
  <si>
    <t xml:space="preserve">612</t>
  </si>
  <si>
    <t xml:space="preserve">严忠福家庭分布式光伏发电项目</t>
  </si>
  <si>
    <t xml:space="preserve">严忠福</t>
  </si>
  <si>
    <t xml:space="preserve">613</t>
  </si>
  <si>
    <t xml:space="preserve">居民杨凤英分布式光伏发电项目</t>
  </si>
  <si>
    <t xml:space="preserve">杨凤英</t>
  </si>
  <si>
    <t xml:space="preserve">614</t>
  </si>
  <si>
    <t xml:space="preserve">张亮星家庭分布式光伏发电项目</t>
  </si>
  <si>
    <t xml:space="preserve">张亮星</t>
  </si>
  <si>
    <t xml:space="preserve">615</t>
  </si>
  <si>
    <t xml:space="preserve">张颖瑜家庭分布式光伏发电项目</t>
  </si>
  <si>
    <t xml:space="preserve">张颖瑜</t>
  </si>
  <si>
    <t xml:space="preserve">616</t>
  </si>
  <si>
    <t xml:space="preserve">张泳嫦家庭分布式光伏发电项目</t>
  </si>
  <si>
    <t xml:space="preserve">张泳嫦</t>
  </si>
  <si>
    <t xml:space="preserve">617</t>
  </si>
  <si>
    <t xml:space="preserve">张月娥家庭分布式光伏发电项目</t>
  </si>
  <si>
    <t xml:space="preserve">张月娥</t>
  </si>
  <si>
    <t xml:space="preserve">618</t>
  </si>
  <si>
    <t xml:space="preserve">郑万航家庭分布式光伏发电项目</t>
  </si>
  <si>
    <t xml:space="preserve">郑万航</t>
  </si>
  <si>
    <t xml:space="preserve">619</t>
  </si>
  <si>
    <t xml:space="preserve">周兆文家庭分布式光伏发电项目</t>
  </si>
  <si>
    <t xml:space="preserve">周兆文</t>
  </si>
  <si>
    <t xml:space="preserve">620</t>
  </si>
  <si>
    <t xml:space="preserve">周志华家庭分布式光伏发电项目</t>
  </si>
  <si>
    <t xml:space="preserve">周志华</t>
  </si>
  <si>
    <t xml:space="preserve">621</t>
  </si>
  <si>
    <t xml:space="preserve">朱丽湖家庭分布式光伏发电项目</t>
  </si>
  <si>
    <t xml:space="preserve">朱丽湖</t>
  </si>
  <si>
    <t xml:space="preserve">622</t>
  </si>
  <si>
    <r>
      <rPr>
        <sz val="12"/>
        <rFont val="Noto Sans"/>
        <family val="2"/>
      </rPr>
      <t xml:space="preserve">广东奥迪博士实业有限公司</t>
    </r>
    <r>
      <rPr>
        <sz val="12"/>
        <rFont val="宋体"/>
        <family val="0"/>
        <charset val="134"/>
      </rPr>
      <t xml:space="preserve">102KW</t>
    </r>
    <r>
      <rPr>
        <sz val="12"/>
        <rFont val="Noto Sans"/>
        <family val="2"/>
      </rPr>
      <t xml:space="preserve">光伏发电项目</t>
    </r>
  </si>
  <si>
    <t xml:space="preserve">广东奥迪博士实业有限公司</t>
  </si>
  <si>
    <t xml:space="preserve">623</t>
  </si>
  <si>
    <r>
      <rPr>
        <sz val="12"/>
        <rFont val="Noto Sans"/>
        <family val="2"/>
      </rPr>
      <t xml:space="preserve">广东迪奥博士实业有限公司</t>
    </r>
    <r>
      <rPr>
        <sz val="12"/>
        <rFont val="宋体"/>
        <family val="0"/>
        <charset val="134"/>
      </rPr>
      <t xml:space="preserve">102KWP</t>
    </r>
    <r>
      <rPr>
        <sz val="12"/>
        <rFont val="Noto Sans"/>
        <family val="2"/>
      </rPr>
      <t xml:space="preserve">光伏发电项目</t>
    </r>
  </si>
  <si>
    <t xml:space="preserve">广东迪奥博士实业有限
公司</t>
  </si>
  <si>
    <t xml:space="preserve">624</t>
  </si>
  <si>
    <r>
      <rPr>
        <sz val="12"/>
        <rFont val="Noto Sans"/>
        <family val="2"/>
      </rPr>
      <t xml:space="preserve">广东罗非鱼良种场</t>
    </r>
    <r>
      <rPr>
        <sz val="12"/>
        <rFont val="宋体"/>
        <family val="0"/>
        <charset val="134"/>
      </rPr>
      <t xml:space="preserve">197.06KW</t>
    </r>
    <r>
      <rPr>
        <sz val="12"/>
        <rFont val="Noto Sans"/>
        <family val="2"/>
      </rPr>
      <t xml:space="preserve">分布式光伏发电项目</t>
    </r>
  </si>
  <si>
    <t xml:space="preserve">广东罗非鱼良种场</t>
  </si>
  <si>
    <t xml:space="preserve">625</t>
  </si>
  <si>
    <r>
      <rPr>
        <sz val="12"/>
        <rFont val="Noto Sans"/>
        <family val="2"/>
      </rPr>
      <t xml:space="preserve">广州岭南电缆股份有限公司</t>
    </r>
    <r>
      <rPr>
        <sz val="12"/>
        <rFont val="宋体"/>
        <family val="0"/>
        <charset val="134"/>
      </rPr>
      <t xml:space="preserve">3MWp</t>
    </r>
    <r>
      <rPr>
        <sz val="12"/>
        <rFont val="Noto Sans"/>
        <family val="2"/>
      </rPr>
      <t xml:space="preserve">分布式光伏发电项目</t>
    </r>
  </si>
  <si>
    <t xml:space="preserve">广东智光用电投资有限公司</t>
  </si>
  <si>
    <t xml:space="preserve">626</t>
  </si>
  <si>
    <t xml:space="preserve">南沙珠江啤酒屋顶分布式光伏发电项目</t>
  </si>
  <si>
    <t xml:space="preserve">627</t>
  </si>
  <si>
    <t xml:space="preserve">广州耕芯电子有限公司分布式光伏发电项目</t>
  </si>
  <si>
    <t xml:space="preserve">628</t>
  </si>
  <si>
    <r>
      <rPr>
        <sz val="12"/>
        <rFont val="Noto Sans"/>
        <family val="2"/>
      </rPr>
      <t xml:space="preserve">广州南沙国际物流园</t>
    </r>
    <r>
      <rPr>
        <sz val="12"/>
        <rFont val="宋体"/>
        <family val="0"/>
        <charset val="134"/>
      </rPr>
      <t xml:space="preserve">2MW</t>
    </r>
    <r>
      <rPr>
        <sz val="12"/>
        <rFont val="Noto Sans"/>
        <family val="2"/>
      </rPr>
      <t xml:space="preserve">光伏发电项目</t>
    </r>
  </si>
  <si>
    <t xml:space="preserve">广州汉能清源新能源发电投资有限公司</t>
  </si>
  <si>
    <t xml:space="preserve">629</t>
  </si>
  <si>
    <r>
      <rPr>
        <sz val="12"/>
        <rFont val="Noto Sans"/>
        <family val="2"/>
      </rPr>
      <t xml:space="preserve">南沙珠江啤酒屋顶</t>
    </r>
    <r>
      <rPr>
        <sz val="12"/>
        <rFont val="宋体"/>
        <family val="0"/>
        <charset val="134"/>
      </rPr>
      <t xml:space="preserve">4.18704MW</t>
    </r>
    <r>
      <rPr>
        <sz val="12"/>
        <rFont val="Noto Sans"/>
        <family val="2"/>
      </rPr>
      <t xml:space="preserve">分布式光伏发电项目</t>
    </r>
  </si>
  <si>
    <t xml:space="preserve">广州南沙珠江啤酒有限公司</t>
  </si>
  <si>
    <t xml:space="preserve">630</t>
  </si>
  <si>
    <t xml:space="preserve">曹志商铺分布式光伏发电项目</t>
  </si>
  <si>
    <t xml:space="preserve">广州市南沙区志诚汽车空调维修店</t>
  </si>
  <si>
    <t xml:space="preserve">631</t>
  </si>
  <si>
    <r>
      <rPr>
        <sz val="12"/>
        <rFont val="Noto Sans"/>
        <family val="2"/>
      </rPr>
      <t xml:space="preserve">广州市万庆达装饰材料有限公司</t>
    </r>
    <r>
      <rPr>
        <sz val="12"/>
        <rFont val="宋体"/>
        <family val="0"/>
        <charset val="134"/>
      </rPr>
      <t xml:space="preserve">111.215KWP</t>
    </r>
    <r>
      <rPr>
        <sz val="12"/>
        <rFont val="Noto Sans"/>
        <family val="2"/>
      </rPr>
      <t xml:space="preserve">分布式光伏项目</t>
    </r>
  </si>
  <si>
    <t xml:space="preserve">广州市万庆达装饰材料有限公司</t>
  </si>
  <si>
    <t xml:space="preserve">632</t>
  </si>
  <si>
    <t xml:space="preserve">中船龙穴分布式光伏发电项目</t>
  </si>
  <si>
    <t xml:space="preserve">南方电网综合能源公司</t>
  </si>
  <si>
    <t xml:space="preserve">633</t>
  </si>
  <si>
    <r>
      <rPr>
        <sz val="12"/>
        <rFont val="Noto Sans"/>
        <family val="2"/>
      </rPr>
      <t xml:space="preserve">赖伙银</t>
    </r>
    <r>
      <rPr>
        <sz val="12"/>
        <rFont val="宋体"/>
        <family val="0"/>
        <charset val="134"/>
      </rPr>
      <t xml:space="preserve">24Kw</t>
    </r>
    <r>
      <rPr>
        <sz val="12"/>
        <rFont val="Noto Sans"/>
        <family val="2"/>
      </rPr>
      <t xml:space="preserve">光伏发电</t>
    </r>
  </si>
  <si>
    <t xml:space="preserve">赖伙银</t>
  </si>
  <si>
    <t xml:space="preserve">天河区</t>
  </si>
  <si>
    <t xml:space="preserve">634</t>
  </si>
  <si>
    <t xml:space="preserve">李少明居民家庭分布式光伏发电项目</t>
  </si>
  <si>
    <t xml:space="preserve">李少明</t>
  </si>
  <si>
    <t xml:space="preserve">635</t>
  </si>
  <si>
    <t xml:space="preserve">天河智慧城分布式光伏发电应用示范项目</t>
  </si>
  <si>
    <t xml:space="preserve">广东天源能源股份有限公司</t>
  </si>
  <si>
    <t xml:space="preserve">636</t>
  </si>
  <si>
    <t xml:space="preserve">陈小青居民家庭分布式光伏发电项目</t>
  </si>
  <si>
    <t xml:space="preserve">陈小青</t>
  </si>
  <si>
    <t xml:space="preserve">越秀区</t>
  </si>
  <si>
    <t xml:space="preserve">637</t>
  </si>
  <si>
    <t xml:space="preserve">梁飚居民家庭分布式光伏发电项目</t>
  </si>
  <si>
    <t xml:space="preserve">梁  飚</t>
  </si>
  <si>
    <t xml:space="preserve">638</t>
  </si>
  <si>
    <t xml:space="preserve">林欣杰居民家庭分布式光伏发电项目</t>
  </si>
  <si>
    <t xml:space="preserve">林欣杰</t>
  </si>
  <si>
    <t xml:space="preserve">639</t>
  </si>
  <si>
    <t xml:space="preserve">工商银行广州流花支行分布式光伏发电项目</t>
  </si>
  <si>
    <t xml:space="preserve">广东恒鑫能源有限公司</t>
  </si>
  <si>
    <t xml:space="preserve">640</t>
  </si>
  <si>
    <t xml:space="preserve">广东省机械进出口股份有限公司</t>
  </si>
  <si>
    <t xml:space="preserve">641</t>
  </si>
  <si>
    <t xml:space="preserve">曾宝乐居民家庭分布式光伏发电项目</t>
  </si>
  <si>
    <t xml:space="preserve">曾宝乐</t>
  </si>
  <si>
    <t xml:space="preserve">增城区</t>
  </si>
  <si>
    <t xml:space="preserve">642</t>
  </si>
  <si>
    <t xml:space="preserve">曾海玲居民家庭分布式光伏发电项目</t>
  </si>
  <si>
    <t xml:space="preserve">曾海玲</t>
  </si>
  <si>
    <t xml:space="preserve">643</t>
  </si>
  <si>
    <t xml:space="preserve">居民曾汉强分布式光伏发电项目</t>
  </si>
  <si>
    <t xml:space="preserve">曾汉强</t>
  </si>
  <si>
    <t xml:space="preserve">644</t>
  </si>
  <si>
    <t xml:space="preserve">曾水权居民家庭分布式光伏发电项目</t>
  </si>
  <si>
    <t xml:space="preserve">曾水权</t>
  </si>
  <si>
    <t xml:space="preserve">645</t>
  </si>
  <si>
    <r>
      <rPr>
        <sz val="12"/>
        <rFont val="Noto Sans"/>
        <family val="2"/>
      </rPr>
      <t xml:space="preserve">增城曾伟文</t>
    </r>
    <r>
      <rPr>
        <sz val="12"/>
        <rFont val="宋体"/>
        <family val="0"/>
        <charset val="134"/>
      </rPr>
      <t xml:space="preserve">10.6kW</t>
    </r>
    <r>
      <rPr>
        <sz val="12"/>
        <rFont val="Noto Sans"/>
        <family val="2"/>
      </rPr>
      <t xml:space="preserve">光伏</t>
    </r>
  </si>
  <si>
    <t xml:space="preserve">曾伟文</t>
  </si>
  <si>
    <t xml:space="preserve">646</t>
  </si>
  <si>
    <t xml:space="preserve">陈湘居民家庭太阳能光伏发电</t>
  </si>
  <si>
    <t xml:space="preserve">陈  湘</t>
  </si>
  <si>
    <t xml:space="preserve">647</t>
  </si>
  <si>
    <t xml:space="preserve">陈佛洪居民家庭分布式光伏发电项目</t>
  </si>
  <si>
    <t xml:space="preserve">陈佛洪</t>
  </si>
  <si>
    <t xml:space="preserve">648</t>
  </si>
  <si>
    <t xml:space="preserve">居民陈桂强分布式光伏发电项目</t>
  </si>
  <si>
    <t xml:space="preserve">陈桂强</t>
  </si>
  <si>
    <t xml:space="preserve">649</t>
  </si>
  <si>
    <t xml:space="preserve">陈浩权居民分布式光伏发电</t>
  </si>
  <si>
    <t xml:space="preserve">陈浩权</t>
  </si>
  <si>
    <t xml:space="preserve">650</t>
  </si>
  <si>
    <t xml:space="preserve">居民陈锦桃分布式光伏发电项目</t>
  </si>
  <si>
    <t xml:space="preserve">陈锦桃</t>
  </si>
  <si>
    <t xml:space="preserve">651</t>
  </si>
  <si>
    <t xml:space="preserve">陈锦耀居民家庭分布式光伏发电项目</t>
  </si>
  <si>
    <t xml:space="preserve">陈锦耀</t>
  </si>
  <si>
    <t xml:space="preserve">652</t>
  </si>
  <si>
    <t xml:space="preserve">陈进祥居民家庭分布式光伏发电项目</t>
  </si>
  <si>
    <t xml:space="preserve">陈进祥</t>
  </si>
  <si>
    <t xml:space="preserve">653</t>
  </si>
  <si>
    <t xml:space="preserve">陈李球居民分布式光伏发电项目</t>
  </si>
  <si>
    <t xml:space="preserve">陈李球</t>
  </si>
  <si>
    <t xml:space="preserve">654</t>
  </si>
  <si>
    <t xml:space="preserve">陈仕林居民分布式光伏发电项目</t>
  </si>
  <si>
    <r>
      <rPr>
        <sz val="12"/>
        <rFont val="Noto Sans"/>
        <family val="2"/>
      </rPr>
      <t xml:space="preserve">陈仕林</t>
    </r>
    <r>
      <rPr>
        <sz val="12"/>
        <rFont val="宋体"/>
        <family val="0"/>
        <charset val="134"/>
      </rPr>
      <t xml:space="preserve">1</t>
    </r>
  </si>
  <si>
    <t xml:space="preserve">655</t>
  </si>
  <si>
    <r>
      <rPr>
        <sz val="12"/>
        <rFont val="Noto Sans"/>
        <family val="2"/>
      </rPr>
      <t xml:space="preserve">陈仕林</t>
    </r>
    <r>
      <rPr>
        <sz val="12"/>
        <rFont val="宋体"/>
        <family val="0"/>
        <charset val="134"/>
      </rPr>
      <t xml:space="preserve">2</t>
    </r>
  </si>
  <si>
    <t xml:space="preserve">656</t>
  </si>
  <si>
    <t xml:space="preserve">陈文创居民分布式光伏发电</t>
  </si>
  <si>
    <t xml:space="preserve">陈文创</t>
  </si>
  <si>
    <t xml:space="preserve">657</t>
  </si>
  <si>
    <t xml:space="preserve">陈文强光伏发电项目</t>
  </si>
  <si>
    <t xml:space="preserve">陈文强</t>
  </si>
  <si>
    <t xml:space="preserve">658</t>
  </si>
  <si>
    <t xml:space="preserve">陈沃华居民分布式光伏发电</t>
  </si>
  <si>
    <t xml:space="preserve">陈沃华</t>
  </si>
  <si>
    <t xml:space="preserve">659</t>
  </si>
  <si>
    <r>
      <rPr>
        <sz val="12"/>
        <rFont val="Noto Sans"/>
        <family val="2"/>
      </rPr>
      <t xml:space="preserve">陈务善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分布式光伏并网发电</t>
    </r>
  </si>
  <si>
    <t xml:space="preserve">陈务善</t>
  </si>
  <si>
    <t xml:space="preserve">660</t>
  </si>
  <si>
    <t xml:space="preserve">居民陈洗荣分布式光伏发电项目</t>
  </si>
  <si>
    <t xml:space="preserve">陈洗荣</t>
  </si>
  <si>
    <t xml:space="preserve">661</t>
  </si>
  <si>
    <t xml:space="preserve">陈叙勤居民家庭分布式光伏发电项目</t>
  </si>
  <si>
    <t xml:space="preserve">陈叙勤</t>
  </si>
  <si>
    <t xml:space="preserve">662</t>
  </si>
  <si>
    <t xml:space="preserve">居民陈毅强分布式光伏发电项目</t>
  </si>
  <si>
    <t xml:space="preserve">陈毅强</t>
  </si>
  <si>
    <t xml:space="preserve">663</t>
  </si>
  <si>
    <t xml:space="preserve">陈志烽光伏发电项目</t>
  </si>
  <si>
    <t xml:space="preserve">陈志烽</t>
  </si>
  <si>
    <t xml:space="preserve">664</t>
  </si>
  <si>
    <t xml:space="preserve">居民程耀平分布式光伏发电项目</t>
  </si>
  <si>
    <t xml:space="preserve">程耀平</t>
  </si>
  <si>
    <t xml:space="preserve">665</t>
  </si>
  <si>
    <t xml:space="preserve">崔文汉光伏发电项目</t>
  </si>
  <si>
    <t xml:space="preserve">崔文汉</t>
  </si>
  <si>
    <t xml:space="preserve">666</t>
  </si>
  <si>
    <t xml:space="preserve">单洪广居民家庭分布式光伏发电项目</t>
  </si>
  <si>
    <t xml:space="preserve">单洪广</t>
  </si>
  <si>
    <t xml:space="preserve">667</t>
  </si>
  <si>
    <t xml:space="preserve">居民邓广杰分布式光伏发电项目</t>
  </si>
  <si>
    <t xml:space="preserve">邓广杰</t>
  </si>
  <si>
    <t xml:space="preserve">668</t>
  </si>
  <si>
    <t xml:space="preserve">冯浩伟分布式光伏发电项目</t>
  </si>
  <si>
    <t xml:space="preserve">冯浩伟</t>
  </si>
  <si>
    <t xml:space="preserve">669</t>
  </si>
  <si>
    <t xml:space="preserve">冯务珍居民家庭分布式光伏发电项目</t>
  </si>
  <si>
    <t xml:space="preserve">冯务珍</t>
  </si>
  <si>
    <t xml:space="preserve">670</t>
  </si>
  <si>
    <t xml:space="preserve">冯晓旭家庭分布式光伏发电</t>
  </si>
  <si>
    <t xml:space="preserve">冯晓旭</t>
  </si>
  <si>
    <t xml:space="preserve">671</t>
  </si>
  <si>
    <t xml:space="preserve">郭嘉嘉光伏发电项目</t>
  </si>
  <si>
    <t xml:space="preserve">郭嘉嘉</t>
  </si>
  <si>
    <t xml:space="preserve">672</t>
  </si>
  <si>
    <t xml:space="preserve">郭奕丹居民家庭分布式光伏发电项目</t>
  </si>
  <si>
    <t xml:space="preserve">郭奕丹</t>
  </si>
  <si>
    <t xml:space="preserve">673</t>
  </si>
  <si>
    <t xml:space="preserve">韩小凤分布式光伏发电项目</t>
  </si>
  <si>
    <t xml:space="preserve">韩小凤</t>
  </si>
  <si>
    <t xml:space="preserve">674</t>
  </si>
  <si>
    <t xml:space="preserve">居民何光分布式光伏发电项目</t>
  </si>
  <si>
    <t xml:space="preserve">何  光</t>
  </si>
  <si>
    <t xml:space="preserve">675</t>
  </si>
  <si>
    <t xml:space="preserve">何桂荣分布式光伏发电项目</t>
  </si>
  <si>
    <t xml:space="preserve">何桂荣</t>
  </si>
  <si>
    <t xml:space="preserve">676</t>
  </si>
  <si>
    <t xml:space="preserve">居民何汉友分布式光伏发电项目</t>
  </si>
  <si>
    <t xml:space="preserve">何汉友</t>
  </si>
  <si>
    <t xml:space="preserve">677</t>
  </si>
  <si>
    <t xml:space="preserve">居民何廖锡分布式光伏发电项目</t>
  </si>
  <si>
    <t xml:space="preserve">何廖锡</t>
  </si>
  <si>
    <t xml:space="preserve">678</t>
  </si>
  <si>
    <t xml:space="preserve">居民何汝深分布式光伏发电项目</t>
  </si>
  <si>
    <t xml:space="preserve">何汝深</t>
  </si>
  <si>
    <t xml:space="preserve">679</t>
  </si>
  <si>
    <t xml:space="preserve">胡满昌分布式光伏发电项</t>
  </si>
  <si>
    <t xml:space="preserve">胡满昌</t>
  </si>
  <si>
    <t xml:space="preserve">680</t>
  </si>
  <si>
    <t xml:space="preserve">黄颖分布式光伏发电项目</t>
  </si>
  <si>
    <t xml:space="preserve">黄  颖</t>
  </si>
  <si>
    <t xml:space="preserve">681</t>
  </si>
  <si>
    <t xml:space="preserve">居民黄海新分布式光伏发电项目</t>
  </si>
  <si>
    <t xml:space="preserve">黄海新</t>
  </si>
  <si>
    <t xml:space="preserve">682</t>
  </si>
  <si>
    <t xml:space="preserve">黄浩良分布式光伏发电项目</t>
  </si>
  <si>
    <t xml:space="preserve">黄浩良</t>
  </si>
  <si>
    <t xml:space="preserve">683</t>
  </si>
  <si>
    <t xml:space="preserve">居民黄美凌分布式光伏发电项目</t>
  </si>
  <si>
    <t xml:space="preserve">黄美凌</t>
  </si>
  <si>
    <t xml:space="preserve">684</t>
  </si>
  <si>
    <t xml:space="preserve">685</t>
  </si>
  <si>
    <t xml:space="preserve">黄启文光伏发电项目</t>
  </si>
  <si>
    <t xml:space="preserve">黄启文</t>
  </si>
  <si>
    <t xml:space="preserve">686</t>
  </si>
  <si>
    <t xml:space="preserve">黄锡畴居民家庭分布式光伏发电项目</t>
  </si>
  <si>
    <t xml:space="preserve">黄锡畴</t>
  </si>
  <si>
    <t xml:space="preserve">687</t>
  </si>
  <si>
    <t xml:space="preserve">黄锡文分布式光伏发电项目</t>
  </si>
  <si>
    <t xml:space="preserve">黄锡文</t>
  </si>
  <si>
    <t xml:space="preserve">688</t>
  </si>
  <si>
    <t xml:space="preserve">黄泽强分布式光伏发电项目</t>
  </si>
  <si>
    <t xml:space="preserve">黄泽强</t>
  </si>
  <si>
    <t xml:space="preserve">689</t>
  </si>
  <si>
    <t xml:space="preserve">居民霍满深分布式光伏发电项目</t>
  </si>
  <si>
    <t xml:space="preserve">霍满深</t>
  </si>
  <si>
    <t xml:space="preserve">690</t>
  </si>
  <si>
    <t xml:space="preserve">居民江号基分布式光伏发电项目</t>
  </si>
  <si>
    <t xml:space="preserve">江号基</t>
  </si>
  <si>
    <t xml:space="preserve">691</t>
  </si>
  <si>
    <t xml:space="preserve">江丽君分布式光伏发电项目</t>
  </si>
  <si>
    <t xml:space="preserve">江丽君</t>
  </si>
  <si>
    <t xml:space="preserve">692</t>
  </si>
  <si>
    <t xml:space="preserve">江添贵居民家庭分布式光伏发电</t>
  </si>
  <si>
    <t xml:space="preserve">江添贵</t>
  </si>
  <si>
    <t xml:space="preserve">693</t>
  </si>
  <si>
    <t xml:space="preserve">江志伟光伏发电项目</t>
  </si>
  <si>
    <t xml:space="preserve">江志伟</t>
  </si>
  <si>
    <t xml:space="preserve">694</t>
  </si>
  <si>
    <t xml:space="preserve">姜红分布式光伏发电项目</t>
  </si>
  <si>
    <t xml:space="preserve">姜  红</t>
  </si>
  <si>
    <t xml:space="preserve">695</t>
  </si>
  <si>
    <t xml:space="preserve">蒋进清居民家庭分布式光伏发电项目</t>
  </si>
  <si>
    <t xml:space="preserve">蒋进清</t>
  </si>
  <si>
    <t xml:space="preserve">696</t>
  </si>
  <si>
    <t xml:space="preserve">居民蒋乐滨光伏发电</t>
  </si>
  <si>
    <t xml:space="preserve">蒋乐滨</t>
  </si>
  <si>
    <t xml:space="preserve">697</t>
  </si>
  <si>
    <r>
      <rPr>
        <sz val="12"/>
        <rFont val="Noto Sans"/>
        <family val="2"/>
      </rPr>
      <t xml:space="preserve">解云萍</t>
    </r>
    <r>
      <rPr>
        <sz val="12"/>
        <rFont val="宋体"/>
        <family val="0"/>
        <charset val="134"/>
      </rPr>
      <t xml:space="preserve">5kw</t>
    </r>
    <r>
      <rPr>
        <sz val="12"/>
        <rFont val="Noto Sans"/>
        <family val="2"/>
      </rPr>
      <t xml:space="preserve">光伏发电</t>
    </r>
  </si>
  <si>
    <t xml:space="preserve">解云萍</t>
  </si>
  <si>
    <t xml:space="preserve">698</t>
  </si>
  <si>
    <t xml:space="preserve">赖敬新光伏发电项目</t>
  </si>
  <si>
    <t xml:space="preserve">赖敬新</t>
  </si>
  <si>
    <t xml:space="preserve">699</t>
  </si>
  <si>
    <t xml:space="preserve">赖树荣光伏发电项目</t>
  </si>
  <si>
    <t xml:space="preserve">赖树荣</t>
  </si>
  <si>
    <t xml:space="preserve">700</t>
  </si>
  <si>
    <t xml:space="preserve">赖尹佑分布式光伏发电项目</t>
  </si>
  <si>
    <t xml:space="preserve">赖尹佑</t>
  </si>
  <si>
    <t xml:space="preserve">701</t>
  </si>
  <si>
    <t xml:space="preserve">居民黎志锋分布式光伏发电项目</t>
  </si>
  <si>
    <t xml:space="preserve">黎志锋</t>
  </si>
  <si>
    <t xml:space="preserve">702</t>
  </si>
  <si>
    <r>
      <rPr>
        <sz val="12"/>
        <rFont val="Noto Sans"/>
        <family val="2"/>
      </rPr>
      <t xml:space="preserve">黎梓波</t>
    </r>
    <r>
      <rPr>
        <sz val="12"/>
        <rFont val="宋体"/>
        <family val="0"/>
        <charset val="134"/>
      </rPr>
      <t xml:space="preserve">8.960kW</t>
    </r>
    <r>
      <rPr>
        <sz val="12"/>
        <rFont val="Noto Sans"/>
        <family val="2"/>
      </rPr>
      <t xml:space="preserve">居民式光伏</t>
    </r>
  </si>
  <si>
    <t xml:space="preserve">黎梓波</t>
  </si>
  <si>
    <t xml:space="preserve">703</t>
  </si>
  <si>
    <t xml:space="preserve">居民李东淦分布式光伏发电项目</t>
  </si>
  <si>
    <t xml:space="preserve">李东淦</t>
  </si>
  <si>
    <t xml:space="preserve">704</t>
  </si>
  <si>
    <t xml:space="preserve">居民李文锋分布式光伏发电项目</t>
  </si>
  <si>
    <t xml:space="preserve">李文锋</t>
  </si>
  <si>
    <t xml:space="preserve">705</t>
  </si>
  <si>
    <t xml:space="preserve">李永潜居民家庭分布式光伏发电项目</t>
  </si>
  <si>
    <t xml:space="preserve">李永潜</t>
  </si>
  <si>
    <t xml:space="preserve">706</t>
  </si>
  <si>
    <t xml:space="preserve">利国勇分布式光伏发电项目</t>
  </si>
  <si>
    <t xml:space="preserve">利国勇</t>
  </si>
  <si>
    <t xml:space="preserve">707</t>
  </si>
  <si>
    <t xml:space="preserve">梁华郁居民光伏发电项目</t>
  </si>
  <si>
    <t xml:space="preserve">梁华郁</t>
  </si>
  <si>
    <t xml:space="preserve">708</t>
  </si>
  <si>
    <t xml:space="preserve">居民梁敏生分布式光伏发电项目</t>
  </si>
  <si>
    <t xml:space="preserve">梁敏生</t>
  </si>
  <si>
    <t xml:space="preserve">709</t>
  </si>
  <si>
    <t xml:space="preserve">居民梁群娣分布式光伏发电项目</t>
  </si>
  <si>
    <t xml:space="preserve">梁群娣</t>
  </si>
  <si>
    <t xml:space="preserve">710</t>
  </si>
  <si>
    <t xml:space="preserve">廖荣光分布式光伏发电项目</t>
  </si>
  <si>
    <t xml:space="preserve">廖荣光</t>
  </si>
  <si>
    <t xml:space="preserve">711</t>
  </si>
  <si>
    <t xml:space="preserve">居民列杨光分布式光伏发电项目</t>
  </si>
  <si>
    <t xml:space="preserve">列杨光</t>
  </si>
  <si>
    <t xml:space="preserve">712</t>
  </si>
  <si>
    <t xml:space="preserve">林荔居民家庭分布式光伏发电</t>
  </si>
  <si>
    <t xml:space="preserve">林  荔</t>
  </si>
  <si>
    <t xml:space="preserve">713</t>
  </si>
  <si>
    <t xml:space="preserve">林桂保光伏发电项目</t>
  </si>
  <si>
    <t xml:space="preserve">林桂保</t>
  </si>
  <si>
    <t xml:space="preserve">714</t>
  </si>
  <si>
    <t xml:space="preserve">居民林慧珍分布式光伏发电项目</t>
  </si>
  <si>
    <t xml:space="preserve">林慧珍</t>
  </si>
  <si>
    <t xml:space="preserve">715</t>
  </si>
  <si>
    <t xml:space="preserve">居民林叔琼分布式光伏发电项目</t>
  </si>
  <si>
    <t xml:space="preserve">林叔琼</t>
  </si>
  <si>
    <t xml:space="preserve">716</t>
  </si>
  <si>
    <r>
      <rPr>
        <sz val="12"/>
        <rFont val="Noto Sans"/>
        <family val="2"/>
      </rPr>
      <t xml:space="preserve">林淑琼</t>
    </r>
    <r>
      <rPr>
        <sz val="12"/>
        <rFont val="宋体"/>
        <family val="0"/>
        <charset val="134"/>
      </rPr>
      <t xml:space="preserve">5.2kW</t>
    </r>
    <r>
      <rPr>
        <sz val="12"/>
        <rFont val="Noto Sans"/>
        <family val="2"/>
      </rPr>
      <t xml:space="preserve">分布式光伏</t>
    </r>
  </si>
  <si>
    <t xml:space="preserve">林淑琼</t>
  </si>
  <si>
    <t xml:space="preserve">717</t>
  </si>
  <si>
    <t xml:space="preserve">居民刘畅分布式光伏发电项目</t>
  </si>
  <si>
    <r>
      <rPr>
        <sz val="12"/>
        <rFont val="Noto Sans"/>
        <family val="2"/>
      </rPr>
      <t xml:space="preserve">刘  畅</t>
    </r>
    <r>
      <rPr>
        <sz val="12"/>
        <rFont val="宋体"/>
        <family val="0"/>
        <charset val="134"/>
      </rPr>
      <t xml:space="preserve">2</t>
    </r>
  </si>
  <si>
    <t xml:space="preserve">718</t>
  </si>
  <si>
    <t xml:space="preserve">居民刘国永分布式光伏发电项目</t>
  </si>
  <si>
    <t xml:space="preserve">刘国永</t>
  </si>
  <si>
    <t xml:space="preserve">719</t>
  </si>
  <si>
    <t xml:space="preserve">居民刘惠贤分布式光伏发电项目</t>
  </si>
  <si>
    <t xml:space="preserve">刘惠贤</t>
  </si>
  <si>
    <t xml:space="preserve">720</t>
  </si>
  <si>
    <t xml:space="preserve">居民刘见钦分布式光伏发电项目</t>
  </si>
  <si>
    <t xml:space="preserve">刘见钦</t>
  </si>
  <si>
    <t xml:space="preserve">721</t>
  </si>
  <si>
    <t xml:space="preserve">刘建青家庭分布型发电站</t>
  </si>
  <si>
    <t xml:space="preserve">刘建青</t>
  </si>
  <si>
    <t xml:space="preserve">722</t>
  </si>
  <si>
    <t xml:space="preserve">刘菊英分布式光伏发电项目</t>
  </si>
  <si>
    <t xml:space="preserve">刘菊英</t>
  </si>
  <si>
    <t xml:space="preserve">723</t>
  </si>
  <si>
    <t xml:space="preserve">刘满文居民家庭分布式光伏发电项目</t>
  </si>
  <si>
    <t xml:space="preserve">刘满文</t>
  </si>
  <si>
    <t xml:space="preserve">724</t>
  </si>
  <si>
    <t xml:space="preserve">刘毛雪分布式光伏发电</t>
  </si>
  <si>
    <t xml:space="preserve">刘毛雪</t>
  </si>
  <si>
    <t xml:space="preserve">725</t>
  </si>
  <si>
    <t xml:space="preserve">居民刘世道分布式光伏发电项目</t>
  </si>
  <si>
    <t xml:space="preserve">刘世道</t>
  </si>
  <si>
    <t xml:space="preserve">726</t>
  </si>
  <si>
    <t xml:space="preserve">刘沃权分布式光伏发电项目</t>
  </si>
  <si>
    <t xml:space="preserve">刘沃权</t>
  </si>
  <si>
    <t xml:space="preserve">727</t>
  </si>
  <si>
    <t xml:space="preserve">刘小荣分布式光伏发电项目</t>
  </si>
  <si>
    <t xml:space="preserve">刘小荣</t>
  </si>
  <si>
    <t xml:space="preserve">728</t>
  </si>
  <si>
    <t xml:space="preserve">刘永生分布式光伏发电项目</t>
  </si>
  <si>
    <t xml:space="preserve">刘永生</t>
  </si>
  <si>
    <t xml:space="preserve">729</t>
  </si>
  <si>
    <t xml:space="preserve">居民刘志明平分布式光伏发电项目</t>
  </si>
  <si>
    <t xml:space="preserve">刘志明</t>
  </si>
  <si>
    <t xml:space="preserve">730</t>
  </si>
  <si>
    <t xml:space="preserve">居民刘志雄分布式光伏发电项目</t>
  </si>
  <si>
    <t xml:space="preserve">刘志雄</t>
  </si>
  <si>
    <t xml:space="preserve">731</t>
  </si>
  <si>
    <t xml:space="preserve">柳国雄分布式光伏发电项目</t>
  </si>
  <si>
    <t xml:space="preserve">柳国雄</t>
  </si>
  <si>
    <t xml:space="preserve">732</t>
  </si>
  <si>
    <t xml:space="preserve">卢华宇光伏项目</t>
  </si>
  <si>
    <t xml:space="preserve">卢华宇</t>
  </si>
  <si>
    <t xml:space="preserve">733</t>
  </si>
  <si>
    <t xml:space="preserve">卢菊香自有住房太阳能光伏发电</t>
  </si>
  <si>
    <t xml:space="preserve">卢菊香</t>
  </si>
  <si>
    <t xml:space="preserve">734</t>
  </si>
  <si>
    <t xml:space="preserve">卢智泳分布式光伏发电项目</t>
  </si>
  <si>
    <t xml:space="preserve">卢智泳</t>
  </si>
  <si>
    <t xml:space="preserve">735</t>
  </si>
  <si>
    <t xml:space="preserve">居民陆国俊分布式光伏发电项目</t>
  </si>
  <si>
    <t xml:space="preserve">陆国俊</t>
  </si>
  <si>
    <t xml:space="preserve">736</t>
  </si>
  <si>
    <t xml:space="preserve">罗德民分布式光伏发电项目</t>
  </si>
  <si>
    <t xml:space="preserve">罗德民</t>
  </si>
  <si>
    <t xml:space="preserve">737</t>
  </si>
  <si>
    <t xml:space="preserve">居民罗房娇分布式光伏发电项目</t>
  </si>
  <si>
    <t xml:space="preserve">罗房娇</t>
  </si>
  <si>
    <t xml:space="preserve">738</t>
  </si>
  <si>
    <t xml:space="preserve">罗国迎居民家庭分布式光伏发电项目</t>
  </si>
  <si>
    <t xml:space="preserve">罗国迎</t>
  </si>
  <si>
    <t xml:space="preserve">739</t>
  </si>
  <si>
    <t xml:space="preserve">居民罗新菊分布式光伏发电项目</t>
  </si>
  <si>
    <t xml:space="preserve">罗新菊</t>
  </si>
  <si>
    <t xml:space="preserve">740</t>
  </si>
  <si>
    <t xml:space="preserve">罗扬军分布式光伏发电</t>
  </si>
  <si>
    <t xml:space="preserve">罗扬军</t>
  </si>
  <si>
    <t xml:space="preserve">741</t>
  </si>
  <si>
    <t xml:space="preserve">潘棠分布式光伏发电</t>
  </si>
  <si>
    <r>
      <rPr>
        <sz val="12"/>
        <rFont val="Noto Sans"/>
        <family val="2"/>
      </rPr>
      <t xml:space="preserve">潘  棠</t>
    </r>
    <r>
      <rPr>
        <sz val="12"/>
        <rFont val="宋体"/>
        <family val="0"/>
        <charset val="134"/>
      </rPr>
      <t xml:space="preserve">1</t>
    </r>
  </si>
  <si>
    <t xml:space="preserve">742</t>
  </si>
  <si>
    <r>
      <rPr>
        <sz val="12"/>
        <rFont val="Noto Sans"/>
        <family val="2"/>
      </rPr>
      <t xml:space="preserve">潘  棠</t>
    </r>
    <r>
      <rPr>
        <sz val="12"/>
        <rFont val="宋体"/>
        <family val="0"/>
        <charset val="134"/>
      </rPr>
      <t xml:space="preserve">2</t>
    </r>
  </si>
  <si>
    <t xml:space="preserve">743</t>
  </si>
  <si>
    <t xml:space="preserve">潘献兵居民光伏项目</t>
  </si>
  <si>
    <t xml:space="preserve">潘献兵</t>
  </si>
  <si>
    <t xml:space="preserve">744</t>
  </si>
  <si>
    <t xml:space="preserve">潘志杰分布式光伏发电</t>
  </si>
  <si>
    <t xml:space="preserve">潘志杰</t>
  </si>
  <si>
    <t xml:space="preserve">745</t>
  </si>
  <si>
    <t xml:space="preserve">彭梦娥居民家庭分布式光伏发电项目</t>
  </si>
  <si>
    <t xml:space="preserve">彭梦娥</t>
  </si>
  <si>
    <t xml:space="preserve">746</t>
  </si>
  <si>
    <r>
      <rPr>
        <sz val="12"/>
        <rFont val="Noto Sans"/>
        <family val="2"/>
      </rPr>
      <t xml:space="preserve">居民彭伟雄分布式光伏</t>
    </r>
    <r>
      <rPr>
        <sz val="12"/>
        <rFont val="宋体"/>
        <family val="0"/>
        <charset val="134"/>
      </rPr>
      <t xml:space="preserve">6KW</t>
    </r>
    <r>
      <rPr>
        <sz val="12"/>
        <rFont val="Noto Sans"/>
        <family val="2"/>
      </rPr>
      <t xml:space="preserve">发电项目</t>
    </r>
  </si>
  <si>
    <t xml:space="preserve">彭伟雄</t>
  </si>
  <si>
    <t xml:space="preserve">747</t>
  </si>
  <si>
    <t xml:space="preserve">居民丘秉臻分布式光伏发电项目</t>
  </si>
  <si>
    <t xml:space="preserve">丘秉臻</t>
  </si>
  <si>
    <t xml:space="preserve">748</t>
  </si>
  <si>
    <t xml:space="preserve">邱伟新太阳能光伏发电</t>
  </si>
  <si>
    <t xml:space="preserve">邱伟新</t>
  </si>
  <si>
    <t xml:space="preserve">749</t>
  </si>
  <si>
    <t xml:space="preserve">邱伟英居民家庭太阳能光伏发电 </t>
  </si>
  <si>
    <t xml:space="preserve">邱伟英</t>
  </si>
  <si>
    <t xml:space="preserve">750</t>
  </si>
  <si>
    <t xml:space="preserve">阙福香分布式光伏发电项目</t>
  </si>
  <si>
    <t xml:space="preserve">阙福香</t>
  </si>
  <si>
    <t xml:space="preserve">751</t>
  </si>
  <si>
    <t xml:space="preserve">居民阮土和分布式光伏发电项目</t>
  </si>
  <si>
    <t xml:space="preserve">阮土和</t>
  </si>
  <si>
    <t xml:space="preserve">752</t>
  </si>
  <si>
    <t xml:space="preserve">阮锡浩居民家庭分布式光伏发电项目</t>
  </si>
  <si>
    <t xml:space="preserve">阮锡浩</t>
  </si>
  <si>
    <t xml:space="preserve">753</t>
  </si>
  <si>
    <t xml:space="preserve">阮永开居民家庭分布式光伏发电项目</t>
  </si>
  <si>
    <t xml:space="preserve">阮永开</t>
  </si>
  <si>
    <t xml:space="preserve">754</t>
  </si>
  <si>
    <t xml:space="preserve">居民邵富权分布式光伏发电项目</t>
  </si>
  <si>
    <t xml:space="preserve">邵富权</t>
  </si>
  <si>
    <t xml:space="preserve">755</t>
  </si>
  <si>
    <t xml:space="preserve">沈旻慧分布式光伏发电项目</t>
  </si>
  <si>
    <t xml:space="preserve">沈旻慧</t>
  </si>
  <si>
    <t xml:space="preserve">756</t>
  </si>
  <si>
    <t xml:space="preserve">石培坚家庭居民分布式光伏项目</t>
  </si>
  <si>
    <t xml:space="preserve">石培坚</t>
  </si>
  <si>
    <t xml:space="preserve">757</t>
  </si>
  <si>
    <t xml:space="preserve">居民苏志炜分布式光伏发电项目</t>
  </si>
  <si>
    <t xml:space="preserve">苏志炜</t>
  </si>
  <si>
    <t xml:space="preserve">758</t>
  </si>
  <si>
    <t xml:space="preserve">居民谭春燕分布式光伏发电项目</t>
  </si>
  <si>
    <t xml:space="preserve">谭春燕</t>
  </si>
  <si>
    <t xml:space="preserve">759</t>
  </si>
  <si>
    <t xml:space="preserve">汤雨生光伏项目</t>
  </si>
  <si>
    <t xml:space="preserve">汤雨生</t>
  </si>
  <si>
    <t xml:space="preserve">760</t>
  </si>
  <si>
    <t xml:space="preserve">唐诗凯居民家庭太阳能光伏发电项目</t>
  </si>
  <si>
    <t xml:space="preserve">唐诗凯</t>
  </si>
  <si>
    <t xml:space="preserve">761</t>
  </si>
  <si>
    <t xml:space="preserve">王富红居民家庭分布式光伏发电</t>
  </si>
  <si>
    <t xml:space="preserve">王富红</t>
  </si>
  <si>
    <t xml:space="preserve">762</t>
  </si>
  <si>
    <t xml:space="preserve">王慧源分布式光伏发电项目</t>
  </si>
  <si>
    <t xml:space="preserve">王慧源</t>
  </si>
  <si>
    <t xml:space="preserve">763</t>
  </si>
  <si>
    <r>
      <rPr>
        <sz val="12"/>
        <rFont val="Noto Sans"/>
        <family val="2"/>
      </rPr>
      <t xml:space="preserve">王可承</t>
    </r>
    <r>
      <rPr>
        <sz val="12"/>
        <rFont val="宋体"/>
        <family val="0"/>
        <charset val="134"/>
      </rPr>
      <t xml:space="preserve">16.8KW</t>
    </r>
    <r>
      <rPr>
        <sz val="12"/>
        <rFont val="Noto Sans"/>
        <family val="2"/>
      </rPr>
      <t xml:space="preserve">分布式光伏</t>
    </r>
  </si>
  <si>
    <t xml:space="preserve">王可承</t>
  </si>
  <si>
    <t xml:space="preserve">764</t>
  </si>
  <si>
    <t xml:space="preserve">王锐宏居民家庭分布式光伏发电项目</t>
  </si>
  <si>
    <t xml:space="preserve">王锐宏</t>
  </si>
  <si>
    <t xml:space="preserve">765</t>
  </si>
  <si>
    <t xml:space="preserve">王胜杰居民家庭分布式光伏发电项目</t>
  </si>
  <si>
    <t xml:space="preserve">王胜杰</t>
  </si>
  <si>
    <t xml:space="preserve">766</t>
  </si>
  <si>
    <t xml:space="preserve">王水房光伏发电</t>
  </si>
  <si>
    <t xml:space="preserve">王水房</t>
  </si>
  <si>
    <t xml:space="preserve">767</t>
  </si>
  <si>
    <t xml:space="preserve">居民王穗荣分布式光伏发电项目</t>
  </si>
  <si>
    <t xml:space="preserve">王穗荣</t>
  </si>
  <si>
    <t xml:space="preserve">768</t>
  </si>
  <si>
    <t xml:space="preserve">王天武居民家庭分布式光伏发电项目</t>
  </si>
  <si>
    <t xml:space="preserve">王天武</t>
  </si>
  <si>
    <t xml:space="preserve">769</t>
  </si>
  <si>
    <t xml:space="preserve">居民王玉堂分布式光伏发电项目</t>
  </si>
  <si>
    <t xml:space="preserve">王玉堂</t>
  </si>
  <si>
    <t xml:space="preserve">770</t>
  </si>
  <si>
    <t xml:space="preserve">王志刚居民分布式光伏发电项目</t>
  </si>
  <si>
    <t xml:space="preserve">王志刚</t>
  </si>
  <si>
    <t xml:space="preserve">771</t>
  </si>
  <si>
    <r>
      <rPr>
        <sz val="12"/>
        <rFont val="Noto Sans"/>
        <family val="2"/>
      </rPr>
      <t xml:space="preserve">魏文程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分布式光伏并网发电</t>
    </r>
  </si>
  <si>
    <t xml:space="preserve">魏文程</t>
  </si>
  <si>
    <t xml:space="preserve">772</t>
  </si>
  <si>
    <r>
      <rPr>
        <sz val="12"/>
        <rFont val="Noto Sans"/>
        <family val="2"/>
      </rPr>
      <t xml:space="preserve">居民温陈福</t>
    </r>
    <r>
      <rPr>
        <sz val="12"/>
        <rFont val="宋体"/>
        <family val="0"/>
        <charset val="134"/>
      </rPr>
      <t xml:space="preserve">22.5kW</t>
    </r>
    <r>
      <rPr>
        <sz val="12"/>
        <rFont val="Noto Sans"/>
        <family val="2"/>
      </rPr>
      <t xml:space="preserve">分布式光伏发电项目</t>
    </r>
  </si>
  <si>
    <t xml:space="preserve">温陈福</t>
  </si>
  <si>
    <t xml:space="preserve">773</t>
  </si>
  <si>
    <t xml:space="preserve">温成允居民家庭分布式光伏发电项目</t>
  </si>
  <si>
    <t xml:space="preserve">温成允</t>
  </si>
  <si>
    <t xml:space="preserve">774</t>
  </si>
  <si>
    <t xml:space="preserve">温东亮居民家庭分布式光伏发电</t>
  </si>
  <si>
    <t xml:space="preserve">温东亮</t>
  </si>
  <si>
    <t xml:space="preserve">775</t>
  </si>
  <si>
    <t xml:space="preserve">温锐强分布式光伏发电项目</t>
  </si>
  <si>
    <r>
      <rPr>
        <sz val="12"/>
        <rFont val="Noto Sans"/>
        <family val="2"/>
      </rPr>
      <t xml:space="preserve">温锐强</t>
    </r>
    <r>
      <rPr>
        <sz val="12"/>
        <rFont val="宋体"/>
        <family val="0"/>
        <charset val="134"/>
      </rPr>
      <t xml:space="preserve">1</t>
    </r>
  </si>
  <si>
    <t xml:space="preserve">776</t>
  </si>
  <si>
    <r>
      <rPr>
        <sz val="12"/>
        <rFont val="Noto Sans"/>
        <family val="2"/>
      </rPr>
      <t xml:space="preserve">温锐强</t>
    </r>
    <r>
      <rPr>
        <sz val="12"/>
        <rFont val="宋体"/>
        <family val="0"/>
        <charset val="134"/>
      </rPr>
      <t xml:space="preserve">2</t>
    </r>
  </si>
  <si>
    <t xml:space="preserve">777</t>
  </si>
  <si>
    <t xml:space="preserve">温锡金居民家庭分布式光伏发电项目</t>
  </si>
  <si>
    <t xml:space="preserve">温锡金</t>
  </si>
  <si>
    <t xml:space="preserve">778</t>
  </si>
  <si>
    <t xml:space="preserve">吴建居民家庭分布式光伏发电项目</t>
  </si>
  <si>
    <t xml:space="preserve">吴  建</t>
  </si>
  <si>
    <t xml:space="preserve">779</t>
  </si>
  <si>
    <t xml:space="preserve">吴柏祥居民家庭分布式光伏发电项目</t>
  </si>
  <si>
    <t xml:space="preserve">吴柏祥</t>
  </si>
  <si>
    <t xml:space="preserve">780</t>
  </si>
  <si>
    <t xml:space="preserve">居民吴杵佳分布式光伏项目</t>
  </si>
  <si>
    <t xml:space="preserve">吴杵佳</t>
  </si>
  <si>
    <t xml:space="preserve">781</t>
  </si>
  <si>
    <r>
      <rPr>
        <sz val="12"/>
        <rFont val="Noto Sans"/>
        <family val="2"/>
      </rPr>
      <t xml:space="preserve">吴海坤</t>
    </r>
    <r>
      <rPr>
        <sz val="12"/>
        <rFont val="宋体"/>
        <family val="0"/>
        <charset val="134"/>
      </rPr>
      <t xml:space="preserve">15.045KW</t>
    </r>
    <r>
      <rPr>
        <sz val="12"/>
        <rFont val="Noto Sans"/>
        <family val="2"/>
      </rPr>
      <t xml:space="preserve">分布式光伏发电 </t>
    </r>
  </si>
  <si>
    <t xml:space="preserve">吴海坤</t>
  </si>
  <si>
    <t xml:space="preserve">782</t>
  </si>
  <si>
    <t xml:space="preserve">居民吴海涛分布式光伏发电项目</t>
  </si>
  <si>
    <t xml:space="preserve">吴海涛</t>
  </si>
  <si>
    <t xml:space="preserve">783</t>
  </si>
  <si>
    <t xml:space="preserve">居民吴加亮分布式光伏发电项目</t>
  </si>
  <si>
    <t xml:space="preserve">吴加亮</t>
  </si>
  <si>
    <t xml:space="preserve">784</t>
  </si>
  <si>
    <t xml:space="preserve">居民吴良锐分布式光伏项目</t>
  </si>
  <si>
    <t xml:space="preserve">吴良锐</t>
  </si>
  <si>
    <t xml:space="preserve">785</t>
  </si>
  <si>
    <t xml:space="preserve">吴铭健居民家庭分布式光伏发电项目</t>
  </si>
  <si>
    <t xml:space="preserve">吴铭健</t>
  </si>
  <si>
    <t xml:space="preserve">786</t>
  </si>
  <si>
    <t xml:space="preserve">吴伟权居民家庭分布式光伏发电项目</t>
  </si>
  <si>
    <t xml:space="preserve">吴伟权</t>
  </si>
  <si>
    <t xml:space="preserve">787</t>
  </si>
  <si>
    <t xml:space="preserve">居民吴演斌分布式光伏发电项目</t>
  </si>
  <si>
    <t xml:space="preserve">吴演斌</t>
  </si>
  <si>
    <t xml:space="preserve">788</t>
  </si>
  <si>
    <r>
      <rPr>
        <sz val="12"/>
        <rFont val="Noto Sans"/>
        <family val="2"/>
      </rPr>
      <t xml:space="preserve">吴艺愉</t>
    </r>
    <r>
      <rPr>
        <sz val="12"/>
        <rFont val="宋体"/>
        <family val="0"/>
        <charset val="134"/>
      </rPr>
      <t xml:space="preserve">14.28KW</t>
    </r>
    <r>
      <rPr>
        <sz val="12"/>
        <rFont val="Noto Sans"/>
        <family val="2"/>
      </rPr>
      <t xml:space="preserve">分布式光伏</t>
    </r>
  </si>
  <si>
    <t xml:space="preserve">吴艺愉</t>
  </si>
  <si>
    <t xml:space="preserve">789</t>
  </si>
  <si>
    <r>
      <rPr>
        <sz val="12"/>
        <rFont val="Noto Sans"/>
        <family val="2"/>
      </rPr>
      <t xml:space="preserve">伍炽君</t>
    </r>
    <r>
      <rPr>
        <sz val="12"/>
        <rFont val="宋体"/>
        <family val="0"/>
        <charset val="134"/>
      </rPr>
      <t xml:space="preserve">16.8kW</t>
    </r>
    <r>
      <rPr>
        <sz val="12"/>
        <rFont val="Noto Sans"/>
        <family val="2"/>
      </rPr>
      <t xml:space="preserve">分布式光伏</t>
    </r>
  </si>
  <si>
    <t xml:space="preserve">伍炽君</t>
  </si>
  <si>
    <t xml:space="preserve">790</t>
  </si>
  <si>
    <r>
      <rPr>
        <sz val="12"/>
        <rFont val="Noto Sans"/>
        <family val="2"/>
      </rPr>
      <t xml:space="preserve">增城伍景升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光伏项目</t>
    </r>
  </si>
  <si>
    <t xml:space="preserve">伍景升</t>
  </si>
  <si>
    <t xml:space="preserve">791</t>
  </si>
  <si>
    <t xml:space="preserve">夏倩 分布式光伏发电项目</t>
  </si>
  <si>
    <t xml:space="preserve">夏  倩</t>
  </si>
  <si>
    <t xml:space="preserve">792</t>
  </si>
  <si>
    <t xml:space="preserve">萧淑华居民家庭分布式光伏发电项目</t>
  </si>
  <si>
    <t xml:space="preserve">萧淑华</t>
  </si>
  <si>
    <t xml:space="preserve">793</t>
  </si>
  <si>
    <t xml:space="preserve">居民谢桂鑫分布式光伏发电项目</t>
  </si>
  <si>
    <t xml:space="preserve">谢桂鑫</t>
  </si>
  <si>
    <t xml:space="preserve">794</t>
  </si>
  <si>
    <t xml:space="preserve">谢伟强居民家庭分布式光伏发电项目</t>
  </si>
  <si>
    <t xml:space="preserve">谢伟强</t>
  </si>
  <si>
    <t xml:space="preserve">795</t>
  </si>
  <si>
    <t xml:space="preserve">居民谢志宏分布式光伏发电项目</t>
  </si>
  <si>
    <t xml:space="preserve">谢志宏</t>
  </si>
  <si>
    <t xml:space="preserve">796</t>
  </si>
  <si>
    <t xml:space="preserve">居民许谊分布式光伏发电项目</t>
  </si>
  <si>
    <t xml:space="preserve">许  谊</t>
  </si>
  <si>
    <t xml:space="preserve">797</t>
  </si>
  <si>
    <t xml:space="preserve">闫苏华自有住房太阳能光伏发电</t>
  </si>
  <si>
    <t xml:space="preserve">闫苏华</t>
  </si>
  <si>
    <t xml:space="preserve">798</t>
  </si>
  <si>
    <t xml:space="preserve">居民杨志宏分布式光伏发电项目</t>
  </si>
  <si>
    <t xml:space="preserve">杨志宏</t>
  </si>
  <si>
    <t xml:space="preserve">799</t>
  </si>
  <si>
    <t xml:space="preserve">姚颖泉居民家庭分布式光伏发电项目</t>
  </si>
  <si>
    <t xml:space="preserve">姚颖泉</t>
  </si>
  <si>
    <t xml:space="preserve">800</t>
  </si>
  <si>
    <t xml:space="preserve">姚振国分布式光伏发电项目</t>
  </si>
  <si>
    <t xml:space="preserve">姚振国</t>
  </si>
  <si>
    <t xml:space="preserve">801</t>
  </si>
  <si>
    <t xml:space="preserve">姚梓彦居民家庭分布式光伏发电项目</t>
  </si>
  <si>
    <t xml:space="preserve">姚梓彦</t>
  </si>
  <si>
    <t xml:space="preserve">802</t>
  </si>
  <si>
    <t xml:space="preserve">袁潮安居民家庭分布式光伏发电项目</t>
  </si>
  <si>
    <t xml:space="preserve">袁潮安</t>
  </si>
  <si>
    <t xml:space="preserve">803</t>
  </si>
  <si>
    <t xml:space="preserve">袁健钊居民家庭分布式光伏发电项目</t>
  </si>
  <si>
    <t xml:space="preserve">袁健钊</t>
  </si>
  <si>
    <t xml:space="preserve">804</t>
  </si>
  <si>
    <t xml:space="preserve">袁金其分布式光伏发电项目</t>
  </si>
  <si>
    <t xml:space="preserve">袁金其</t>
  </si>
  <si>
    <t xml:space="preserve">805</t>
  </si>
  <si>
    <r>
      <rPr>
        <sz val="12"/>
        <rFont val="Noto Sans"/>
        <family val="2"/>
      </rPr>
      <t xml:space="preserve">增城市英才学校一期</t>
    </r>
    <r>
      <rPr>
        <sz val="12"/>
        <rFont val="宋体"/>
        <family val="0"/>
        <charset val="134"/>
      </rPr>
      <t xml:space="preserve">100KW</t>
    </r>
    <r>
      <rPr>
        <sz val="12"/>
        <rFont val="Noto Sans"/>
        <family val="2"/>
      </rPr>
      <t xml:space="preserve">分布式光伏电站项目</t>
    </r>
  </si>
  <si>
    <t xml:space="preserve">增城市英才学校</t>
  </si>
  <si>
    <t xml:space="preserve">806</t>
  </si>
  <si>
    <t xml:space="preserve">湛广耀分布式光伏发电项目</t>
  </si>
  <si>
    <t xml:space="preserve">湛广耀</t>
  </si>
  <si>
    <t xml:space="preserve">807</t>
  </si>
  <si>
    <r>
      <rPr>
        <sz val="12"/>
        <rFont val="Noto Sans"/>
        <family val="2"/>
      </rPr>
      <t xml:space="preserve">湛汉崧</t>
    </r>
    <r>
      <rPr>
        <sz val="12"/>
        <rFont val="宋体"/>
        <family val="0"/>
        <charset val="134"/>
      </rPr>
      <t xml:space="preserve">16.24KW</t>
    </r>
    <r>
      <rPr>
        <sz val="12"/>
        <rFont val="Noto Sans"/>
        <family val="2"/>
      </rPr>
      <t xml:space="preserve">分布式光伏</t>
    </r>
  </si>
  <si>
    <t xml:space="preserve">湛汉崧</t>
  </si>
  <si>
    <t xml:space="preserve">808</t>
  </si>
  <si>
    <r>
      <rPr>
        <sz val="12"/>
        <rFont val="Noto Sans"/>
        <family val="2"/>
      </rPr>
      <t xml:space="preserve">湛锐光</t>
    </r>
    <r>
      <rPr>
        <sz val="12"/>
        <rFont val="宋体"/>
        <family val="0"/>
        <charset val="134"/>
      </rPr>
      <t xml:space="preserve">7.14KW</t>
    </r>
    <r>
      <rPr>
        <sz val="12"/>
        <rFont val="Noto Sans"/>
        <family val="2"/>
      </rPr>
      <t xml:space="preserve">分布式光伏发电项目</t>
    </r>
  </si>
  <si>
    <t xml:space="preserve">湛锐光</t>
  </si>
  <si>
    <t xml:space="preserve">809</t>
  </si>
  <si>
    <t xml:space="preserve">居民湛锐强分布式光伏发电项目</t>
  </si>
  <si>
    <r>
      <rPr>
        <sz val="12"/>
        <rFont val="Noto Sans"/>
        <family val="2"/>
      </rPr>
      <t xml:space="preserve">湛锐强</t>
    </r>
    <r>
      <rPr>
        <sz val="12"/>
        <rFont val="宋体"/>
        <family val="0"/>
        <charset val="134"/>
      </rPr>
      <t xml:space="preserve">1</t>
    </r>
  </si>
  <si>
    <t xml:space="preserve">810</t>
  </si>
  <si>
    <r>
      <rPr>
        <sz val="12"/>
        <rFont val="Noto Sans"/>
        <family val="2"/>
      </rPr>
      <t xml:space="preserve">湛锐强</t>
    </r>
    <r>
      <rPr>
        <sz val="12"/>
        <rFont val="宋体"/>
        <family val="0"/>
        <charset val="134"/>
      </rPr>
      <t xml:space="preserve">2</t>
    </r>
  </si>
  <si>
    <t xml:space="preserve">811</t>
  </si>
  <si>
    <t xml:space="preserve">居民张本应分布式光伏发电项目</t>
  </si>
  <si>
    <t xml:space="preserve">张本应</t>
  </si>
  <si>
    <t xml:space="preserve">812</t>
  </si>
  <si>
    <t xml:space="preserve">居民张东亮分布式光伏发电项目</t>
  </si>
  <si>
    <t xml:space="preserve">张东亮</t>
  </si>
  <si>
    <t xml:space="preserve">813</t>
  </si>
  <si>
    <t xml:space="preserve">居民张恩琳分布式光伏发电项目</t>
  </si>
  <si>
    <t xml:space="preserve">张恩琳</t>
  </si>
  <si>
    <t xml:space="preserve">814</t>
  </si>
  <si>
    <t xml:space="preserve">居民张海柱分布式光伏发电项目</t>
  </si>
  <si>
    <t xml:space="preserve">张海柱</t>
  </si>
  <si>
    <t xml:space="preserve">815</t>
  </si>
  <si>
    <t xml:space="preserve">居民张锦荣分布式光伏发电项目</t>
  </si>
  <si>
    <t xml:space="preserve">张锦荣</t>
  </si>
  <si>
    <t xml:space="preserve">816</t>
  </si>
  <si>
    <t xml:space="preserve">张璐遥自有住房太阳能光伏发电</t>
  </si>
  <si>
    <t xml:space="preserve">张璐遥</t>
  </si>
  <si>
    <t xml:space="preserve">817</t>
  </si>
  <si>
    <t xml:space="preserve">张世威居民家庭分布式光伏发电项目</t>
  </si>
  <si>
    <t xml:space="preserve">张世威</t>
  </si>
  <si>
    <t xml:space="preserve">818</t>
  </si>
  <si>
    <t xml:space="preserve">张土榕居民家庭分布式光伏发电项目</t>
  </si>
  <si>
    <t xml:space="preserve">张土榕</t>
  </si>
  <si>
    <t xml:space="preserve">819</t>
  </si>
  <si>
    <t xml:space="preserve">张元清居民家庭分布式光伏发电项目</t>
  </si>
  <si>
    <t xml:space="preserve">张元清</t>
  </si>
  <si>
    <t xml:space="preserve">820</t>
  </si>
  <si>
    <t xml:space="preserve">居民张跃峰分布式光伏发电项目</t>
  </si>
  <si>
    <t xml:space="preserve">张跃峰</t>
  </si>
  <si>
    <t xml:space="preserve">821</t>
  </si>
  <si>
    <t xml:space="preserve">张志雄居民家庭分布式光伏发电项目</t>
  </si>
  <si>
    <t xml:space="preserve">张志雄</t>
  </si>
  <si>
    <t xml:space="preserve">822</t>
  </si>
  <si>
    <t xml:space="preserve">居民张作雄分布式光伏发电项目</t>
  </si>
  <si>
    <t xml:space="preserve">张作雄</t>
  </si>
  <si>
    <t xml:space="preserve">823</t>
  </si>
  <si>
    <t xml:space="preserve">赵兴禄居民家庭分布式光伏发电项目</t>
  </si>
  <si>
    <t xml:space="preserve">赵兴禄</t>
  </si>
  <si>
    <t xml:space="preserve">824</t>
  </si>
  <si>
    <t xml:space="preserve">钟文分布式光伏发电项目</t>
  </si>
  <si>
    <t xml:space="preserve">钟  文</t>
  </si>
  <si>
    <t xml:space="preserve">825</t>
  </si>
  <si>
    <t xml:space="preserve">钟浩钊分布式光伏发电项目</t>
  </si>
  <si>
    <t xml:space="preserve">钟浩钊</t>
  </si>
  <si>
    <t xml:space="preserve">826</t>
  </si>
  <si>
    <r>
      <rPr>
        <sz val="12"/>
        <rFont val="Noto Sans"/>
        <family val="2"/>
      </rPr>
      <t xml:space="preserve">钟慧如</t>
    </r>
    <r>
      <rPr>
        <sz val="12"/>
        <rFont val="宋体"/>
        <family val="0"/>
        <charset val="134"/>
      </rPr>
      <t xml:space="preserve">0.0182KW</t>
    </r>
    <r>
      <rPr>
        <sz val="12"/>
        <rFont val="Noto Sans"/>
        <family val="2"/>
      </rPr>
      <t xml:space="preserve">分布式光伏</t>
    </r>
  </si>
  <si>
    <t xml:space="preserve">钟慧茹</t>
  </si>
  <si>
    <t xml:space="preserve">827</t>
  </si>
  <si>
    <t xml:space="preserve">钟文相分布式光伏发电</t>
  </si>
  <si>
    <t xml:space="preserve">钟文相</t>
  </si>
  <si>
    <t xml:space="preserve">828</t>
  </si>
  <si>
    <t xml:space="preserve">周桂荣居民家庭分布式光伏发电项目</t>
  </si>
  <si>
    <t xml:space="preserve">周桂荣</t>
  </si>
  <si>
    <t xml:space="preserve">829</t>
  </si>
  <si>
    <t xml:space="preserve">周国雄分布式光伏发电</t>
  </si>
  <si>
    <t xml:space="preserve">周国雄</t>
  </si>
  <si>
    <t xml:space="preserve">830</t>
  </si>
  <si>
    <t xml:space="preserve">居民周汝全分布式光伏发电项目</t>
  </si>
  <si>
    <t xml:space="preserve">周汝全</t>
  </si>
  <si>
    <t xml:space="preserve">831</t>
  </si>
  <si>
    <t xml:space="preserve">居民周远明分布式光伏发电项目</t>
  </si>
  <si>
    <t xml:space="preserve">周远明</t>
  </si>
  <si>
    <t xml:space="preserve">832</t>
  </si>
  <si>
    <t xml:space="preserve">朱伙梅居民分布式光伏发电项目</t>
  </si>
  <si>
    <t xml:space="preserve">朱伙梅</t>
  </si>
  <si>
    <t xml:space="preserve">833</t>
  </si>
  <si>
    <r>
      <rPr>
        <sz val="12"/>
        <rFont val="Noto Sans"/>
        <family val="2"/>
      </rPr>
      <t xml:space="preserve">朱叔铭</t>
    </r>
    <r>
      <rPr>
        <sz val="12"/>
        <rFont val="宋体"/>
        <family val="0"/>
        <charset val="134"/>
      </rPr>
      <t xml:space="preserve">7kw</t>
    </r>
    <r>
      <rPr>
        <sz val="12"/>
        <rFont val="Noto Sans"/>
        <family val="2"/>
      </rPr>
      <t xml:space="preserve">分布式光伏并网发电</t>
    </r>
  </si>
  <si>
    <t xml:space="preserve">朱叔铭</t>
  </si>
  <si>
    <t xml:space="preserve">834</t>
  </si>
  <si>
    <t xml:space="preserve">邹水容光伏发电项目</t>
  </si>
  <si>
    <t xml:space="preserve">邹水容</t>
  </si>
  <si>
    <t xml:space="preserve">835</t>
  </si>
  <si>
    <r>
      <rPr>
        <sz val="12"/>
        <rFont val="Noto Sans"/>
        <family val="2"/>
      </rPr>
      <t xml:space="preserve">北汽（广州）汽车有限公司屋面光伏太阳能电站</t>
    </r>
    <r>
      <rPr>
        <sz val="12"/>
        <rFont val="宋体"/>
        <family val="0"/>
        <charset val="134"/>
      </rPr>
      <t xml:space="preserve">EMC</t>
    </r>
    <r>
      <rPr>
        <sz val="12"/>
        <rFont val="Noto Sans"/>
        <family val="2"/>
      </rPr>
      <t xml:space="preserve">模式项目</t>
    </r>
  </si>
  <si>
    <t xml:space="preserve">中赣核（广州）新能源开发有限公司</t>
  </si>
  <si>
    <t xml:space="preserve">836</t>
  </si>
  <si>
    <r>
      <rPr>
        <sz val="12"/>
        <rFont val="Noto Sans"/>
        <family val="2"/>
      </rPr>
      <t xml:space="preserve">中国福马索菲亚</t>
    </r>
    <r>
      <rPr>
        <sz val="12"/>
        <rFont val="宋体"/>
        <family val="0"/>
        <charset val="134"/>
      </rPr>
      <t xml:space="preserve">4.37MWp</t>
    </r>
    <r>
      <rPr>
        <sz val="12"/>
        <rFont val="Noto Sans"/>
        <family val="2"/>
      </rPr>
      <t xml:space="preserve">系统光伏发电项目</t>
    </r>
  </si>
  <si>
    <t xml:space="preserve">福马（广州）光伏发电有限公司</t>
  </si>
  <si>
    <t xml:space="preserve">837</t>
  </si>
  <si>
    <r>
      <rPr>
        <sz val="12"/>
        <rFont val="Noto Sans"/>
        <family val="2"/>
      </rPr>
      <t xml:space="preserve">新塘东进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铺屋顶光伏发电项目</t>
    </r>
  </si>
  <si>
    <t xml:space="preserve">广东圣晖能源科技有限公司</t>
  </si>
  <si>
    <t xml:space="preserve">838</t>
  </si>
  <si>
    <t xml:space="preserve">广州致诚晋丰分布式光伏发电项目</t>
  </si>
  <si>
    <t xml:space="preserve">广东致诚新能源环保科技有限公司</t>
  </si>
  <si>
    <t xml:space="preserve">839</t>
  </si>
  <si>
    <t xml:space="preserve">广州珠江恺撒堡钢琴有限公司屋顶光伏发电项目  </t>
  </si>
  <si>
    <t xml:space="preserve">840</t>
  </si>
  <si>
    <t xml:space="preserve">菜鸟网络广州增城园区太阳能分布式光伏发电项目</t>
  </si>
  <si>
    <t xml:space="preserve">广州隆乐光伏科技有限公司</t>
  </si>
  <si>
    <t xml:space="preserve">841</t>
  </si>
  <si>
    <r>
      <rPr>
        <sz val="12"/>
        <rFont val="Noto Sans"/>
        <family val="2"/>
      </rPr>
      <t xml:space="preserve">广汽本田增城工厂</t>
    </r>
    <r>
      <rPr>
        <sz val="12"/>
        <rFont val="宋体"/>
        <family val="0"/>
        <charset val="134"/>
      </rPr>
      <t xml:space="preserve">17MW</t>
    </r>
    <r>
      <rPr>
        <sz val="12"/>
        <rFont val="Noto Sans"/>
        <family val="2"/>
      </rPr>
      <t xml:space="preserve">光伏发电项目</t>
    </r>
  </si>
  <si>
    <t xml:space="preserve">广州启光太阳能科技有限公司</t>
  </si>
  <si>
    <t xml:space="preserve">842</t>
  </si>
  <si>
    <r>
      <rPr>
        <sz val="12"/>
        <rFont val="Noto Sans"/>
        <family val="2"/>
      </rPr>
      <t xml:space="preserve">晶科电力广州市盛步光伏电力有限公司皇朝家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兆瓦分布式光伏发电项目</t>
    </r>
  </si>
  <si>
    <t xml:space="preserve">广州市盛步光伏电力有限公司</t>
  </si>
  <si>
    <t xml:space="preserve">843</t>
  </si>
  <si>
    <r>
      <rPr>
        <sz val="12"/>
        <rFont val="Noto Sans"/>
        <family val="2"/>
      </rPr>
      <t xml:space="preserve">新塘镇富丽制衣厂</t>
    </r>
    <r>
      <rPr>
        <sz val="12"/>
        <rFont val="宋体"/>
        <family val="0"/>
        <charset val="134"/>
      </rPr>
      <t xml:space="preserve">420KW</t>
    </r>
    <r>
      <rPr>
        <sz val="12"/>
        <rFont val="Noto Sans"/>
        <family val="2"/>
      </rPr>
      <t xml:space="preserve">分布式光伏项目</t>
    </r>
  </si>
  <si>
    <t xml:space="preserve">广州市唐宝节能光电技术服务有限公司</t>
  </si>
  <si>
    <t xml:space="preserve">844</t>
  </si>
  <si>
    <r>
      <rPr>
        <sz val="12"/>
        <rFont val="Noto Sans"/>
        <family val="2"/>
      </rPr>
      <t xml:space="preserve">广州市增城区英才学校</t>
    </r>
    <r>
      <rPr>
        <sz val="12"/>
        <rFont val="宋体"/>
        <family val="0"/>
        <charset val="134"/>
      </rPr>
      <t xml:space="preserve">100KW</t>
    </r>
    <r>
      <rPr>
        <sz val="12"/>
        <rFont val="Noto Sans"/>
        <family val="2"/>
      </rPr>
      <t xml:space="preserve">分布式光伏并网发电项目</t>
    </r>
  </si>
  <si>
    <t xml:space="preserve">广州市增城区英才学校</t>
  </si>
  <si>
    <t xml:space="preserve">845</t>
  </si>
  <si>
    <r>
      <rPr>
        <sz val="12"/>
        <rFont val="Noto Sans"/>
        <family val="2"/>
      </rPr>
      <t xml:space="preserve">广州星财能源科技有限公司 </t>
    </r>
    <r>
      <rPr>
        <sz val="12"/>
        <rFont val="宋体"/>
        <family val="0"/>
        <charset val="134"/>
      </rPr>
      <t xml:space="preserve">15.11KW</t>
    </r>
    <r>
      <rPr>
        <sz val="12"/>
        <rFont val="Noto Sans"/>
        <family val="2"/>
      </rPr>
      <t xml:space="preserve">分布式发电项目</t>
    </r>
  </si>
  <si>
    <t xml:space="preserve">广州星财能源科技有限公司 </t>
  </si>
  <si>
    <t xml:space="preserve">846</t>
  </si>
  <si>
    <r>
      <rPr>
        <sz val="12"/>
        <rFont val="Noto Sans"/>
        <family val="2"/>
      </rPr>
      <t xml:space="preserve">北汽（广州）汽车有限公司停车场</t>
    </r>
    <r>
      <rPr>
        <sz val="12"/>
        <rFont val="宋体"/>
        <family val="0"/>
        <charset val="134"/>
      </rPr>
      <t xml:space="preserve">2MW</t>
    </r>
    <r>
      <rPr>
        <sz val="12"/>
        <rFont val="Noto Sans"/>
        <family val="2"/>
      </rPr>
      <t xml:space="preserve">光伏车棚用户侧并网发电项目</t>
    </r>
  </si>
  <si>
    <t xml:space="preserve">广州旭日能源开发有限公司</t>
  </si>
  <si>
    <t xml:space="preserve">847</t>
  </si>
  <si>
    <r>
      <rPr>
        <sz val="12"/>
        <rFont val="Noto Sans"/>
        <family val="2"/>
      </rPr>
      <t xml:space="preserve">五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屋顶光伏发电项目</t>
    </r>
  </si>
  <si>
    <t xml:space="preserve">广州中阳能源管理服务有限公司</t>
  </si>
  <si>
    <t xml:space="preserve">城郊</t>
  </si>
  <si>
    <t xml:space="preserve">0.0106</t>
  </si>
  <si>
    <t xml:space="preserve">2954</t>
  </si>
  <si>
    <t xml:space="preserve">443.1</t>
  </si>
  <si>
    <t xml:space="preserve">0.01026</t>
  </si>
  <si>
    <t xml:space="preserve">3607</t>
  </si>
  <si>
    <t xml:space="preserve">541.05</t>
  </si>
  <si>
    <t xml:space="preserve">0.01</t>
  </si>
  <si>
    <t xml:space="preserve">2642</t>
  </si>
  <si>
    <t xml:space="preserve">396.3</t>
  </si>
  <si>
    <t xml:space="preserve">4433</t>
  </si>
  <si>
    <t xml:space="preserve">664.95</t>
  </si>
  <si>
    <t xml:space="preserve">2763</t>
  </si>
  <si>
    <t xml:space="preserve">414.45</t>
  </si>
  <si>
    <t xml:space="preserve">0.0102</t>
  </si>
  <si>
    <t xml:space="preserve">3538</t>
  </si>
  <si>
    <t xml:space="preserve">530.7</t>
  </si>
  <si>
    <t xml:space="preserve">2388</t>
  </si>
  <si>
    <t xml:space="preserve">358.2</t>
  </si>
  <si>
    <t xml:space="preserve">0.007</t>
  </si>
  <si>
    <t xml:space="preserve">2659</t>
  </si>
  <si>
    <t xml:space="preserve">398.85</t>
  </si>
  <si>
    <t xml:space="preserve">0.02128</t>
  </si>
  <si>
    <t xml:space="preserve">7203</t>
  </si>
  <si>
    <t xml:space="preserve">1080.45</t>
  </si>
  <si>
    <t xml:space="preserve">2846</t>
  </si>
  <si>
    <t xml:space="preserve">426.9</t>
  </si>
  <si>
    <t xml:space="preserve">2321</t>
  </si>
  <si>
    <t xml:space="preserve">348.15</t>
  </si>
  <si>
    <t xml:space="preserve">3187</t>
  </si>
  <si>
    <t xml:space="preserve">478.05</t>
  </si>
  <si>
    <t xml:space="preserve">2370</t>
  </si>
  <si>
    <t xml:space="preserve">355.5</t>
  </si>
  <si>
    <t xml:space="preserve">1837</t>
  </si>
  <si>
    <t xml:space="preserve">275.55</t>
  </si>
  <si>
    <t xml:space="preserve">4257</t>
  </si>
  <si>
    <t xml:space="preserve">638.55</t>
  </si>
  <si>
    <t xml:space="preserve">1572</t>
  </si>
  <si>
    <t xml:space="preserve">235.8</t>
  </si>
  <si>
    <t xml:space="preserve">1646</t>
  </si>
  <si>
    <t xml:space="preserve">246.9</t>
  </si>
  <si>
    <t xml:space="preserve">0.005</t>
  </si>
  <si>
    <t xml:space="preserve">1924</t>
  </si>
  <si>
    <t xml:space="preserve">288.6</t>
  </si>
  <si>
    <t xml:space="preserve">67.8</t>
  </si>
  <si>
    <t xml:space="preserve">3402</t>
  </si>
  <si>
    <t xml:space="preserve">510.3</t>
  </si>
  <si>
    <t xml:space="preserve">2038</t>
  </si>
  <si>
    <t xml:space="preserve">305.7</t>
  </si>
  <si>
    <t xml:space="preserve">2109</t>
  </si>
  <si>
    <t xml:space="preserve">316.35</t>
  </si>
  <si>
    <t xml:space="preserve">3800</t>
  </si>
  <si>
    <t xml:space="preserve">1901</t>
  </si>
  <si>
    <t xml:space="preserve">285.15</t>
  </si>
  <si>
    <t xml:space="preserve">3500</t>
  </si>
  <si>
    <t xml:space="preserve">5291</t>
  </si>
  <si>
    <t xml:space="preserve">793.65</t>
  </si>
  <si>
    <t xml:space="preserve">2426</t>
  </si>
  <si>
    <t xml:space="preserve">363.9</t>
  </si>
  <si>
    <t xml:space="preserve">4832</t>
  </si>
  <si>
    <t xml:space="preserve">724.8</t>
  </si>
  <si>
    <t xml:space="preserve">2881</t>
  </si>
  <si>
    <t xml:space="preserve">432.15</t>
  </si>
  <si>
    <t xml:space="preserve">3939</t>
  </si>
  <si>
    <t xml:space="preserve">590.85</t>
  </si>
  <si>
    <t xml:space="preserve">5405</t>
  </si>
  <si>
    <t xml:space="preserve">810.75</t>
  </si>
  <si>
    <t xml:space="preserve">1401</t>
  </si>
  <si>
    <t xml:space="preserve">210.15</t>
  </si>
  <si>
    <t xml:space="preserve">2147</t>
  </si>
  <si>
    <t xml:space="preserve">322.05</t>
  </si>
  <si>
    <t xml:space="preserve">3608</t>
  </si>
  <si>
    <t xml:space="preserve">541.2</t>
  </si>
  <si>
    <t xml:space="preserve">2533</t>
  </si>
  <si>
    <t xml:space="preserve">379.95</t>
  </si>
  <si>
    <t xml:space="preserve">940</t>
  </si>
  <si>
    <t xml:space="preserve">66.6</t>
  </si>
  <si>
    <t xml:space="preserve">5743</t>
  </si>
  <si>
    <t xml:space="preserve">861.45</t>
  </si>
  <si>
    <t xml:space="preserve">3149</t>
  </si>
  <si>
    <t xml:space="preserve">472.35</t>
  </si>
  <si>
    <t xml:space="preserve">38887.2</t>
  </si>
  <si>
    <t xml:space="preserve">5833.08</t>
  </si>
  <si>
    <t xml:space="preserve">6187</t>
  </si>
  <si>
    <t xml:space="preserve">928.05</t>
  </si>
  <si>
    <t xml:space="preserve">3305</t>
  </si>
  <si>
    <t xml:space="preserve">495.75</t>
  </si>
  <si>
    <t xml:space="preserve">1696</t>
  </si>
  <si>
    <t xml:space="preserve">254.4</t>
  </si>
  <si>
    <t xml:space="preserve">11.171</t>
  </si>
  <si>
    <t xml:space="preserve">3338880</t>
  </si>
  <si>
    <t xml:space="preserve">500832</t>
  </si>
  <si>
    <t xml:space="preserve">618874</t>
  </si>
  <si>
    <t xml:space="preserve">92831.1</t>
  </si>
  <si>
    <t xml:space="preserve">汤锡均分布式光伏发电</t>
  </si>
  <si>
    <t xml:space="preserve">汤锡均</t>
  </si>
  <si>
    <t xml:space="preserve">0.0213</t>
  </si>
  <si>
    <t xml:space="preserve">7617</t>
  </si>
  <si>
    <t xml:space="preserve">1142.55</t>
  </si>
  <si>
    <t xml:space="preserve">王志敏分布式光伏发电</t>
  </si>
  <si>
    <t xml:space="preserve">王志敏</t>
  </si>
  <si>
    <t xml:space="preserve">0.0081</t>
  </si>
  <si>
    <t xml:space="preserve">5138</t>
  </si>
  <si>
    <t xml:space="preserve">770.7</t>
  </si>
  <si>
    <t xml:space="preserve">江桥作分布式光伏发电</t>
  </si>
  <si>
    <t xml:space="preserve">江桥作</t>
  </si>
  <si>
    <t xml:space="preserve">0.003</t>
  </si>
  <si>
    <t xml:space="preserve">98.25</t>
  </si>
  <si>
    <t xml:space="preserve">派潭</t>
  </si>
  <si>
    <t xml:space="preserve">991.64</t>
  </si>
  <si>
    <t xml:space="preserve">984.34</t>
  </si>
  <si>
    <t xml:space="preserve">1123.97</t>
  </si>
  <si>
    <t xml:space="preserve">2269.55</t>
  </si>
  <si>
    <t xml:space="preserve">3273.17</t>
  </si>
  <si>
    <t xml:space="preserve">陈梁兴居民家庭分布式光伏发电项目</t>
  </si>
  <si>
    <t xml:space="preserve">陈梁兴</t>
  </si>
  <si>
    <t xml:space="preserve">1256.89</t>
  </si>
  <si>
    <t xml:space="preserve">李金洲居民家庭分布式光伏发电项目</t>
  </si>
  <si>
    <t xml:space="preserve">李金洲</t>
  </si>
  <si>
    <t xml:space="preserve">1803.31</t>
  </si>
  <si>
    <t xml:space="preserve">陈伟超居民家庭分布式光伏发电项目</t>
  </si>
  <si>
    <t xml:space="preserve">陈伟超</t>
  </si>
  <si>
    <t xml:space="preserve">4786.51</t>
  </si>
  <si>
    <t xml:space="preserve">赖东平居民家庭分布式光伏发电项目</t>
  </si>
  <si>
    <t xml:space="preserve">赖东平</t>
  </si>
  <si>
    <t xml:space="preserve">1466.64</t>
  </si>
  <si>
    <t xml:space="preserve">李潘杨居民家庭分布式光伏发电项目</t>
  </si>
  <si>
    <t xml:space="preserve">李潘杨</t>
  </si>
  <si>
    <t xml:space="preserve">9750.49</t>
  </si>
  <si>
    <t xml:space="preserve">廖禄燊居民家庭分布式光伏发电项目</t>
  </si>
  <si>
    <t xml:space="preserve">廖禄燊</t>
  </si>
  <si>
    <t xml:space="preserve">2640.52</t>
  </si>
  <si>
    <t xml:space="preserve">肖杵槐居民家庭分布式光伏发电项目</t>
  </si>
  <si>
    <t xml:space="preserve">肖杵槐</t>
  </si>
  <si>
    <t xml:space="preserve">2394.73</t>
  </si>
  <si>
    <t xml:space="preserve">石滩</t>
  </si>
  <si>
    <t xml:space="preserve">0.01204</t>
  </si>
  <si>
    <t xml:space="preserve">0.0055</t>
  </si>
  <si>
    <t xml:space="preserve">0.0066</t>
  </si>
  <si>
    <t xml:space="preserve">0.01008</t>
  </si>
  <si>
    <t xml:space="preserve">0.4212</t>
  </si>
  <si>
    <t xml:space="preserve">0.1062</t>
  </si>
  <si>
    <t xml:space="preserve">0.1484</t>
  </si>
  <si>
    <t xml:space="preserve">0.00924</t>
  </si>
  <si>
    <t xml:space="preserve">0.01539</t>
  </si>
  <si>
    <t xml:space="preserve">0.104</t>
  </si>
  <si>
    <t xml:space="preserve">0.01511</t>
  </si>
  <si>
    <t xml:space="preserve">欧赞鸿居民家庭分布式光伏发电项目</t>
  </si>
  <si>
    <t xml:space="preserve">欧赞鸿</t>
  </si>
  <si>
    <t xml:space="preserve">0.00312</t>
  </si>
  <si>
    <t xml:space="preserve">1078</t>
  </si>
  <si>
    <t xml:space="preserve">何细元分布式光伏发电项目</t>
  </si>
  <si>
    <t xml:space="preserve">何细元</t>
  </si>
  <si>
    <t xml:space="preserve">0.0168</t>
  </si>
  <si>
    <t xml:space="preserve">5697</t>
  </si>
  <si>
    <t xml:space="preserve">何冬柚分布式光伏发电项目</t>
  </si>
  <si>
    <t xml:space="preserve">何冬柚</t>
  </si>
  <si>
    <t xml:space="preserve">0.0108</t>
  </si>
  <si>
    <t xml:space="preserve">3799</t>
  </si>
  <si>
    <t xml:space="preserve">仙村</t>
  </si>
  <si>
    <t xml:space="preserve">0.01111</t>
  </si>
  <si>
    <t xml:space="preserve">0.00456</t>
  </si>
  <si>
    <t xml:space="preserve">0.00696</t>
  </si>
  <si>
    <t xml:space="preserve">0.02223</t>
  </si>
  <si>
    <t xml:space="preserve">19.09</t>
  </si>
  <si>
    <t xml:space="preserve">22.5</t>
  </si>
  <si>
    <t xml:space="preserve">5.13</t>
  </si>
  <si>
    <t xml:space="preserve">10.08</t>
  </si>
  <si>
    <t xml:space="preserve">15.95</t>
  </si>
  <si>
    <t xml:space="preserve">14.5</t>
  </si>
  <si>
    <t xml:space="preserve">9.28</t>
  </si>
  <si>
    <t xml:space="preserve">10.44</t>
  </si>
  <si>
    <t xml:space="preserve">6.09</t>
  </si>
  <si>
    <t xml:space="preserve">黄永辉分布式光伏发电项目</t>
  </si>
  <si>
    <t xml:space="preserve">黄永辉</t>
  </si>
  <si>
    <t xml:space="preserve">0.00912</t>
  </si>
  <si>
    <t xml:space="preserve">陈汉华分布式光伏发电项目</t>
  </si>
  <si>
    <t xml:space="preserve">陈汉华</t>
  </si>
  <si>
    <t xml:space="preserve">0.0015</t>
  </si>
  <si>
    <t xml:space="preserve">阮沛权分布式光伏发电项目</t>
  </si>
  <si>
    <t xml:space="preserve">阮沛权</t>
  </si>
  <si>
    <t xml:space="preserve">0.009</t>
  </si>
  <si>
    <t xml:space="preserve">阮锡培分布式光伏发电项目</t>
  </si>
  <si>
    <t xml:space="preserve">阮锡培</t>
  </si>
  <si>
    <t xml:space="preserve">0.00108</t>
  </si>
  <si>
    <t xml:space="preserve">张德良分布式光伏发电项目</t>
  </si>
  <si>
    <t xml:space="preserve">张德良</t>
  </si>
  <si>
    <t xml:space="preserve">张柱根分布式光伏发电项目</t>
  </si>
  <si>
    <t xml:space="preserve">张柱根</t>
  </si>
  <si>
    <t xml:space="preserve">0.01098</t>
  </si>
  <si>
    <t xml:space="preserve">陈镜培分布式光伏发电项目</t>
  </si>
  <si>
    <t xml:space="preserve">陈镜培</t>
  </si>
  <si>
    <t xml:space="preserve">陈伟浩分布式光伏发电项目</t>
  </si>
  <si>
    <t xml:space="preserve">陈伟浩</t>
  </si>
  <si>
    <t xml:space="preserve">0.00855</t>
  </si>
  <si>
    <t xml:space="preserve">陈和金分布式光伏发电项目</t>
  </si>
  <si>
    <t xml:space="preserve">陈和金</t>
  </si>
  <si>
    <t xml:space="preserve">列容坤分布式光伏发电项目</t>
  </si>
  <si>
    <t xml:space="preserve">列容坤</t>
  </si>
  <si>
    <t xml:space="preserve">0.012</t>
  </si>
  <si>
    <t xml:space="preserve">小楼</t>
  </si>
  <si>
    <t xml:space="preserve">2878.73</t>
  </si>
  <si>
    <t xml:space="preserve">0.01215</t>
  </si>
  <si>
    <t xml:space="preserve">4244.54</t>
  </si>
  <si>
    <t xml:space="preserve">917.05</t>
  </si>
  <si>
    <t xml:space="preserve">3454.4</t>
  </si>
  <si>
    <t xml:space="preserve">4160.52</t>
  </si>
  <si>
    <t xml:space="preserve">1015</t>
  </si>
  <si>
    <t xml:space="preserve">3498.14</t>
  </si>
  <si>
    <t xml:space="preserve">赖树欣居民光伏项目</t>
  </si>
  <si>
    <t xml:space="preserve">赖树欣</t>
  </si>
  <si>
    <t xml:space="preserve">2320.26</t>
  </si>
  <si>
    <t xml:space="preserve">新塘</t>
  </si>
  <si>
    <t xml:space="preserve">0.01596</t>
  </si>
  <si>
    <t xml:space="preserve">0.02744</t>
  </si>
  <si>
    <t xml:space="preserve">30.2</t>
  </si>
  <si>
    <t xml:space="preserve">0.02438</t>
  </si>
  <si>
    <t xml:space="preserve">24.4</t>
  </si>
  <si>
    <t xml:space="preserve">0.00338</t>
  </si>
  <si>
    <t xml:space="preserve">0.00864</t>
  </si>
  <si>
    <t xml:space="preserve">8.6</t>
  </si>
  <si>
    <t xml:space="preserve">0.01045</t>
  </si>
  <si>
    <t xml:space="preserve">9.6</t>
  </si>
  <si>
    <t xml:space="preserve">0.00891</t>
  </si>
  <si>
    <t xml:space="preserve">8.5</t>
  </si>
  <si>
    <t xml:space="preserve">0.02072</t>
  </si>
  <si>
    <t xml:space="preserve">0.02052</t>
  </si>
  <si>
    <t xml:space="preserve">20.5</t>
  </si>
  <si>
    <t xml:space="preserve">0.01197</t>
  </si>
  <si>
    <t xml:space="preserve">11.73</t>
  </si>
  <si>
    <t xml:space="preserve">0.0115</t>
  </si>
  <si>
    <t xml:space="preserve">8.9</t>
  </si>
  <si>
    <t xml:space="preserve">0.0166</t>
  </si>
  <si>
    <t xml:space="preserve">0.012255</t>
  </si>
  <si>
    <t xml:space="preserve">11.2</t>
  </si>
  <si>
    <t xml:space="preserve">0.004</t>
  </si>
  <si>
    <t xml:space="preserve">0.00798</t>
  </si>
  <si>
    <t xml:space="preserve">0.0456</t>
  </si>
  <si>
    <t xml:space="preserve">43.5</t>
  </si>
  <si>
    <t xml:space="preserve">0.00663</t>
  </si>
  <si>
    <t xml:space="preserve">6.6</t>
  </si>
  <si>
    <t xml:space="preserve">0.01632</t>
  </si>
  <si>
    <t xml:space="preserve">13.8</t>
  </si>
  <si>
    <t xml:space="preserve">0.0054</t>
  </si>
  <si>
    <t xml:space="preserve">0.02085</t>
  </si>
  <si>
    <t xml:space="preserve">0.00648</t>
  </si>
  <si>
    <t xml:space="preserve">0.0075</t>
  </si>
  <si>
    <t xml:space="preserve">0.008</t>
  </si>
  <si>
    <t xml:space="preserve">6.2</t>
  </si>
  <si>
    <t xml:space="preserve">6.1</t>
  </si>
  <si>
    <t xml:space="preserve">0.00729</t>
  </si>
  <si>
    <t xml:space="preserve">0.00714</t>
  </si>
  <si>
    <t xml:space="preserve">0.01298</t>
  </si>
  <si>
    <t xml:space="preserve">0.0098</t>
  </si>
  <si>
    <t xml:space="preserve">9.8</t>
  </si>
  <si>
    <t xml:space="preserve">7.6</t>
  </si>
  <si>
    <t xml:space="preserve">3.0267</t>
  </si>
  <si>
    <t xml:space="preserve">欧雄良分布式光伏发电项目</t>
  </si>
  <si>
    <t xml:space="preserve">欧雄良</t>
  </si>
  <si>
    <t xml:space="preserve">钟永江分布式光伏发电项目</t>
  </si>
  <si>
    <t xml:space="preserve">钟永江</t>
  </si>
  <si>
    <t xml:space="preserve">0.0096</t>
  </si>
  <si>
    <t xml:space="preserve">永宁</t>
  </si>
  <si>
    <t xml:space="preserve">0.00944</t>
  </si>
  <si>
    <t xml:space="preserve">1391</t>
  </si>
  <si>
    <t xml:space="preserve">0.01453</t>
  </si>
  <si>
    <t xml:space="preserve">3894</t>
  </si>
  <si>
    <t xml:space="preserve">1495</t>
  </si>
  <si>
    <t xml:space="preserve">0.00495</t>
  </si>
  <si>
    <t xml:space="preserve">964</t>
  </si>
  <si>
    <t xml:space="preserve">1796</t>
  </si>
  <si>
    <t xml:space="preserve">1370</t>
  </si>
  <si>
    <t xml:space="preserve">0.015</t>
  </si>
  <si>
    <t xml:space="preserve">2998</t>
  </si>
  <si>
    <t xml:space="preserve">1752</t>
  </si>
  <si>
    <t xml:space="preserve">0.006</t>
  </si>
  <si>
    <t xml:space="preserve">1835</t>
  </si>
  <si>
    <t xml:space="preserve">0.0077</t>
  </si>
  <si>
    <t xml:space="preserve">2566</t>
  </si>
  <si>
    <t xml:space="preserve">0.00969</t>
  </si>
  <si>
    <t xml:space="preserve">2760</t>
  </si>
  <si>
    <t xml:space="preserve">1202</t>
  </si>
  <si>
    <t xml:space="preserve">0.00954</t>
  </si>
  <si>
    <t xml:space="preserve">3172</t>
  </si>
  <si>
    <t xml:space="preserve">1441</t>
  </si>
  <si>
    <t xml:space="preserve">2762</t>
  </si>
  <si>
    <t xml:space="preserve">0.00477</t>
  </si>
  <si>
    <t xml:space="preserve">1578</t>
  </si>
  <si>
    <t xml:space="preserve">1132</t>
  </si>
  <si>
    <t xml:space="preserve">0.0058</t>
  </si>
  <si>
    <t xml:space="preserve">1820</t>
  </si>
  <si>
    <t xml:space="preserve">0.00619</t>
  </si>
  <si>
    <t xml:space="preserve">2090</t>
  </si>
  <si>
    <t xml:space="preserve">2551</t>
  </si>
  <si>
    <t xml:space="preserve">1429</t>
  </si>
  <si>
    <t xml:space="preserve">2232</t>
  </si>
  <si>
    <t xml:space="preserve">0.02523</t>
  </si>
  <si>
    <t xml:space="preserve">7879</t>
  </si>
  <si>
    <t xml:space="preserve">0.00472</t>
  </si>
  <si>
    <t xml:space="preserve">1288</t>
  </si>
  <si>
    <t xml:space="preserve">4577</t>
  </si>
  <si>
    <t xml:space="preserve">1431</t>
  </si>
  <si>
    <t xml:space="preserve">0.0134</t>
  </si>
  <si>
    <t xml:space="preserve">4501</t>
  </si>
  <si>
    <t xml:space="preserve">0.01428</t>
  </si>
  <si>
    <t xml:space="preserve">3890</t>
  </si>
  <si>
    <t xml:space="preserve">4816</t>
  </si>
  <si>
    <t xml:space="preserve">0.0061</t>
  </si>
  <si>
    <t xml:space="preserve">2343</t>
  </si>
  <si>
    <t xml:space="preserve">1077</t>
  </si>
  <si>
    <t xml:space="preserve">0.02</t>
  </si>
  <si>
    <t xml:space="preserve">4862</t>
  </si>
  <si>
    <t xml:space="preserve">960</t>
  </si>
  <si>
    <t xml:space="preserve">0.013</t>
  </si>
  <si>
    <t xml:space="preserve">3087</t>
  </si>
  <si>
    <t xml:space="preserve">4301</t>
  </si>
  <si>
    <t xml:space="preserve">4.370</t>
  </si>
  <si>
    <t xml:space="preserve">1253680</t>
  </si>
  <si>
    <t xml:space="preserve">0.954</t>
  </si>
  <si>
    <t xml:space="preserve">271452</t>
  </si>
  <si>
    <t xml:space="preserve">282531</t>
  </si>
  <si>
    <t xml:space="preserve">3072480</t>
  </si>
  <si>
    <t xml:space="preserve">3160960</t>
  </si>
  <si>
    <t xml:space="preserve">628459</t>
  </si>
  <si>
    <t xml:space="preserve">正果</t>
  </si>
  <si>
    <t xml:space="preserve">0.0052</t>
  </si>
  <si>
    <t xml:space="preserve">0.0056</t>
  </si>
  <si>
    <t xml:space="preserve">0.0053</t>
  </si>
  <si>
    <t xml:space="preserve">0.00354</t>
  </si>
  <si>
    <t xml:space="preserve">0.030</t>
  </si>
  <si>
    <t xml:space="preserve">0.01323</t>
  </si>
  <si>
    <t xml:space="preserve">0.0084</t>
  </si>
  <si>
    <t xml:space="preserve">何活泉居民家庭分布式光伏发电项目</t>
  </si>
  <si>
    <t xml:space="preserve">何活泉</t>
  </si>
  <si>
    <t xml:space="preserve">0.0162</t>
  </si>
  <si>
    <t xml:space="preserve">4670.09</t>
  </si>
  <si>
    <t xml:space="preserve">17203.82</t>
  </si>
  <si>
    <t xml:space="preserve">彭启智居民家庭分布式光伏发电项目</t>
  </si>
  <si>
    <t xml:space="preserve">彭启智</t>
  </si>
  <si>
    <t xml:space="preserve">0.01624</t>
  </si>
  <si>
    <t xml:space="preserve">17429</t>
  </si>
  <si>
    <t xml:space="preserve">郑俊景居民家庭分布式光伏发电项目</t>
  </si>
  <si>
    <t xml:space="preserve">郑俊景</t>
  </si>
  <si>
    <t xml:space="preserve">0.01368</t>
  </si>
  <si>
    <t xml:space="preserve">4542</t>
  </si>
  <si>
    <t xml:space="preserve">13341</t>
  </si>
  <si>
    <t xml:space="preserve">王灶云居民家庭分布式光伏发电项目</t>
  </si>
  <si>
    <t xml:space="preserve">王灶云</t>
  </si>
  <si>
    <t xml:space="preserve">0.021</t>
  </si>
  <si>
    <t xml:space="preserve">7259</t>
  </si>
  <si>
    <t xml:space="preserve">16869</t>
  </si>
  <si>
    <t xml:space="preserve">中新</t>
  </si>
  <si>
    <t xml:space="preserve">0.00598</t>
  </si>
  <si>
    <t xml:space="preserve">1323</t>
  </si>
  <si>
    <t xml:space="preserve">0.01377</t>
  </si>
  <si>
    <t xml:space="preserve">3802</t>
  </si>
  <si>
    <t xml:space="preserve">0.00636</t>
  </si>
  <si>
    <t xml:space="preserve">1680</t>
  </si>
  <si>
    <t xml:space="preserve">1049</t>
  </si>
  <si>
    <t xml:space="preserve">0.00246</t>
  </si>
  <si>
    <t xml:space="preserve">2313</t>
  </si>
  <si>
    <t xml:space="preserve">0.00795</t>
  </si>
  <si>
    <t xml:space="preserve">2372</t>
  </si>
  <si>
    <t xml:space="preserve">0.00708</t>
  </si>
  <si>
    <t xml:space="preserve">1373</t>
  </si>
  <si>
    <t xml:space="preserve">0.00756</t>
  </si>
  <si>
    <t xml:space="preserve">1364</t>
  </si>
  <si>
    <t xml:space="preserve">0.00624</t>
  </si>
  <si>
    <t xml:space="preserve">2036</t>
  </si>
  <si>
    <t xml:space="preserve">1133</t>
  </si>
  <si>
    <t xml:space="preserve">1819</t>
  </si>
  <si>
    <t xml:space="preserve">朱村</t>
  </si>
  <si>
    <t xml:space="preserve">0.00928</t>
  </si>
  <si>
    <t xml:space="preserve">2961</t>
  </si>
  <si>
    <t xml:space="preserve">444.15</t>
  </si>
  <si>
    <t xml:space="preserve">0.013965</t>
  </si>
  <si>
    <t xml:space="preserve">3927</t>
  </si>
  <si>
    <t xml:space="preserve">589.05</t>
  </si>
  <si>
    <t xml:space="preserve">1860</t>
  </si>
  <si>
    <t xml:space="preserve">1930</t>
  </si>
  <si>
    <t xml:space="preserve">289.5</t>
  </si>
  <si>
    <t xml:space="preserve">梁沛华分布式光伏发电</t>
  </si>
  <si>
    <t xml:space="preserve">梁沛华</t>
  </si>
  <si>
    <t xml:space="preserve">500.55</t>
  </si>
  <si>
    <t xml:space="preserve">戴英强分布式光伏发电</t>
  </si>
  <si>
    <t xml:space="preserve">戴英强</t>
  </si>
  <si>
    <t xml:space="preserve">0.02124</t>
  </si>
  <si>
    <t xml:space="preserve">0.68</t>
  </si>
  <si>
    <t xml:space="preserve">0.102</t>
  </si>
  <si>
    <t xml:space="preserve">朱伟坚分布式光伏发电</t>
  </si>
  <si>
    <t xml:space="preserve">朱伟坚</t>
  </si>
  <si>
    <t xml:space="preserve">0.00594</t>
  </si>
  <si>
    <t xml:space="preserve">2001</t>
  </si>
  <si>
    <t xml:space="preserve">300.15</t>
  </si>
  <si>
    <t xml:space="preserve">备注：</t>
  </si>
  <si>
    <r>
      <rPr>
        <sz val="12"/>
        <rFont val="Noto Sans"/>
        <family val="2"/>
      </rPr>
      <t xml:space="preserve">城郊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荔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增江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,##0.00_ ;_ * \-#,##0.00_ ;_ * \-??_ ;_ @_ "/>
    <numFmt numFmtId="167" formatCode="_ * #,##0.00_ ;_ * \-#,##0.00_ ;_ * \-??.0_ ;_ @_ "/>
    <numFmt numFmtId="168" formatCode="#,##0_ "/>
    <numFmt numFmtId="169" formatCode="#,##0.00_ "/>
    <numFmt numFmtId="170" formatCode="#,##0_);[RED]\(#,##0\)"/>
    <numFmt numFmtId="171" formatCode="#,##0.00_);[RED]\(#,##0.00\)"/>
    <numFmt numFmtId="172" formatCode="0_);[RED]\(0\)"/>
    <numFmt numFmtId="173" formatCode="0.00_);[RED]\(0.00\)"/>
    <numFmt numFmtId="174" formatCode="0_ "/>
    <numFmt numFmtId="175" formatCode="0.00_ "/>
    <numFmt numFmtId="17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53"/>
  <sheetViews>
    <sheetView showFormulas="false" showGridLines="true" showRowColHeaders="true" showZeros="true" rightToLeft="false" tabSelected="false" showOutlineSymbols="true" defaultGridColor="true" view="normal" topLeftCell="A825" colorId="64" zoomScale="85" zoomScaleNormal="85" zoomScalePageLayoutView="100" workbookViewId="0">
      <selection pane="topLeft" activeCell="O861" activeCellId="0" sqref="O8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3.62"/>
    <col collapsed="false" customWidth="true" hidden="false" outlineLevel="0" max="3" min="3" style="1" width="26.62"/>
    <col collapsed="false" customWidth="true" hidden="false" outlineLevel="0" max="4" min="4" style="1" width="8.9"/>
    <col collapsed="false" customWidth="true" hidden="false" outlineLevel="0" max="5" min="5" style="1" width="14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true" hidden="false" outlineLevel="0" max="8" min="8" style="1" width="14.99"/>
    <col collapsed="false" customWidth="true" hidden="false" outlineLevel="0" max="9" min="9" style="3" width="12.62"/>
    <col collapsed="false" customWidth="true" hidden="false" outlineLevel="0" max="10" min="10" style="4" width="14.87"/>
    <col collapsed="false" customWidth="true" hidden="false" outlineLevel="0" max="11" min="11" style="3" width="12.62"/>
    <col collapsed="false" customWidth="true" hidden="false" outlineLevel="0" max="12" min="12" style="4" width="14.87"/>
    <col collapsed="false" customWidth="true" hidden="false" outlineLevel="0" max="13" min="13" style="3" width="12.62"/>
    <col collapsed="false" customWidth="true" hidden="false" outlineLevel="0" max="14" min="14" style="4" width="14.87"/>
    <col collapsed="false" customWidth="true" hidden="false" outlineLevel="0" max="15" min="15" style="3" width="12.62"/>
    <col collapsed="false" customWidth="true" hidden="false" outlineLevel="0" max="16" min="16" style="4" width="11.06"/>
    <col collapsed="false" customWidth="true" hidden="false" outlineLevel="0" max="17" min="17" style="3" width="13.37"/>
    <col collapsed="false" customWidth="true" hidden="false" outlineLevel="0" max="18" min="18" style="4" width="8.62"/>
    <col collapsed="false" customWidth="false" hidden="false" outlineLevel="0" max="257" min="19" style="5" width="8.99"/>
  </cols>
  <sheetData>
    <row r="1" s="7" customFormat="tru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5.75" hidden="false" customHeight="false" outlineLevel="0" collapsed="false"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10"/>
    </row>
    <row r="3" s="7" customFormat="true" ht="29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5" customFormat="true" ht="14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4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6" t="s">
        <v>13</v>
      </c>
      <c r="R4" s="16"/>
    </row>
    <row r="5" s="5" customFormat="true" ht="42.75" hidden="false" customHeight="false" outlineLevel="0" collapsed="false">
      <c r="A5" s="12"/>
      <c r="B5" s="12"/>
      <c r="C5" s="12"/>
      <c r="D5" s="12"/>
      <c r="E5" s="12"/>
      <c r="F5" s="13"/>
      <c r="G5" s="12" t="s">
        <v>14</v>
      </c>
      <c r="H5" s="12" t="s">
        <v>15</v>
      </c>
      <c r="I5" s="17" t="s">
        <v>14</v>
      </c>
      <c r="J5" s="18" t="s">
        <v>15</v>
      </c>
      <c r="K5" s="17" t="s">
        <v>14</v>
      </c>
      <c r="L5" s="18" t="s">
        <v>15</v>
      </c>
      <c r="M5" s="17" t="s">
        <v>14</v>
      </c>
      <c r="N5" s="18" t="s">
        <v>15</v>
      </c>
      <c r="O5" s="17" t="s">
        <v>14</v>
      </c>
      <c r="P5" s="18" t="s">
        <v>15</v>
      </c>
      <c r="Q5" s="17" t="s">
        <v>14</v>
      </c>
      <c r="R5" s="18" t="s">
        <v>15</v>
      </c>
    </row>
    <row r="6" s="25" customFormat="true" ht="14.25" hidden="false" customHeight="false" outlineLevel="0" collapsed="false">
      <c r="A6" s="19" t="s">
        <v>16</v>
      </c>
      <c r="B6" s="20" t="s">
        <v>17</v>
      </c>
      <c r="C6" s="21" t="s">
        <v>18</v>
      </c>
      <c r="D6" s="21" t="s">
        <v>19</v>
      </c>
      <c r="E6" s="21"/>
      <c r="F6" s="22"/>
      <c r="G6" s="21"/>
      <c r="H6" s="21"/>
      <c r="I6" s="23" t="n">
        <v>7902</v>
      </c>
      <c r="J6" s="24" t="n">
        <f aca="false">I6*0.15</f>
        <v>1185.3</v>
      </c>
      <c r="K6" s="23"/>
      <c r="L6" s="24"/>
      <c r="M6" s="23"/>
      <c r="N6" s="24"/>
      <c r="O6" s="23"/>
      <c r="P6" s="24"/>
      <c r="Q6" s="23"/>
      <c r="R6" s="24"/>
    </row>
    <row r="7" s="25" customFormat="true" ht="14.25" hidden="false" customHeight="false" outlineLevel="0" collapsed="false">
      <c r="A7" s="19" t="s">
        <v>20</v>
      </c>
      <c r="B7" s="20" t="s">
        <v>21</v>
      </c>
      <c r="C7" s="21" t="s">
        <v>22</v>
      </c>
      <c r="D7" s="21" t="s">
        <v>19</v>
      </c>
      <c r="E7" s="21"/>
      <c r="F7" s="22"/>
      <c r="G7" s="21"/>
      <c r="H7" s="21"/>
      <c r="I7" s="23" t="n">
        <v>2824</v>
      </c>
      <c r="J7" s="24" t="n">
        <f aca="false">I7*0.15</f>
        <v>423.6</v>
      </c>
      <c r="K7" s="23"/>
      <c r="L7" s="24"/>
      <c r="M7" s="23"/>
      <c r="N7" s="24"/>
      <c r="O7" s="23"/>
      <c r="P7" s="24"/>
      <c r="Q7" s="23"/>
      <c r="R7" s="24"/>
    </row>
    <row r="8" s="25" customFormat="true" ht="14.25" hidden="false" customHeight="false" outlineLevel="0" collapsed="false">
      <c r="A8" s="19" t="s">
        <v>23</v>
      </c>
      <c r="B8" s="21" t="s">
        <v>24</v>
      </c>
      <c r="C8" s="21" t="s">
        <v>25</v>
      </c>
      <c r="D8" s="21" t="s">
        <v>19</v>
      </c>
      <c r="E8" s="21"/>
      <c r="F8" s="22"/>
      <c r="G8" s="21"/>
      <c r="H8" s="21"/>
      <c r="I8" s="23" t="n">
        <v>6992</v>
      </c>
      <c r="J8" s="24" t="n">
        <f aca="false">I8*0.15</f>
        <v>1048.8</v>
      </c>
      <c r="K8" s="23"/>
      <c r="L8" s="24"/>
      <c r="M8" s="23"/>
      <c r="N8" s="24"/>
      <c r="O8" s="23"/>
      <c r="P8" s="24"/>
      <c r="Q8" s="23"/>
      <c r="R8" s="24"/>
    </row>
    <row r="9" s="25" customFormat="true" ht="14.25" hidden="false" customHeight="false" outlineLevel="0" collapsed="false">
      <c r="A9" s="19" t="s">
        <v>26</v>
      </c>
      <c r="B9" s="21" t="s">
        <v>27</v>
      </c>
      <c r="C9" s="21" t="s">
        <v>28</v>
      </c>
      <c r="D9" s="21" t="s">
        <v>19</v>
      </c>
      <c r="E9" s="21"/>
      <c r="F9" s="22"/>
      <c r="G9" s="21"/>
      <c r="H9" s="21"/>
      <c r="I9" s="23" t="n">
        <v>13620</v>
      </c>
      <c r="J9" s="24" t="n">
        <f aca="false">I9*0.15</f>
        <v>2043</v>
      </c>
      <c r="K9" s="23"/>
      <c r="L9" s="24"/>
      <c r="M9" s="23"/>
      <c r="N9" s="24"/>
      <c r="O9" s="23"/>
      <c r="P9" s="24"/>
      <c r="Q9" s="23"/>
      <c r="R9" s="24"/>
    </row>
    <row r="10" s="25" customFormat="true" ht="14.25" hidden="false" customHeight="false" outlineLevel="0" collapsed="false">
      <c r="A10" s="19" t="s">
        <v>29</v>
      </c>
      <c r="B10" s="21" t="s">
        <v>30</v>
      </c>
      <c r="C10" s="21" t="s">
        <v>31</v>
      </c>
      <c r="D10" s="21" t="s">
        <v>19</v>
      </c>
      <c r="E10" s="21"/>
      <c r="F10" s="22"/>
      <c r="G10" s="21"/>
      <c r="H10" s="21"/>
      <c r="I10" s="23" t="n">
        <v>11687</v>
      </c>
      <c r="J10" s="24" t="n">
        <f aca="false">I10*0.15</f>
        <v>1753.05</v>
      </c>
      <c r="K10" s="23"/>
      <c r="L10" s="24"/>
      <c r="M10" s="23"/>
      <c r="N10" s="24"/>
      <c r="O10" s="23"/>
      <c r="P10" s="24"/>
      <c r="Q10" s="23"/>
      <c r="R10" s="24"/>
    </row>
    <row r="11" s="25" customFormat="true" ht="14.25" hidden="false" customHeight="false" outlineLevel="0" collapsed="false">
      <c r="A11" s="19" t="s">
        <v>32</v>
      </c>
      <c r="B11" s="21" t="s">
        <v>33</v>
      </c>
      <c r="C11" s="21" t="s">
        <v>34</v>
      </c>
      <c r="D11" s="21" t="s">
        <v>19</v>
      </c>
      <c r="E11" s="21"/>
      <c r="F11" s="22"/>
      <c r="G11" s="21"/>
      <c r="H11" s="21"/>
      <c r="I11" s="23" t="n">
        <v>12713</v>
      </c>
      <c r="J11" s="24" t="n">
        <f aca="false">I11*0.15</f>
        <v>1906.95</v>
      </c>
      <c r="K11" s="23"/>
      <c r="L11" s="24"/>
      <c r="M11" s="23"/>
      <c r="N11" s="24"/>
      <c r="O11" s="23"/>
      <c r="P11" s="24"/>
      <c r="Q11" s="23"/>
      <c r="R11" s="24"/>
    </row>
    <row r="12" s="25" customFormat="true" ht="14.25" hidden="false" customHeight="false" outlineLevel="0" collapsed="false">
      <c r="A12" s="19" t="s">
        <v>35</v>
      </c>
      <c r="B12" s="21" t="s">
        <v>36</v>
      </c>
      <c r="C12" s="21" t="s">
        <v>37</v>
      </c>
      <c r="D12" s="21" t="s">
        <v>19</v>
      </c>
      <c r="E12" s="21"/>
      <c r="F12" s="22"/>
      <c r="G12" s="21"/>
      <c r="H12" s="21"/>
      <c r="I12" s="23" t="n">
        <v>10236</v>
      </c>
      <c r="J12" s="24" t="n">
        <f aca="false">I12*0.15</f>
        <v>1535.4</v>
      </c>
      <c r="K12" s="23"/>
      <c r="L12" s="24"/>
      <c r="M12" s="23"/>
      <c r="N12" s="24"/>
      <c r="O12" s="23"/>
      <c r="P12" s="24"/>
      <c r="Q12" s="23"/>
      <c r="R12" s="24"/>
    </row>
    <row r="13" s="25" customFormat="true" ht="14.25" hidden="false" customHeight="false" outlineLevel="0" collapsed="false">
      <c r="A13" s="19" t="s">
        <v>38</v>
      </c>
      <c r="B13" s="21" t="s">
        <v>39</v>
      </c>
      <c r="C13" s="21" t="s">
        <v>40</v>
      </c>
      <c r="D13" s="21" t="s">
        <v>19</v>
      </c>
      <c r="E13" s="21"/>
      <c r="F13" s="22"/>
      <c r="G13" s="21"/>
      <c r="H13" s="21"/>
      <c r="I13" s="23" t="n">
        <v>11325</v>
      </c>
      <c r="J13" s="24" t="n">
        <f aca="false">I13*0.15</f>
        <v>1698.75</v>
      </c>
      <c r="K13" s="23"/>
      <c r="L13" s="24"/>
      <c r="M13" s="23"/>
      <c r="N13" s="24"/>
      <c r="O13" s="23"/>
      <c r="P13" s="24"/>
      <c r="Q13" s="23"/>
      <c r="R13" s="24"/>
    </row>
    <row r="14" s="25" customFormat="true" ht="14.25" hidden="false" customHeight="false" outlineLevel="0" collapsed="false">
      <c r="A14" s="19" t="s">
        <v>41</v>
      </c>
      <c r="B14" s="21" t="s">
        <v>42</v>
      </c>
      <c r="C14" s="21" t="s">
        <v>43</v>
      </c>
      <c r="D14" s="21" t="s">
        <v>19</v>
      </c>
      <c r="E14" s="21"/>
      <c r="F14" s="22"/>
      <c r="G14" s="21"/>
      <c r="H14" s="21"/>
      <c r="I14" s="23" t="n">
        <v>3906</v>
      </c>
      <c r="J14" s="24" t="n">
        <f aca="false">I14*0.15</f>
        <v>585.9</v>
      </c>
      <c r="K14" s="23"/>
      <c r="L14" s="24"/>
      <c r="M14" s="23"/>
      <c r="N14" s="24"/>
      <c r="O14" s="23"/>
      <c r="P14" s="24"/>
      <c r="Q14" s="23"/>
      <c r="R14" s="24"/>
    </row>
    <row r="15" s="25" customFormat="true" ht="14.25" hidden="false" customHeight="false" outlineLevel="0" collapsed="false">
      <c r="A15" s="19" t="s">
        <v>44</v>
      </c>
      <c r="B15" s="21" t="s">
        <v>45</v>
      </c>
      <c r="C15" s="21" t="s">
        <v>46</v>
      </c>
      <c r="D15" s="21" t="s">
        <v>19</v>
      </c>
      <c r="E15" s="21"/>
      <c r="F15" s="22"/>
      <c r="G15" s="21"/>
      <c r="H15" s="21"/>
      <c r="I15" s="23" t="n">
        <v>10495</v>
      </c>
      <c r="J15" s="24" t="n">
        <f aca="false">I15*0.15</f>
        <v>1574.25</v>
      </c>
      <c r="K15" s="23"/>
      <c r="L15" s="24"/>
      <c r="M15" s="23"/>
      <c r="N15" s="24"/>
      <c r="O15" s="23"/>
      <c r="P15" s="24"/>
      <c r="Q15" s="23"/>
      <c r="R15" s="24"/>
    </row>
    <row r="16" s="25" customFormat="true" ht="14.25" hidden="false" customHeight="false" outlineLevel="0" collapsed="false">
      <c r="A16" s="19" t="s">
        <v>47</v>
      </c>
      <c r="B16" s="21" t="s">
        <v>48</v>
      </c>
      <c r="C16" s="21" t="s">
        <v>49</v>
      </c>
      <c r="D16" s="21" t="s">
        <v>19</v>
      </c>
      <c r="E16" s="21"/>
      <c r="F16" s="22"/>
      <c r="G16" s="21"/>
      <c r="H16" s="21"/>
      <c r="I16" s="23" t="n">
        <v>8520</v>
      </c>
      <c r="J16" s="24" t="n">
        <f aca="false">I16*0.15</f>
        <v>1278</v>
      </c>
      <c r="K16" s="23"/>
      <c r="L16" s="24"/>
      <c r="M16" s="23"/>
      <c r="N16" s="24"/>
      <c r="O16" s="23"/>
      <c r="P16" s="24"/>
      <c r="Q16" s="23"/>
      <c r="R16" s="24"/>
    </row>
    <row r="17" s="25" customFormat="true" ht="14.25" hidden="false" customHeight="false" outlineLevel="0" collapsed="false">
      <c r="A17" s="19" t="s">
        <v>50</v>
      </c>
      <c r="B17" s="21" t="s">
        <v>51</v>
      </c>
      <c r="C17" s="21" t="s">
        <v>52</v>
      </c>
      <c r="D17" s="21" t="s">
        <v>19</v>
      </c>
      <c r="E17" s="21"/>
      <c r="F17" s="22"/>
      <c r="G17" s="21"/>
      <c r="H17" s="21"/>
      <c r="I17" s="23" t="n">
        <v>16945</v>
      </c>
      <c r="J17" s="24" t="n">
        <f aca="false">I17*0.15</f>
        <v>2541.75</v>
      </c>
      <c r="K17" s="23"/>
      <c r="L17" s="24"/>
      <c r="M17" s="23"/>
      <c r="N17" s="24"/>
      <c r="O17" s="23"/>
      <c r="P17" s="24"/>
      <c r="Q17" s="23"/>
      <c r="R17" s="24"/>
    </row>
    <row r="18" s="25" customFormat="true" ht="14.25" hidden="false" customHeight="false" outlineLevel="0" collapsed="false">
      <c r="A18" s="19" t="s">
        <v>53</v>
      </c>
      <c r="B18" s="21" t="s">
        <v>54</v>
      </c>
      <c r="C18" s="21" t="s">
        <v>55</v>
      </c>
      <c r="D18" s="21" t="s">
        <v>19</v>
      </c>
      <c r="E18" s="21"/>
      <c r="F18" s="22"/>
      <c r="G18" s="21"/>
      <c r="H18" s="21"/>
      <c r="I18" s="23" t="n">
        <v>16811</v>
      </c>
      <c r="J18" s="24" t="n">
        <f aca="false">I18*0.15</f>
        <v>2521.65</v>
      </c>
      <c r="K18" s="23"/>
      <c r="L18" s="24"/>
      <c r="M18" s="23"/>
      <c r="N18" s="24"/>
      <c r="O18" s="23"/>
      <c r="P18" s="24"/>
      <c r="Q18" s="23"/>
      <c r="R18" s="24"/>
    </row>
    <row r="19" s="25" customFormat="true" ht="14.25" hidden="false" customHeight="false" outlineLevel="0" collapsed="false">
      <c r="A19" s="19" t="s">
        <v>56</v>
      </c>
      <c r="B19" s="21" t="s">
        <v>57</v>
      </c>
      <c r="C19" s="21" t="s">
        <v>58</v>
      </c>
      <c r="D19" s="21" t="s">
        <v>19</v>
      </c>
      <c r="E19" s="21"/>
      <c r="F19" s="22"/>
      <c r="G19" s="21"/>
      <c r="H19" s="21"/>
      <c r="I19" s="23" t="n">
        <v>9150</v>
      </c>
      <c r="J19" s="24" t="n">
        <f aca="false">I19*0.15</f>
        <v>1372.5</v>
      </c>
      <c r="K19" s="23"/>
      <c r="L19" s="24"/>
      <c r="M19" s="23"/>
      <c r="N19" s="24"/>
      <c r="O19" s="23"/>
      <c r="P19" s="24"/>
      <c r="Q19" s="23"/>
      <c r="R19" s="24"/>
    </row>
    <row r="20" s="25" customFormat="true" ht="14.25" hidden="false" customHeight="false" outlineLevel="0" collapsed="false">
      <c r="A20" s="19" t="s">
        <v>59</v>
      </c>
      <c r="B20" s="21" t="s">
        <v>60</v>
      </c>
      <c r="C20" s="21" t="s">
        <v>61</v>
      </c>
      <c r="D20" s="21" t="s">
        <v>19</v>
      </c>
      <c r="E20" s="21"/>
      <c r="F20" s="22"/>
      <c r="G20" s="21"/>
      <c r="H20" s="21"/>
      <c r="I20" s="23" t="n">
        <v>7719</v>
      </c>
      <c r="J20" s="24" t="n">
        <f aca="false">I20*0.15</f>
        <v>1157.85</v>
      </c>
      <c r="K20" s="23"/>
      <c r="L20" s="24"/>
      <c r="M20" s="23"/>
      <c r="N20" s="24"/>
      <c r="O20" s="23"/>
      <c r="P20" s="24"/>
      <c r="Q20" s="23"/>
      <c r="R20" s="24"/>
    </row>
    <row r="21" s="25" customFormat="true" ht="14.25" hidden="false" customHeight="false" outlineLevel="0" collapsed="false">
      <c r="A21" s="19" t="s">
        <v>62</v>
      </c>
      <c r="B21" s="21" t="s">
        <v>63</v>
      </c>
      <c r="C21" s="21" t="s">
        <v>64</v>
      </c>
      <c r="D21" s="21" t="s">
        <v>19</v>
      </c>
      <c r="E21" s="21"/>
      <c r="F21" s="22"/>
      <c r="G21" s="21"/>
      <c r="H21" s="21"/>
      <c r="I21" s="23" t="n">
        <v>11535</v>
      </c>
      <c r="J21" s="24" t="n">
        <f aca="false">I21*0.15</f>
        <v>1730.25</v>
      </c>
      <c r="K21" s="23"/>
      <c r="L21" s="24"/>
      <c r="M21" s="23"/>
      <c r="N21" s="24"/>
      <c r="O21" s="23"/>
      <c r="P21" s="24"/>
      <c r="Q21" s="23"/>
      <c r="R21" s="24"/>
    </row>
    <row r="22" s="25" customFormat="true" ht="14.25" hidden="false" customHeight="false" outlineLevel="0" collapsed="false">
      <c r="A22" s="19" t="s">
        <v>65</v>
      </c>
      <c r="B22" s="21" t="s">
        <v>66</v>
      </c>
      <c r="C22" s="21" t="s">
        <v>67</v>
      </c>
      <c r="D22" s="21" t="s">
        <v>19</v>
      </c>
      <c r="E22" s="21"/>
      <c r="F22" s="22"/>
      <c r="G22" s="21"/>
      <c r="H22" s="21"/>
      <c r="I22" s="23" t="n">
        <v>2952</v>
      </c>
      <c r="J22" s="24" t="n">
        <f aca="false">I22*0.15</f>
        <v>442.8</v>
      </c>
      <c r="K22" s="23"/>
      <c r="L22" s="24"/>
      <c r="M22" s="23"/>
      <c r="N22" s="24"/>
      <c r="O22" s="23"/>
      <c r="P22" s="24"/>
      <c r="Q22" s="23"/>
      <c r="R22" s="24"/>
    </row>
    <row r="23" s="25" customFormat="true" ht="14.25" hidden="false" customHeight="false" outlineLevel="0" collapsed="false">
      <c r="A23" s="19" t="s">
        <v>68</v>
      </c>
      <c r="B23" s="21" t="s">
        <v>69</v>
      </c>
      <c r="C23" s="21" t="s">
        <v>70</v>
      </c>
      <c r="D23" s="21" t="s">
        <v>19</v>
      </c>
      <c r="E23" s="21"/>
      <c r="F23" s="22"/>
      <c r="G23" s="21"/>
      <c r="H23" s="21"/>
      <c r="I23" s="23" t="n">
        <v>2979</v>
      </c>
      <c r="J23" s="24" t="n">
        <f aca="false">I23*0.15</f>
        <v>446.85</v>
      </c>
      <c r="K23" s="23"/>
      <c r="L23" s="24"/>
      <c r="M23" s="23"/>
      <c r="N23" s="24"/>
      <c r="O23" s="23"/>
      <c r="P23" s="24"/>
      <c r="Q23" s="23"/>
      <c r="R23" s="24"/>
    </row>
    <row r="24" s="25" customFormat="true" ht="14.25" hidden="false" customHeight="false" outlineLevel="0" collapsed="false">
      <c r="A24" s="19" t="s">
        <v>71</v>
      </c>
      <c r="B24" s="21" t="s">
        <v>72</v>
      </c>
      <c r="C24" s="21" t="s">
        <v>73</v>
      </c>
      <c r="D24" s="21" t="s">
        <v>19</v>
      </c>
      <c r="E24" s="21"/>
      <c r="F24" s="22"/>
      <c r="G24" s="21"/>
      <c r="H24" s="21"/>
      <c r="I24" s="23" t="n">
        <v>15282</v>
      </c>
      <c r="J24" s="24" t="n">
        <f aca="false">I24*0.15</f>
        <v>2292.3</v>
      </c>
      <c r="K24" s="23"/>
      <c r="L24" s="24"/>
      <c r="M24" s="23"/>
      <c r="N24" s="24"/>
      <c r="O24" s="23"/>
      <c r="P24" s="24"/>
      <c r="Q24" s="23"/>
      <c r="R24" s="24"/>
    </row>
    <row r="25" s="25" customFormat="true" ht="14.25" hidden="false" customHeight="false" outlineLevel="0" collapsed="false">
      <c r="A25" s="19" t="s">
        <v>74</v>
      </c>
      <c r="B25" s="21" t="s">
        <v>75</v>
      </c>
      <c r="C25" s="21" t="s">
        <v>76</v>
      </c>
      <c r="D25" s="21" t="s">
        <v>19</v>
      </c>
      <c r="E25" s="21"/>
      <c r="F25" s="22"/>
      <c r="G25" s="21"/>
      <c r="H25" s="21"/>
      <c r="I25" s="23" t="n">
        <v>12832</v>
      </c>
      <c r="J25" s="24" t="n">
        <f aca="false">I25*0.15</f>
        <v>1924.8</v>
      </c>
      <c r="K25" s="23"/>
      <c r="L25" s="24"/>
      <c r="M25" s="23"/>
      <c r="N25" s="24"/>
      <c r="O25" s="23"/>
      <c r="P25" s="24"/>
      <c r="Q25" s="23"/>
      <c r="R25" s="24"/>
    </row>
    <row r="26" s="25" customFormat="true" ht="14.25" hidden="false" customHeight="false" outlineLevel="0" collapsed="false">
      <c r="A26" s="19" t="s">
        <v>77</v>
      </c>
      <c r="B26" s="21" t="s">
        <v>78</v>
      </c>
      <c r="C26" s="21" t="s">
        <v>79</v>
      </c>
      <c r="D26" s="21" t="s">
        <v>19</v>
      </c>
      <c r="E26" s="21"/>
      <c r="F26" s="22"/>
      <c r="G26" s="21"/>
      <c r="H26" s="21"/>
      <c r="I26" s="23" t="n">
        <v>4477</v>
      </c>
      <c r="J26" s="24" t="n">
        <f aca="false">I26*0.15</f>
        <v>671.55</v>
      </c>
      <c r="K26" s="23"/>
      <c r="L26" s="24"/>
      <c r="M26" s="23"/>
      <c r="N26" s="24"/>
      <c r="O26" s="23"/>
      <c r="P26" s="24"/>
      <c r="Q26" s="23"/>
      <c r="R26" s="24"/>
    </row>
    <row r="27" s="25" customFormat="true" ht="14.25" hidden="false" customHeight="false" outlineLevel="0" collapsed="false">
      <c r="A27" s="19" t="s">
        <v>80</v>
      </c>
      <c r="B27" s="21" t="s">
        <v>81</v>
      </c>
      <c r="C27" s="21" t="s">
        <v>82</v>
      </c>
      <c r="D27" s="21" t="s">
        <v>19</v>
      </c>
      <c r="E27" s="21"/>
      <c r="F27" s="22"/>
      <c r="G27" s="21"/>
      <c r="H27" s="21"/>
      <c r="I27" s="23" t="n">
        <v>9072</v>
      </c>
      <c r="J27" s="24" t="n">
        <f aca="false">I27*0.15</f>
        <v>1360.8</v>
      </c>
      <c r="K27" s="23"/>
      <c r="L27" s="24"/>
      <c r="M27" s="23"/>
      <c r="N27" s="24"/>
      <c r="O27" s="23"/>
      <c r="P27" s="24"/>
      <c r="Q27" s="23"/>
      <c r="R27" s="24"/>
    </row>
    <row r="28" s="25" customFormat="true" ht="14.25" hidden="false" customHeight="false" outlineLevel="0" collapsed="false">
      <c r="A28" s="19" t="s">
        <v>83</v>
      </c>
      <c r="B28" s="21" t="s">
        <v>84</v>
      </c>
      <c r="C28" s="21" t="s">
        <v>85</v>
      </c>
      <c r="D28" s="21" t="s">
        <v>19</v>
      </c>
      <c r="E28" s="21"/>
      <c r="F28" s="22"/>
      <c r="G28" s="21"/>
      <c r="H28" s="21"/>
      <c r="I28" s="23" t="n">
        <v>50161</v>
      </c>
      <c r="J28" s="24" t="n">
        <f aca="false">I28*0.15</f>
        <v>7524.15</v>
      </c>
      <c r="K28" s="23"/>
      <c r="L28" s="24"/>
      <c r="M28" s="23"/>
      <c r="N28" s="24"/>
      <c r="O28" s="23"/>
      <c r="P28" s="24"/>
      <c r="Q28" s="23"/>
      <c r="R28" s="24"/>
    </row>
    <row r="29" s="25" customFormat="true" ht="14.25" hidden="false" customHeight="false" outlineLevel="0" collapsed="false">
      <c r="A29" s="19" t="s">
        <v>86</v>
      </c>
      <c r="B29" s="21" t="s">
        <v>87</v>
      </c>
      <c r="C29" s="21" t="s">
        <v>88</v>
      </c>
      <c r="D29" s="21" t="s">
        <v>19</v>
      </c>
      <c r="E29" s="21"/>
      <c r="F29" s="22"/>
      <c r="G29" s="21"/>
      <c r="H29" s="21"/>
      <c r="I29" s="23" t="n">
        <v>6175</v>
      </c>
      <c r="J29" s="24" t="n">
        <f aca="false">I29*0.15</f>
        <v>926.25</v>
      </c>
      <c r="K29" s="23"/>
      <c r="L29" s="24"/>
      <c r="M29" s="23"/>
      <c r="N29" s="24"/>
      <c r="O29" s="23"/>
      <c r="P29" s="24"/>
      <c r="Q29" s="23"/>
      <c r="R29" s="24"/>
    </row>
    <row r="30" s="25" customFormat="true" ht="14.25" hidden="false" customHeight="false" outlineLevel="0" collapsed="false">
      <c r="A30" s="19" t="s">
        <v>89</v>
      </c>
      <c r="B30" s="21" t="s">
        <v>90</v>
      </c>
      <c r="C30" s="21" t="s">
        <v>91</v>
      </c>
      <c r="D30" s="21" t="s">
        <v>19</v>
      </c>
      <c r="E30" s="21"/>
      <c r="F30" s="22"/>
      <c r="G30" s="21"/>
      <c r="H30" s="21"/>
      <c r="I30" s="23" t="n">
        <v>22042</v>
      </c>
      <c r="J30" s="24" t="n">
        <f aca="false">I30*0.15</f>
        <v>3306.3</v>
      </c>
      <c r="K30" s="23"/>
      <c r="L30" s="24"/>
      <c r="M30" s="23"/>
      <c r="N30" s="24"/>
      <c r="O30" s="23"/>
      <c r="P30" s="24"/>
      <c r="Q30" s="23"/>
      <c r="R30" s="24"/>
    </row>
    <row r="31" s="25" customFormat="true" ht="14.25" hidden="false" customHeight="false" outlineLevel="0" collapsed="false">
      <c r="A31" s="19" t="s">
        <v>92</v>
      </c>
      <c r="B31" s="21" t="s">
        <v>93</v>
      </c>
      <c r="C31" s="21" t="s">
        <v>94</v>
      </c>
      <c r="D31" s="21" t="s">
        <v>19</v>
      </c>
      <c r="E31" s="21" t="n">
        <v>0.006</v>
      </c>
      <c r="F31" s="22" t="n">
        <v>6.3</v>
      </c>
      <c r="G31" s="21"/>
      <c r="H31" s="21"/>
      <c r="I31" s="23" t="n">
        <v>8693</v>
      </c>
      <c r="J31" s="24" t="n">
        <f aca="false">I31*0.15</f>
        <v>1303.95</v>
      </c>
      <c r="K31" s="23"/>
      <c r="L31" s="24"/>
      <c r="M31" s="23" t="n">
        <v>7522</v>
      </c>
      <c r="N31" s="24" t="n">
        <v>1128.3</v>
      </c>
      <c r="O31" s="23"/>
      <c r="P31" s="24"/>
      <c r="Q31" s="23"/>
      <c r="R31" s="24"/>
    </row>
    <row r="32" s="25" customFormat="true" ht="14.25" hidden="false" customHeight="false" outlineLevel="0" collapsed="false">
      <c r="A32" s="19" t="s">
        <v>95</v>
      </c>
      <c r="B32" s="21" t="s">
        <v>96</v>
      </c>
      <c r="C32" s="21" t="s">
        <v>97</v>
      </c>
      <c r="D32" s="21" t="s">
        <v>19</v>
      </c>
      <c r="E32" s="21"/>
      <c r="F32" s="22"/>
      <c r="G32" s="21"/>
      <c r="H32" s="21"/>
      <c r="I32" s="23" t="n">
        <v>13047</v>
      </c>
      <c r="J32" s="24" t="n">
        <f aca="false">I32*0.15</f>
        <v>1957.05</v>
      </c>
      <c r="K32" s="23"/>
      <c r="L32" s="24"/>
      <c r="M32" s="23"/>
      <c r="N32" s="24"/>
      <c r="O32" s="23"/>
      <c r="P32" s="24"/>
      <c r="Q32" s="23"/>
      <c r="R32" s="24"/>
    </row>
    <row r="33" s="25" customFormat="true" ht="14.25" hidden="false" customHeight="false" outlineLevel="0" collapsed="false">
      <c r="A33" s="19" t="s">
        <v>98</v>
      </c>
      <c r="B33" s="21" t="s">
        <v>99</v>
      </c>
      <c r="C33" s="21" t="s">
        <v>100</v>
      </c>
      <c r="D33" s="21" t="s">
        <v>19</v>
      </c>
      <c r="E33" s="21" t="n">
        <v>0.015</v>
      </c>
      <c r="F33" s="22" t="n">
        <v>12</v>
      </c>
      <c r="G33" s="21"/>
      <c r="H33" s="21"/>
      <c r="I33" s="23" t="n">
        <v>12220</v>
      </c>
      <c r="J33" s="24" t="n">
        <f aca="false">I33*0.15</f>
        <v>1833</v>
      </c>
      <c r="K33" s="23" t="n">
        <v>6850</v>
      </c>
      <c r="L33" s="24" t="n">
        <v>1027.5</v>
      </c>
      <c r="M33" s="23" t="n">
        <v>27100</v>
      </c>
      <c r="N33" s="24" t="n">
        <v>4065</v>
      </c>
      <c r="O33" s="23"/>
      <c r="P33" s="24"/>
      <c r="Q33" s="23"/>
      <c r="R33" s="24"/>
    </row>
    <row r="34" s="25" customFormat="true" ht="14.25" hidden="false" customHeight="false" outlineLevel="0" collapsed="false">
      <c r="A34" s="19" t="s">
        <v>101</v>
      </c>
      <c r="B34" s="21" t="s">
        <v>102</v>
      </c>
      <c r="C34" s="21" t="s">
        <v>103</v>
      </c>
      <c r="D34" s="21" t="s">
        <v>19</v>
      </c>
      <c r="E34" s="21"/>
      <c r="F34" s="22"/>
      <c r="G34" s="21"/>
      <c r="H34" s="21"/>
      <c r="I34" s="23" t="n">
        <v>22406</v>
      </c>
      <c r="J34" s="24" t="n">
        <f aca="false">I34*0.15</f>
        <v>3360.9</v>
      </c>
      <c r="K34" s="23"/>
      <c r="L34" s="24"/>
      <c r="M34" s="23"/>
      <c r="N34" s="24"/>
      <c r="O34" s="23"/>
      <c r="P34" s="24"/>
      <c r="Q34" s="23"/>
      <c r="R34" s="24"/>
    </row>
    <row r="35" s="25" customFormat="true" ht="14.25" hidden="false" customHeight="false" outlineLevel="0" collapsed="false">
      <c r="A35" s="19" t="s">
        <v>104</v>
      </c>
      <c r="B35" s="21" t="s">
        <v>105</v>
      </c>
      <c r="C35" s="21" t="s">
        <v>106</v>
      </c>
      <c r="D35" s="21" t="s">
        <v>19</v>
      </c>
      <c r="E35" s="21" t="n">
        <v>0.005</v>
      </c>
      <c r="F35" s="22" t="n">
        <v>4.9</v>
      </c>
      <c r="G35" s="21"/>
      <c r="H35" s="21"/>
      <c r="I35" s="23" t="n">
        <v>3845</v>
      </c>
      <c r="J35" s="24" t="n">
        <f aca="false">I35*0.15</f>
        <v>576.75</v>
      </c>
      <c r="K35" s="23" t="n">
        <v>2193</v>
      </c>
      <c r="L35" s="24" t="n">
        <v>328.95</v>
      </c>
      <c r="M35" s="23" t="n">
        <v>9842</v>
      </c>
      <c r="N35" s="24" t="n">
        <v>1476.3</v>
      </c>
      <c r="O35" s="23"/>
      <c r="P35" s="24"/>
      <c r="Q35" s="23"/>
      <c r="R35" s="24"/>
    </row>
    <row r="36" s="25" customFormat="true" ht="14.25" hidden="false" customHeight="false" outlineLevel="0" collapsed="false">
      <c r="A36" s="19" t="s">
        <v>107</v>
      </c>
      <c r="B36" s="21" t="s">
        <v>108</v>
      </c>
      <c r="C36" s="21" t="s">
        <v>109</v>
      </c>
      <c r="D36" s="21" t="s">
        <v>19</v>
      </c>
      <c r="E36" s="21"/>
      <c r="F36" s="22"/>
      <c r="G36" s="21"/>
      <c r="H36" s="21"/>
      <c r="I36" s="23" t="n">
        <v>9780</v>
      </c>
      <c r="J36" s="24" t="n">
        <f aca="false">I36*0.15</f>
        <v>1467</v>
      </c>
      <c r="K36" s="23"/>
      <c r="L36" s="24"/>
      <c r="M36" s="23"/>
      <c r="N36" s="24"/>
      <c r="O36" s="23"/>
      <c r="P36" s="24"/>
      <c r="Q36" s="23"/>
      <c r="R36" s="24"/>
    </row>
    <row r="37" s="25" customFormat="true" ht="14.25" hidden="false" customHeight="false" outlineLevel="0" collapsed="false">
      <c r="A37" s="19" t="s">
        <v>110</v>
      </c>
      <c r="B37" s="21" t="s">
        <v>111</v>
      </c>
      <c r="C37" s="21" t="s">
        <v>112</v>
      </c>
      <c r="D37" s="21" t="s">
        <v>19</v>
      </c>
      <c r="E37" s="21"/>
      <c r="F37" s="22"/>
      <c r="G37" s="21"/>
      <c r="H37" s="21"/>
      <c r="I37" s="23" t="n">
        <v>25508</v>
      </c>
      <c r="J37" s="24" t="n">
        <f aca="false">I37*0.15</f>
        <v>3826.2</v>
      </c>
      <c r="K37" s="23"/>
      <c r="L37" s="24"/>
      <c r="M37" s="23"/>
      <c r="N37" s="24"/>
      <c r="O37" s="23"/>
      <c r="P37" s="24"/>
      <c r="Q37" s="23"/>
      <c r="R37" s="24"/>
    </row>
    <row r="38" s="25" customFormat="true" ht="14.25" hidden="false" customHeight="false" outlineLevel="0" collapsed="false">
      <c r="A38" s="19" t="s">
        <v>113</v>
      </c>
      <c r="B38" s="21" t="s">
        <v>114</v>
      </c>
      <c r="C38" s="21" t="s">
        <v>115</v>
      </c>
      <c r="D38" s="21" t="s">
        <v>19</v>
      </c>
      <c r="E38" s="21"/>
      <c r="F38" s="22"/>
      <c r="G38" s="21"/>
      <c r="H38" s="21"/>
      <c r="I38" s="23" t="n">
        <v>11709</v>
      </c>
      <c r="J38" s="24" t="n">
        <f aca="false">I38*0.15</f>
        <v>1756.35</v>
      </c>
      <c r="K38" s="23"/>
      <c r="L38" s="24"/>
      <c r="M38" s="23"/>
      <c r="N38" s="24"/>
      <c r="O38" s="23"/>
      <c r="P38" s="24"/>
      <c r="Q38" s="23"/>
      <c r="R38" s="24"/>
    </row>
    <row r="39" s="25" customFormat="true" ht="14.25" hidden="false" customHeight="false" outlineLevel="0" collapsed="false">
      <c r="A39" s="19" t="s">
        <v>116</v>
      </c>
      <c r="B39" s="21" t="s">
        <v>117</v>
      </c>
      <c r="C39" s="21" t="s">
        <v>118</v>
      </c>
      <c r="D39" s="21" t="s">
        <v>19</v>
      </c>
      <c r="E39" s="21"/>
      <c r="F39" s="22"/>
      <c r="G39" s="21"/>
      <c r="H39" s="21"/>
      <c r="I39" s="23" t="n">
        <v>7513</v>
      </c>
      <c r="J39" s="24" t="n">
        <f aca="false">I39*0.15</f>
        <v>1126.95</v>
      </c>
      <c r="K39" s="23"/>
      <c r="L39" s="24"/>
      <c r="M39" s="23"/>
      <c r="N39" s="24"/>
      <c r="O39" s="23"/>
      <c r="P39" s="24"/>
      <c r="Q39" s="23"/>
      <c r="R39" s="24"/>
    </row>
    <row r="40" s="25" customFormat="true" ht="14.25" hidden="false" customHeight="false" outlineLevel="0" collapsed="false">
      <c r="A40" s="19" t="s">
        <v>119</v>
      </c>
      <c r="B40" s="21" t="s">
        <v>120</v>
      </c>
      <c r="C40" s="21" t="s">
        <v>121</v>
      </c>
      <c r="D40" s="21" t="s">
        <v>19</v>
      </c>
      <c r="E40" s="21"/>
      <c r="F40" s="22"/>
      <c r="G40" s="21"/>
      <c r="H40" s="21"/>
      <c r="I40" s="23" t="n">
        <v>18682</v>
      </c>
      <c r="J40" s="24" t="n">
        <f aca="false">I40*0.15</f>
        <v>2802.3</v>
      </c>
      <c r="K40" s="23"/>
      <c r="L40" s="24"/>
      <c r="M40" s="23"/>
      <c r="N40" s="24"/>
      <c r="O40" s="23"/>
      <c r="P40" s="24"/>
      <c r="Q40" s="23"/>
      <c r="R40" s="24"/>
    </row>
    <row r="41" s="25" customFormat="true" ht="14.25" hidden="false" customHeight="false" outlineLevel="0" collapsed="false">
      <c r="A41" s="19" t="s">
        <v>122</v>
      </c>
      <c r="B41" s="21" t="s">
        <v>123</v>
      </c>
      <c r="C41" s="21" t="s">
        <v>124</v>
      </c>
      <c r="D41" s="21" t="s">
        <v>19</v>
      </c>
      <c r="E41" s="21" t="n">
        <v>0.03725</v>
      </c>
      <c r="F41" s="22" t="n">
        <v>36</v>
      </c>
      <c r="G41" s="21"/>
      <c r="H41" s="21"/>
      <c r="I41" s="23" t="n">
        <v>42437</v>
      </c>
      <c r="J41" s="24" t="n">
        <f aca="false">I41*0.15</f>
        <v>6365.55</v>
      </c>
      <c r="K41" s="23" t="n">
        <v>21985</v>
      </c>
      <c r="L41" s="24" t="n">
        <v>3297.75</v>
      </c>
      <c r="M41" s="23" t="n">
        <v>50000</v>
      </c>
      <c r="N41" s="24" t="n">
        <v>7500</v>
      </c>
      <c r="O41" s="23"/>
      <c r="P41" s="24"/>
      <c r="Q41" s="23"/>
      <c r="R41" s="24"/>
    </row>
    <row r="42" s="25" customFormat="true" ht="14.25" hidden="false" customHeight="false" outlineLevel="0" collapsed="false">
      <c r="A42" s="19" t="s">
        <v>125</v>
      </c>
      <c r="B42" s="21" t="s">
        <v>126</v>
      </c>
      <c r="C42" s="21" t="s">
        <v>127</v>
      </c>
      <c r="D42" s="21" t="s">
        <v>19</v>
      </c>
      <c r="E42" s="21"/>
      <c r="F42" s="22"/>
      <c r="G42" s="21"/>
      <c r="H42" s="21"/>
      <c r="I42" s="23" t="n">
        <v>9961</v>
      </c>
      <c r="J42" s="24" t="n">
        <f aca="false">I42*0.15</f>
        <v>1494.15</v>
      </c>
      <c r="K42" s="23"/>
      <c r="L42" s="24"/>
      <c r="M42" s="23"/>
      <c r="N42" s="24"/>
      <c r="O42" s="23"/>
      <c r="P42" s="24"/>
      <c r="Q42" s="23"/>
      <c r="R42" s="24"/>
    </row>
    <row r="43" s="25" customFormat="true" ht="14.25" hidden="false" customHeight="false" outlineLevel="0" collapsed="false">
      <c r="A43" s="19" t="s">
        <v>128</v>
      </c>
      <c r="B43" s="21" t="s">
        <v>129</v>
      </c>
      <c r="C43" s="21" t="s">
        <v>130</v>
      </c>
      <c r="D43" s="21" t="s">
        <v>19</v>
      </c>
      <c r="E43" s="21"/>
      <c r="F43" s="22"/>
      <c r="G43" s="21"/>
      <c r="H43" s="21"/>
      <c r="I43" s="23" t="n">
        <v>12110</v>
      </c>
      <c r="J43" s="24" t="n">
        <f aca="false">I43*0.15</f>
        <v>1816.5</v>
      </c>
      <c r="K43" s="23"/>
      <c r="L43" s="24"/>
      <c r="M43" s="23"/>
      <c r="N43" s="24"/>
      <c r="O43" s="23"/>
      <c r="P43" s="24"/>
      <c r="Q43" s="23"/>
      <c r="R43" s="24"/>
    </row>
    <row r="44" s="25" customFormat="true" ht="14.25" hidden="false" customHeight="false" outlineLevel="0" collapsed="false">
      <c r="A44" s="19" t="s">
        <v>131</v>
      </c>
      <c r="B44" s="21" t="s">
        <v>132</v>
      </c>
      <c r="C44" s="21" t="s">
        <v>133</v>
      </c>
      <c r="D44" s="21" t="s">
        <v>19</v>
      </c>
      <c r="E44" s="21"/>
      <c r="F44" s="22"/>
      <c r="G44" s="21"/>
      <c r="H44" s="21"/>
      <c r="I44" s="23" t="n">
        <v>6858</v>
      </c>
      <c r="J44" s="24" t="n">
        <f aca="false">I44*0.15</f>
        <v>1028.7</v>
      </c>
      <c r="K44" s="23"/>
      <c r="L44" s="24"/>
      <c r="M44" s="23"/>
      <c r="N44" s="24"/>
      <c r="O44" s="23"/>
      <c r="P44" s="24"/>
      <c r="Q44" s="23"/>
      <c r="R44" s="24"/>
    </row>
    <row r="45" s="25" customFormat="true" ht="14.25" hidden="false" customHeight="false" outlineLevel="0" collapsed="false">
      <c r="A45" s="19" t="s">
        <v>134</v>
      </c>
      <c r="B45" s="21" t="s">
        <v>135</v>
      </c>
      <c r="C45" s="21" t="s">
        <v>136</v>
      </c>
      <c r="D45" s="21" t="s">
        <v>19</v>
      </c>
      <c r="E45" s="21"/>
      <c r="F45" s="22"/>
      <c r="G45" s="21"/>
      <c r="H45" s="21"/>
      <c r="I45" s="23" t="n">
        <v>9234</v>
      </c>
      <c r="J45" s="24" t="n">
        <f aca="false">I45*0.15</f>
        <v>1385.1</v>
      </c>
      <c r="K45" s="23"/>
      <c r="L45" s="24"/>
      <c r="M45" s="23"/>
      <c r="N45" s="24"/>
      <c r="O45" s="23"/>
      <c r="P45" s="24"/>
      <c r="Q45" s="23"/>
      <c r="R45" s="24"/>
    </row>
    <row r="46" s="25" customFormat="true" ht="14.25" hidden="false" customHeight="false" outlineLevel="0" collapsed="false">
      <c r="A46" s="19" t="s">
        <v>137</v>
      </c>
      <c r="B46" s="21" t="s">
        <v>138</v>
      </c>
      <c r="C46" s="21" t="s">
        <v>139</v>
      </c>
      <c r="D46" s="21" t="s">
        <v>19</v>
      </c>
      <c r="E46" s="21"/>
      <c r="F46" s="22"/>
      <c r="G46" s="21"/>
      <c r="H46" s="21"/>
      <c r="I46" s="23" t="n">
        <v>12378</v>
      </c>
      <c r="J46" s="24" t="n">
        <f aca="false">I46*0.15</f>
        <v>1856.7</v>
      </c>
      <c r="K46" s="23"/>
      <c r="L46" s="24"/>
      <c r="M46" s="23"/>
      <c r="N46" s="24"/>
      <c r="O46" s="23"/>
      <c r="P46" s="24"/>
      <c r="Q46" s="23"/>
      <c r="R46" s="24"/>
    </row>
    <row r="47" s="25" customFormat="true" ht="14.25" hidden="false" customHeight="false" outlineLevel="0" collapsed="false">
      <c r="A47" s="19" t="s">
        <v>140</v>
      </c>
      <c r="B47" s="21" t="s">
        <v>141</v>
      </c>
      <c r="C47" s="21" t="s">
        <v>142</v>
      </c>
      <c r="D47" s="21" t="s">
        <v>19</v>
      </c>
      <c r="E47" s="21"/>
      <c r="F47" s="22"/>
      <c r="G47" s="21"/>
      <c r="H47" s="21"/>
      <c r="I47" s="23" t="n">
        <v>15601</v>
      </c>
      <c r="J47" s="24" t="n">
        <f aca="false">I47*0.15</f>
        <v>2340.15</v>
      </c>
      <c r="K47" s="23"/>
      <c r="L47" s="24"/>
      <c r="M47" s="23"/>
      <c r="N47" s="24"/>
      <c r="O47" s="23"/>
      <c r="P47" s="24"/>
      <c r="Q47" s="23"/>
      <c r="R47" s="24"/>
    </row>
    <row r="48" s="25" customFormat="true" ht="14.25" hidden="false" customHeight="false" outlineLevel="0" collapsed="false">
      <c r="A48" s="19" t="s">
        <v>143</v>
      </c>
      <c r="B48" s="21" t="s">
        <v>144</v>
      </c>
      <c r="C48" s="21" t="s">
        <v>145</v>
      </c>
      <c r="D48" s="21" t="s">
        <v>19</v>
      </c>
      <c r="E48" s="21"/>
      <c r="F48" s="22"/>
      <c r="G48" s="21"/>
      <c r="H48" s="21"/>
      <c r="I48" s="23" t="n">
        <v>15659</v>
      </c>
      <c r="J48" s="24" t="n">
        <f aca="false">I48*0.15</f>
        <v>2348.85</v>
      </c>
      <c r="K48" s="23"/>
      <c r="L48" s="24"/>
      <c r="M48" s="23"/>
      <c r="N48" s="24"/>
      <c r="O48" s="23"/>
      <c r="P48" s="24"/>
      <c r="Q48" s="23"/>
      <c r="R48" s="24"/>
    </row>
    <row r="49" s="25" customFormat="true" ht="14.25" hidden="false" customHeight="false" outlineLevel="0" collapsed="false">
      <c r="A49" s="19" t="s">
        <v>146</v>
      </c>
      <c r="B49" s="21" t="s">
        <v>147</v>
      </c>
      <c r="C49" s="21" t="s">
        <v>148</v>
      </c>
      <c r="D49" s="21" t="s">
        <v>19</v>
      </c>
      <c r="E49" s="21"/>
      <c r="F49" s="22"/>
      <c r="G49" s="21"/>
      <c r="H49" s="21"/>
      <c r="I49" s="23" t="n">
        <v>11136</v>
      </c>
      <c r="J49" s="24" t="n">
        <f aca="false">I49*0.15</f>
        <v>1670.4</v>
      </c>
      <c r="K49" s="23"/>
      <c r="L49" s="24"/>
      <c r="M49" s="23"/>
      <c r="N49" s="24"/>
      <c r="O49" s="23"/>
      <c r="P49" s="24"/>
      <c r="Q49" s="23"/>
      <c r="R49" s="24"/>
    </row>
    <row r="50" s="25" customFormat="true" ht="14.25" hidden="false" customHeight="false" outlineLevel="0" collapsed="false">
      <c r="A50" s="19" t="s">
        <v>149</v>
      </c>
      <c r="B50" s="21" t="s">
        <v>150</v>
      </c>
      <c r="C50" s="21" t="s">
        <v>151</v>
      </c>
      <c r="D50" s="21" t="s">
        <v>19</v>
      </c>
      <c r="E50" s="21"/>
      <c r="F50" s="22"/>
      <c r="G50" s="21"/>
      <c r="H50" s="21"/>
      <c r="I50" s="23" t="n">
        <v>9472</v>
      </c>
      <c r="J50" s="24" t="n">
        <f aca="false">I50*0.15</f>
        <v>1420.8</v>
      </c>
      <c r="K50" s="23"/>
      <c r="L50" s="24"/>
      <c r="M50" s="23"/>
      <c r="N50" s="24"/>
      <c r="O50" s="23"/>
      <c r="P50" s="24"/>
      <c r="Q50" s="23"/>
      <c r="R50" s="24"/>
    </row>
    <row r="51" s="25" customFormat="true" ht="14.25" hidden="false" customHeight="false" outlineLevel="0" collapsed="false">
      <c r="A51" s="19" t="s">
        <v>152</v>
      </c>
      <c r="B51" s="21" t="s">
        <v>153</v>
      </c>
      <c r="C51" s="21" t="s">
        <v>154</v>
      </c>
      <c r="D51" s="21" t="s">
        <v>19</v>
      </c>
      <c r="E51" s="21" t="n">
        <v>0.012</v>
      </c>
      <c r="F51" s="22" t="n">
        <v>10</v>
      </c>
      <c r="G51" s="21"/>
      <c r="H51" s="21"/>
      <c r="I51" s="23" t="n">
        <v>11077</v>
      </c>
      <c r="J51" s="24" t="n">
        <f aca="false">I51*0.15</f>
        <v>1661.55</v>
      </c>
      <c r="K51" s="23" t="n">
        <v>5959</v>
      </c>
      <c r="L51" s="24" t="n">
        <v>893.85</v>
      </c>
      <c r="M51" s="23" t="n">
        <v>15200</v>
      </c>
      <c r="N51" s="24" t="n">
        <v>2280</v>
      </c>
      <c r="O51" s="23"/>
      <c r="P51" s="24"/>
      <c r="Q51" s="23"/>
      <c r="R51" s="24"/>
    </row>
    <row r="52" s="25" customFormat="true" ht="14.25" hidden="false" customHeight="false" outlineLevel="0" collapsed="false">
      <c r="A52" s="19" t="s">
        <v>155</v>
      </c>
      <c r="B52" s="21" t="s">
        <v>156</v>
      </c>
      <c r="C52" s="21" t="s">
        <v>157</v>
      </c>
      <c r="D52" s="21" t="s">
        <v>19</v>
      </c>
      <c r="E52" s="21"/>
      <c r="F52" s="22"/>
      <c r="G52" s="21"/>
      <c r="H52" s="21"/>
      <c r="I52" s="23" t="n">
        <v>10738</v>
      </c>
      <c r="J52" s="24" t="n">
        <f aca="false">I52*0.15</f>
        <v>1610.7</v>
      </c>
      <c r="K52" s="23"/>
      <c r="L52" s="24"/>
      <c r="M52" s="23"/>
      <c r="N52" s="24"/>
      <c r="O52" s="23"/>
      <c r="P52" s="24"/>
      <c r="Q52" s="23"/>
      <c r="R52" s="24"/>
    </row>
    <row r="53" s="25" customFormat="true" ht="14.25" hidden="false" customHeight="false" outlineLevel="0" collapsed="false">
      <c r="A53" s="19" t="s">
        <v>158</v>
      </c>
      <c r="B53" s="21" t="s">
        <v>159</v>
      </c>
      <c r="C53" s="21" t="s">
        <v>160</v>
      </c>
      <c r="D53" s="21" t="s">
        <v>19</v>
      </c>
      <c r="E53" s="21"/>
      <c r="F53" s="22"/>
      <c r="G53" s="21"/>
      <c r="H53" s="21"/>
      <c r="I53" s="23" t="n">
        <v>3125</v>
      </c>
      <c r="J53" s="24" t="n">
        <f aca="false">I53*0.15</f>
        <v>468.75</v>
      </c>
      <c r="K53" s="23"/>
      <c r="L53" s="24"/>
      <c r="M53" s="23"/>
      <c r="N53" s="24"/>
      <c r="O53" s="23"/>
      <c r="P53" s="24"/>
      <c r="Q53" s="23"/>
      <c r="R53" s="24"/>
    </row>
    <row r="54" s="25" customFormat="true" ht="14.25" hidden="false" customHeight="false" outlineLevel="0" collapsed="false">
      <c r="A54" s="19" t="s">
        <v>161</v>
      </c>
      <c r="B54" s="21" t="s">
        <v>162</v>
      </c>
      <c r="C54" s="21" t="s">
        <v>163</v>
      </c>
      <c r="D54" s="21" t="s">
        <v>19</v>
      </c>
      <c r="E54" s="21"/>
      <c r="F54" s="22"/>
      <c r="G54" s="21"/>
      <c r="H54" s="21"/>
      <c r="I54" s="23" t="n">
        <v>9708</v>
      </c>
      <c r="J54" s="24" t="n">
        <f aca="false">I54*0.15</f>
        <v>1456.2</v>
      </c>
      <c r="K54" s="23"/>
      <c r="L54" s="24"/>
      <c r="M54" s="23"/>
      <c r="N54" s="24"/>
      <c r="O54" s="23"/>
      <c r="P54" s="24"/>
      <c r="Q54" s="23"/>
      <c r="R54" s="24"/>
    </row>
    <row r="55" s="25" customFormat="true" ht="14.25" hidden="false" customHeight="false" outlineLevel="0" collapsed="false">
      <c r="A55" s="19" t="s">
        <v>164</v>
      </c>
      <c r="B55" s="21" t="s">
        <v>165</v>
      </c>
      <c r="C55" s="21" t="s">
        <v>166</v>
      </c>
      <c r="D55" s="21" t="s">
        <v>19</v>
      </c>
      <c r="E55" s="21"/>
      <c r="F55" s="22"/>
      <c r="G55" s="21"/>
      <c r="H55" s="21"/>
      <c r="I55" s="23" t="n">
        <v>12322</v>
      </c>
      <c r="J55" s="24" t="n">
        <f aca="false">I55*0.15</f>
        <v>1848.3</v>
      </c>
      <c r="K55" s="23"/>
      <c r="L55" s="24"/>
      <c r="M55" s="23"/>
      <c r="N55" s="24"/>
      <c r="O55" s="23"/>
      <c r="P55" s="24"/>
      <c r="Q55" s="23"/>
      <c r="R55" s="24"/>
    </row>
    <row r="56" s="25" customFormat="true" ht="14.25" hidden="false" customHeight="false" outlineLevel="0" collapsed="false">
      <c r="A56" s="19" t="s">
        <v>167</v>
      </c>
      <c r="B56" s="21" t="s">
        <v>168</v>
      </c>
      <c r="C56" s="21" t="s">
        <v>169</v>
      </c>
      <c r="D56" s="21" t="s">
        <v>19</v>
      </c>
      <c r="E56" s="21"/>
      <c r="F56" s="22"/>
      <c r="G56" s="21"/>
      <c r="H56" s="21"/>
      <c r="I56" s="23" t="n">
        <v>5435</v>
      </c>
      <c r="J56" s="24" t="n">
        <f aca="false">I56*0.15</f>
        <v>815.25</v>
      </c>
      <c r="K56" s="23"/>
      <c r="L56" s="24"/>
      <c r="M56" s="23"/>
      <c r="N56" s="24"/>
      <c r="O56" s="23"/>
      <c r="P56" s="24"/>
      <c r="Q56" s="23"/>
      <c r="R56" s="24"/>
    </row>
    <row r="57" s="25" customFormat="true" ht="14.25" hidden="false" customHeight="false" outlineLevel="0" collapsed="false">
      <c r="A57" s="19" t="s">
        <v>170</v>
      </c>
      <c r="B57" s="21" t="s">
        <v>171</v>
      </c>
      <c r="C57" s="21" t="s">
        <v>172</v>
      </c>
      <c r="D57" s="21" t="s">
        <v>19</v>
      </c>
      <c r="E57" s="21"/>
      <c r="F57" s="22"/>
      <c r="G57" s="21"/>
      <c r="H57" s="21"/>
      <c r="I57" s="23" t="n">
        <v>5993</v>
      </c>
      <c r="J57" s="24" t="n">
        <f aca="false">I57*0.15</f>
        <v>898.95</v>
      </c>
      <c r="K57" s="23"/>
      <c r="L57" s="24"/>
      <c r="M57" s="23"/>
      <c r="N57" s="24"/>
      <c r="O57" s="23"/>
      <c r="P57" s="24"/>
      <c r="Q57" s="23"/>
      <c r="R57" s="24"/>
    </row>
    <row r="58" s="25" customFormat="true" ht="14.25" hidden="false" customHeight="false" outlineLevel="0" collapsed="false">
      <c r="A58" s="19" t="s">
        <v>173</v>
      </c>
      <c r="B58" s="21" t="s">
        <v>174</v>
      </c>
      <c r="C58" s="21" t="s">
        <v>175</v>
      </c>
      <c r="D58" s="21" t="s">
        <v>19</v>
      </c>
      <c r="E58" s="21"/>
      <c r="F58" s="22"/>
      <c r="G58" s="21"/>
      <c r="H58" s="21"/>
      <c r="I58" s="23" t="n">
        <v>10833</v>
      </c>
      <c r="J58" s="24" t="n">
        <f aca="false">I58*0.15</f>
        <v>1624.95</v>
      </c>
      <c r="K58" s="23"/>
      <c r="L58" s="24"/>
      <c r="M58" s="23"/>
      <c r="N58" s="24"/>
      <c r="O58" s="23"/>
      <c r="P58" s="24"/>
      <c r="Q58" s="23"/>
      <c r="R58" s="24"/>
    </row>
    <row r="59" s="25" customFormat="true" ht="14.25" hidden="false" customHeight="false" outlineLevel="0" collapsed="false">
      <c r="A59" s="19" t="s">
        <v>176</v>
      </c>
      <c r="B59" s="21" t="s">
        <v>177</v>
      </c>
      <c r="C59" s="21" t="s">
        <v>178</v>
      </c>
      <c r="D59" s="21" t="s">
        <v>19</v>
      </c>
      <c r="E59" s="21"/>
      <c r="F59" s="22"/>
      <c r="G59" s="21"/>
      <c r="H59" s="21"/>
      <c r="I59" s="23" t="n">
        <v>12835</v>
      </c>
      <c r="J59" s="24" t="n">
        <f aca="false">I59*0.15</f>
        <v>1925.25</v>
      </c>
      <c r="K59" s="23"/>
      <c r="L59" s="24"/>
      <c r="M59" s="23"/>
      <c r="N59" s="24"/>
      <c r="O59" s="23"/>
      <c r="P59" s="24"/>
      <c r="Q59" s="23"/>
      <c r="R59" s="24"/>
    </row>
    <row r="60" s="25" customFormat="true" ht="14.25" hidden="false" customHeight="false" outlineLevel="0" collapsed="false">
      <c r="A60" s="19" t="s">
        <v>179</v>
      </c>
      <c r="B60" s="21" t="s">
        <v>180</v>
      </c>
      <c r="C60" s="21" t="s">
        <v>181</v>
      </c>
      <c r="D60" s="21" t="s">
        <v>19</v>
      </c>
      <c r="E60" s="21"/>
      <c r="F60" s="22"/>
      <c r="G60" s="21"/>
      <c r="H60" s="21"/>
      <c r="I60" s="23" t="n">
        <v>7301</v>
      </c>
      <c r="J60" s="24" t="n">
        <f aca="false">I60*0.15</f>
        <v>1095.15</v>
      </c>
      <c r="K60" s="23"/>
      <c r="L60" s="24"/>
      <c r="M60" s="23"/>
      <c r="N60" s="24"/>
      <c r="O60" s="23"/>
      <c r="P60" s="24"/>
      <c r="Q60" s="23"/>
      <c r="R60" s="24"/>
    </row>
    <row r="61" s="25" customFormat="true" ht="14.25" hidden="false" customHeight="false" outlineLevel="0" collapsed="false">
      <c r="A61" s="19" t="s">
        <v>182</v>
      </c>
      <c r="B61" s="21" t="s">
        <v>183</v>
      </c>
      <c r="C61" s="21" t="s">
        <v>184</v>
      </c>
      <c r="D61" s="21" t="s">
        <v>19</v>
      </c>
      <c r="E61" s="21"/>
      <c r="F61" s="22"/>
      <c r="G61" s="21"/>
      <c r="H61" s="21"/>
      <c r="I61" s="23" t="n">
        <v>20746</v>
      </c>
      <c r="J61" s="24" t="n">
        <f aca="false">I61*0.15</f>
        <v>3111.9</v>
      </c>
      <c r="K61" s="23"/>
      <c r="L61" s="24"/>
      <c r="M61" s="23"/>
      <c r="N61" s="24"/>
      <c r="O61" s="23"/>
      <c r="P61" s="24"/>
      <c r="Q61" s="23"/>
      <c r="R61" s="24"/>
    </row>
    <row r="62" s="25" customFormat="true" ht="14.25" hidden="false" customHeight="false" outlineLevel="0" collapsed="false">
      <c r="A62" s="19" t="s">
        <v>185</v>
      </c>
      <c r="B62" s="21" t="s">
        <v>186</v>
      </c>
      <c r="C62" s="21" t="s">
        <v>187</v>
      </c>
      <c r="D62" s="21" t="s">
        <v>19</v>
      </c>
      <c r="E62" s="21"/>
      <c r="F62" s="22"/>
      <c r="G62" s="21"/>
      <c r="H62" s="21"/>
      <c r="I62" s="23" t="n">
        <v>6396</v>
      </c>
      <c r="J62" s="24" t="n">
        <f aca="false">I62*0.15</f>
        <v>959.4</v>
      </c>
      <c r="K62" s="23"/>
      <c r="L62" s="24"/>
      <c r="M62" s="23"/>
      <c r="N62" s="24"/>
      <c r="O62" s="23"/>
      <c r="P62" s="24"/>
      <c r="Q62" s="23"/>
      <c r="R62" s="24"/>
    </row>
    <row r="63" s="25" customFormat="true" ht="14.25" hidden="false" customHeight="false" outlineLevel="0" collapsed="false">
      <c r="A63" s="19" t="s">
        <v>188</v>
      </c>
      <c r="B63" s="21" t="s">
        <v>189</v>
      </c>
      <c r="C63" s="21" t="s">
        <v>190</v>
      </c>
      <c r="D63" s="21" t="s">
        <v>19</v>
      </c>
      <c r="E63" s="21"/>
      <c r="F63" s="22"/>
      <c r="G63" s="21"/>
      <c r="H63" s="21"/>
      <c r="I63" s="23" t="n">
        <v>14528</v>
      </c>
      <c r="J63" s="24" t="n">
        <f aca="false">I63*0.15</f>
        <v>2179.2</v>
      </c>
      <c r="K63" s="23"/>
      <c r="L63" s="24"/>
      <c r="M63" s="23"/>
      <c r="N63" s="24"/>
      <c r="O63" s="23"/>
      <c r="P63" s="24"/>
      <c r="Q63" s="23"/>
      <c r="R63" s="24"/>
    </row>
    <row r="64" s="25" customFormat="true" ht="14.25" hidden="false" customHeight="false" outlineLevel="0" collapsed="false">
      <c r="A64" s="19" t="s">
        <v>191</v>
      </c>
      <c r="B64" s="21" t="s">
        <v>192</v>
      </c>
      <c r="C64" s="21" t="s">
        <v>193</v>
      </c>
      <c r="D64" s="21" t="s">
        <v>19</v>
      </c>
      <c r="E64" s="21"/>
      <c r="F64" s="22"/>
      <c r="G64" s="21"/>
      <c r="H64" s="21"/>
      <c r="I64" s="23" t="n">
        <v>4703</v>
      </c>
      <c r="J64" s="24" t="n">
        <f aca="false">I64*0.15</f>
        <v>705.45</v>
      </c>
      <c r="K64" s="23"/>
      <c r="L64" s="24"/>
      <c r="M64" s="23"/>
      <c r="N64" s="24"/>
      <c r="O64" s="23"/>
      <c r="P64" s="24"/>
      <c r="Q64" s="23"/>
      <c r="R64" s="24"/>
    </row>
    <row r="65" s="25" customFormat="true" ht="14.25" hidden="false" customHeight="false" outlineLevel="0" collapsed="false">
      <c r="A65" s="19" t="s">
        <v>194</v>
      </c>
      <c r="B65" s="21" t="s">
        <v>192</v>
      </c>
      <c r="C65" s="21" t="s">
        <v>195</v>
      </c>
      <c r="D65" s="21" t="s">
        <v>19</v>
      </c>
      <c r="E65" s="21"/>
      <c r="F65" s="22"/>
      <c r="G65" s="21"/>
      <c r="H65" s="21"/>
      <c r="I65" s="23" t="n">
        <v>3504</v>
      </c>
      <c r="J65" s="24" t="n">
        <f aca="false">I65*0.15</f>
        <v>525.6</v>
      </c>
      <c r="K65" s="23"/>
      <c r="L65" s="24"/>
      <c r="M65" s="23"/>
      <c r="N65" s="24"/>
      <c r="O65" s="23"/>
      <c r="P65" s="24"/>
      <c r="Q65" s="23"/>
      <c r="R65" s="24"/>
    </row>
    <row r="66" s="25" customFormat="true" ht="14.25" hidden="false" customHeight="false" outlineLevel="0" collapsed="false">
      <c r="A66" s="19" t="s">
        <v>196</v>
      </c>
      <c r="B66" s="21" t="s">
        <v>197</v>
      </c>
      <c r="C66" s="21" t="s">
        <v>198</v>
      </c>
      <c r="D66" s="21" t="s">
        <v>19</v>
      </c>
      <c r="E66" s="21"/>
      <c r="F66" s="22"/>
      <c r="G66" s="21"/>
      <c r="H66" s="21"/>
      <c r="I66" s="23" t="n">
        <v>6206</v>
      </c>
      <c r="J66" s="24" t="n">
        <f aca="false">I66*0.15</f>
        <v>930.9</v>
      </c>
      <c r="K66" s="23"/>
      <c r="L66" s="24"/>
      <c r="M66" s="23"/>
      <c r="N66" s="24"/>
      <c r="O66" s="23"/>
      <c r="P66" s="24"/>
      <c r="Q66" s="23"/>
      <c r="R66" s="24"/>
    </row>
    <row r="67" s="25" customFormat="true" ht="14.25" hidden="false" customHeight="false" outlineLevel="0" collapsed="false">
      <c r="A67" s="19" t="s">
        <v>199</v>
      </c>
      <c r="B67" s="21" t="s">
        <v>200</v>
      </c>
      <c r="C67" s="21" t="s">
        <v>201</v>
      </c>
      <c r="D67" s="21" t="s">
        <v>19</v>
      </c>
      <c r="E67" s="21"/>
      <c r="F67" s="22"/>
      <c r="G67" s="21"/>
      <c r="H67" s="21"/>
      <c r="I67" s="23" t="n">
        <v>6159</v>
      </c>
      <c r="J67" s="24" t="n">
        <f aca="false">I67*0.15</f>
        <v>923.85</v>
      </c>
      <c r="K67" s="23"/>
      <c r="L67" s="24"/>
      <c r="M67" s="23"/>
      <c r="N67" s="24"/>
      <c r="O67" s="23"/>
      <c r="P67" s="24"/>
      <c r="Q67" s="23"/>
      <c r="R67" s="24"/>
    </row>
    <row r="68" s="25" customFormat="true" ht="14.25" hidden="false" customHeight="false" outlineLevel="0" collapsed="false">
      <c r="A68" s="19" t="s">
        <v>202</v>
      </c>
      <c r="B68" s="21" t="s">
        <v>203</v>
      </c>
      <c r="C68" s="21" t="s">
        <v>204</v>
      </c>
      <c r="D68" s="21" t="s">
        <v>19</v>
      </c>
      <c r="E68" s="21"/>
      <c r="F68" s="22"/>
      <c r="G68" s="21"/>
      <c r="H68" s="21"/>
      <c r="I68" s="23" t="n">
        <v>12398</v>
      </c>
      <c r="J68" s="24" t="n">
        <f aca="false">I68*0.15</f>
        <v>1859.7</v>
      </c>
      <c r="K68" s="23"/>
      <c r="L68" s="24"/>
      <c r="M68" s="23"/>
      <c r="N68" s="24"/>
      <c r="O68" s="23"/>
      <c r="P68" s="24"/>
      <c r="Q68" s="23"/>
      <c r="R68" s="24"/>
    </row>
    <row r="69" s="25" customFormat="true" ht="14.25" hidden="false" customHeight="false" outlineLevel="0" collapsed="false">
      <c r="A69" s="19" t="s">
        <v>205</v>
      </c>
      <c r="B69" s="21" t="s">
        <v>206</v>
      </c>
      <c r="C69" s="21" t="s">
        <v>207</v>
      </c>
      <c r="D69" s="21" t="s">
        <v>19</v>
      </c>
      <c r="E69" s="21"/>
      <c r="F69" s="22"/>
      <c r="G69" s="21"/>
      <c r="H69" s="21"/>
      <c r="I69" s="23" t="n">
        <v>3028</v>
      </c>
      <c r="J69" s="24" t="n">
        <f aca="false">I69*0.15</f>
        <v>454.2</v>
      </c>
      <c r="K69" s="23"/>
      <c r="L69" s="24"/>
      <c r="M69" s="23"/>
      <c r="N69" s="24"/>
      <c r="O69" s="23"/>
      <c r="P69" s="24"/>
      <c r="Q69" s="23"/>
      <c r="R69" s="24"/>
    </row>
    <row r="70" s="25" customFormat="true" ht="14.25" hidden="false" customHeight="false" outlineLevel="0" collapsed="false">
      <c r="A70" s="19" t="s">
        <v>208</v>
      </c>
      <c r="B70" s="21" t="s">
        <v>209</v>
      </c>
      <c r="C70" s="21" t="s">
        <v>210</v>
      </c>
      <c r="D70" s="21" t="s">
        <v>19</v>
      </c>
      <c r="E70" s="21"/>
      <c r="F70" s="22"/>
      <c r="G70" s="21"/>
      <c r="H70" s="21"/>
      <c r="I70" s="23" t="n">
        <v>11744</v>
      </c>
      <c r="J70" s="24" t="n">
        <f aca="false">I70*0.15</f>
        <v>1761.6</v>
      </c>
      <c r="K70" s="23"/>
      <c r="L70" s="24"/>
      <c r="M70" s="23"/>
      <c r="N70" s="24"/>
      <c r="O70" s="23"/>
      <c r="P70" s="24"/>
      <c r="Q70" s="23"/>
      <c r="R70" s="24"/>
    </row>
    <row r="71" s="25" customFormat="true" ht="14.25" hidden="false" customHeight="false" outlineLevel="0" collapsed="false">
      <c r="A71" s="19" t="s">
        <v>211</v>
      </c>
      <c r="B71" s="21" t="s">
        <v>212</v>
      </c>
      <c r="C71" s="21" t="s">
        <v>213</v>
      </c>
      <c r="D71" s="21" t="s">
        <v>19</v>
      </c>
      <c r="E71" s="21" t="n">
        <v>0.015</v>
      </c>
      <c r="F71" s="22" t="n">
        <v>15</v>
      </c>
      <c r="G71" s="21"/>
      <c r="H71" s="21"/>
      <c r="I71" s="23"/>
      <c r="J71" s="24"/>
      <c r="K71" s="23"/>
      <c r="L71" s="24"/>
      <c r="M71" s="23" t="n">
        <v>6255</v>
      </c>
      <c r="N71" s="24" t="n">
        <v>938.25</v>
      </c>
      <c r="O71" s="23"/>
      <c r="P71" s="24"/>
      <c r="Q71" s="23"/>
      <c r="R71" s="24"/>
    </row>
    <row r="72" s="25" customFormat="true" ht="14.25" hidden="false" customHeight="false" outlineLevel="0" collapsed="false">
      <c r="A72" s="19" t="s">
        <v>214</v>
      </c>
      <c r="B72" s="21" t="s">
        <v>215</v>
      </c>
      <c r="C72" s="21" t="s">
        <v>216</v>
      </c>
      <c r="D72" s="21" t="s">
        <v>19</v>
      </c>
      <c r="E72" s="21"/>
      <c r="F72" s="22"/>
      <c r="G72" s="21"/>
      <c r="H72" s="21"/>
      <c r="I72" s="23" t="n">
        <v>6569</v>
      </c>
      <c r="J72" s="24" t="n">
        <f aca="false">I72*0.15</f>
        <v>985.35</v>
      </c>
      <c r="K72" s="23"/>
      <c r="L72" s="24"/>
      <c r="M72" s="23"/>
      <c r="N72" s="24"/>
      <c r="O72" s="23"/>
      <c r="P72" s="24"/>
      <c r="Q72" s="23"/>
      <c r="R72" s="24"/>
    </row>
    <row r="73" s="25" customFormat="true" ht="14.25" hidden="false" customHeight="false" outlineLevel="0" collapsed="false">
      <c r="A73" s="19" t="s">
        <v>217</v>
      </c>
      <c r="B73" s="21" t="s">
        <v>218</v>
      </c>
      <c r="C73" s="21" t="s">
        <v>219</v>
      </c>
      <c r="D73" s="21" t="s">
        <v>19</v>
      </c>
      <c r="E73" s="21"/>
      <c r="F73" s="22"/>
      <c r="G73" s="21"/>
      <c r="H73" s="21"/>
      <c r="I73" s="23" t="n">
        <v>20419</v>
      </c>
      <c r="J73" s="24" t="n">
        <f aca="false">I73*0.15</f>
        <v>3062.85</v>
      </c>
      <c r="K73" s="23"/>
      <c r="L73" s="24"/>
      <c r="M73" s="23"/>
      <c r="N73" s="24"/>
      <c r="O73" s="23"/>
      <c r="P73" s="24"/>
      <c r="Q73" s="23"/>
      <c r="R73" s="24"/>
    </row>
    <row r="74" s="25" customFormat="true" ht="14.25" hidden="false" customHeight="false" outlineLevel="0" collapsed="false">
      <c r="A74" s="19" t="s">
        <v>220</v>
      </c>
      <c r="B74" s="21" t="s">
        <v>221</v>
      </c>
      <c r="C74" s="21" t="s">
        <v>222</v>
      </c>
      <c r="D74" s="21" t="s">
        <v>19</v>
      </c>
      <c r="E74" s="21"/>
      <c r="F74" s="22"/>
      <c r="G74" s="21"/>
      <c r="H74" s="21"/>
      <c r="I74" s="23" t="n">
        <v>11731</v>
      </c>
      <c r="J74" s="24" t="n">
        <f aca="false">I74*0.15</f>
        <v>1759.65</v>
      </c>
      <c r="K74" s="23"/>
      <c r="L74" s="24"/>
      <c r="M74" s="23"/>
      <c r="N74" s="24"/>
      <c r="O74" s="23"/>
      <c r="P74" s="24"/>
      <c r="Q74" s="23"/>
      <c r="R74" s="24"/>
    </row>
    <row r="75" s="25" customFormat="true" ht="14.25" hidden="false" customHeight="false" outlineLevel="0" collapsed="false">
      <c r="A75" s="19" t="s">
        <v>223</v>
      </c>
      <c r="B75" s="21" t="s">
        <v>224</v>
      </c>
      <c r="C75" s="21" t="s">
        <v>225</v>
      </c>
      <c r="D75" s="21" t="s">
        <v>19</v>
      </c>
      <c r="E75" s="21"/>
      <c r="F75" s="22"/>
      <c r="G75" s="21"/>
      <c r="H75" s="21"/>
      <c r="I75" s="23" t="n">
        <v>6505</v>
      </c>
      <c r="J75" s="24" t="n">
        <f aca="false">I75*0.15</f>
        <v>975.75</v>
      </c>
      <c r="K75" s="23"/>
      <c r="L75" s="24"/>
      <c r="M75" s="23"/>
      <c r="N75" s="24"/>
      <c r="O75" s="23"/>
      <c r="P75" s="24"/>
      <c r="Q75" s="23"/>
      <c r="R75" s="24"/>
    </row>
    <row r="76" s="25" customFormat="true" ht="14.25" hidden="false" customHeight="false" outlineLevel="0" collapsed="false">
      <c r="A76" s="19" t="s">
        <v>226</v>
      </c>
      <c r="B76" s="21" t="s">
        <v>227</v>
      </c>
      <c r="C76" s="21" t="s">
        <v>228</v>
      </c>
      <c r="D76" s="21" t="s">
        <v>19</v>
      </c>
      <c r="E76" s="21"/>
      <c r="F76" s="22"/>
      <c r="G76" s="21"/>
      <c r="H76" s="21"/>
      <c r="I76" s="23" t="n">
        <v>23403</v>
      </c>
      <c r="J76" s="24" t="n">
        <f aca="false">I76*0.15</f>
        <v>3510.45</v>
      </c>
      <c r="K76" s="23"/>
      <c r="L76" s="24"/>
      <c r="M76" s="23"/>
      <c r="N76" s="24"/>
      <c r="O76" s="23"/>
      <c r="P76" s="24"/>
      <c r="Q76" s="23"/>
      <c r="R76" s="24"/>
    </row>
    <row r="77" s="25" customFormat="true" ht="14.25" hidden="false" customHeight="false" outlineLevel="0" collapsed="false">
      <c r="A77" s="19" t="s">
        <v>229</v>
      </c>
      <c r="B77" s="21" t="s">
        <v>230</v>
      </c>
      <c r="C77" s="21" t="s">
        <v>231</v>
      </c>
      <c r="D77" s="21" t="s">
        <v>19</v>
      </c>
      <c r="E77" s="21"/>
      <c r="F77" s="22"/>
      <c r="G77" s="21"/>
      <c r="H77" s="21"/>
      <c r="I77" s="23" t="n">
        <v>5802</v>
      </c>
      <c r="J77" s="24" t="n">
        <f aca="false">I77*0.15</f>
        <v>870.3</v>
      </c>
      <c r="K77" s="23"/>
      <c r="L77" s="24"/>
      <c r="M77" s="23"/>
      <c r="N77" s="24"/>
      <c r="O77" s="23"/>
      <c r="P77" s="24"/>
      <c r="Q77" s="23"/>
      <c r="R77" s="24"/>
    </row>
    <row r="78" s="25" customFormat="true" ht="14.25" hidden="false" customHeight="false" outlineLevel="0" collapsed="false">
      <c r="A78" s="19" t="s">
        <v>232</v>
      </c>
      <c r="B78" s="21" t="s">
        <v>233</v>
      </c>
      <c r="C78" s="21" t="s">
        <v>234</v>
      </c>
      <c r="D78" s="21" t="s">
        <v>19</v>
      </c>
      <c r="E78" s="21"/>
      <c r="F78" s="22"/>
      <c r="G78" s="21"/>
      <c r="H78" s="21"/>
      <c r="I78" s="23" t="n">
        <v>131760</v>
      </c>
      <c r="J78" s="24" t="n">
        <f aca="false">I78*0.15</f>
        <v>19764</v>
      </c>
      <c r="K78" s="23"/>
      <c r="L78" s="24"/>
      <c r="M78" s="23"/>
      <c r="N78" s="24"/>
      <c r="O78" s="23"/>
      <c r="P78" s="24"/>
      <c r="Q78" s="23"/>
      <c r="R78" s="24"/>
    </row>
    <row r="79" s="25" customFormat="true" ht="14.25" hidden="false" customHeight="false" outlineLevel="0" collapsed="false">
      <c r="A79" s="19" t="s">
        <v>235</v>
      </c>
      <c r="B79" s="21" t="s">
        <v>236</v>
      </c>
      <c r="C79" s="21" t="s">
        <v>237</v>
      </c>
      <c r="D79" s="21" t="s">
        <v>19</v>
      </c>
      <c r="E79" s="21"/>
      <c r="F79" s="22"/>
      <c r="G79" s="21"/>
      <c r="H79" s="21"/>
      <c r="I79" s="23" t="n">
        <v>944399</v>
      </c>
      <c r="J79" s="24" t="n">
        <f aca="false">I79*0.15</f>
        <v>141659.85</v>
      </c>
      <c r="K79" s="23"/>
      <c r="L79" s="24"/>
      <c r="M79" s="23"/>
      <c r="N79" s="24"/>
      <c r="O79" s="23"/>
      <c r="P79" s="24"/>
      <c r="Q79" s="23"/>
      <c r="R79" s="24"/>
    </row>
    <row r="80" s="25" customFormat="true" ht="28.5" hidden="false" customHeight="false" outlineLevel="0" collapsed="false">
      <c r="A80" s="19" t="s">
        <v>238</v>
      </c>
      <c r="B80" s="21" t="s">
        <v>239</v>
      </c>
      <c r="C80" s="21" t="s">
        <v>240</v>
      </c>
      <c r="D80" s="21" t="s">
        <v>19</v>
      </c>
      <c r="E80" s="21" t="n">
        <v>2</v>
      </c>
      <c r="F80" s="22" t="n">
        <v>1000</v>
      </c>
      <c r="G80" s="21"/>
      <c r="H80" s="21"/>
      <c r="I80" s="23" t="n">
        <v>1837089</v>
      </c>
      <c r="J80" s="24" t="n">
        <f aca="false">I80*0.15</f>
        <v>275563.35</v>
      </c>
      <c r="K80" s="23" t="n">
        <v>1187500</v>
      </c>
      <c r="L80" s="24" t="n">
        <v>178125</v>
      </c>
      <c r="M80" s="23" t="n">
        <v>1382600</v>
      </c>
      <c r="N80" s="24" t="n">
        <v>207390</v>
      </c>
      <c r="O80" s="23"/>
      <c r="P80" s="24"/>
      <c r="Q80" s="23"/>
      <c r="R80" s="24"/>
    </row>
    <row r="81" s="25" customFormat="true" ht="14.25" hidden="false" customHeight="false" outlineLevel="0" collapsed="false">
      <c r="A81" s="19" t="s">
        <v>241</v>
      </c>
      <c r="B81" s="21" t="s">
        <v>242</v>
      </c>
      <c r="C81" s="21" t="s">
        <v>243</v>
      </c>
      <c r="D81" s="21" t="s">
        <v>19</v>
      </c>
      <c r="E81" s="21"/>
      <c r="F81" s="22"/>
      <c r="G81" s="21"/>
      <c r="H81" s="21"/>
      <c r="I81" s="23" t="n">
        <v>1213759</v>
      </c>
      <c r="J81" s="24" t="n">
        <f aca="false">I81*0.15</f>
        <v>182063.85</v>
      </c>
      <c r="K81" s="23"/>
      <c r="L81" s="24"/>
      <c r="M81" s="23"/>
      <c r="N81" s="24"/>
      <c r="O81" s="23"/>
      <c r="P81" s="24"/>
      <c r="Q81" s="23"/>
      <c r="R81" s="24"/>
    </row>
    <row r="82" s="25" customFormat="true" ht="14.25" hidden="false" customHeight="false" outlineLevel="0" collapsed="false">
      <c r="A82" s="19" t="s">
        <v>244</v>
      </c>
      <c r="B82" s="21" t="s">
        <v>245</v>
      </c>
      <c r="C82" s="21" t="s">
        <v>246</v>
      </c>
      <c r="D82" s="21" t="s">
        <v>19</v>
      </c>
      <c r="E82" s="21" t="n">
        <v>1.1055</v>
      </c>
      <c r="F82" s="22" t="n">
        <v>1065.93</v>
      </c>
      <c r="G82" s="21"/>
      <c r="H82" s="21"/>
      <c r="I82" s="23" t="n">
        <v>1152171</v>
      </c>
      <c r="J82" s="24" t="n">
        <f aca="false">I82*0.15</f>
        <v>172825.65</v>
      </c>
      <c r="K82" s="23" t="n">
        <v>777963</v>
      </c>
      <c r="L82" s="24" t="n">
        <v>116694.45</v>
      </c>
      <c r="M82" s="23" t="n">
        <v>1377458</v>
      </c>
      <c r="N82" s="24" t="n">
        <v>206618.7</v>
      </c>
      <c r="O82" s="23"/>
      <c r="P82" s="24"/>
      <c r="Q82" s="23"/>
      <c r="R82" s="24"/>
    </row>
    <row r="83" s="25" customFormat="true" ht="14.25" hidden="false" customHeight="false" outlineLevel="0" collapsed="false">
      <c r="A83" s="19" t="s">
        <v>247</v>
      </c>
      <c r="B83" s="21" t="s">
        <v>248</v>
      </c>
      <c r="C83" s="21" t="s">
        <v>249</v>
      </c>
      <c r="D83" s="21" t="s">
        <v>19</v>
      </c>
      <c r="E83" s="21"/>
      <c r="F83" s="22"/>
      <c r="G83" s="21"/>
      <c r="H83" s="21"/>
      <c r="I83" s="23" t="n">
        <v>124472</v>
      </c>
      <c r="J83" s="24" t="n">
        <f aca="false">I83*0.15</f>
        <v>18670.8</v>
      </c>
      <c r="K83" s="23"/>
      <c r="L83" s="24"/>
      <c r="M83" s="23"/>
      <c r="N83" s="24"/>
      <c r="O83" s="23"/>
      <c r="P83" s="24"/>
      <c r="Q83" s="23"/>
      <c r="R83" s="24"/>
    </row>
    <row r="84" s="25" customFormat="true" ht="28.5" hidden="false" customHeight="false" outlineLevel="0" collapsed="false">
      <c r="A84" s="19" t="s">
        <v>250</v>
      </c>
      <c r="B84" s="21" t="s">
        <v>251</v>
      </c>
      <c r="C84" s="21" t="s">
        <v>252</v>
      </c>
      <c r="D84" s="21" t="s">
        <v>19</v>
      </c>
      <c r="E84" s="21"/>
      <c r="F84" s="22"/>
      <c r="G84" s="21"/>
      <c r="H84" s="21"/>
      <c r="I84" s="23" t="n">
        <v>952350</v>
      </c>
      <c r="J84" s="24" t="n">
        <f aca="false">I84*0.15</f>
        <v>142852.5</v>
      </c>
      <c r="K84" s="23"/>
      <c r="L84" s="24"/>
      <c r="M84" s="23"/>
      <c r="N84" s="24"/>
      <c r="O84" s="23"/>
      <c r="P84" s="24"/>
      <c r="Q84" s="23"/>
      <c r="R84" s="24"/>
    </row>
    <row r="85" s="25" customFormat="true" ht="14.25" hidden="false" customHeight="false" outlineLevel="0" collapsed="false">
      <c r="A85" s="19" t="s">
        <v>253</v>
      </c>
      <c r="B85" s="21" t="s">
        <v>254</v>
      </c>
      <c r="C85" s="21" t="s">
        <v>255</v>
      </c>
      <c r="D85" s="21" t="s">
        <v>19</v>
      </c>
      <c r="E85" s="21" t="n">
        <v>0.16116</v>
      </c>
      <c r="F85" s="22" t="n">
        <v>144</v>
      </c>
      <c r="G85" s="21"/>
      <c r="H85" s="21"/>
      <c r="I85" s="23" t="n">
        <v>168892</v>
      </c>
      <c r="J85" s="24" t="n">
        <f aca="false">I85*0.15</f>
        <v>25333.8</v>
      </c>
      <c r="K85" s="23" t="n">
        <v>109743</v>
      </c>
      <c r="L85" s="24" t="n">
        <v>16461.45</v>
      </c>
      <c r="M85" s="23" t="n">
        <v>153500</v>
      </c>
      <c r="N85" s="24" t="n">
        <v>23025</v>
      </c>
      <c r="O85" s="23"/>
      <c r="P85" s="24"/>
      <c r="Q85" s="23"/>
      <c r="R85" s="24"/>
    </row>
    <row r="86" s="31" customFormat="true" ht="14.25" hidden="false" customHeight="false" outlineLevel="0" collapsed="false">
      <c r="A86" s="26" t="s">
        <v>256</v>
      </c>
      <c r="B86" s="27" t="s">
        <v>257</v>
      </c>
      <c r="C86" s="27" t="s">
        <v>258</v>
      </c>
      <c r="D86" s="27" t="s">
        <v>259</v>
      </c>
      <c r="E86" s="27"/>
      <c r="F86" s="28"/>
      <c r="G86" s="27"/>
      <c r="H86" s="27"/>
      <c r="I86" s="29" t="n">
        <v>27760</v>
      </c>
      <c r="J86" s="30" t="n">
        <f aca="false">I86*0.15</f>
        <v>4164</v>
      </c>
      <c r="K86" s="29"/>
      <c r="L86" s="30"/>
      <c r="M86" s="29"/>
      <c r="N86" s="30"/>
      <c r="O86" s="29"/>
      <c r="P86" s="30"/>
      <c r="Q86" s="29"/>
      <c r="R86" s="30"/>
    </row>
    <row r="87" s="31" customFormat="true" ht="14.25" hidden="false" customHeight="false" outlineLevel="0" collapsed="false">
      <c r="A87" s="26" t="s">
        <v>260</v>
      </c>
      <c r="B87" s="27" t="s">
        <v>261</v>
      </c>
      <c r="C87" s="27" t="s">
        <v>262</v>
      </c>
      <c r="D87" s="27" t="s">
        <v>259</v>
      </c>
      <c r="E87" s="27"/>
      <c r="F87" s="28"/>
      <c r="G87" s="27"/>
      <c r="H87" s="27"/>
      <c r="I87" s="29" t="n">
        <v>12186</v>
      </c>
      <c r="J87" s="30" t="n">
        <f aca="false">I87*0.15</f>
        <v>1827.9</v>
      </c>
      <c r="K87" s="29"/>
      <c r="L87" s="30"/>
      <c r="M87" s="29"/>
      <c r="N87" s="30"/>
      <c r="O87" s="29"/>
      <c r="P87" s="30"/>
      <c r="Q87" s="29"/>
      <c r="R87" s="30"/>
    </row>
    <row r="88" s="31" customFormat="true" ht="14.25" hidden="false" customHeight="false" outlineLevel="0" collapsed="false">
      <c r="A88" s="26" t="s">
        <v>263</v>
      </c>
      <c r="B88" s="27" t="s">
        <v>264</v>
      </c>
      <c r="C88" s="27" t="s">
        <v>265</v>
      </c>
      <c r="D88" s="27" t="s">
        <v>259</v>
      </c>
      <c r="E88" s="27"/>
      <c r="F88" s="28"/>
      <c r="G88" s="27"/>
      <c r="H88" s="27"/>
      <c r="I88" s="29" t="n">
        <v>16481</v>
      </c>
      <c r="J88" s="30" t="n">
        <f aca="false">I88*0.15</f>
        <v>2472.15</v>
      </c>
      <c r="K88" s="29"/>
      <c r="L88" s="30"/>
      <c r="M88" s="29"/>
      <c r="N88" s="30"/>
      <c r="O88" s="29"/>
      <c r="P88" s="30"/>
      <c r="Q88" s="29"/>
      <c r="R88" s="30"/>
    </row>
    <row r="89" s="31" customFormat="true" ht="14.25" hidden="false" customHeight="false" outlineLevel="0" collapsed="false">
      <c r="A89" s="26" t="s">
        <v>266</v>
      </c>
      <c r="B89" s="27" t="s">
        <v>267</v>
      </c>
      <c r="C89" s="27" t="s">
        <v>268</v>
      </c>
      <c r="D89" s="27" t="s">
        <v>259</v>
      </c>
      <c r="E89" s="27" t="n">
        <v>0.003</v>
      </c>
      <c r="F89" s="28" t="n">
        <v>3.6</v>
      </c>
      <c r="G89" s="27"/>
      <c r="H89" s="27"/>
      <c r="I89" s="29" t="n">
        <v>4605</v>
      </c>
      <c r="J89" s="30" t="n">
        <f aca="false">I89*0.15</f>
        <v>690.75</v>
      </c>
      <c r="K89" s="29" t="n">
        <v>3086</v>
      </c>
      <c r="L89" s="30" t="n">
        <v>462.9</v>
      </c>
      <c r="M89" s="29" t="n">
        <v>4395</v>
      </c>
      <c r="N89" s="30" t="n">
        <v>659.25</v>
      </c>
      <c r="O89" s="29"/>
      <c r="P89" s="30"/>
      <c r="Q89" s="29"/>
      <c r="R89" s="30"/>
    </row>
    <row r="90" s="31" customFormat="true" ht="14.25" hidden="false" customHeight="false" outlineLevel="0" collapsed="false">
      <c r="A90" s="26" t="s">
        <v>269</v>
      </c>
      <c r="B90" s="27" t="s">
        <v>270</v>
      </c>
      <c r="C90" s="27" t="s">
        <v>271</v>
      </c>
      <c r="D90" s="27" t="s">
        <v>259</v>
      </c>
      <c r="E90" s="27"/>
      <c r="F90" s="28"/>
      <c r="G90" s="27"/>
      <c r="H90" s="27"/>
      <c r="I90" s="29" t="n">
        <v>9871</v>
      </c>
      <c r="J90" s="30" t="n">
        <f aca="false">I90*0.15</f>
        <v>1480.65</v>
      </c>
      <c r="K90" s="29"/>
      <c r="L90" s="30"/>
      <c r="M90" s="29"/>
      <c r="N90" s="30"/>
      <c r="O90" s="29"/>
      <c r="P90" s="30"/>
      <c r="Q90" s="29"/>
      <c r="R90" s="30"/>
    </row>
    <row r="91" s="31" customFormat="true" ht="14.25" hidden="false" customHeight="false" outlineLevel="0" collapsed="false">
      <c r="A91" s="26" t="s">
        <v>272</v>
      </c>
      <c r="B91" s="27" t="s">
        <v>273</v>
      </c>
      <c r="C91" s="27" t="s">
        <v>274</v>
      </c>
      <c r="D91" s="27" t="s">
        <v>259</v>
      </c>
      <c r="E91" s="27"/>
      <c r="F91" s="28"/>
      <c r="G91" s="27"/>
      <c r="H91" s="27"/>
      <c r="I91" s="29" t="n">
        <v>11933</v>
      </c>
      <c r="J91" s="30" t="n">
        <f aca="false">I91*0.15</f>
        <v>1789.95</v>
      </c>
      <c r="K91" s="29"/>
      <c r="L91" s="30"/>
      <c r="M91" s="29"/>
      <c r="N91" s="30"/>
      <c r="O91" s="29"/>
      <c r="P91" s="30"/>
      <c r="Q91" s="29"/>
      <c r="R91" s="30"/>
    </row>
    <row r="92" s="31" customFormat="true" ht="14.25" hidden="false" customHeight="false" outlineLevel="0" collapsed="false">
      <c r="A92" s="26" t="s">
        <v>275</v>
      </c>
      <c r="B92" s="27" t="s">
        <v>276</v>
      </c>
      <c r="C92" s="27" t="s">
        <v>277</v>
      </c>
      <c r="D92" s="27" t="s">
        <v>259</v>
      </c>
      <c r="E92" s="27"/>
      <c r="F92" s="28"/>
      <c r="G92" s="27"/>
      <c r="H92" s="27"/>
      <c r="I92" s="29" t="n">
        <v>9723</v>
      </c>
      <c r="J92" s="30" t="n">
        <f aca="false">I92*0.15</f>
        <v>1458.45</v>
      </c>
      <c r="K92" s="29"/>
      <c r="L92" s="30"/>
      <c r="M92" s="29"/>
      <c r="N92" s="30"/>
      <c r="O92" s="29"/>
      <c r="P92" s="30"/>
      <c r="Q92" s="29"/>
      <c r="R92" s="30"/>
    </row>
    <row r="93" s="31" customFormat="true" ht="14.25" hidden="false" customHeight="false" outlineLevel="0" collapsed="false">
      <c r="A93" s="26" t="s">
        <v>278</v>
      </c>
      <c r="B93" s="27" t="s">
        <v>279</v>
      </c>
      <c r="C93" s="27" t="s">
        <v>280</v>
      </c>
      <c r="D93" s="27" t="s">
        <v>259</v>
      </c>
      <c r="E93" s="27" t="n">
        <v>0.006</v>
      </c>
      <c r="F93" s="28" t="n">
        <v>7.2</v>
      </c>
      <c r="G93" s="27"/>
      <c r="H93" s="27"/>
      <c r="I93" s="29"/>
      <c r="J93" s="30"/>
      <c r="K93" s="29"/>
      <c r="L93" s="30"/>
      <c r="M93" s="29" t="n">
        <v>7836</v>
      </c>
      <c r="N93" s="30" t="n">
        <v>1175.4</v>
      </c>
      <c r="O93" s="29"/>
      <c r="P93" s="30"/>
      <c r="Q93" s="29"/>
      <c r="R93" s="30"/>
    </row>
    <row r="94" s="31" customFormat="true" ht="14.25" hidden="false" customHeight="false" outlineLevel="0" collapsed="false">
      <c r="A94" s="26" t="s">
        <v>281</v>
      </c>
      <c r="B94" s="27" t="s">
        <v>282</v>
      </c>
      <c r="C94" s="27" t="s">
        <v>283</v>
      </c>
      <c r="D94" s="27" t="s">
        <v>259</v>
      </c>
      <c r="E94" s="27"/>
      <c r="F94" s="28"/>
      <c r="G94" s="27"/>
      <c r="H94" s="27"/>
      <c r="I94" s="29" t="n">
        <v>10483</v>
      </c>
      <c r="J94" s="30" t="n">
        <f aca="false">I94*0.15</f>
        <v>1572.45</v>
      </c>
      <c r="K94" s="29"/>
      <c r="L94" s="30"/>
      <c r="M94" s="29"/>
      <c r="N94" s="30"/>
      <c r="O94" s="29"/>
      <c r="P94" s="30"/>
      <c r="Q94" s="29"/>
      <c r="R94" s="30"/>
    </row>
    <row r="95" s="31" customFormat="true" ht="14.25" hidden="false" customHeight="false" outlineLevel="0" collapsed="false">
      <c r="A95" s="26" t="s">
        <v>284</v>
      </c>
      <c r="B95" s="27" t="s">
        <v>285</v>
      </c>
      <c r="C95" s="27" t="s">
        <v>286</v>
      </c>
      <c r="D95" s="27" t="s">
        <v>259</v>
      </c>
      <c r="E95" s="27"/>
      <c r="F95" s="28"/>
      <c r="G95" s="27"/>
      <c r="H95" s="27"/>
      <c r="I95" s="29" t="n">
        <v>6357</v>
      </c>
      <c r="J95" s="30" t="n">
        <f aca="false">I95*0.15</f>
        <v>953.55</v>
      </c>
      <c r="K95" s="29"/>
      <c r="L95" s="30"/>
      <c r="M95" s="29"/>
      <c r="N95" s="30"/>
      <c r="O95" s="29"/>
      <c r="P95" s="30"/>
      <c r="Q95" s="29"/>
      <c r="R95" s="30"/>
    </row>
    <row r="96" s="31" customFormat="true" ht="14.25" hidden="false" customHeight="false" outlineLevel="0" collapsed="false">
      <c r="A96" s="26" t="s">
        <v>287</v>
      </c>
      <c r="B96" s="27" t="s">
        <v>288</v>
      </c>
      <c r="C96" s="27" t="s">
        <v>289</v>
      </c>
      <c r="D96" s="27" t="s">
        <v>259</v>
      </c>
      <c r="E96" s="27"/>
      <c r="F96" s="28"/>
      <c r="G96" s="27"/>
      <c r="H96" s="27"/>
      <c r="I96" s="29" t="n">
        <v>9559</v>
      </c>
      <c r="J96" s="30" t="n">
        <f aca="false">I96*0.15</f>
        <v>1433.85</v>
      </c>
      <c r="K96" s="29"/>
      <c r="L96" s="30"/>
      <c r="M96" s="29"/>
      <c r="N96" s="30"/>
      <c r="O96" s="29"/>
      <c r="P96" s="30"/>
      <c r="Q96" s="29"/>
      <c r="R96" s="30"/>
    </row>
    <row r="97" s="31" customFormat="true" ht="14.25" hidden="false" customHeight="false" outlineLevel="0" collapsed="false">
      <c r="A97" s="26" t="s">
        <v>290</v>
      </c>
      <c r="B97" s="27" t="s">
        <v>291</v>
      </c>
      <c r="C97" s="27" t="s">
        <v>292</v>
      </c>
      <c r="D97" s="27" t="s">
        <v>259</v>
      </c>
      <c r="E97" s="27" t="n">
        <v>0.006</v>
      </c>
      <c r="F97" s="28" t="n">
        <v>6.4</v>
      </c>
      <c r="G97" s="27"/>
      <c r="H97" s="27"/>
      <c r="I97" s="29" t="n">
        <v>3217</v>
      </c>
      <c r="J97" s="30" t="n">
        <f aca="false">I97*0.15</f>
        <v>482.55</v>
      </c>
      <c r="K97" s="29" t="n">
        <v>1808</v>
      </c>
      <c r="L97" s="30" t="n">
        <v>271.2</v>
      </c>
      <c r="M97" s="29" t="n">
        <v>3784</v>
      </c>
      <c r="N97" s="30" t="n">
        <v>567.6</v>
      </c>
      <c r="O97" s="29"/>
      <c r="P97" s="30"/>
      <c r="Q97" s="29"/>
      <c r="R97" s="30"/>
    </row>
    <row r="98" s="31" customFormat="true" ht="14.25" hidden="false" customHeight="false" outlineLevel="0" collapsed="false">
      <c r="A98" s="26" t="s">
        <v>293</v>
      </c>
      <c r="B98" s="27" t="s">
        <v>294</v>
      </c>
      <c r="C98" s="27" t="s">
        <v>295</v>
      </c>
      <c r="D98" s="27" t="s">
        <v>259</v>
      </c>
      <c r="E98" s="27"/>
      <c r="F98" s="28"/>
      <c r="G98" s="27"/>
      <c r="H98" s="27"/>
      <c r="I98" s="29" t="n">
        <v>17705</v>
      </c>
      <c r="J98" s="30" t="n">
        <f aca="false">I98*0.15</f>
        <v>2655.75</v>
      </c>
      <c r="K98" s="29"/>
      <c r="L98" s="30"/>
      <c r="M98" s="29"/>
      <c r="N98" s="30"/>
      <c r="O98" s="29"/>
      <c r="P98" s="30"/>
      <c r="Q98" s="29"/>
      <c r="R98" s="30"/>
    </row>
    <row r="99" s="31" customFormat="true" ht="14.25" hidden="false" customHeight="false" outlineLevel="0" collapsed="false">
      <c r="A99" s="26" t="s">
        <v>296</v>
      </c>
      <c r="B99" s="27" t="s">
        <v>297</v>
      </c>
      <c r="C99" s="27" t="s">
        <v>298</v>
      </c>
      <c r="D99" s="27" t="s">
        <v>259</v>
      </c>
      <c r="E99" s="27"/>
      <c r="F99" s="28"/>
      <c r="G99" s="27"/>
      <c r="H99" s="27"/>
      <c r="I99" s="29" t="n">
        <v>22226</v>
      </c>
      <c r="J99" s="30" t="n">
        <f aca="false">I99*0.15</f>
        <v>3333.9</v>
      </c>
      <c r="K99" s="29"/>
      <c r="L99" s="30"/>
      <c r="M99" s="29"/>
      <c r="N99" s="30"/>
      <c r="O99" s="29"/>
      <c r="P99" s="30"/>
      <c r="Q99" s="29"/>
      <c r="R99" s="30"/>
    </row>
    <row r="100" s="31" customFormat="true" ht="14.25" hidden="false" customHeight="false" outlineLevel="0" collapsed="false">
      <c r="A100" s="26" t="s">
        <v>299</v>
      </c>
      <c r="B100" s="27" t="s">
        <v>300</v>
      </c>
      <c r="C100" s="27" t="s">
        <v>301</v>
      </c>
      <c r="D100" s="27" t="s">
        <v>259</v>
      </c>
      <c r="E100" s="27"/>
      <c r="F100" s="28"/>
      <c r="G100" s="27"/>
      <c r="H100" s="27"/>
      <c r="I100" s="29" t="n">
        <v>28992</v>
      </c>
      <c r="J100" s="30" t="n">
        <f aca="false">I100*0.15</f>
        <v>4348.8</v>
      </c>
      <c r="K100" s="29"/>
      <c r="L100" s="30"/>
      <c r="M100" s="29"/>
      <c r="N100" s="30"/>
      <c r="O100" s="29"/>
      <c r="P100" s="30"/>
      <c r="Q100" s="29"/>
      <c r="R100" s="30"/>
    </row>
    <row r="101" s="31" customFormat="true" ht="14.25" hidden="false" customHeight="false" outlineLevel="0" collapsed="false">
      <c r="A101" s="26" t="s">
        <v>302</v>
      </c>
      <c r="B101" s="27" t="s">
        <v>303</v>
      </c>
      <c r="C101" s="27" t="s">
        <v>304</v>
      </c>
      <c r="D101" s="27" t="s">
        <v>259</v>
      </c>
      <c r="E101" s="27"/>
      <c r="F101" s="28"/>
      <c r="G101" s="27"/>
      <c r="H101" s="27"/>
      <c r="I101" s="29" t="n">
        <v>14792</v>
      </c>
      <c r="J101" s="30" t="n">
        <f aca="false">I101*0.15</f>
        <v>2218.8</v>
      </c>
      <c r="K101" s="29"/>
      <c r="L101" s="30"/>
      <c r="M101" s="29"/>
      <c r="N101" s="30"/>
      <c r="O101" s="29"/>
      <c r="P101" s="30"/>
      <c r="Q101" s="29"/>
      <c r="R101" s="30"/>
    </row>
    <row r="102" s="31" customFormat="true" ht="14.25" hidden="false" customHeight="false" outlineLevel="0" collapsed="false">
      <c r="A102" s="26" t="s">
        <v>305</v>
      </c>
      <c r="B102" s="27" t="s">
        <v>306</v>
      </c>
      <c r="C102" s="27" t="s">
        <v>307</v>
      </c>
      <c r="D102" s="27" t="s">
        <v>259</v>
      </c>
      <c r="E102" s="27"/>
      <c r="F102" s="28"/>
      <c r="G102" s="27"/>
      <c r="H102" s="27"/>
      <c r="I102" s="29" t="n">
        <v>5533</v>
      </c>
      <c r="J102" s="30" t="n">
        <f aca="false">I102*0.15</f>
        <v>829.95</v>
      </c>
      <c r="K102" s="29"/>
      <c r="L102" s="30"/>
      <c r="M102" s="29" t="n">
        <v>8815</v>
      </c>
      <c r="N102" s="30" t="n">
        <v>1322.25</v>
      </c>
      <c r="O102" s="29"/>
      <c r="P102" s="30"/>
      <c r="Q102" s="29"/>
      <c r="R102" s="30"/>
    </row>
    <row r="103" s="31" customFormat="true" ht="14.25" hidden="false" customHeight="false" outlineLevel="0" collapsed="false">
      <c r="A103" s="26" t="s">
        <v>308</v>
      </c>
      <c r="B103" s="27" t="s">
        <v>309</v>
      </c>
      <c r="C103" s="27" t="s">
        <v>310</v>
      </c>
      <c r="D103" s="27" t="s">
        <v>259</v>
      </c>
      <c r="E103" s="27" t="n">
        <v>0.005</v>
      </c>
      <c r="F103" s="28" t="n">
        <v>5</v>
      </c>
      <c r="G103" s="27"/>
      <c r="H103" s="27"/>
      <c r="I103" s="29" t="n">
        <v>12719</v>
      </c>
      <c r="J103" s="30" t="n">
        <f aca="false">I103*0.15</f>
        <v>1907.85</v>
      </c>
      <c r="K103" s="29" t="n">
        <v>3670</v>
      </c>
      <c r="L103" s="30" t="n">
        <v>550.5</v>
      </c>
      <c r="M103" s="29"/>
      <c r="N103" s="30"/>
      <c r="O103" s="29"/>
      <c r="P103" s="30"/>
      <c r="Q103" s="29"/>
      <c r="R103" s="30"/>
    </row>
    <row r="104" s="31" customFormat="true" ht="14.25" hidden="false" customHeight="false" outlineLevel="0" collapsed="false">
      <c r="A104" s="26" t="s">
        <v>311</v>
      </c>
      <c r="B104" s="27" t="s">
        <v>312</v>
      </c>
      <c r="C104" s="27" t="s">
        <v>313</v>
      </c>
      <c r="D104" s="27" t="s">
        <v>259</v>
      </c>
      <c r="E104" s="27"/>
      <c r="F104" s="28"/>
      <c r="G104" s="27"/>
      <c r="H104" s="27"/>
      <c r="I104" s="29" t="n">
        <v>199643</v>
      </c>
      <c r="J104" s="30" t="n">
        <f aca="false">I104*0.15</f>
        <v>29946.45</v>
      </c>
      <c r="K104" s="29"/>
      <c r="L104" s="30"/>
      <c r="M104" s="29"/>
      <c r="N104" s="30"/>
      <c r="O104" s="29"/>
      <c r="P104" s="30"/>
      <c r="Q104" s="29"/>
      <c r="R104" s="30"/>
    </row>
    <row r="105" s="31" customFormat="true" ht="14.25" hidden="false" customHeight="false" outlineLevel="0" collapsed="false">
      <c r="A105" s="26" t="s">
        <v>314</v>
      </c>
      <c r="B105" s="27" t="s">
        <v>315</v>
      </c>
      <c r="C105" s="27" t="s">
        <v>316</v>
      </c>
      <c r="D105" s="27" t="s">
        <v>259</v>
      </c>
      <c r="E105" s="27"/>
      <c r="F105" s="28"/>
      <c r="G105" s="27"/>
      <c r="H105" s="27"/>
      <c r="I105" s="29" t="n">
        <v>11317</v>
      </c>
      <c r="J105" s="30" t="n">
        <f aca="false">I105*0.15</f>
        <v>1697.55</v>
      </c>
      <c r="K105" s="29"/>
      <c r="L105" s="30"/>
      <c r="M105" s="29"/>
      <c r="N105" s="30"/>
      <c r="O105" s="29"/>
      <c r="P105" s="30"/>
      <c r="Q105" s="29"/>
      <c r="R105" s="30"/>
    </row>
    <row r="106" s="31" customFormat="true" ht="14.25" hidden="false" customHeight="false" outlineLevel="0" collapsed="false">
      <c r="A106" s="26" t="s">
        <v>317</v>
      </c>
      <c r="B106" s="27" t="s">
        <v>318</v>
      </c>
      <c r="C106" s="27" t="s">
        <v>319</v>
      </c>
      <c r="D106" s="27" t="s">
        <v>259</v>
      </c>
      <c r="E106" s="27"/>
      <c r="F106" s="28"/>
      <c r="G106" s="27"/>
      <c r="H106" s="27"/>
      <c r="I106" s="29" t="n">
        <v>10938</v>
      </c>
      <c r="J106" s="30" t="n">
        <f aca="false">I106*0.15</f>
        <v>1640.7</v>
      </c>
      <c r="K106" s="29" t="n">
        <v>18210</v>
      </c>
      <c r="L106" s="30" t="n">
        <v>2731.5</v>
      </c>
      <c r="M106" s="29"/>
      <c r="N106" s="30"/>
      <c r="O106" s="29"/>
      <c r="P106" s="30"/>
      <c r="Q106" s="29"/>
      <c r="R106" s="30"/>
    </row>
    <row r="107" s="31" customFormat="true" ht="14.25" hidden="false" customHeight="false" outlineLevel="0" collapsed="false">
      <c r="A107" s="26" t="s">
        <v>320</v>
      </c>
      <c r="B107" s="27" t="s">
        <v>321</v>
      </c>
      <c r="C107" s="27" t="s">
        <v>322</v>
      </c>
      <c r="D107" s="27" t="s">
        <v>259</v>
      </c>
      <c r="E107" s="27"/>
      <c r="F107" s="28"/>
      <c r="G107" s="27"/>
      <c r="H107" s="27"/>
      <c r="I107" s="29" t="n">
        <v>6573</v>
      </c>
      <c r="J107" s="30" t="n">
        <f aca="false">I107*0.15</f>
        <v>985.95</v>
      </c>
      <c r="K107" s="29"/>
      <c r="L107" s="30"/>
      <c r="M107" s="29"/>
      <c r="N107" s="30"/>
      <c r="O107" s="29"/>
      <c r="P107" s="30"/>
      <c r="Q107" s="29"/>
      <c r="R107" s="30"/>
    </row>
    <row r="108" s="31" customFormat="true" ht="14.25" hidden="false" customHeight="false" outlineLevel="0" collapsed="false">
      <c r="A108" s="26" t="s">
        <v>323</v>
      </c>
      <c r="B108" s="27" t="s">
        <v>324</v>
      </c>
      <c r="C108" s="27" t="s">
        <v>325</v>
      </c>
      <c r="D108" s="27" t="s">
        <v>259</v>
      </c>
      <c r="E108" s="27"/>
      <c r="F108" s="28"/>
      <c r="G108" s="27"/>
      <c r="H108" s="27"/>
      <c r="I108" s="29" t="n">
        <v>12016</v>
      </c>
      <c r="J108" s="30" t="n">
        <f aca="false">I108*0.15</f>
        <v>1802.4</v>
      </c>
      <c r="K108" s="29"/>
      <c r="L108" s="30"/>
      <c r="M108" s="29"/>
      <c r="N108" s="30"/>
      <c r="O108" s="29"/>
      <c r="P108" s="30"/>
      <c r="Q108" s="29"/>
      <c r="R108" s="30"/>
    </row>
    <row r="109" s="31" customFormat="true" ht="14.25" hidden="false" customHeight="false" outlineLevel="0" collapsed="false">
      <c r="A109" s="26" t="s">
        <v>326</v>
      </c>
      <c r="B109" s="27" t="s">
        <v>327</v>
      </c>
      <c r="C109" s="27" t="s">
        <v>328</v>
      </c>
      <c r="D109" s="27" t="s">
        <v>259</v>
      </c>
      <c r="E109" s="27"/>
      <c r="F109" s="28"/>
      <c r="G109" s="27"/>
      <c r="H109" s="27"/>
      <c r="I109" s="29" t="n">
        <v>12719</v>
      </c>
      <c r="J109" s="30" t="n">
        <f aca="false">I109*0.15</f>
        <v>1907.85</v>
      </c>
      <c r="K109" s="29"/>
      <c r="L109" s="30"/>
      <c r="M109" s="29"/>
      <c r="N109" s="30"/>
      <c r="O109" s="29"/>
      <c r="P109" s="30"/>
      <c r="Q109" s="29"/>
      <c r="R109" s="30"/>
    </row>
    <row r="110" s="31" customFormat="true" ht="14.25" hidden="false" customHeight="false" outlineLevel="0" collapsed="false">
      <c r="A110" s="26" t="s">
        <v>329</v>
      </c>
      <c r="B110" s="27" t="s">
        <v>330</v>
      </c>
      <c r="C110" s="27" t="s">
        <v>331</v>
      </c>
      <c r="D110" s="27" t="s">
        <v>259</v>
      </c>
      <c r="E110" s="27" t="n">
        <v>0.008</v>
      </c>
      <c r="F110" s="28" t="n">
        <v>9.1</v>
      </c>
      <c r="G110" s="27"/>
      <c r="H110" s="27"/>
      <c r="I110" s="29" t="n">
        <v>9221</v>
      </c>
      <c r="J110" s="30" t="n">
        <f aca="false">I110*0.15</f>
        <v>1383.15</v>
      </c>
      <c r="K110" s="29" t="n">
        <v>5425</v>
      </c>
      <c r="L110" s="30" t="n">
        <v>813.75</v>
      </c>
      <c r="M110" s="29" t="n">
        <v>7420</v>
      </c>
      <c r="N110" s="30" t="n">
        <v>1113</v>
      </c>
      <c r="O110" s="29"/>
      <c r="P110" s="30"/>
      <c r="Q110" s="29"/>
      <c r="R110" s="30"/>
    </row>
    <row r="111" s="31" customFormat="true" ht="14.25" hidden="false" customHeight="false" outlineLevel="0" collapsed="false">
      <c r="A111" s="26" t="s">
        <v>332</v>
      </c>
      <c r="B111" s="27" t="s">
        <v>333</v>
      </c>
      <c r="C111" s="27" t="s">
        <v>334</v>
      </c>
      <c r="D111" s="27" t="s">
        <v>259</v>
      </c>
      <c r="E111" s="27" t="n">
        <v>0.05</v>
      </c>
      <c r="F111" s="28" t="n">
        <v>3.8</v>
      </c>
      <c r="G111" s="27"/>
      <c r="H111" s="27"/>
      <c r="I111" s="29"/>
      <c r="J111" s="30"/>
      <c r="K111" s="29" t="n">
        <v>2428</v>
      </c>
      <c r="L111" s="30" t="n">
        <v>364.2</v>
      </c>
      <c r="M111" s="29" t="n">
        <v>9032</v>
      </c>
      <c r="N111" s="30" t="n">
        <v>1354.8</v>
      </c>
      <c r="O111" s="29" t="n">
        <v>5385</v>
      </c>
      <c r="P111" s="30" t="n">
        <f aca="false">O111*0.15/10000</f>
        <v>0.080775</v>
      </c>
      <c r="Q111" s="29"/>
      <c r="R111" s="30"/>
    </row>
    <row r="112" s="31" customFormat="true" ht="14.25" hidden="false" customHeight="false" outlineLevel="0" collapsed="false">
      <c r="A112" s="26" t="s">
        <v>335</v>
      </c>
      <c r="B112" s="27" t="s">
        <v>336</v>
      </c>
      <c r="C112" s="27" t="s">
        <v>337</v>
      </c>
      <c r="D112" s="27" t="s">
        <v>259</v>
      </c>
      <c r="E112" s="27"/>
      <c r="F112" s="28"/>
      <c r="G112" s="27"/>
      <c r="H112" s="27"/>
      <c r="I112" s="29" t="n">
        <v>11235</v>
      </c>
      <c r="J112" s="30" t="n">
        <f aca="false">I112*0.15</f>
        <v>1685.25</v>
      </c>
      <c r="K112" s="29"/>
      <c r="L112" s="30"/>
      <c r="M112" s="29"/>
      <c r="N112" s="30"/>
      <c r="O112" s="29"/>
      <c r="P112" s="30"/>
      <c r="Q112" s="29"/>
      <c r="R112" s="30"/>
    </row>
    <row r="113" s="31" customFormat="true" ht="14.25" hidden="false" customHeight="false" outlineLevel="0" collapsed="false">
      <c r="A113" s="26" t="s">
        <v>338</v>
      </c>
      <c r="B113" s="27" t="s">
        <v>339</v>
      </c>
      <c r="C113" s="27" t="s">
        <v>340</v>
      </c>
      <c r="D113" s="27" t="s">
        <v>259</v>
      </c>
      <c r="E113" s="27"/>
      <c r="F113" s="28"/>
      <c r="G113" s="27"/>
      <c r="H113" s="27"/>
      <c r="I113" s="29" t="n">
        <v>13729</v>
      </c>
      <c r="J113" s="30" t="n">
        <f aca="false">I113*0.15</f>
        <v>2059.35</v>
      </c>
      <c r="K113" s="29"/>
      <c r="L113" s="30"/>
      <c r="M113" s="29"/>
      <c r="N113" s="30"/>
      <c r="O113" s="29"/>
      <c r="P113" s="30"/>
      <c r="Q113" s="29"/>
      <c r="R113" s="30"/>
    </row>
    <row r="114" s="31" customFormat="true" ht="14.25" hidden="false" customHeight="false" outlineLevel="0" collapsed="false">
      <c r="A114" s="26" t="s">
        <v>341</v>
      </c>
      <c r="B114" s="27" t="s">
        <v>342</v>
      </c>
      <c r="C114" s="27" t="s">
        <v>343</v>
      </c>
      <c r="D114" s="27" t="s">
        <v>259</v>
      </c>
      <c r="E114" s="27"/>
      <c r="F114" s="28"/>
      <c r="G114" s="27"/>
      <c r="H114" s="27"/>
      <c r="I114" s="29" t="n">
        <v>24154</v>
      </c>
      <c r="J114" s="30" t="n">
        <f aca="false">I114*0.15</f>
        <v>3623.1</v>
      </c>
      <c r="K114" s="29"/>
      <c r="L114" s="30"/>
      <c r="M114" s="29"/>
      <c r="N114" s="30"/>
      <c r="O114" s="29"/>
      <c r="P114" s="30"/>
      <c r="Q114" s="29"/>
      <c r="R114" s="30"/>
    </row>
    <row r="115" s="31" customFormat="true" ht="14.25" hidden="false" customHeight="false" outlineLevel="0" collapsed="false">
      <c r="A115" s="26" t="s">
        <v>344</v>
      </c>
      <c r="B115" s="27" t="s">
        <v>345</v>
      </c>
      <c r="C115" s="27" t="s">
        <v>346</v>
      </c>
      <c r="D115" s="27" t="s">
        <v>259</v>
      </c>
      <c r="E115" s="27"/>
      <c r="F115" s="28"/>
      <c r="G115" s="27"/>
      <c r="H115" s="27"/>
      <c r="I115" s="29" t="n">
        <v>12262</v>
      </c>
      <c r="J115" s="30" t="n">
        <f aca="false">I115*0.15</f>
        <v>1839.3</v>
      </c>
      <c r="K115" s="29"/>
      <c r="L115" s="30"/>
      <c r="M115" s="29"/>
      <c r="N115" s="30"/>
      <c r="O115" s="29"/>
      <c r="P115" s="30"/>
      <c r="Q115" s="29"/>
      <c r="R115" s="30"/>
    </row>
    <row r="116" s="31" customFormat="true" ht="14.25" hidden="false" customHeight="false" outlineLevel="0" collapsed="false">
      <c r="A116" s="26" t="s">
        <v>347</v>
      </c>
      <c r="B116" s="27" t="s">
        <v>348</v>
      </c>
      <c r="C116" s="27" t="s">
        <v>349</v>
      </c>
      <c r="D116" s="27" t="s">
        <v>259</v>
      </c>
      <c r="E116" s="27"/>
      <c r="F116" s="28"/>
      <c r="G116" s="27"/>
      <c r="H116" s="27"/>
      <c r="I116" s="29" t="n">
        <v>12222</v>
      </c>
      <c r="J116" s="30" t="n">
        <f aca="false">I116*0.15</f>
        <v>1833.3</v>
      </c>
      <c r="K116" s="29"/>
      <c r="L116" s="30"/>
      <c r="M116" s="29"/>
      <c r="N116" s="30"/>
      <c r="O116" s="29"/>
      <c r="P116" s="30"/>
      <c r="Q116" s="29"/>
      <c r="R116" s="30"/>
    </row>
    <row r="117" s="31" customFormat="true" ht="14.25" hidden="false" customHeight="false" outlineLevel="0" collapsed="false">
      <c r="A117" s="26" t="s">
        <v>350</v>
      </c>
      <c r="B117" s="27" t="s">
        <v>351</v>
      </c>
      <c r="C117" s="27" t="s">
        <v>352</v>
      </c>
      <c r="D117" s="27" t="s">
        <v>259</v>
      </c>
      <c r="E117" s="27" t="n">
        <v>0.0051</v>
      </c>
      <c r="F117" s="28" t="n">
        <v>5</v>
      </c>
      <c r="G117" s="27"/>
      <c r="H117" s="27"/>
      <c r="I117" s="29" t="n">
        <v>5403</v>
      </c>
      <c r="J117" s="30" t="n">
        <f aca="false">I117*0.15</f>
        <v>810.45</v>
      </c>
      <c r="K117" s="29" t="n">
        <v>3543</v>
      </c>
      <c r="L117" s="30" t="n">
        <v>531.45</v>
      </c>
      <c r="M117" s="29" t="n">
        <v>5082</v>
      </c>
      <c r="N117" s="30" t="n">
        <v>762.3</v>
      </c>
      <c r="O117" s="29"/>
      <c r="P117" s="30"/>
      <c r="Q117" s="29"/>
      <c r="R117" s="30"/>
    </row>
    <row r="118" s="31" customFormat="true" ht="14.25" hidden="false" customHeight="false" outlineLevel="0" collapsed="false">
      <c r="A118" s="26" t="s">
        <v>353</v>
      </c>
      <c r="B118" s="27" t="s">
        <v>354</v>
      </c>
      <c r="C118" s="27" t="s">
        <v>355</v>
      </c>
      <c r="D118" s="27" t="s">
        <v>259</v>
      </c>
      <c r="E118" s="27"/>
      <c r="F118" s="28"/>
      <c r="G118" s="27"/>
      <c r="H118" s="27"/>
      <c r="I118" s="29" t="n">
        <v>4573</v>
      </c>
      <c r="J118" s="30" t="n">
        <f aca="false">I118*0.15</f>
        <v>685.95</v>
      </c>
      <c r="K118" s="29"/>
      <c r="L118" s="30"/>
      <c r="M118" s="29"/>
      <c r="N118" s="30"/>
      <c r="O118" s="29"/>
      <c r="P118" s="30"/>
      <c r="Q118" s="29"/>
      <c r="R118" s="30"/>
    </row>
    <row r="119" s="31" customFormat="true" ht="14.25" hidden="false" customHeight="false" outlineLevel="0" collapsed="false">
      <c r="A119" s="26" t="s">
        <v>356</v>
      </c>
      <c r="B119" s="27" t="s">
        <v>357</v>
      </c>
      <c r="C119" s="27" t="s">
        <v>358</v>
      </c>
      <c r="D119" s="27" t="s">
        <v>259</v>
      </c>
      <c r="E119" s="27"/>
      <c r="F119" s="28"/>
      <c r="G119" s="27"/>
      <c r="H119" s="27"/>
      <c r="I119" s="29" t="n">
        <v>11981</v>
      </c>
      <c r="J119" s="30" t="n">
        <f aca="false">I119*0.15</f>
        <v>1797.15</v>
      </c>
      <c r="K119" s="29"/>
      <c r="L119" s="30"/>
      <c r="M119" s="29"/>
      <c r="N119" s="30"/>
      <c r="O119" s="29"/>
      <c r="P119" s="30"/>
      <c r="Q119" s="29"/>
      <c r="R119" s="30"/>
    </row>
    <row r="120" s="31" customFormat="true" ht="14.25" hidden="false" customHeight="false" outlineLevel="0" collapsed="false">
      <c r="A120" s="26" t="s">
        <v>359</v>
      </c>
      <c r="B120" s="27" t="s">
        <v>360</v>
      </c>
      <c r="C120" s="27" t="s">
        <v>361</v>
      </c>
      <c r="D120" s="27" t="s">
        <v>259</v>
      </c>
      <c r="E120" s="27"/>
      <c r="F120" s="28"/>
      <c r="G120" s="27"/>
      <c r="H120" s="27"/>
      <c r="I120" s="29" t="n">
        <v>13538</v>
      </c>
      <c r="J120" s="30" t="n">
        <f aca="false">I120*0.15</f>
        <v>2030.7</v>
      </c>
      <c r="K120" s="29"/>
      <c r="L120" s="30"/>
      <c r="M120" s="29"/>
      <c r="N120" s="30"/>
      <c r="O120" s="29"/>
      <c r="P120" s="30"/>
      <c r="Q120" s="29"/>
      <c r="R120" s="30"/>
    </row>
    <row r="121" s="31" customFormat="true" ht="14.25" hidden="false" customHeight="false" outlineLevel="0" collapsed="false">
      <c r="A121" s="26" t="s">
        <v>362</v>
      </c>
      <c r="B121" s="27" t="s">
        <v>363</v>
      </c>
      <c r="C121" s="27" t="s">
        <v>364</v>
      </c>
      <c r="D121" s="27" t="s">
        <v>259</v>
      </c>
      <c r="E121" s="27" t="n">
        <v>0.006</v>
      </c>
      <c r="F121" s="28" t="n">
        <v>7.2</v>
      </c>
      <c r="G121" s="27"/>
      <c r="H121" s="27"/>
      <c r="I121" s="29" t="n">
        <v>6344</v>
      </c>
      <c r="J121" s="30" t="n">
        <f aca="false">I121*0.15</f>
        <v>951.6</v>
      </c>
      <c r="K121" s="29" t="n">
        <v>3557</v>
      </c>
      <c r="L121" s="30" t="n">
        <v>533.55</v>
      </c>
      <c r="M121" s="29" t="n">
        <v>14852</v>
      </c>
      <c r="N121" s="30" t="n">
        <v>2227.8</v>
      </c>
      <c r="O121" s="29"/>
      <c r="P121" s="30"/>
      <c r="Q121" s="29"/>
      <c r="R121" s="30"/>
    </row>
    <row r="122" s="31" customFormat="true" ht="14.25" hidden="false" customHeight="false" outlineLevel="0" collapsed="false">
      <c r="A122" s="26" t="s">
        <v>365</v>
      </c>
      <c r="B122" s="27" t="s">
        <v>366</v>
      </c>
      <c r="C122" s="27" t="s">
        <v>367</v>
      </c>
      <c r="D122" s="27" t="s">
        <v>259</v>
      </c>
      <c r="E122" s="27"/>
      <c r="F122" s="28"/>
      <c r="G122" s="27"/>
      <c r="H122" s="27"/>
      <c r="I122" s="29" t="n">
        <v>15774</v>
      </c>
      <c r="J122" s="30" t="n">
        <f aca="false">I122*0.15</f>
        <v>2366.1</v>
      </c>
      <c r="K122" s="29"/>
      <c r="L122" s="30"/>
      <c r="M122" s="29"/>
      <c r="N122" s="30"/>
      <c r="O122" s="29"/>
      <c r="P122" s="30"/>
      <c r="Q122" s="29"/>
      <c r="R122" s="30"/>
    </row>
    <row r="123" s="31" customFormat="true" ht="14.25" hidden="false" customHeight="false" outlineLevel="0" collapsed="false">
      <c r="A123" s="26" t="s">
        <v>368</v>
      </c>
      <c r="B123" s="27" t="s">
        <v>369</v>
      </c>
      <c r="C123" s="27" t="s">
        <v>370</v>
      </c>
      <c r="D123" s="27" t="s">
        <v>259</v>
      </c>
      <c r="E123" s="27"/>
      <c r="F123" s="28"/>
      <c r="G123" s="27"/>
      <c r="H123" s="27"/>
      <c r="I123" s="29" t="n">
        <v>14746</v>
      </c>
      <c r="J123" s="30" t="n">
        <f aca="false">I123*0.15</f>
        <v>2211.9</v>
      </c>
      <c r="K123" s="29"/>
      <c r="L123" s="30"/>
      <c r="M123" s="29"/>
      <c r="N123" s="30"/>
      <c r="O123" s="29"/>
      <c r="P123" s="30"/>
      <c r="Q123" s="29"/>
      <c r="R123" s="30"/>
    </row>
    <row r="124" s="31" customFormat="true" ht="14.25" hidden="false" customHeight="false" outlineLevel="0" collapsed="false">
      <c r="A124" s="26" t="s">
        <v>371</v>
      </c>
      <c r="B124" s="27" t="s">
        <v>372</v>
      </c>
      <c r="C124" s="27" t="s">
        <v>373</v>
      </c>
      <c r="D124" s="27" t="s">
        <v>259</v>
      </c>
      <c r="E124" s="27"/>
      <c r="F124" s="28"/>
      <c r="G124" s="27"/>
      <c r="H124" s="27"/>
      <c r="I124" s="29" t="n">
        <v>17858</v>
      </c>
      <c r="J124" s="30" t="n">
        <f aca="false">I124*0.15</f>
        <v>2678.7</v>
      </c>
      <c r="K124" s="29"/>
      <c r="L124" s="30"/>
      <c r="M124" s="29"/>
      <c r="N124" s="30"/>
      <c r="O124" s="29"/>
      <c r="P124" s="30"/>
      <c r="Q124" s="29"/>
      <c r="R124" s="30"/>
    </row>
    <row r="125" s="31" customFormat="true" ht="14.25" hidden="false" customHeight="false" outlineLevel="0" collapsed="false">
      <c r="A125" s="26" t="s">
        <v>374</v>
      </c>
      <c r="B125" s="27" t="s">
        <v>375</v>
      </c>
      <c r="C125" s="27" t="s">
        <v>376</v>
      </c>
      <c r="D125" s="27" t="s">
        <v>259</v>
      </c>
      <c r="E125" s="27" t="n">
        <v>0.006</v>
      </c>
      <c r="F125" s="28" t="n">
        <v>6</v>
      </c>
      <c r="G125" s="27"/>
      <c r="H125" s="27"/>
      <c r="I125" s="29" t="n">
        <v>6272</v>
      </c>
      <c r="J125" s="30" t="n">
        <f aca="false">I125*0.15</f>
        <v>940.8</v>
      </c>
      <c r="K125" s="29" t="n">
        <v>403</v>
      </c>
      <c r="L125" s="30" t="n">
        <v>60.45</v>
      </c>
      <c r="M125" s="29" t="n">
        <v>6560</v>
      </c>
      <c r="N125" s="30" t="n">
        <v>984</v>
      </c>
      <c r="O125" s="29"/>
      <c r="P125" s="30"/>
      <c r="Q125" s="29"/>
      <c r="R125" s="30"/>
    </row>
    <row r="126" s="31" customFormat="true" ht="14.25" hidden="false" customHeight="false" outlineLevel="0" collapsed="false">
      <c r="A126" s="26" t="s">
        <v>377</v>
      </c>
      <c r="B126" s="27" t="s">
        <v>378</v>
      </c>
      <c r="C126" s="27" t="s">
        <v>379</v>
      </c>
      <c r="D126" s="27" t="s">
        <v>259</v>
      </c>
      <c r="E126" s="27"/>
      <c r="F126" s="28"/>
      <c r="G126" s="27"/>
      <c r="H126" s="27"/>
      <c r="I126" s="29" t="n">
        <v>13286</v>
      </c>
      <c r="J126" s="30" t="n">
        <f aca="false">I126*0.15</f>
        <v>1992.9</v>
      </c>
      <c r="K126" s="29"/>
      <c r="L126" s="30"/>
      <c r="M126" s="29"/>
      <c r="N126" s="30"/>
      <c r="O126" s="29"/>
      <c r="P126" s="30"/>
      <c r="Q126" s="29"/>
      <c r="R126" s="30"/>
    </row>
    <row r="127" s="31" customFormat="true" ht="14.25" hidden="false" customHeight="false" outlineLevel="0" collapsed="false">
      <c r="A127" s="26" t="s">
        <v>380</v>
      </c>
      <c r="B127" s="27" t="s">
        <v>381</v>
      </c>
      <c r="C127" s="27" t="s">
        <v>382</v>
      </c>
      <c r="D127" s="27" t="s">
        <v>259</v>
      </c>
      <c r="E127" s="27" t="n">
        <v>0.00612</v>
      </c>
      <c r="F127" s="28" t="n">
        <v>7</v>
      </c>
      <c r="G127" s="27"/>
      <c r="H127" s="27"/>
      <c r="I127" s="29" t="n">
        <v>5298</v>
      </c>
      <c r="J127" s="30" t="n">
        <f aca="false">I127*0.15</f>
        <v>794.7</v>
      </c>
      <c r="K127" s="29" t="n">
        <v>4032</v>
      </c>
      <c r="L127" s="30" t="n">
        <v>604.8</v>
      </c>
      <c r="M127" s="29" t="n">
        <v>7309</v>
      </c>
      <c r="N127" s="30" t="n">
        <v>1096.35</v>
      </c>
      <c r="O127" s="29"/>
      <c r="P127" s="30"/>
      <c r="Q127" s="29"/>
      <c r="R127" s="30"/>
    </row>
    <row r="128" s="31" customFormat="true" ht="14.25" hidden="false" customHeight="false" outlineLevel="0" collapsed="false">
      <c r="A128" s="26" t="s">
        <v>383</v>
      </c>
      <c r="B128" s="27" t="s">
        <v>384</v>
      </c>
      <c r="C128" s="27" t="s">
        <v>385</v>
      </c>
      <c r="D128" s="27" t="s">
        <v>259</v>
      </c>
      <c r="E128" s="27"/>
      <c r="F128" s="28"/>
      <c r="G128" s="27"/>
      <c r="H128" s="27"/>
      <c r="I128" s="29" t="n">
        <v>6594</v>
      </c>
      <c r="J128" s="30" t="n">
        <f aca="false">I128*0.15</f>
        <v>989.1</v>
      </c>
      <c r="K128" s="29"/>
      <c r="L128" s="30"/>
      <c r="M128" s="29"/>
      <c r="N128" s="30"/>
      <c r="O128" s="29"/>
      <c r="P128" s="30"/>
      <c r="Q128" s="29"/>
      <c r="R128" s="30"/>
    </row>
    <row r="129" s="31" customFormat="true" ht="14.25" hidden="false" customHeight="false" outlineLevel="0" collapsed="false">
      <c r="A129" s="26" t="s">
        <v>386</v>
      </c>
      <c r="B129" s="27" t="s">
        <v>387</v>
      </c>
      <c r="C129" s="27" t="s">
        <v>388</v>
      </c>
      <c r="D129" s="27" t="s">
        <v>259</v>
      </c>
      <c r="E129" s="27"/>
      <c r="F129" s="28"/>
      <c r="G129" s="27"/>
      <c r="H129" s="27"/>
      <c r="I129" s="29" t="n">
        <v>19215</v>
      </c>
      <c r="J129" s="30" t="n">
        <f aca="false">I129*0.15</f>
        <v>2882.25</v>
      </c>
      <c r="K129" s="29"/>
      <c r="L129" s="30"/>
      <c r="M129" s="29"/>
      <c r="N129" s="30"/>
      <c r="O129" s="29"/>
      <c r="P129" s="30"/>
      <c r="Q129" s="29"/>
      <c r="R129" s="30"/>
    </row>
    <row r="130" s="31" customFormat="true" ht="14.25" hidden="false" customHeight="false" outlineLevel="0" collapsed="false">
      <c r="A130" s="26" t="s">
        <v>389</v>
      </c>
      <c r="B130" s="27" t="s">
        <v>390</v>
      </c>
      <c r="C130" s="27" t="s">
        <v>391</v>
      </c>
      <c r="D130" s="27" t="s">
        <v>259</v>
      </c>
      <c r="E130" s="27" t="n">
        <v>0.03009</v>
      </c>
      <c r="F130" s="28" t="n">
        <v>30</v>
      </c>
      <c r="G130" s="27"/>
      <c r="H130" s="27"/>
      <c r="I130" s="29" t="n">
        <v>22571</v>
      </c>
      <c r="J130" s="30" t="n">
        <f aca="false">I130*0.15</f>
        <v>3385.65</v>
      </c>
      <c r="K130" s="29" t="n">
        <v>18324</v>
      </c>
      <c r="L130" s="30" t="n">
        <v>2748.6</v>
      </c>
      <c r="M130" s="29" t="n">
        <v>34516</v>
      </c>
      <c r="N130" s="30" t="n">
        <v>5177.4</v>
      </c>
      <c r="O130" s="29"/>
      <c r="P130" s="30"/>
      <c r="Q130" s="29"/>
      <c r="R130" s="30"/>
    </row>
    <row r="131" s="31" customFormat="true" ht="14.25" hidden="false" customHeight="false" outlineLevel="0" collapsed="false">
      <c r="A131" s="26" t="s">
        <v>392</v>
      </c>
      <c r="B131" s="27" t="s">
        <v>393</v>
      </c>
      <c r="C131" s="27" t="s">
        <v>394</v>
      </c>
      <c r="D131" s="27" t="s">
        <v>259</v>
      </c>
      <c r="E131" s="27"/>
      <c r="F131" s="28"/>
      <c r="G131" s="27"/>
      <c r="H131" s="27"/>
      <c r="I131" s="29" t="n">
        <v>9257</v>
      </c>
      <c r="J131" s="30" t="n">
        <f aca="false">I131*0.15</f>
        <v>1388.55</v>
      </c>
      <c r="K131" s="29"/>
      <c r="L131" s="30"/>
      <c r="M131" s="29"/>
      <c r="N131" s="30"/>
      <c r="O131" s="29"/>
      <c r="P131" s="30"/>
      <c r="Q131" s="29"/>
      <c r="R131" s="30"/>
    </row>
    <row r="132" s="31" customFormat="true" ht="14.25" hidden="false" customHeight="false" outlineLevel="0" collapsed="false">
      <c r="A132" s="26" t="s">
        <v>395</v>
      </c>
      <c r="B132" s="27" t="s">
        <v>396</v>
      </c>
      <c r="C132" s="27" t="s">
        <v>397</v>
      </c>
      <c r="D132" s="27" t="s">
        <v>259</v>
      </c>
      <c r="E132" s="27"/>
      <c r="F132" s="28"/>
      <c r="G132" s="27"/>
      <c r="H132" s="27"/>
      <c r="I132" s="29" t="n">
        <v>22378</v>
      </c>
      <c r="J132" s="30" t="n">
        <f aca="false">I132*0.15</f>
        <v>3356.7</v>
      </c>
      <c r="K132" s="29"/>
      <c r="L132" s="30"/>
      <c r="M132" s="29"/>
      <c r="N132" s="30"/>
      <c r="O132" s="29"/>
      <c r="P132" s="30"/>
      <c r="Q132" s="29"/>
      <c r="R132" s="30"/>
    </row>
    <row r="133" s="31" customFormat="true" ht="14.25" hidden="false" customHeight="false" outlineLevel="0" collapsed="false">
      <c r="A133" s="26" t="s">
        <v>398</v>
      </c>
      <c r="B133" s="27" t="s">
        <v>399</v>
      </c>
      <c r="C133" s="27" t="s">
        <v>400</v>
      </c>
      <c r="D133" s="27" t="s">
        <v>259</v>
      </c>
      <c r="E133" s="27" t="n">
        <v>0.003</v>
      </c>
      <c r="F133" s="28" t="n">
        <v>3</v>
      </c>
      <c r="G133" s="27"/>
      <c r="H133" s="27"/>
      <c r="I133" s="29" t="n">
        <v>3503</v>
      </c>
      <c r="J133" s="30" t="n">
        <f aca="false">I133*0.15</f>
        <v>525.45</v>
      </c>
      <c r="K133" s="29" t="n">
        <v>2266</v>
      </c>
      <c r="L133" s="30" t="n">
        <v>339.9</v>
      </c>
      <c r="M133" s="29" t="n">
        <v>3484</v>
      </c>
      <c r="N133" s="30" t="n">
        <v>522.6</v>
      </c>
      <c r="O133" s="29"/>
      <c r="P133" s="30"/>
      <c r="Q133" s="29"/>
      <c r="R133" s="30"/>
    </row>
    <row r="134" s="31" customFormat="true" ht="14.25" hidden="false" customHeight="false" outlineLevel="0" collapsed="false">
      <c r="A134" s="26" t="s">
        <v>401</v>
      </c>
      <c r="B134" s="27" t="s">
        <v>402</v>
      </c>
      <c r="C134" s="27" t="s">
        <v>403</v>
      </c>
      <c r="D134" s="27" t="s">
        <v>259</v>
      </c>
      <c r="E134" s="27"/>
      <c r="F134" s="28"/>
      <c r="G134" s="27"/>
      <c r="H134" s="27"/>
      <c r="I134" s="29" t="n">
        <v>13197</v>
      </c>
      <c r="J134" s="30" t="n">
        <f aca="false">I134*0.15</f>
        <v>1979.55</v>
      </c>
      <c r="K134" s="29"/>
      <c r="L134" s="30"/>
      <c r="M134" s="29"/>
      <c r="N134" s="30"/>
      <c r="O134" s="29"/>
      <c r="P134" s="30"/>
      <c r="Q134" s="29"/>
      <c r="R134" s="30"/>
    </row>
    <row r="135" s="31" customFormat="true" ht="14.25" hidden="false" customHeight="false" outlineLevel="0" collapsed="false">
      <c r="A135" s="26" t="s">
        <v>404</v>
      </c>
      <c r="B135" s="27" t="s">
        <v>405</v>
      </c>
      <c r="C135" s="27" t="s">
        <v>406</v>
      </c>
      <c r="D135" s="27" t="s">
        <v>259</v>
      </c>
      <c r="E135" s="27"/>
      <c r="F135" s="28"/>
      <c r="G135" s="27"/>
      <c r="H135" s="27"/>
      <c r="I135" s="29" t="n">
        <v>15753</v>
      </c>
      <c r="J135" s="30" t="n">
        <f aca="false">I135*0.15</f>
        <v>2362.95</v>
      </c>
      <c r="K135" s="29"/>
      <c r="L135" s="30"/>
      <c r="M135" s="29"/>
      <c r="N135" s="30"/>
      <c r="O135" s="29"/>
      <c r="P135" s="30"/>
      <c r="Q135" s="29"/>
      <c r="R135" s="30"/>
    </row>
    <row r="136" s="31" customFormat="true" ht="14.25" hidden="false" customHeight="false" outlineLevel="0" collapsed="false">
      <c r="A136" s="26" t="s">
        <v>407</v>
      </c>
      <c r="B136" s="27" t="s">
        <v>408</v>
      </c>
      <c r="C136" s="27" t="s">
        <v>409</v>
      </c>
      <c r="D136" s="27" t="s">
        <v>259</v>
      </c>
      <c r="E136" s="27"/>
      <c r="F136" s="28"/>
      <c r="G136" s="27"/>
      <c r="H136" s="27"/>
      <c r="I136" s="29" t="n">
        <v>16383</v>
      </c>
      <c r="J136" s="30" t="n">
        <f aca="false">I136*0.15</f>
        <v>2457.45</v>
      </c>
      <c r="K136" s="29"/>
      <c r="L136" s="30"/>
      <c r="M136" s="29"/>
      <c r="N136" s="30"/>
      <c r="O136" s="29"/>
      <c r="P136" s="30"/>
      <c r="Q136" s="29"/>
      <c r="R136" s="30"/>
    </row>
    <row r="137" s="31" customFormat="true" ht="14.25" hidden="false" customHeight="false" outlineLevel="0" collapsed="false">
      <c r="A137" s="26" t="s">
        <v>410</v>
      </c>
      <c r="B137" s="27" t="s">
        <v>411</v>
      </c>
      <c r="C137" s="27" t="s">
        <v>412</v>
      </c>
      <c r="D137" s="27" t="s">
        <v>259</v>
      </c>
      <c r="E137" s="27" t="n">
        <v>0.0085</v>
      </c>
      <c r="F137" s="28" t="n">
        <v>10</v>
      </c>
      <c r="G137" s="27"/>
      <c r="H137" s="27"/>
      <c r="I137" s="29" t="n">
        <v>8894</v>
      </c>
      <c r="J137" s="30" t="n">
        <f aca="false">I137*0.15</f>
        <v>1334.1</v>
      </c>
      <c r="K137" s="29" t="n">
        <v>13372</v>
      </c>
      <c r="L137" s="30" t="n">
        <v>2005.8</v>
      </c>
      <c r="M137" s="29" t="n">
        <v>10828</v>
      </c>
      <c r="N137" s="30" t="n">
        <v>1624.2</v>
      </c>
      <c r="O137" s="29"/>
      <c r="P137" s="30"/>
      <c r="Q137" s="29"/>
      <c r="R137" s="30"/>
    </row>
    <row r="138" s="31" customFormat="true" ht="14.25" hidden="false" customHeight="false" outlineLevel="0" collapsed="false">
      <c r="A138" s="26" t="s">
        <v>413</v>
      </c>
      <c r="B138" s="27" t="s">
        <v>414</v>
      </c>
      <c r="C138" s="27" t="s">
        <v>415</v>
      </c>
      <c r="D138" s="27" t="s">
        <v>259</v>
      </c>
      <c r="E138" s="27"/>
      <c r="F138" s="28"/>
      <c r="G138" s="27"/>
      <c r="H138" s="27"/>
      <c r="I138" s="29" t="n">
        <v>25311</v>
      </c>
      <c r="J138" s="30" t="n">
        <f aca="false">I138*0.15</f>
        <v>3796.65</v>
      </c>
      <c r="K138" s="29"/>
      <c r="L138" s="30"/>
      <c r="M138" s="29"/>
      <c r="N138" s="30"/>
      <c r="O138" s="29"/>
      <c r="P138" s="30"/>
      <c r="Q138" s="29"/>
      <c r="R138" s="30"/>
    </row>
    <row r="139" s="31" customFormat="true" ht="14.25" hidden="false" customHeight="false" outlineLevel="0" collapsed="false">
      <c r="A139" s="26" t="s">
        <v>416</v>
      </c>
      <c r="B139" s="27" t="s">
        <v>417</v>
      </c>
      <c r="C139" s="27" t="s">
        <v>418</v>
      </c>
      <c r="D139" s="27" t="s">
        <v>259</v>
      </c>
      <c r="E139" s="27" t="n">
        <v>0.004</v>
      </c>
      <c r="F139" s="28" t="n">
        <v>4.3</v>
      </c>
      <c r="G139" s="27"/>
      <c r="H139" s="27"/>
      <c r="I139" s="29"/>
      <c r="J139" s="30"/>
      <c r="K139" s="29" t="n">
        <v>1998</v>
      </c>
      <c r="L139" s="30" t="n">
        <v>299.7</v>
      </c>
      <c r="M139" s="29" t="n">
        <v>2472</v>
      </c>
      <c r="N139" s="30" t="n">
        <v>370.8</v>
      </c>
      <c r="O139" s="29"/>
      <c r="P139" s="30"/>
      <c r="Q139" s="29"/>
      <c r="R139" s="30"/>
    </row>
    <row r="140" s="31" customFormat="true" ht="14.25" hidden="false" customHeight="false" outlineLevel="0" collapsed="false">
      <c r="A140" s="26" t="s">
        <v>419</v>
      </c>
      <c r="B140" s="27" t="s">
        <v>420</v>
      </c>
      <c r="C140" s="27" t="s">
        <v>421</v>
      </c>
      <c r="D140" s="27" t="s">
        <v>259</v>
      </c>
      <c r="E140" s="27"/>
      <c r="F140" s="28"/>
      <c r="G140" s="27"/>
      <c r="H140" s="27"/>
      <c r="I140" s="29" t="n">
        <v>16038</v>
      </c>
      <c r="J140" s="30" t="n">
        <f aca="false">I140*0.15</f>
        <v>2405.7</v>
      </c>
      <c r="K140" s="29"/>
      <c r="L140" s="30"/>
      <c r="M140" s="29"/>
      <c r="N140" s="30"/>
      <c r="O140" s="29"/>
      <c r="P140" s="30"/>
      <c r="Q140" s="29"/>
      <c r="R140" s="30"/>
    </row>
    <row r="141" s="31" customFormat="true" ht="14.25" hidden="false" customHeight="false" outlineLevel="0" collapsed="false">
      <c r="A141" s="26" t="s">
        <v>422</v>
      </c>
      <c r="B141" s="27" t="s">
        <v>423</v>
      </c>
      <c r="C141" s="27" t="s">
        <v>424</v>
      </c>
      <c r="D141" s="27" t="s">
        <v>259</v>
      </c>
      <c r="E141" s="27"/>
      <c r="F141" s="28"/>
      <c r="G141" s="27"/>
      <c r="H141" s="27"/>
      <c r="I141" s="29" t="n">
        <v>10612</v>
      </c>
      <c r="J141" s="30" t="n">
        <f aca="false">I141*0.15</f>
        <v>1591.8</v>
      </c>
      <c r="K141" s="29"/>
      <c r="L141" s="30"/>
      <c r="M141" s="29"/>
      <c r="N141" s="30"/>
      <c r="O141" s="29"/>
      <c r="P141" s="30"/>
      <c r="Q141" s="29"/>
      <c r="R141" s="30"/>
    </row>
    <row r="142" s="31" customFormat="true" ht="14.25" hidden="false" customHeight="false" outlineLevel="0" collapsed="false">
      <c r="A142" s="26" t="s">
        <v>425</v>
      </c>
      <c r="B142" s="27" t="s">
        <v>426</v>
      </c>
      <c r="C142" s="27" t="s">
        <v>427</v>
      </c>
      <c r="D142" s="27" t="s">
        <v>259</v>
      </c>
      <c r="E142" s="27"/>
      <c r="F142" s="28"/>
      <c r="G142" s="27"/>
      <c r="H142" s="27"/>
      <c r="I142" s="29" t="n">
        <v>11586</v>
      </c>
      <c r="J142" s="30" t="n">
        <f aca="false">I142*0.15</f>
        <v>1737.9</v>
      </c>
      <c r="K142" s="29"/>
      <c r="L142" s="30"/>
      <c r="M142" s="29"/>
      <c r="N142" s="30"/>
      <c r="O142" s="29"/>
      <c r="P142" s="30"/>
      <c r="Q142" s="29"/>
      <c r="R142" s="30"/>
    </row>
    <row r="143" s="31" customFormat="true" ht="14.25" hidden="false" customHeight="false" outlineLevel="0" collapsed="false">
      <c r="A143" s="26" t="s">
        <v>428</v>
      </c>
      <c r="B143" s="27" t="s">
        <v>429</v>
      </c>
      <c r="C143" s="27" t="s">
        <v>430</v>
      </c>
      <c r="D143" s="27" t="s">
        <v>259</v>
      </c>
      <c r="E143" s="27" t="n">
        <v>0.00663</v>
      </c>
      <c r="F143" s="28" t="n">
        <v>5</v>
      </c>
      <c r="G143" s="27"/>
      <c r="H143" s="27"/>
      <c r="I143" s="29"/>
      <c r="J143" s="30"/>
      <c r="K143" s="29" t="n">
        <v>3462</v>
      </c>
      <c r="L143" s="30" t="n">
        <v>519.3</v>
      </c>
      <c r="M143" s="29" t="n">
        <v>12389</v>
      </c>
      <c r="N143" s="30" t="n">
        <v>1858.35</v>
      </c>
      <c r="O143" s="29"/>
      <c r="P143" s="30"/>
      <c r="Q143" s="29"/>
      <c r="R143" s="30"/>
    </row>
    <row r="144" s="31" customFormat="true" ht="14.25" hidden="false" customHeight="false" outlineLevel="0" collapsed="false">
      <c r="A144" s="26" t="s">
        <v>431</v>
      </c>
      <c r="B144" s="27" t="s">
        <v>432</v>
      </c>
      <c r="C144" s="27" t="s">
        <v>433</v>
      </c>
      <c r="D144" s="27" t="s">
        <v>259</v>
      </c>
      <c r="E144" s="27" t="n">
        <v>0.0102</v>
      </c>
      <c r="F144" s="28" t="n">
        <v>12</v>
      </c>
      <c r="G144" s="27"/>
      <c r="H144" s="27"/>
      <c r="I144" s="29" t="n">
        <v>9423</v>
      </c>
      <c r="J144" s="30" t="n">
        <f aca="false">I144*0.15</f>
        <v>1413.45</v>
      </c>
      <c r="K144" s="29"/>
      <c r="L144" s="30"/>
      <c r="M144" s="29" t="n">
        <v>14479</v>
      </c>
      <c r="N144" s="30" t="n">
        <v>2171.85</v>
      </c>
      <c r="O144" s="29"/>
      <c r="P144" s="30"/>
      <c r="Q144" s="29"/>
      <c r="R144" s="30"/>
    </row>
    <row r="145" s="31" customFormat="true" ht="14.25" hidden="false" customHeight="false" outlineLevel="0" collapsed="false">
      <c r="A145" s="26" t="s">
        <v>434</v>
      </c>
      <c r="B145" s="27" t="s">
        <v>435</v>
      </c>
      <c r="C145" s="27" t="s">
        <v>433</v>
      </c>
      <c r="D145" s="27" t="s">
        <v>259</v>
      </c>
      <c r="E145" s="27"/>
      <c r="F145" s="28"/>
      <c r="G145" s="27"/>
      <c r="H145" s="27"/>
      <c r="I145" s="29"/>
      <c r="J145" s="30"/>
      <c r="K145" s="29" t="n">
        <v>7216</v>
      </c>
      <c r="L145" s="30" t="n">
        <v>1082.4</v>
      </c>
      <c r="M145" s="29"/>
      <c r="N145" s="30"/>
      <c r="O145" s="29"/>
      <c r="P145" s="30"/>
      <c r="Q145" s="29"/>
      <c r="R145" s="30"/>
    </row>
    <row r="146" s="31" customFormat="true" ht="14.25" hidden="false" customHeight="false" outlineLevel="0" collapsed="false">
      <c r="A146" s="26" t="s">
        <v>436</v>
      </c>
      <c r="B146" s="27" t="s">
        <v>437</v>
      </c>
      <c r="C146" s="27" t="s">
        <v>438</v>
      </c>
      <c r="D146" s="27" t="s">
        <v>259</v>
      </c>
      <c r="E146" s="27"/>
      <c r="F146" s="28"/>
      <c r="G146" s="27"/>
      <c r="H146" s="27"/>
      <c r="I146" s="29" t="n">
        <v>16890</v>
      </c>
      <c r="J146" s="30" t="n">
        <f aca="false">I146*0.15</f>
        <v>2533.5</v>
      </c>
      <c r="K146" s="29"/>
      <c r="L146" s="30"/>
      <c r="M146" s="29"/>
      <c r="N146" s="30"/>
      <c r="O146" s="29"/>
      <c r="P146" s="30"/>
      <c r="Q146" s="29"/>
      <c r="R146" s="30"/>
    </row>
    <row r="147" s="31" customFormat="true" ht="14.25" hidden="false" customHeight="false" outlineLevel="0" collapsed="false">
      <c r="A147" s="26" t="s">
        <v>439</v>
      </c>
      <c r="B147" s="27" t="s">
        <v>440</v>
      </c>
      <c r="C147" s="27" t="s">
        <v>441</v>
      </c>
      <c r="D147" s="27" t="s">
        <v>259</v>
      </c>
      <c r="E147" s="27"/>
      <c r="F147" s="28"/>
      <c r="G147" s="27"/>
      <c r="H147" s="27"/>
      <c r="I147" s="29" t="n">
        <v>22446</v>
      </c>
      <c r="J147" s="30" t="n">
        <f aca="false">I147*0.15</f>
        <v>3366.9</v>
      </c>
      <c r="K147" s="29"/>
      <c r="L147" s="30"/>
      <c r="M147" s="29"/>
      <c r="N147" s="30"/>
      <c r="O147" s="29"/>
      <c r="P147" s="30"/>
      <c r="Q147" s="29"/>
      <c r="R147" s="30"/>
    </row>
    <row r="148" s="31" customFormat="true" ht="14.25" hidden="false" customHeight="false" outlineLevel="0" collapsed="false">
      <c r="A148" s="26" t="s">
        <v>442</v>
      </c>
      <c r="B148" s="27" t="s">
        <v>443</v>
      </c>
      <c r="C148" s="27" t="s">
        <v>444</v>
      </c>
      <c r="D148" s="27" t="s">
        <v>259</v>
      </c>
      <c r="E148" s="27"/>
      <c r="F148" s="28"/>
      <c r="G148" s="27"/>
      <c r="H148" s="27"/>
      <c r="I148" s="29" t="n">
        <v>12548</v>
      </c>
      <c r="J148" s="30" t="n">
        <f aca="false">I148*0.15</f>
        <v>1882.2</v>
      </c>
      <c r="K148" s="29"/>
      <c r="L148" s="30"/>
      <c r="M148" s="29"/>
      <c r="N148" s="30"/>
      <c r="O148" s="29"/>
      <c r="P148" s="30"/>
      <c r="Q148" s="29"/>
      <c r="R148" s="30"/>
    </row>
    <row r="149" s="31" customFormat="true" ht="14.25" hidden="false" customHeight="false" outlineLevel="0" collapsed="false">
      <c r="A149" s="26" t="s">
        <v>445</v>
      </c>
      <c r="B149" s="27" t="s">
        <v>446</v>
      </c>
      <c r="C149" s="27" t="s">
        <v>447</v>
      </c>
      <c r="D149" s="27" t="s">
        <v>259</v>
      </c>
      <c r="E149" s="27"/>
      <c r="F149" s="28"/>
      <c r="G149" s="27"/>
      <c r="H149" s="27"/>
      <c r="I149" s="29" t="n">
        <v>19332</v>
      </c>
      <c r="J149" s="30" t="n">
        <f aca="false">I149*0.15</f>
        <v>2899.8</v>
      </c>
      <c r="K149" s="29"/>
      <c r="L149" s="30"/>
      <c r="M149" s="29"/>
      <c r="N149" s="30"/>
      <c r="O149" s="29"/>
      <c r="P149" s="30"/>
      <c r="Q149" s="29"/>
      <c r="R149" s="30"/>
    </row>
    <row r="150" s="31" customFormat="true" ht="14.25" hidden="false" customHeight="false" outlineLevel="0" collapsed="false">
      <c r="A150" s="26" t="s">
        <v>448</v>
      </c>
      <c r="B150" s="27" t="s">
        <v>449</v>
      </c>
      <c r="C150" s="27" t="s">
        <v>450</v>
      </c>
      <c r="D150" s="27" t="s">
        <v>259</v>
      </c>
      <c r="E150" s="27"/>
      <c r="F150" s="28"/>
      <c r="G150" s="27"/>
      <c r="H150" s="27"/>
      <c r="I150" s="29" t="n">
        <v>21860</v>
      </c>
      <c r="J150" s="30" t="n">
        <f aca="false">I150*0.15</f>
        <v>3279</v>
      </c>
      <c r="K150" s="29"/>
      <c r="L150" s="30"/>
      <c r="M150" s="29"/>
      <c r="N150" s="30"/>
      <c r="O150" s="29"/>
      <c r="P150" s="30"/>
      <c r="Q150" s="29"/>
      <c r="R150" s="30"/>
    </row>
    <row r="151" s="31" customFormat="true" ht="14.25" hidden="false" customHeight="false" outlineLevel="0" collapsed="false">
      <c r="A151" s="26" t="s">
        <v>451</v>
      </c>
      <c r="B151" s="27" t="s">
        <v>452</v>
      </c>
      <c r="C151" s="27" t="s">
        <v>453</v>
      </c>
      <c r="D151" s="27" t="s">
        <v>259</v>
      </c>
      <c r="E151" s="27"/>
      <c r="F151" s="28"/>
      <c r="G151" s="27"/>
      <c r="H151" s="27"/>
      <c r="I151" s="29" t="n">
        <v>15737</v>
      </c>
      <c r="J151" s="30" t="n">
        <f aca="false">I151*0.15</f>
        <v>2360.55</v>
      </c>
      <c r="K151" s="29"/>
      <c r="L151" s="30"/>
      <c r="M151" s="29"/>
      <c r="N151" s="30"/>
      <c r="O151" s="29"/>
      <c r="P151" s="30"/>
      <c r="Q151" s="29"/>
      <c r="R151" s="30"/>
    </row>
    <row r="152" s="31" customFormat="true" ht="14.25" hidden="false" customHeight="false" outlineLevel="0" collapsed="false">
      <c r="A152" s="26" t="s">
        <v>454</v>
      </c>
      <c r="B152" s="27" t="s">
        <v>455</v>
      </c>
      <c r="C152" s="27" t="s">
        <v>456</v>
      </c>
      <c r="D152" s="27" t="s">
        <v>259</v>
      </c>
      <c r="E152" s="27"/>
      <c r="F152" s="28"/>
      <c r="G152" s="27"/>
      <c r="H152" s="27"/>
      <c r="I152" s="29" t="n">
        <v>27692</v>
      </c>
      <c r="J152" s="30" t="n">
        <f aca="false">I152*0.15</f>
        <v>4153.8</v>
      </c>
      <c r="K152" s="29"/>
      <c r="L152" s="30"/>
      <c r="M152" s="29"/>
      <c r="N152" s="30"/>
      <c r="O152" s="29"/>
      <c r="P152" s="30"/>
      <c r="Q152" s="29"/>
      <c r="R152" s="30"/>
    </row>
    <row r="153" s="31" customFormat="true" ht="14.25" hidden="false" customHeight="false" outlineLevel="0" collapsed="false">
      <c r="A153" s="26" t="s">
        <v>457</v>
      </c>
      <c r="B153" s="27" t="s">
        <v>458</v>
      </c>
      <c r="C153" s="27" t="s">
        <v>459</v>
      </c>
      <c r="D153" s="27" t="s">
        <v>259</v>
      </c>
      <c r="E153" s="27"/>
      <c r="F153" s="28"/>
      <c r="G153" s="27"/>
      <c r="H153" s="27"/>
      <c r="I153" s="29" t="n">
        <v>24648</v>
      </c>
      <c r="J153" s="30" t="n">
        <f aca="false">I153*0.15</f>
        <v>3697.2</v>
      </c>
      <c r="K153" s="29"/>
      <c r="L153" s="30"/>
      <c r="M153" s="29"/>
      <c r="N153" s="30"/>
      <c r="O153" s="29"/>
      <c r="P153" s="30"/>
      <c r="Q153" s="29"/>
      <c r="R153" s="30"/>
    </row>
    <row r="154" s="31" customFormat="true" ht="14.25" hidden="false" customHeight="false" outlineLevel="0" collapsed="false">
      <c r="A154" s="26" t="s">
        <v>460</v>
      </c>
      <c r="B154" s="27" t="s">
        <v>461</v>
      </c>
      <c r="C154" s="27" t="s">
        <v>462</v>
      </c>
      <c r="D154" s="27" t="s">
        <v>259</v>
      </c>
      <c r="E154" s="27"/>
      <c r="F154" s="28"/>
      <c r="G154" s="27"/>
      <c r="H154" s="27"/>
      <c r="I154" s="29" t="n">
        <v>14544</v>
      </c>
      <c r="J154" s="30" t="n">
        <f aca="false">I154*0.15</f>
        <v>2181.6</v>
      </c>
      <c r="K154" s="29"/>
      <c r="L154" s="30"/>
      <c r="M154" s="29"/>
      <c r="N154" s="30"/>
      <c r="O154" s="29"/>
      <c r="P154" s="30"/>
      <c r="Q154" s="29"/>
      <c r="R154" s="30"/>
    </row>
    <row r="155" s="31" customFormat="true" ht="14.25" hidden="false" customHeight="false" outlineLevel="0" collapsed="false">
      <c r="A155" s="26" t="s">
        <v>463</v>
      </c>
      <c r="B155" s="27" t="s">
        <v>464</v>
      </c>
      <c r="C155" s="27" t="s">
        <v>465</v>
      </c>
      <c r="D155" s="27" t="s">
        <v>259</v>
      </c>
      <c r="E155" s="27"/>
      <c r="F155" s="28"/>
      <c r="G155" s="27"/>
      <c r="H155" s="27"/>
      <c r="I155" s="29" t="n">
        <v>16377</v>
      </c>
      <c r="J155" s="30" t="n">
        <f aca="false">I155*0.15</f>
        <v>2456.55</v>
      </c>
      <c r="K155" s="29"/>
      <c r="L155" s="30"/>
      <c r="M155" s="29"/>
      <c r="N155" s="30"/>
      <c r="O155" s="29"/>
      <c r="P155" s="30"/>
      <c r="Q155" s="29"/>
      <c r="R155" s="30"/>
    </row>
    <row r="156" s="31" customFormat="true" ht="14.25" hidden="false" customHeight="false" outlineLevel="0" collapsed="false">
      <c r="A156" s="26" t="s">
        <v>466</v>
      </c>
      <c r="B156" s="27" t="s">
        <v>467</v>
      </c>
      <c r="C156" s="27" t="s">
        <v>468</v>
      </c>
      <c r="D156" s="27" t="s">
        <v>259</v>
      </c>
      <c r="E156" s="27"/>
      <c r="F156" s="28"/>
      <c r="G156" s="27"/>
      <c r="H156" s="27"/>
      <c r="I156" s="29" t="n">
        <v>9040</v>
      </c>
      <c r="J156" s="30" t="n">
        <f aca="false">I156*0.15</f>
        <v>1356</v>
      </c>
      <c r="K156" s="29"/>
      <c r="L156" s="30"/>
      <c r="M156" s="29"/>
      <c r="N156" s="30"/>
      <c r="O156" s="29"/>
      <c r="P156" s="30"/>
      <c r="Q156" s="29"/>
      <c r="R156" s="30"/>
    </row>
    <row r="157" s="31" customFormat="true" ht="14.25" hidden="false" customHeight="false" outlineLevel="0" collapsed="false">
      <c r="A157" s="26" t="s">
        <v>469</v>
      </c>
      <c r="B157" s="27" t="s">
        <v>470</v>
      </c>
      <c r="C157" s="27" t="s">
        <v>471</v>
      </c>
      <c r="D157" s="27" t="s">
        <v>259</v>
      </c>
      <c r="E157" s="27"/>
      <c r="F157" s="28"/>
      <c r="G157" s="27"/>
      <c r="H157" s="27"/>
      <c r="I157" s="29" t="n">
        <v>10743</v>
      </c>
      <c r="J157" s="30" t="n">
        <f aca="false">I157*0.15</f>
        <v>1611.45</v>
      </c>
      <c r="K157" s="29"/>
      <c r="L157" s="30"/>
      <c r="M157" s="29"/>
      <c r="N157" s="30"/>
      <c r="O157" s="29"/>
      <c r="P157" s="30"/>
      <c r="Q157" s="29"/>
      <c r="R157" s="30"/>
    </row>
    <row r="158" s="31" customFormat="true" ht="14.25" hidden="false" customHeight="false" outlineLevel="0" collapsed="false">
      <c r="A158" s="26" t="s">
        <v>472</v>
      </c>
      <c r="B158" s="27" t="s">
        <v>473</v>
      </c>
      <c r="C158" s="27" t="s">
        <v>474</v>
      </c>
      <c r="D158" s="27" t="s">
        <v>259</v>
      </c>
      <c r="E158" s="27"/>
      <c r="F158" s="28"/>
      <c r="G158" s="27"/>
      <c r="H158" s="27"/>
      <c r="I158" s="29" t="n">
        <v>18437</v>
      </c>
      <c r="J158" s="30" t="n">
        <f aca="false">I158*0.15</f>
        <v>2765.55</v>
      </c>
      <c r="K158" s="29"/>
      <c r="L158" s="30"/>
      <c r="M158" s="29"/>
      <c r="N158" s="30"/>
      <c r="O158" s="29"/>
      <c r="P158" s="30"/>
      <c r="Q158" s="29"/>
      <c r="R158" s="30"/>
    </row>
    <row r="159" s="31" customFormat="true" ht="14.25" hidden="false" customHeight="false" outlineLevel="0" collapsed="false">
      <c r="A159" s="26" t="s">
        <v>475</v>
      </c>
      <c r="B159" s="27" t="s">
        <v>476</v>
      </c>
      <c r="C159" s="27" t="s">
        <v>477</v>
      </c>
      <c r="D159" s="27" t="s">
        <v>259</v>
      </c>
      <c r="E159" s="27"/>
      <c r="F159" s="28"/>
      <c r="G159" s="27"/>
      <c r="H159" s="27"/>
      <c r="I159" s="29" t="n">
        <v>19734</v>
      </c>
      <c r="J159" s="30" t="n">
        <f aca="false">I159*0.15</f>
        <v>2960.1</v>
      </c>
      <c r="K159" s="29"/>
      <c r="L159" s="30"/>
      <c r="M159" s="29"/>
      <c r="N159" s="30"/>
      <c r="O159" s="29"/>
      <c r="P159" s="30"/>
      <c r="Q159" s="29"/>
      <c r="R159" s="30"/>
    </row>
    <row r="160" s="31" customFormat="true" ht="14.25" hidden="false" customHeight="false" outlineLevel="0" collapsed="false">
      <c r="A160" s="26" t="s">
        <v>478</v>
      </c>
      <c r="B160" s="27" t="s">
        <v>479</v>
      </c>
      <c r="C160" s="27" t="s">
        <v>480</v>
      </c>
      <c r="D160" s="27" t="s">
        <v>259</v>
      </c>
      <c r="E160" s="27"/>
      <c r="F160" s="28"/>
      <c r="G160" s="27"/>
      <c r="H160" s="27"/>
      <c r="I160" s="29" t="n">
        <v>26251</v>
      </c>
      <c r="J160" s="30" t="n">
        <f aca="false">I160*0.15</f>
        <v>3937.65</v>
      </c>
      <c r="K160" s="29"/>
      <c r="L160" s="30"/>
      <c r="M160" s="29"/>
      <c r="N160" s="30"/>
      <c r="O160" s="29"/>
      <c r="P160" s="30"/>
      <c r="Q160" s="29"/>
      <c r="R160" s="30"/>
    </row>
    <row r="161" s="31" customFormat="true" ht="14.25" hidden="false" customHeight="false" outlineLevel="0" collapsed="false">
      <c r="A161" s="26" t="s">
        <v>481</v>
      </c>
      <c r="B161" s="27" t="s">
        <v>482</v>
      </c>
      <c r="C161" s="27" t="s">
        <v>483</v>
      </c>
      <c r="D161" s="27" t="s">
        <v>259</v>
      </c>
      <c r="E161" s="27"/>
      <c r="F161" s="28"/>
      <c r="G161" s="27"/>
      <c r="H161" s="27"/>
      <c r="I161" s="29" t="n">
        <v>31666</v>
      </c>
      <c r="J161" s="30" t="n">
        <f aca="false">I161*0.15</f>
        <v>4749.9</v>
      </c>
      <c r="K161" s="29"/>
      <c r="L161" s="30"/>
      <c r="M161" s="29"/>
      <c r="N161" s="30"/>
      <c r="O161" s="29"/>
      <c r="P161" s="30"/>
      <c r="Q161" s="29"/>
      <c r="R161" s="30"/>
    </row>
    <row r="162" s="31" customFormat="true" ht="14.25" hidden="false" customHeight="false" outlineLevel="0" collapsed="false">
      <c r="A162" s="26" t="s">
        <v>484</v>
      </c>
      <c r="B162" s="27" t="s">
        <v>485</v>
      </c>
      <c r="C162" s="27" t="s">
        <v>486</v>
      </c>
      <c r="D162" s="27" t="s">
        <v>259</v>
      </c>
      <c r="E162" s="27"/>
      <c r="F162" s="28"/>
      <c r="G162" s="27"/>
      <c r="H162" s="27"/>
      <c r="I162" s="29" t="n">
        <v>3776</v>
      </c>
      <c r="J162" s="30" t="n">
        <f aca="false">I162*0.15</f>
        <v>566.4</v>
      </c>
      <c r="K162" s="29"/>
      <c r="L162" s="30"/>
      <c r="M162" s="29"/>
      <c r="N162" s="30"/>
      <c r="O162" s="29"/>
      <c r="P162" s="30"/>
      <c r="Q162" s="29"/>
      <c r="R162" s="30"/>
    </row>
    <row r="163" s="31" customFormat="true" ht="14.25" hidden="false" customHeight="false" outlineLevel="0" collapsed="false">
      <c r="A163" s="26" t="s">
        <v>487</v>
      </c>
      <c r="B163" s="27" t="s">
        <v>488</v>
      </c>
      <c r="C163" s="27" t="s">
        <v>489</v>
      </c>
      <c r="D163" s="27" t="s">
        <v>259</v>
      </c>
      <c r="E163" s="27"/>
      <c r="F163" s="28"/>
      <c r="G163" s="27"/>
      <c r="H163" s="27"/>
      <c r="I163" s="29" t="n">
        <v>19583</v>
      </c>
      <c r="J163" s="30" t="n">
        <f aca="false">I163*0.15</f>
        <v>2937.45</v>
      </c>
      <c r="K163" s="29"/>
      <c r="L163" s="30"/>
      <c r="M163" s="29"/>
      <c r="N163" s="30"/>
      <c r="O163" s="29"/>
      <c r="P163" s="30"/>
      <c r="Q163" s="29"/>
      <c r="R163" s="30"/>
    </row>
    <row r="164" s="31" customFormat="true" ht="14.25" hidden="false" customHeight="false" outlineLevel="0" collapsed="false">
      <c r="A164" s="26" t="s">
        <v>490</v>
      </c>
      <c r="B164" s="27" t="s">
        <v>491</v>
      </c>
      <c r="C164" s="27" t="s">
        <v>492</v>
      </c>
      <c r="D164" s="27" t="s">
        <v>259</v>
      </c>
      <c r="E164" s="27"/>
      <c r="F164" s="28"/>
      <c r="G164" s="27"/>
      <c r="H164" s="27"/>
      <c r="I164" s="29" t="n">
        <v>7613</v>
      </c>
      <c r="J164" s="30" t="n">
        <f aca="false">I164*0.15</f>
        <v>1141.95</v>
      </c>
      <c r="K164" s="29"/>
      <c r="L164" s="30"/>
      <c r="M164" s="29"/>
      <c r="N164" s="30"/>
      <c r="O164" s="29"/>
      <c r="P164" s="30"/>
      <c r="Q164" s="29"/>
      <c r="R164" s="30"/>
    </row>
    <row r="165" s="31" customFormat="true" ht="14.25" hidden="false" customHeight="false" outlineLevel="0" collapsed="false">
      <c r="A165" s="26" t="s">
        <v>493</v>
      </c>
      <c r="B165" s="27" t="s">
        <v>494</v>
      </c>
      <c r="C165" s="27" t="s">
        <v>495</v>
      </c>
      <c r="D165" s="27" t="s">
        <v>259</v>
      </c>
      <c r="E165" s="27"/>
      <c r="F165" s="28"/>
      <c r="G165" s="27"/>
      <c r="H165" s="27"/>
      <c r="I165" s="29" t="n">
        <v>8272</v>
      </c>
      <c r="J165" s="30" t="n">
        <f aca="false">I165*0.15</f>
        <v>1240.8</v>
      </c>
      <c r="K165" s="29"/>
      <c r="L165" s="30"/>
      <c r="M165" s="29"/>
      <c r="N165" s="30"/>
      <c r="O165" s="29"/>
      <c r="P165" s="30"/>
      <c r="Q165" s="29"/>
      <c r="R165" s="30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</row>
    <row r="166" s="31" customFormat="true" ht="14.25" hidden="false" customHeight="false" outlineLevel="0" collapsed="false">
      <c r="A166" s="26" t="s">
        <v>496</v>
      </c>
      <c r="B166" s="27" t="s">
        <v>497</v>
      </c>
      <c r="C166" s="27" t="s">
        <v>498</v>
      </c>
      <c r="D166" s="27" t="s">
        <v>259</v>
      </c>
      <c r="E166" s="27"/>
      <c r="F166" s="28"/>
      <c r="G166" s="27"/>
      <c r="H166" s="27"/>
      <c r="I166" s="29" t="n">
        <v>8387</v>
      </c>
      <c r="J166" s="30" t="n">
        <f aca="false">I166*0.15</f>
        <v>1258.05</v>
      </c>
      <c r="K166" s="29"/>
      <c r="L166" s="30"/>
      <c r="M166" s="29"/>
      <c r="N166" s="30"/>
      <c r="O166" s="29"/>
      <c r="P166" s="30"/>
      <c r="Q166" s="29"/>
      <c r="R166" s="30"/>
    </row>
    <row r="167" s="31" customFormat="true" ht="14.25" hidden="false" customHeight="false" outlineLevel="0" collapsed="false">
      <c r="A167" s="26" t="s">
        <v>499</v>
      </c>
      <c r="B167" s="27" t="s">
        <v>500</v>
      </c>
      <c r="C167" s="27" t="s">
        <v>501</v>
      </c>
      <c r="D167" s="27" t="s">
        <v>259</v>
      </c>
      <c r="E167" s="27"/>
      <c r="F167" s="28"/>
      <c r="G167" s="27"/>
      <c r="H167" s="27"/>
      <c r="I167" s="29" t="n">
        <v>9092</v>
      </c>
      <c r="J167" s="30" t="n">
        <f aca="false">I167*0.15</f>
        <v>1363.8</v>
      </c>
      <c r="K167" s="29"/>
      <c r="L167" s="30"/>
      <c r="M167" s="29"/>
      <c r="N167" s="30"/>
      <c r="O167" s="29"/>
      <c r="P167" s="30"/>
      <c r="Q167" s="29"/>
      <c r="R167" s="30"/>
    </row>
    <row r="168" s="31" customFormat="true" ht="14.25" hidden="false" customHeight="false" outlineLevel="0" collapsed="false">
      <c r="A168" s="26" t="s">
        <v>502</v>
      </c>
      <c r="B168" s="27" t="s">
        <v>503</v>
      </c>
      <c r="C168" s="27" t="s">
        <v>504</v>
      </c>
      <c r="D168" s="27" t="s">
        <v>259</v>
      </c>
      <c r="E168" s="27"/>
      <c r="F168" s="28"/>
      <c r="G168" s="27"/>
      <c r="H168" s="27"/>
      <c r="I168" s="29" t="n">
        <v>9103</v>
      </c>
      <c r="J168" s="30" t="n">
        <f aca="false">I168*0.15</f>
        <v>1365.45</v>
      </c>
      <c r="K168" s="29"/>
      <c r="L168" s="30"/>
      <c r="M168" s="29"/>
      <c r="N168" s="30"/>
      <c r="O168" s="29"/>
      <c r="P168" s="30"/>
      <c r="Q168" s="29"/>
      <c r="R168" s="30"/>
    </row>
    <row r="169" s="31" customFormat="true" ht="14.25" hidden="false" customHeight="false" outlineLevel="0" collapsed="false">
      <c r="A169" s="26" t="s">
        <v>505</v>
      </c>
      <c r="B169" s="27" t="s">
        <v>506</v>
      </c>
      <c r="C169" s="27" t="s">
        <v>507</v>
      </c>
      <c r="D169" s="27" t="s">
        <v>259</v>
      </c>
      <c r="E169" s="27" t="n">
        <v>0.01377</v>
      </c>
      <c r="F169" s="28" t="n">
        <v>16.4</v>
      </c>
      <c r="G169" s="27"/>
      <c r="H169" s="27"/>
      <c r="I169" s="29" t="n">
        <v>12196</v>
      </c>
      <c r="J169" s="30" t="n">
        <f aca="false">I169*0.15</f>
        <v>1829.4</v>
      </c>
      <c r="K169" s="29" t="n">
        <v>7057</v>
      </c>
      <c r="L169" s="30" t="n">
        <v>1058.55</v>
      </c>
      <c r="M169" s="29" t="n">
        <v>11140</v>
      </c>
      <c r="N169" s="30" t="n">
        <v>1671</v>
      </c>
      <c r="O169" s="29"/>
      <c r="P169" s="30"/>
      <c r="Q169" s="29"/>
      <c r="R169" s="30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</row>
    <row r="170" s="31" customFormat="true" ht="14.25" hidden="false" customHeight="false" outlineLevel="0" collapsed="false">
      <c r="A170" s="26" t="s">
        <v>508</v>
      </c>
      <c r="B170" s="27" t="s">
        <v>509</v>
      </c>
      <c r="C170" s="27" t="s">
        <v>510</v>
      </c>
      <c r="D170" s="27" t="s">
        <v>259</v>
      </c>
      <c r="E170" s="27"/>
      <c r="F170" s="28"/>
      <c r="G170" s="27"/>
      <c r="H170" s="27"/>
      <c r="I170" s="29" t="n">
        <v>12929</v>
      </c>
      <c r="J170" s="30" t="n">
        <f aca="false">I170*0.15</f>
        <v>1939.35</v>
      </c>
      <c r="K170" s="29"/>
      <c r="L170" s="30"/>
      <c r="M170" s="29"/>
      <c r="N170" s="30"/>
      <c r="O170" s="29"/>
      <c r="P170" s="30"/>
      <c r="Q170" s="29"/>
      <c r="R170" s="30"/>
    </row>
    <row r="171" s="31" customFormat="true" ht="14.25" hidden="false" customHeight="false" outlineLevel="0" collapsed="false">
      <c r="A171" s="26" t="s">
        <v>511</v>
      </c>
      <c r="B171" s="27" t="s">
        <v>512</v>
      </c>
      <c r="C171" s="27" t="s">
        <v>513</v>
      </c>
      <c r="D171" s="27" t="s">
        <v>259</v>
      </c>
      <c r="E171" s="27"/>
      <c r="F171" s="28"/>
      <c r="G171" s="27"/>
      <c r="H171" s="27"/>
      <c r="I171" s="29" t="n">
        <v>6726</v>
      </c>
      <c r="J171" s="30" t="n">
        <f aca="false">I171*0.15</f>
        <v>1008.9</v>
      </c>
      <c r="K171" s="29"/>
      <c r="L171" s="30"/>
      <c r="M171" s="29"/>
      <c r="N171" s="30"/>
      <c r="O171" s="29"/>
      <c r="P171" s="30"/>
      <c r="Q171" s="29"/>
      <c r="R171" s="30"/>
    </row>
    <row r="172" s="31" customFormat="true" ht="14.25" hidden="false" customHeight="false" outlineLevel="0" collapsed="false">
      <c r="A172" s="26" t="s">
        <v>514</v>
      </c>
      <c r="B172" s="27" t="s">
        <v>515</v>
      </c>
      <c r="C172" s="27" t="s">
        <v>516</v>
      </c>
      <c r="D172" s="27" t="s">
        <v>259</v>
      </c>
      <c r="E172" s="27"/>
      <c r="F172" s="28"/>
      <c r="G172" s="27"/>
      <c r="H172" s="27"/>
      <c r="I172" s="29" t="n">
        <v>19266</v>
      </c>
      <c r="J172" s="30" t="n">
        <f aca="false">I172*0.15</f>
        <v>2889.9</v>
      </c>
      <c r="K172" s="29"/>
      <c r="L172" s="30"/>
      <c r="M172" s="29"/>
      <c r="N172" s="30"/>
      <c r="O172" s="29"/>
      <c r="P172" s="30"/>
      <c r="Q172" s="29"/>
      <c r="R172" s="30"/>
    </row>
    <row r="173" s="31" customFormat="true" ht="14.25" hidden="false" customHeight="false" outlineLevel="0" collapsed="false">
      <c r="A173" s="26" t="s">
        <v>517</v>
      </c>
      <c r="B173" s="27" t="s">
        <v>518</v>
      </c>
      <c r="C173" s="27" t="s">
        <v>519</v>
      </c>
      <c r="D173" s="27" t="s">
        <v>259</v>
      </c>
      <c r="E173" s="27"/>
      <c r="F173" s="28"/>
      <c r="G173" s="27"/>
      <c r="H173" s="27"/>
      <c r="I173" s="29" t="n">
        <v>22110</v>
      </c>
      <c r="J173" s="30" t="n">
        <f aca="false">I173*0.15</f>
        <v>3316.5</v>
      </c>
      <c r="K173" s="29"/>
      <c r="L173" s="30"/>
      <c r="M173" s="29"/>
      <c r="N173" s="30"/>
      <c r="O173" s="29"/>
      <c r="P173" s="30"/>
      <c r="Q173" s="29"/>
      <c r="R173" s="30"/>
    </row>
    <row r="174" s="31" customFormat="true" ht="14.25" hidden="false" customHeight="false" outlineLevel="0" collapsed="false">
      <c r="A174" s="26" t="s">
        <v>520</v>
      </c>
      <c r="B174" s="27" t="s">
        <v>521</v>
      </c>
      <c r="C174" s="27" t="s">
        <v>522</v>
      </c>
      <c r="D174" s="27" t="s">
        <v>259</v>
      </c>
      <c r="E174" s="27" t="n">
        <v>0.0051</v>
      </c>
      <c r="F174" s="28" t="n">
        <v>5</v>
      </c>
      <c r="G174" s="27"/>
      <c r="H174" s="27"/>
      <c r="I174" s="29" t="n">
        <v>6449</v>
      </c>
      <c r="J174" s="30" t="n">
        <f aca="false">I174*0.15</f>
        <v>967.35</v>
      </c>
      <c r="K174" s="29" t="n">
        <v>3371</v>
      </c>
      <c r="L174" s="30" t="n">
        <v>505.65</v>
      </c>
      <c r="M174" s="29" t="n">
        <v>4689</v>
      </c>
      <c r="N174" s="30" t="n">
        <v>703.35</v>
      </c>
      <c r="O174" s="29"/>
      <c r="P174" s="30"/>
      <c r="Q174" s="29"/>
      <c r="R174" s="30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</row>
    <row r="175" s="31" customFormat="true" ht="14.25" hidden="false" customHeight="false" outlineLevel="0" collapsed="false">
      <c r="A175" s="26" t="s">
        <v>523</v>
      </c>
      <c r="B175" s="27" t="s">
        <v>524</v>
      </c>
      <c r="C175" s="27" t="s">
        <v>525</v>
      </c>
      <c r="D175" s="27" t="s">
        <v>259</v>
      </c>
      <c r="E175" s="27"/>
      <c r="F175" s="28"/>
      <c r="G175" s="27"/>
      <c r="H175" s="27"/>
      <c r="I175" s="29" t="n">
        <v>15946</v>
      </c>
      <c r="J175" s="30" t="n">
        <f aca="false">I175*0.15</f>
        <v>2391.9</v>
      </c>
      <c r="K175" s="29"/>
      <c r="L175" s="30"/>
      <c r="M175" s="29"/>
      <c r="N175" s="30"/>
      <c r="O175" s="29"/>
      <c r="P175" s="30"/>
      <c r="Q175" s="29"/>
      <c r="R175" s="30"/>
    </row>
    <row r="176" s="31" customFormat="true" ht="14.25" hidden="false" customHeight="false" outlineLevel="0" collapsed="false">
      <c r="A176" s="26" t="s">
        <v>526</v>
      </c>
      <c r="B176" s="27" t="s">
        <v>527</v>
      </c>
      <c r="C176" s="27" t="s">
        <v>528</v>
      </c>
      <c r="D176" s="27" t="s">
        <v>259</v>
      </c>
      <c r="E176" s="27"/>
      <c r="F176" s="28"/>
      <c r="G176" s="27"/>
      <c r="H176" s="27"/>
      <c r="I176" s="29" t="n">
        <v>18226</v>
      </c>
      <c r="J176" s="30" t="n">
        <f aca="false">I176*0.15</f>
        <v>2733.9</v>
      </c>
      <c r="K176" s="29"/>
      <c r="L176" s="30"/>
      <c r="M176" s="29"/>
      <c r="N176" s="30"/>
      <c r="O176" s="29"/>
      <c r="P176" s="30"/>
      <c r="Q176" s="29"/>
      <c r="R176" s="30"/>
    </row>
    <row r="177" s="31" customFormat="true" ht="14.25" hidden="false" customHeight="false" outlineLevel="0" collapsed="false">
      <c r="A177" s="26" t="s">
        <v>529</v>
      </c>
      <c r="B177" s="27" t="s">
        <v>530</v>
      </c>
      <c r="C177" s="27" t="s">
        <v>531</v>
      </c>
      <c r="D177" s="27" t="s">
        <v>259</v>
      </c>
      <c r="E177" s="27"/>
      <c r="F177" s="28"/>
      <c r="G177" s="27"/>
      <c r="H177" s="27"/>
      <c r="I177" s="29" t="n">
        <v>18100</v>
      </c>
      <c r="J177" s="30" t="n">
        <f aca="false">I177*0.15</f>
        <v>2715</v>
      </c>
      <c r="K177" s="29"/>
      <c r="L177" s="30"/>
      <c r="M177" s="29"/>
      <c r="N177" s="30"/>
      <c r="O177" s="29"/>
      <c r="P177" s="30"/>
      <c r="Q177" s="29"/>
      <c r="R177" s="30"/>
    </row>
    <row r="178" s="31" customFormat="true" ht="14.25" hidden="false" customHeight="false" outlineLevel="0" collapsed="false">
      <c r="A178" s="26" t="s">
        <v>532</v>
      </c>
      <c r="B178" s="27" t="s">
        <v>533</v>
      </c>
      <c r="C178" s="27" t="s">
        <v>534</v>
      </c>
      <c r="D178" s="27" t="s">
        <v>259</v>
      </c>
      <c r="E178" s="27"/>
      <c r="F178" s="28"/>
      <c r="G178" s="27"/>
      <c r="H178" s="27"/>
      <c r="I178" s="29" t="n">
        <v>17333</v>
      </c>
      <c r="J178" s="30" t="n">
        <f aca="false">I178*0.15</f>
        <v>2599.95</v>
      </c>
      <c r="K178" s="29"/>
      <c r="L178" s="30"/>
      <c r="M178" s="29"/>
      <c r="N178" s="30"/>
      <c r="O178" s="29"/>
      <c r="P178" s="30"/>
      <c r="Q178" s="29"/>
      <c r="R178" s="30"/>
    </row>
    <row r="179" s="31" customFormat="true" ht="14.25" hidden="false" customHeight="false" outlineLevel="0" collapsed="false">
      <c r="A179" s="26" t="s">
        <v>535</v>
      </c>
      <c r="B179" s="27" t="s">
        <v>536</v>
      </c>
      <c r="C179" s="27" t="s">
        <v>537</v>
      </c>
      <c r="D179" s="27" t="s">
        <v>259</v>
      </c>
      <c r="E179" s="27"/>
      <c r="F179" s="28"/>
      <c r="G179" s="27"/>
      <c r="H179" s="27"/>
      <c r="I179" s="29" t="n">
        <v>6451</v>
      </c>
      <c r="J179" s="30" t="n">
        <f aca="false">I179*0.15</f>
        <v>967.65</v>
      </c>
      <c r="K179" s="29"/>
      <c r="L179" s="30"/>
      <c r="M179" s="29"/>
      <c r="N179" s="30"/>
      <c r="O179" s="29"/>
      <c r="P179" s="30"/>
      <c r="Q179" s="29"/>
      <c r="R179" s="30"/>
    </row>
    <row r="180" s="31" customFormat="true" ht="14.25" hidden="false" customHeight="false" outlineLevel="0" collapsed="false">
      <c r="A180" s="26" t="s">
        <v>538</v>
      </c>
      <c r="B180" s="27" t="s">
        <v>539</v>
      </c>
      <c r="C180" s="27" t="s">
        <v>540</v>
      </c>
      <c r="D180" s="27" t="s">
        <v>259</v>
      </c>
      <c r="E180" s="27"/>
      <c r="F180" s="28"/>
      <c r="G180" s="27"/>
      <c r="H180" s="27"/>
      <c r="I180" s="29" t="n">
        <v>12085</v>
      </c>
      <c r="J180" s="30" t="n">
        <f aca="false">I180*0.15</f>
        <v>1812.75</v>
      </c>
      <c r="K180" s="29"/>
      <c r="L180" s="30"/>
      <c r="M180" s="29"/>
      <c r="N180" s="30"/>
      <c r="O180" s="29"/>
      <c r="P180" s="30"/>
      <c r="Q180" s="29"/>
      <c r="R180" s="30"/>
    </row>
    <row r="181" s="31" customFormat="true" ht="14.25" hidden="false" customHeight="false" outlineLevel="0" collapsed="false">
      <c r="A181" s="26" t="s">
        <v>541</v>
      </c>
      <c r="B181" s="27" t="s">
        <v>542</v>
      </c>
      <c r="C181" s="27" t="s">
        <v>543</v>
      </c>
      <c r="D181" s="27" t="s">
        <v>259</v>
      </c>
      <c r="E181" s="27"/>
      <c r="F181" s="28"/>
      <c r="G181" s="27"/>
      <c r="H181" s="27"/>
      <c r="I181" s="29" t="n">
        <v>13984</v>
      </c>
      <c r="J181" s="30" t="n">
        <f aca="false">I181*0.15</f>
        <v>2097.6</v>
      </c>
      <c r="K181" s="29"/>
      <c r="L181" s="30"/>
      <c r="M181" s="29"/>
      <c r="N181" s="30"/>
      <c r="O181" s="29"/>
      <c r="P181" s="30"/>
      <c r="Q181" s="29"/>
      <c r="R181" s="30"/>
    </row>
    <row r="182" s="31" customFormat="true" ht="14.25" hidden="false" customHeight="false" outlineLevel="0" collapsed="false">
      <c r="A182" s="26" t="s">
        <v>544</v>
      </c>
      <c r="B182" s="27" t="s">
        <v>545</v>
      </c>
      <c r="C182" s="27" t="s">
        <v>546</v>
      </c>
      <c r="D182" s="27" t="s">
        <v>259</v>
      </c>
      <c r="E182" s="27"/>
      <c r="F182" s="28"/>
      <c r="G182" s="27"/>
      <c r="H182" s="27"/>
      <c r="I182" s="29" t="n">
        <v>12151</v>
      </c>
      <c r="J182" s="30" t="n">
        <f aca="false">I182*0.15</f>
        <v>1822.65</v>
      </c>
      <c r="K182" s="29"/>
      <c r="L182" s="30"/>
      <c r="M182" s="29"/>
      <c r="N182" s="30"/>
      <c r="O182" s="29"/>
      <c r="P182" s="30"/>
      <c r="Q182" s="29"/>
      <c r="R182" s="30"/>
    </row>
    <row r="183" s="31" customFormat="true" ht="14.25" hidden="false" customHeight="false" outlineLevel="0" collapsed="false">
      <c r="A183" s="26" t="s">
        <v>547</v>
      </c>
      <c r="B183" s="27" t="s">
        <v>548</v>
      </c>
      <c r="C183" s="27" t="s">
        <v>549</v>
      </c>
      <c r="D183" s="27" t="s">
        <v>259</v>
      </c>
      <c r="E183" s="27"/>
      <c r="F183" s="28"/>
      <c r="G183" s="27"/>
      <c r="H183" s="27"/>
      <c r="I183" s="29" t="n">
        <v>11775</v>
      </c>
      <c r="J183" s="30" t="n">
        <f aca="false">I183*0.15</f>
        <v>1766.25</v>
      </c>
      <c r="K183" s="29"/>
      <c r="L183" s="30"/>
      <c r="M183" s="29"/>
      <c r="N183" s="30"/>
      <c r="O183" s="29"/>
      <c r="P183" s="30"/>
      <c r="Q183" s="29"/>
      <c r="R183" s="30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</row>
    <row r="184" s="31" customFormat="true" ht="14.25" hidden="false" customHeight="false" outlineLevel="0" collapsed="false">
      <c r="A184" s="26" t="s">
        <v>550</v>
      </c>
      <c r="B184" s="27" t="s">
        <v>551</v>
      </c>
      <c r="C184" s="27" t="s">
        <v>552</v>
      </c>
      <c r="D184" s="27" t="s">
        <v>259</v>
      </c>
      <c r="E184" s="27"/>
      <c r="F184" s="28"/>
      <c r="G184" s="27"/>
      <c r="H184" s="27"/>
      <c r="I184" s="29" t="n">
        <v>11527</v>
      </c>
      <c r="J184" s="30" t="n">
        <f aca="false">I184*0.15</f>
        <v>1729.05</v>
      </c>
      <c r="K184" s="29"/>
      <c r="L184" s="30"/>
      <c r="M184" s="29"/>
      <c r="N184" s="30"/>
      <c r="O184" s="29"/>
      <c r="P184" s="30"/>
      <c r="Q184" s="29"/>
      <c r="R184" s="30"/>
    </row>
    <row r="185" s="31" customFormat="true" ht="14.25" hidden="false" customHeight="false" outlineLevel="0" collapsed="false">
      <c r="A185" s="26" t="s">
        <v>553</v>
      </c>
      <c r="B185" s="27" t="s">
        <v>554</v>
      </c>
      <c r="C185" s="27" t="s">
        <v>555</v>
      </c>
      <c r="D185" s="27" t="s">
        <v>259</v>
      </c>
      <c r="E185" s="27"/>
      <c r="F185" s="28"/>
      <c r="G185" s="27"/>
      <c r="H185" s="27"/>
      <c r="I185" s="29" t="n">
        <v>12393</v>
      </c>
      <c r="J185" s="30" t="n">
        <f aca="false">I185*0.15</f>
        <v>1858.95</v>
      </c>
      <c r="K185" s="29"/>
      <c r="L185" s="30"/>
      <c r="M185" s="29"/>
      <c r="N185" s="30"/>
      <c r="O185" s="29"/>
      <c r="P185" s="30"/>
      <c r="Q185" s="29"/>
      <c r="R185" s="30"/>
    </row>
    <row r="186" s="31" customFormat="true" ht="14.25" hidden="false" customHeight="false" outlineLevel="0" collapsed="false">
      <c r="A186" s="26" t="s">
        <v>556</v>
      </c>
      <c r="B186" s="27" t="s">
        <v>557</v>
      </c>
      <c r="C186" s="27" t="s">
        <v>558</v>
      </c>
      <c r="D186" s="27" t="s">
        <v>259</v>
      </c>
      <c r="E186" s="27"/>
      <c r="F186" s="28"/>
      <c r="G186" s="27"/>
      <c r="H186" s="27"/>
      <c r="I186" s="29" t="n">
        <v>9116</v>
      </c>
      <c r="J186" s="30" t="n">
        <f aca="false">I186*0.15</f>
        <v>1367.4</v>
      </c>
      <c r="K186" s="29"/>
      <c r="L186" s="30"/>
      <c r="M186" s="29"/>
      <c r="N186" s="30"/>
      <c r="O186" s="29"/>
      <c r="P186" s="30"/>
      <c r="Q186" s="29"/>
      <c r="R186" s="30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</row>
    <row r="187" s="31" customFormat="true" ht="14.25" hidden="false" customHeight="false" outlineLevel="0" collapsed="false">
      <c r="A187" s="26" t="s">
        <v>559</v>
      </c>
      <c r="B187" s="27" t="s">
        <v>560</v>
      </c>
      <c r="C187" s="27" t="s">
        <v>561</v>
      </c>
      <c r="D187" s="27" t="s">
        <v>259</v>
      </c>
      <c r="E187" s="27"/>
      <c r="F187" s="28"/>
      <c r="G187" s="27"/>
      <c r="H187" s="27"/>
      <c r="I187" s="29" t="n">
        <v>13057</v>
      </c>
      <c r="J187" s="30" t="n">
        <f aca="false">I187*0.15</f>
        <v>1958.55</v>
      </c>
      <c r="K187" s="29"/>
      <c r="L187" s="30"/>
      <c r="M187" s="29"/>
      <c r="N187" s="30"/>
      <c r="O187" s="29"/>
      <c r="P187" s="30"/>
      <c r="Q187" s="29"/>
      <c r="R187" s="30"/>
    </row>
    <row r="188" s="31" customFormat="true" ht="14.25" hidden="false" customHeight="false" outlineLevel="0" collapsed="false">
      <c r="A188" s="26" t="s">
        <v>562</v>
      </c>
      <c r="B188" s="27" t="s">
        <v>563</v>
      </c>
      <c r="C188" s="27" t="s">
        <v>564</v>
      </c>
      <c r="D188" s="27" t="s">
        <v>259</v>
      </c>
      <c r="E188" s="27"/>
      <c r="F188" s="28"/>
      <c r="G188" s="27"/>
      <c r="H188" s="27"/>
      <c r="I188" s="29" t="n">
        <v>21885</v>
      </c>
      <c r="J188" s="30" t="n">
        <f aca="false">I188*0.15</f>
        <v>3282.75</v>
      </c>
      <c r="K188" s="29"/>
      <c r="L188" s="30"/>
      <c r="M188" s="29"/>
      <c r="N188" s="30"/>
      <c r="O188" s="29"/>
      <c r="P188" s="30"/>
      <c r="Q188" s="29"/>
      <c r="R188" s="30"/>
    </row>
    <row r="189" s="31" customFormat="true" ht="14.25" hidden="false" customHeight="false" outlineLevel="0" collapsed="false">
      <c r="A189" s="26" t="s">
        <v>565</v>
      </c>
      <c r="B189" s="27" t="s">
        <v>566</v>
      </c>
      <c r="C189" s="27" t="s">
        <v>567</v>
      </c>
      <c r="D189" s="27" t="s">
        <v>259</v>
      </c>
      <c r="E189" s="27"/>
      <c r="F189" s="28"/>
      <c r="G189" s="27"/>
      <c r="H189" s="27"/>
      <c r="I189" s="29" t="n">
        <v>22776</v>
      </c>
      <c r="J189" s="30" t="n">
        <f aca="false">I189*0.15</f>
        <v>3416.4</v>
      </c>
      <c r="K189" s="29"/>
      <c r="L189" s="30"/>
      <c r="M189" s="29"/>
      <c r="N189" s="30"/>
      <c r="O189" s="29"/>
      <c r="P189" s="30"/>
      <c r="Q189" s="29"/>
      <c r="R189" s="30"/>
    </row>
    <row r="190" s="31" customFormat="true" ht="14.25" hidden="false" customHeight="false" outlineLevel="0" collapsed="false">
      <c r="A190" s="26" t="s">
        <v>568</v>
      </c>
      <c r="B190" s="27" t="s">
        <v>569</v>
      </c>
      <c r="C190" s="27" t="s">
        <v>570</v>
      </c>
      <c r="D190" s="27" t="s">
        <v>259</v>
      </c>
      <c r="E190" s="27"/>
      <c r="F190" s="28"/>
      <c r="G190" s="27"/>
      <c r="H190" s="27"/>
      <c r="I190" s="29" t="n">
        <v>16546</v>
      </c>
      <c r="J190" s="30" t="n">
        <f aca="false">I190*0.15</f>
        <v>2481.9</v>
      </c>
      <c r="K190" s="29"/>
      <c r="L190" s="30"/>
      <c r="M190" s="29"/>
      <c r="N190" s="30"/>
      <c r="O190" s="29"/>
      <c r="P190" s="30"/>
      <c r="Q190" s="29"/>
      <c r="R190" s="30"/>
    </row>
    <row r="191" s="31" customFormat="true" ht="14.25" hidden="false" customHeight="false" outlineLevel="0" collapsed="false">
      <c r="A191" s="26" t="s">
        <v>571</v>
      </c>
      <c r="B191" s="27" t="s">
        <v>572</v>
      </c>
      <c r="C191" s="27" t="s">
        <v>573</v>
      </c>
      <c r="D191" s="27" t="s">
        <v>259</v>
      </c>
      <c r="E191" s="27"/>
      <c r="F191" s="28"/>
      <c r="G191" s="27"/>
      <c r="H191" s="27"/>
      <c r="I191" s="29" t="n">
        <v>5182</v>
      </c>
      <c r="J191" s="30" t="n">
        <f aca="false">I191*0.15</f>
        <v>777.3</v>
      </c>
      <c r="K191" s="29"/>
      <c r="L191" s="30"/>
      <c r="M191" s="29"/>
      <c r="N191" s="30"/>
      <c r="O191" s="29"/>
      <c r="P191" s="30"/>
      <c r="Q191" s="29"/>
      <c r="R191" s="30"/>
    </row>
    <row r="192" s="31" customFormat="true" ht="14.25" hidden="false" customHeight="false" outlineLevel="0" collapsed="false">
      <c r="A192" s="26" t="s">
        <v>574</v>
      </c>
      <c r="B192" s="27" t="s">
        <v>575</v>
      </c>
      <c r="C192" s="27" t="s">
        <v>576</v>
      </c>
      <c r="D192" s="27" t="s">
        <v>259</v>
      </c>
      <c r="E192" s="27"/>
      <c r="F192" s="28"/>
      <c r="G192" s="27"/>
      <c r="H192" s="27"/>
      <c r="I192" s="29" t="n">
        <v>20787</v>
      </c>
      <c r="J192" s="30" t="n">
        <f aca="false">I192*0.15</f>
        <v>3118.05</v>
      </c>
      <c r="K192" s="29"/>
      <c r="L192" s="30"/>
      <c r="M192" s="29"/>
      <c r="N192" s="30"/>
      <c r="O192" s="29"/>
      <c r="P192" s="30"/>
      <c r="Q192" s="29"/>
      <c r="R192" s="30"/>
    </row>
    <row r="193" s="31" customFormat="true" ht="14.25" hidden="false" customHeight="false" outlineLevel="0" collapsed="false">
      <c r="A193" s="26" t="s">
        <v>577</v>
      </c>
      <c r="B193" s="27" t="s">
        <v>578</v>
      </c>
      <c r="C193" s="27" t="s">
        <v>579</v>
      </c>
      <c r="D193" s="27" t="s">
        <v>259</v>
      </c>
      <c r="E193" s="27"/>
      <c r="F193" s="28"/>
      <c r="G193" s="27"/>
      <c r="H193" s="27"/>
      <c r="I193" s="29" t="n">
        <v>12978</v>
      </c>
      <c r="J193" s="30" t="n">
        <f aca="false">I193*0.15</f>
        <v>1946.7</v>
      </c>
      <c r="K193" s="29"/>
      <c r="L193" s="30"/>
      <c r="M193" s="29"/>
      <c r="N193" s="30"/>
      <c r="O193" s="29"/>
      <c r="P193" s="30"/>
      <c r="Q193" s="29"/>
      <c r="R193" s="30"/>
    </row>
    <row r="194" s="31" customFormat="true" ht="14.25" hidden="false" customHeight="false" outlineLevel="0" collapsed="false">
      <c r="A194" s="26" t="s">
        <v>580</v>
      </c>
      <c r="B194" s="27" t="s">
        <v>581</v>
      </c>
      <c r="C194" s="27" t="s">
        <v>582</v>
      </c>
      <c r="D194" s="27" t="s">
        <v>259</v>
      </c>
      <c r="E194" s="27"/>
      <c r="F194" s="28"/>
      <c r="G194" s="27"/>
      <c r="H194" s="27"/>
      <c r="I194" s="29" t="n">
        <v>12515</v>
      </c>
      <c r="J194" s="30" t="n">
        <f aca="false">I194*0.15</f>
        <v>1877.25</v>
      </c>
      <c r="K194" s="29"/>
      <c r="L194" s="30"/>
      <c r="M194" s="29"/>
      <c r="N194" s="30"/>
      <c r="O194" s="29"/>
      <c r="P194" s="30"/>
      <c r="Q194" s="29"/>
      <c r="R194" s="30"/>
    </row>
    <row r="195" s="31" customFormat="true" ht="42.75" hidden="false" customHeight="false" outlineLevel="0" collapsed="false">
      <c r="A195" s="26" t="s">
        <v>583</v>
      </c>
      <c r="B195" s="27" t="s">
        <v>584</v>
      </c>
      <c r="C195" s="27" t="s">
        <v>585</v>
      </c>
      <c r="D195" s="27" t="s">
        <v>259</v>
      </c>
      <c r="E195" s="27" t="n">
        <v>4.86772</v>
      </c>
      <c r="F195" s="28" t="n">
        <v>4000</v>
      </c>
      <c r="G195" s="27"/>
      <c r="H195" s="27"/>
      <c r="I195" s="29" t="n">
        <v>5003340</v>
      </c>
      <c r="J195" s="30" t="n">
        <f aca="false">I195*0.15</f>
        <v>750501</v>
      </c>
      <c r="K195" s="29" t="n">
        <v>3372580</v>
      </c>
      <c r="L195" s="30" t="n">
        <v>505887</v>
      </c>
      <c r="M195" s="29" t="n">
        <v>5013960</v>
      </c>
      <c r="N195" s="30" t="n">
        <v>752094</v>
      </c>
      <c r="O195" s="29"/>
      <c r="P195" s="30"/>
      <c r="Q195" s="29"/>
      <c r="R195" s="30"/>
    </row>
    <row r="196" s="31" customFormat="true" ht="42.75" hidden="false" customHeight="false" outlineLevel="0" collapsed="false">
      <c r="A196" s="26" t="s">
        <v>586</v>
      </c>
      <c r="B196" s="27" t="s">
        <v>587</v>
      </c>
      <c r="C196" s="27" t="s">
        <v>585</v>
      </c>
      <c r="D196" s="27" t="s">
        <v>259</v>
      </c>
      <c r="E196" s="27" t="n">
        <v>5.234</v>
      </c>
      <c r="F196" s="28" t="n">
        <v>4500</v>
      </c>
      <c r="G196" s="27"/>
      <c r="H196" s="27"/>
      <c r="I196" s="29" t="n">
        <v>5468290</v>
      </c>
      <c r="J196" s="30" t="n">
        <f aca="false">I196*0.15</f>
        <v>820243.5</v>
      </c>
      <c r="K196" s="29" t="n">
        <v>3604730</v>
      </c>
      <c r="L196" s="30" t="n">
        <v>540709.5</v>
      </c>
      <c r="M196" s="29" t="n">
        <v>4885640</v>
      </c>
      <c r="N196" s="30" t="n">
        <v>732846</v>
      </c>
      <c r="O196" s="29" t="n">
        <v>6448950</v>
      </c>
      <c r="P196" s="30" t="n">
        <f aca="false">O196*0.15/10000</f>
        <v>96.73425</v>
      </c>
      <c r="Q196" s="29"/>
      <c r="R196" s="30"/>
    </row>
    <row r="197" s="31" customFormat="true" ht="42.75" hidden="false" customHeight="false" outlineLevel="0" collapsed="false">
      <c r="A197" s="26" t="s">
        <v>588</v>
      </c>
      <c r="B197" s="27" t="s">
        <v>589</v>
      </c>
      <c r="C197" s="27" t="s">
        <v>585</v>
      </c>
      <c r="D197" s="27" t="s">
        <v>259</v>
      </c>
      <c r="E197" s="27" t="n">
        <v>4.19</v>
      </c>
      <c r="F197" s="28" t="n">
        <v>3448.2</v>
      </c>
      <c r="G197" s="27"/>
      <c r="H197" s="27"/>
      <c r="I197" s="29" t="n">
        <v>4454654</v>
      </c>
      <c r="J197" s="30" t="n">
        <f aca="false">I197*0.15</f>
        <v>668198.1</v>
      </c>
      <c r="K197" s="29" t="n">
        <v>2931410</v>
      </c>
      <c r="L197" s="30" t="n">
        <v>439711.5</v>
      </c>
      <c r="M197" s="29" t="n">
        <v>3997874</v>
      </c>
      <c r="N197" s="30" t="n">
        <v>599681.1</v>
      </c>
      <c r="O197" s="29" t="n">
        <f aca="false">258509+3658603+4628961</f>
        <v>8546073</v>
      </c>
      <c r="P197" s="30" t="n">
        <f aca="false">(258509*0.1+3658603*0.15+4628961*0.05)/10000</f>
        <v>80.60894</v>
      </c>
      <c r="Q197" s="29" t="n">
        <v>2913634.66666667</v>
      </c>
      <c r="R197" s="30" t="n">
        <v>43.70452</v>
      </c>
    </row>
    <row r="198" s="31" customFormat="true" ht="42.75" hidden="false" customHeight="false" outlineLevel="0" collapsed="false">
      <c r="A198" s="26" t="s">
        <v>590</v>
      </c>
      <c r="B198" s="27" t="s">
        <v>591</v>
      </c>
      <c r="C198" s="27" t="s">
        <v>585</v>
      </c>
      <c r="D198" s="27" t="s">
        <v>259</v>
      </c>
      <c r="E198" s="27" t="n">
        <v>2.78817</v>
      </c>
      <c r="F198" s="28" t="n">
        <v>2200</v>
      </c>
      <c r="G198" s="27"/>
      <c r="H198" s="27"/>
      <c r="I198" s="29" t="n">
        <v>3005080</v>
      </c>
      <c r="J198" s="30" t="n">
        <f aca="false">I198*0.15</f>
        <v>450762</v>
      </c>
      <c r="K198" s="29" t="n">
        <v>1939720</v>
      </c>
      <c r="L198" s="30" t="n">
        <v>290958</v>
      </c>
      <c r="M198" s="29" t="n">
        <v>4317000</v>
      </c>
      <c r="N198" s="30" t="n">
        <v>647550</v>
      </c>
      <c r="O198" s="29"/>
      <c r="P198" s="30"/>
      <c r="Q198" s="29"/>
      <c r="R198" s="30"/>
    </row>
    <row r="199" s="31" customFormat="true" ht="14.25" hidden="false" customHeight="false" outlineLevel="0" collapsed="false">
      <c r="A199" s="26" t="s">
        <v>592</v>
      </c>
      <c r="B199" s="27" t="s">
        <v>593</v>
      </c>
      <c r="C199" s="27" t="s">
        <v>594</v>
      </c>
      <c r="D199" s="27" t="s">
        <v>259</v>
      </c>
      <c r="E199" s="27"/>
      <c r="F199" s="28"/>
      <c r="G199" s="27"/>
      <c r="H199" s="27"/>
      <c r="I199" s="29" t="n">
        <v>1103814</v>
      </c>
      <c r="J199" s="30" t="n">
        <f aca="false">I199*0.15</f>
        <v>165572.1</v>
      </c>
      <c r="K199" s="29"/>
      <c r="L199" s="30"/>
      <c r="M199" s="29"/>
      <c r="N199" s="30"/>
      <c r="O199" s="29"/>
      <c r="P199" s="30"/>
      <c r="Q199" s="29"/>
      <c r="R199" s="30"/>
    </row>
    <row r="200" s="31" customFormat="true" ht="28.5" hidden="false" customHeight="false" outlineLevel="0" collapsed="false">
      <c r="A200" s="26" t="s">
        <v>595</v>
      </c>
      <c r="B200" s="27" t="s">
        <v>596</v>
      </c>
      <c r="C200" s="27" t="s">
        <v>597</v>
      </c>
      <c r="D200" s="27" t="s">
        <v>259</v>
      </c>
      <c r="E200" s="27"/>
      <c r="F200" s="28"/>
      <c r="G200" s="27"/>
      <c r="H200" s="27"/>
      <c r="I200" s="29" t="n">
        <v>39435</v>
      </c>
      <c r="J200" s="30" t="n">
        <f aca="false">I200*0.15</f>
        <v>5915.25</v>
      </c>
      <c r="K200" s="29"/>
      <c r="L200" s="30"/>
      <c r="M200" s="29"/>
      <c r="N200" s="30"/>
      <c r="O200" s="29"/>
      <c r="P200" s="30"/>
      <c r="Q200" s="29"/>
      <c r="R200" s="30"/>
    </row>
    <row r="201" s="31" customFormat="true" ht="28.5" hidden="false" customHeight="false" outlineLevel="0" collapsed="false">
      <c r="A201" s="26" t="s">
        <v>598</v>
      </c>
      <c r="B201" s="27" t="s">
        <v>596</v>
      </c>
      <c r="C201" s="27" t="s">
        <v>599</v>
      </c>
      <c r="D201" s="27" t="s">
        <v>259</v>
      </c>
      <c r="E201" s="27"/>
      <c r="F201" s="28"/>
      <c r="G201" s="27"/>
      <c r="H201" s="27"/>
      <c r="I201" s="29" t="n">
        <v>19272</v>
      </c>
      <c r="J201" s="30" t="n">
        <f aca="false">I201*0.15</f>
        <v>2890.8</v>
      </c>
      <c r="K201" s="29"/>
      <c r="L201" s="30"/>
      <c r="M201" s="29"/>
      <c r="N201" s="30"/>
      <c r="O201" s="29"/>
      <c r="P201" s="30"/>
      <c r="Q201" s="29"/>
      <c r="R201" s="30"/>
    </row>
    <row r="202" s="31" customFormat="true" ht="28.5" hidden="false" customHeight="false" outlineLevel="0" collapsed="false">
      <c r="A202" s="26" t="s">
        <v>600</v>
      </c>
      <c r="B202" s="27" t="s">
        <v>596</v>
      </c>
      <c r="C202" s="27" t="s">
        <v>601</v>
      </c>
      <c r="D202" s="27" t="s">
        <v>259</v>
      </c>
      <c r="E202" s="27"/>
      <c r="F202" s="28"/>
      <c r="G202" s="27"/>
      <c r="H202" s="27"/>
      <c r="I202" s="29" t="n">
        <v>132090</v>
      </c>
      <c r="J202" s="30" t="n">
        <f aca="false">I202*0.15</f>
        <v>19813.5</v>
      </c>
      <c r="K202" s="29"/>
      <c r="L202" s="30"/>
      <c r="M202" s="29"/>
      <c r="N202" s="30"/>
      <c r="O202" s="29"/>
      <c r="P202" s="30"/>
      <c r="Q202" s="29"/>
      <c r="R202" s="30"/>
    </row>
    <row r="203" s="31" customFormat="true" ht="28.5" hidden="false" customHeight="false" outlineLevel="0" collapsed="false">
      <c r="A203" s="26" t="s">
        <v>602</v>
      </c>
      <c r="B203" s="27" t="s">
        <v>596</v>
      </c>
      <c r="C203" s="27" t="s">
        <v>603</v>
      </c>
      <c r="D203" s="27" t="s">
        <v>259</v>
      </c>
      <c r="E203" s="27"/>
      <c r="F203" s="28"/>
      <c r="G203" s="27"/>
      <c r="H203" s="27"/>
      <c r="I203" s="29" t="n">
        <v>163119</v>
      </c>
      <c r="J203" s="30" t="n">
        <f aca="false">I203*0.15</f>
        <v>24467.85</v>
      </c>
      <c r="K203" s="29"/>
      <c r="L203" s="30"/>
      <c r="M203" s="29"/>
      <c r="N203" s="30"/>
      <c r="O203" s="29"/>
      <c r="P203" s="30"/>
      <c r="Q203" s="29"/>
      <c r="R203" s="30"/>
    </row>
    <row r="204" s="31" customFormat="true" ht="28.5" hidden="false" customHeight="false" outlineLevel="0" collapsed="false">
      <c r="A204" s="26" t="s">
        <v>604</v>
      </c>
      <c r="B204" s="27" t="s">
        <v>605</v>
      </c>
      <c r="C204" s="27" t="s">
        <v>606</v>
      </c>
      <c r="D204" s="27" t="s">
        <v>259</v>
      </c>
      <c r="E204" s="27"/>
      <c r="F204" s="28"/>
      <c r="G204" s="27"/>
      <c r="H204" s="27"/>
      <c r="I204" s="29" t="n">
        <v>11780901</v>
      </c>
      <c r="J204" s="30" t="n">
        <f aca="false">I204*0.15</f>
        <v>1767135.15</v>
      </c>
      <c r="K204" s="29"/>
      <c r="L204" s="30"/>
      <c r="M204" s="29"/>
      <c r="N204" s="30"/>
      <c r="O204" s="29"/>
      <c r="P204" s="30"/>
      <c r="Q204" s="29"/>
      <c r="R204" s="30"/>
    </row>
    <row r="205" s="38" customFormat="true" ht="14.25" hidden="false" customHeight="false" outlineLevel="0" collapsed="false">
      <c r="A205" s="33" t="s">
        <v>607</v>
      </c>
      <c r="B205" s="34" t="s">
        <v>608</v>
      </c>
      <c r="C205" s="34" t="s">
        <v>609</v>
      </c>
      <c r="D205" s="34" t="s">
        <v>610</v>
      </c>
      <c r="E205" s="34"/>
      <c r="F205" s="35"/>
      <c r="G205" s="34"/>
      <c r="H205" s="34"/>
      <c r="I205" s="36" t="n">
        <v>13187</v>
      </c>
      <c r="J205" s="37" t="n">
        <f aca="false">I205*0.15</f>
        <v>1978.05</v>
      </c>
      <c r="K205" s="36"/>
      <c r="L205" s="37"/>
      <c r="M205" s="36"/>
      <c r="N205" s="37"/>
      <c r="O205" s="36"/>
      <c r="P205" s="37"/>
      <c r="Q205" s="36"/>
      <c r="R205" s="37"/>
    </row>
    <row r="206" s="38" customFormat="true" ht="14.25" hidden="false" customHeight="false" outlineLevel="0" collapsed="false">
      <c r="A206" s="33" t="s">
        <v>611</v>
      </c>
      <c r="B206" s="34" t="s">
        <v>612</v>
      </c>
      <c r="C206" s="34" t="s">
        <v>613</v>
      </c>
      <c r="D206" s="34" t="s">
        <v>610</v>
      </c>
      <c r="E206" s="34" t="n">
        <v>0.0025</v>
      </c>
      <c r="F206" s="35" t="n">
        <v>3</v>
      </c>
      <c r="G206" s="34"/>
      <c r="H206" s="34"/>
      <c r="I206" s="36" t="n">
        <v>4212</v>
      </c>
      <c r="J206" s="37" t="n">
        <f aca="false">I206*0.15</f>
        <v>631.8</v>
      </c>
      <c r="K206" s="36"/>
      <c r="L206" s="37"/>
      <c r="M206" s="36" t="n">
        <v>5209</v>
      </c>
      <c r="N206" s="37" t="n">
        <v>781.35</v>
      </c>
      <c r="O206" s="36"/>
      <c r="P206" s="37"/>
      <c r="Q206" s="36"/>
      <c r="R206" s="37"/>
    </row>
    <row r="207" s="38" customFormat="true" ht="14.25" hidden="false" customHeight="false" outlineLevel="0" collapsed="false">
      <c r="A207" s="33" t="s">
        <v>614</v>
      </c>
      <c r="B207" s="34" t="s">
        <v>615</v>
      </c>
      <c r="C207" s="34" t="s">
        <v>616</v>
      </c>
      <c r="D207" s="34" t="s">
        <v>610</v>
      </c>
      <c r="E207" s="34"/>
      <c r="F207" s="35"/>
      <c r="G207" s="34"/>
      <c r="H207" s="34"/>
      <c r="I207" s="36" t="n">
        <v>18845</v>
      </c>
      <c r="J207" s="37" t="n">
        <f aca="false">I207*0.15</f>
        <v>2826.75</v>
      </c>
      <c r="K207" s="36"/>
      <c r="L207" s="37"/>
      <c r="M207" s="36"/>
      <c r="N207" s="37"/>
      <c r="O207" s="36"/>
      <c r="P207" s="37"/>
      <c r="Q207" s="36"/>
      <c r="R207" s="37"/>
    </row>
    <row r="208" s="38" customFormat="true" ht="14.25" hidden="false" customHeight="false" outlineLevel="0" collapsed="false">
      <c r="A208" s="33" t="s">
        <v>617</v>
      </c>
      <c r="B208" s="34" t="s">
        <v>618</v>
      </c>
      <c r="C208" s="34" t="s">
        <v>619</v>
      </c>
      <c r="D208" s="34" t="s">
        <v>610</v>
      </c>
      <c r="E208" s="34"/>
      <c r="F208" s="35"/>
      <c r="G208" s="34"/>
      <c r="H208" s="34"/>
      <c r="I208" s="36" t="n">
        <v>20166</v>
      </c>
      <c r="J208" s="37" t="n">
        <f aca="false">I208*0.15</f>
        <v>3024.9</v>
      </c>
      <c r="K208" s="36"/>
      <c r="L208" s="37"/>
      <c r="M208" s="36"/>
      <c r="N208" s="37"/>
      <c r="O208" s="36"/>
      <c r="P208" s="37"/>
      <c r="Q208" s="36"/>
      <c r="R208" s="37"/>
    </row>
    <row r="209" s="38" customFormat="true" ht="14.25" hidden="false" customHeight="false" outlineLevel="0" collapsed="false">
      <c r="A209" s="33" t="s">
        <v>620</v>
      </c>
      <c r="B209" s="34" t="s">
        <v>618</v>
      </c>
      <c r="C209" s="34" t="s">
        <v>621</v>
      </c>
      <c r="D209" s="34" t="s">
        <v>610</v>
      </c>
      <c r="E209" s="34"/>
      <c r="F209" s="35"/>
      <c r="G209" s="34"/>
      <c r="H209" s="34"/>
      <c r="I209" s="36" t="n">
        <v>28843</v>
      </c>
      <c r="J209" s="37" t="n">
        <f aca="false">I209*0.15</f>
        <v>4326.45</v>
      </c>
      <c r="K209" s="36"/>
      <c r="L209" s="37"/>
      <c r="M209" s="36"/>
      <c r="N209" s="37"/>
      <c r="O209" s="36"/>
      <c r="P209" s="37"/>
      <c r="Q209" s="36"/>
      <c r="R209" s="37"/>
    </row>
    <row r="210" s="38" customFormat="true" ht="14.25" hidden="false" customHeight="false" outlineLevel="0" collapsed="false">
      <c r="A210" s="33" t="s">
        <v>622</v>
      </c>
      <c r="B210" s="34" t="s">
        <v>623</v>
      </c>
      <c r="C210" s="34" t="s">
        <v>624</v>
      </c>
      <c r="D210" s="34" t="s">
        <v>610</v>
      </c>
      <c r="E210" s="34"/>
      <c r="F210" s="35"/>
      <c r="G210" s="34"/>
      <c r="H210" s="34"/>
      <c r="I210" s="36" t="n">
        <v>14045</v>
      </c>
      <c r="J210" s="37" t="n">
        <f aca="false">I210*0.15</f>
        <v>2106.75</v>
      </c>
      <c r="K210" s="36"/>
      <c r="L210" s="37"/>
      <c r="M210" s="36"/>
      <c r="N210" s="37"/>
      <c r="O210" s="36"/>
      <c r="P210" s="37"/>
      <c r="Q210" s="36"/>
      <c r="R210" s="37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</row>
    <row r="211" s="38" customFormat="true" ht="14.25" hidden="false" customHeight="false" outlineLevel="0" collapsed="false">
      <c r="A211" s="33" t="s">
        <v>625</v>
      </c>
      <c r="B211" s="34" t="s">
        <v>626</v>
      </c>
      <c r="C211" s="34" t="s">
        <v>627</v>
      </c>
      <c r="D211" s="34" t="s">
        <v>610</v>
      </c>
      <c r="E211" s="34" t="n">
        <v>0.01</v>
      </c>
      <c r="F211" s="35" t="n">
        <v>12</v>
      </c>
      <c r="G211" s="34"/>
      <c r="H211" s="34"/>
      <c r="I211" s="36" t="n">
        <v>15519</v>
      </c>
      <c r="J211" s="37" t="n">
        <f aca="false">I211*0.15</f>
        <v>2327.85</v>
      </c>
      <c r="K211" s="36"/>
      <c r="L211" s="37"/>
      <c r="M211" s="36" t="n">
        <v>19561</v>
      </c>
      <c r="N211" s="37" t="n">
        <v>2934.15</v>
      </c>
      <c r="O211" s="36"/>
      <c r="P211" s="37"/>
      <c r="Q211" s="36"/>
      <c r="R211" s="37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</row>
    <row r="212" s="38" customFormat="true" ht="14.25" hidden="false" customHeight="false" outlineLevel="0" collapsed="false">
      <c r="A212" s="33" t="s">
        <v>628</v>
      </c>
      <c r="B212" s="34" t="s">
        <v>629</v>
      </c>
      <c r="C212" s="34" t="s">
        <v>630</v>
      </c>
      <c r="D212" s="34" t="s">
        <v>610</v>
      </c>
      <c r="E212" s="34"/>
      <c r="F212" s="35"/>
      <c r="G212" s="34"/>
      <c r="H212" s="34"/>
      <c r="I212" s="36" t="n">
        <v>18634</v>
      </c>
      <c r="J212" s="37" t="n">
        <f aca="false">I212*0.15</f>
        <v>2795.1</v>
      </c>
      <c r="K212" s="36"/>
      <c r="L212" s="37"/>
      <c r="M212" s="36"/>
      <c r="N212" s="37"/>
      <c r="O212" s="36"/>
      <c r="P212" s="37"/>
      <c r="Q212" s="36"/>
      <c r="R212" s="37"/>
    </row>
    <row r="213" s="38" customFormat="true" ht="14.25" hidden="false" customHeight="false" outlineLevel="0" collapsed="false">
      <c r="A213" s="33" t="s">
        <v>631</v>
      </c>
      <c r="B213" s="34" t="s">
        <v>632</v>
      </c>
      <c r="C213" s="34" t="s">
        <v>633</v>
      </c>
      <c r="D213" s="34" t="s">
        <v>610</v>
      </c>
      <c r="E213" s="34"/>
      <c r="F213" s="35"/>
      <c r="G213" s="34"/>
      <c r="H213" s="34"/>
      <c r="I213" s="36" t="n">
        <v>21088</v>
      </c>
      <c r="J213" s="37" t="n">
        <f aca="false">I213*0.15</f>
        <v>3163.2</v>
      </c>
      <c r="K213" s="36"/>
      <c r="L213" s="37"/>
      <c r="M213" s="36"/>
      <c r="N213" s="37"/>
      <c r="O213" s="36"/>
      <c r="P213" s="37"/>
      <c r="Q213" s="36"/>
      <c r="R213" s="37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</row>
    <row r="214" s="38" customFormat="true" ht="14.25" hidden="false" customHeight="false" outlineLevel="0" collapsed="false">
      <c r="A214" s="33" t="s">
        <v>634</v>
      </c>
      <c r="B214" s="34" t="s">
        <v>635</v>
      </c>
      <c r="C214" s="34" t="s">
        <v>636</v>
      </c>
      <c r="D214" s="34" t="s">
        <v>610</v>
      </c>
      <c r="E214" s="34"/>
      <c r="F214" s="35"/>
      <c r="G214" s="34"/>
      <c r="H214" s="34"/>
      <c r="I214" s="36" t="n">
        <v>8647</v>
      </c>
      <c r="J214" s="37" t="n">
        <f aca="false">I214*0.15</f>
        <v>1297.05</v>
      </c>
      <c r="K214" s="36"/>
      <c r="L214" s="37"/>
      <c r="M214" s="36"/>
      <c r="N214" s="37"/>
      <c r="O214" s="36"/>
      <c r="P214" s="37"/>
      <c r="Q214" s="36"/>
      <c r="R214" s="37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</row>
    <row r="215" s="38" customFormat="true" ht="14.25" hidden="false" customHeight="false" outlineLevel="0" collapsed="false">
      <c r="A215" s="33" t="s">
        <v>637</v>
      </c>
      <c r="B215" s="34" t="s">
        <v>638</v>
      </c>
      <c r="C215" s="34" t="s">
        <v>639</v>
      </c>
      <c r="D215" s="34" t="s">
        <v>610</v>
      </c>
      <c r="E215" s="34"/>
      <c r="F215" s="35"/>
      <c r="G215" s="34"/>
      <c r="H215" s="34"/>
      <c r="I215" s="36" t="n">
        <v>7088</v>
      </c>
      <c r="J215" s="37" t="n">
        <f aca="false">I215*0.15</f>
        <v>1063.2</v>
      </c>
      <c r="K215" s="36"/>
      <c r="L215" s="37"/>
      <c r="M215" s="36"/>
      <c r="N215" s="37"/>
      <c r="O215" s="36"/>
      <c r="P215" s="37"/>
      <c r="Q215" s="36"/>
      <c r="R215" s="37"/>
    </row>
    <row r="216" s="38" customFormat="true" ht="14.25" hidden="false" customHeight="false" outlineLevel="0" collapsed="false">
      <c r="A216" s="33" t="s">
        <v>640</v>
      </c>
      <c r="B216" s="34" t="s">
        <v>641</v>
      </c>
      <c r="C216" s="34" t="s">
        <v>642</v>
      </c>
      <c r="D216" s="34" t="s">
        <v>610</v>
      </c>
      <c r="E216" s="34"/>
      <c r="F216" s="35"/>
      <c r="G216" s="34"/>
      <c r="H216" s="34"/>
      <c r="I216" s="36" t="n">
        <v>11417</v>
      </c>
      <c r="J216" s="37" t="n">
        <f aca="false">I216*0.15</f>
        <v>1712.55</v>
      </c>
      <c r="K216" s="36"/>
      <c r="L216" s="37"/>
      <c r="M216" s="36"/>
      <c r="N216" s="37"/>
      <c r="O216" s="36"/>
      <c r="P216" s="37"/>
      <c r="Q216" s="36"/>
      <c r="R216" s="37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</row>
    <row r="217" s="38" customFormat="true" ht="14.25" hidden="false" customHeight="false" outlineLevel="0" collapsed="false">
      <c r="A217" s="33" t="s">
        <v>643</v>
      </c>
      <c r="B217" s="34" t="s">
        <v>644</v>
      </c>
      <c r="C217" s="34" t="s">
        <v>645</v>
      </c>
      <c r="D217" s="34" t="s">
        <v>610</v>
      </c>
      <c r="E217" s="34"/>
      <c r="F217" s="35"/>
      <c r="G217" s="34"/>
      <c r="H217" s="34"/>
      <c r="I217" s="36" t="n">
        <v>8289</v>
      </c>
      <c r="J217" s="37" t="n">
        <f aca="false">I217*0.15</f>
        <v>1243.35</v>
      </c>
      <c r="K217" s="36"/>
      <c r="L217" s="37"/>
      <c r="M217" s="36"/>
      <c r="N217" s="37"/>
      <c r="O217" s="36"/>
      <c r="P217" s="37"/>
      <c r="Q217" s="36"/>
      <c r="R217" s="37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</row>
    <row r="218" s="38" customFormat="true" ht="14.25" hidden="false" customHeight="false" outlineLevel="0" collapsed="false">
      <c r="A218" s="33" t="s">
        <v>646</v>
      </c>
      <c r="B218" s="34" t="s">
        <v>644</v>
      </c>
      <c r="C218" s="34" t="s">
        <v>647</v>
      </c>
      <c r="D218" s="34" t="s">
        <v>610</v>
      </c>
      <c r="E218" s="34"/>
      <c r="F218" s="35"/>
      <c r="G218" s="34"/>
      <c r="H218" s="34"/>
      <c r="I218" s="36" t="n">
        <v>7610</v>
      </c>
      <c r="J218" s="37" t="n">
        <f aca="false">I218*0.15</f>
        <v>1141.5</v>
      </c>
      <c r="K218" s="36"/>
      <c r="L218" s="37"/>
      <c r="M218" s="36"/>
      <c r="N218" s="37"/>
      <c r="O218" s="36"/>
      <c r="P218" s="37"/>
      <c r="Q218" s="36"/>
      <c r="R218" s="37"/>
    </row>
    <row r="219" s="38" customFormat="true" ht="14.25" hidden="false" customHeight="false" outlineLevel="0" collapsed="false">
      <c r="A219" s="33" t="s">
        <v>648</v>
      </c>
      <c r="B219" s="34" t="s">
        <v>649</v>
      </c>
      <c r="C219" s="34" t="s">
        <v>650</v>
      </c>
      <c r="D219" s="34" t="s">
        <v>610</v>
      </c>
      <c r="E219" s="34"/>
      <c r="F219" s="35"/>
      <c r="G219" s="34"/>
      <c r="H219" s="34"/>
      <c r="I219" s="36" t="n">
        <v>5348</v>
      </c>
      <c r="J219" s="37" t="n">
        <f aca="false">I219*0.15</f>
        <v>802.2</v>
      </c>
      <c r="K219" s="36"/>
      <c r="L219" s="37"/>
      <c r="M219" s="36"/>
      <c r="N219" s="37"/>
      <c r="O219" s="36"/>
      <c r="P219" s="37"/>
      <c r="Q219" s="36"/>
      <c r="R219" s="37"/>
    </row>
    <row r="220" s="38" customFormat="true" ht="14.25" hidden="false" customHeight="false" outlineLevel="0" collapsed="false">
      <c r="A220" s="33" t="s">
        <v>651</v>
      </c>
      <c r="B220" s="34" t="s">
        <v>652</v>
      </c>
      <c r="C220" s="34" t="s">
        <v>653</v>
      </c>
      <c r="D220" s="34" t="s">
        <v>610</v>
      </c>
      <c r="E220" s="34"/>
      <c r="F220" s="35"/>
      <c r="G220" s="34"/>
      <c r="H220" s="34"/>
      <c r="I220" s="36" t="n">
        <v>13558</v>
      </c>
      <c r="J220" s="37" t="n">
        <f aca="false">I220*0.15</f>
        <v>2033.7</v>
      </c>
      <c r="K220" s="36"/>
      <c r="L220" s="37"/>
      <c r="M220" s="36"/>
      <c r="N220" s="37"/>
      <c r="O220" s="36"/>
      <c r="P220" s="37"/>
      <c r="Q220" s="36"/>
      <c r="R220" s="37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</row>
    <row r="221" s="38" customFormat="true" ht="14.25" hidden="false" customHeight="false" outlineLevel="0" collapsed="false">
      <c r="A221" s="33" t="s">
        <v>654</v>
      </c>
      <c r="B221" s="34" t="s">
        <v>655</v>
      </c>
      <c r="C221" s="34" t="s">
        <v>656</v>
      </c>
      <c r="D221" s="34" t="s">
        <v>610</v>
      </c>
      <c r="E221" s="34"/>
      <c r="F221" s="35"/>
      <c r="G221" s="34"/>
      <c r="H221" s="34"/>
      <c r="I221" s="36" t="n">
        <v>16820</v>
      </c>
      <c r="J221" s="37" t="n">
        <f aca="false">I221*0.15</f>
        <v>2523</v>
      </c>
      <c r="K221" s="36"/>
      <c r="L221" s="37"/>
      <c r="M221" s="36"/>
      <c r="N221" s="37"/>
      <c r="O221" s="36"/>
      <c r="P221" s="37"/>
      <c r="Q221" s="36"/>
      <c r="R221" s="37"/>
    </row>
    <row r="222" s="38" customFormat="true" ht="14.25" hidden="false" customHeight="false" outlineLevel="0" collapsed="false">
      <c r="A222" s="33" t="s">
        <v>657</v>
      </c>
      <c r="B222" s="34" t="s">
        <v>658</v>
      </c>
      <c r="C222" s="34" t="s">
        <v>659</v>
      </c>
      <c r="D222" s="34" t="s">
        <v>610</v>
      </c>
      <c r="E222" s="34"/>
      <c r="F222" s="35"/>
      <c r="G222" s="34"/>
      <c r="H222" s="34"/>
      <c r="I222" s="36" t="n">
        <v>10522</v>
      </c>
      <c r="J222" s="37" t="n">
        <f aca="false">I222*0.15</f>
        <v>1578.3</v>
      </c>
      <c r="K222" s="36"/>
      <c r="L222" s="37"/>
      <c r="M222" s="36"/>
      <c r="N222" s="37"/>
      <c r="O222" s="36"/>
      <c r="P222" s="37"/>
      <c r="Q222" s="36"/>
      <c r="R222" s="37"/>
    </row>
    <row r="223" s="38" customFormat="true" ht="14.25" hidden="false" customHeight="false" outlineLevel="0" collapsed="false">
      <c r="A223" s="33" t="s">
        <v>660</v>
      </c>
      <c r="B223" s="34" t="s">
        <v>661</v>
      </c>
      <c r="C223" s="34" t="s">
        <v>662</v>
      </c>
      <c r="D223" s="34" t="s">
        <v>610</v>
      </c>
      <c r="E223" s="34"/>
      <c r="F223" s="35"/>
      <c r="G223" s="34"/>
      <c r="H223" s="34"/>
      <c r="I223" s="36" t="n">
        <v>16375</v>
      </c>
      <c r="J223" s="37" t="n">
        <f aca="false">I223*0.15</f>
        <v>2456.25</v>
      </c>
      <c r="K223" s="36"/>
      <c r="L223" s="37"/>
      <c r="M223" s="36"/>
      <c r="N223" s="37"/>
      <c r="O223" s="36"/>
      <c r="P223" s="37"/>
      <c r="Q223" s="36"/>
      <c r="R223" s="37"/>
    </row>
    <row r="224" s="38" customFormat="true" ht="14.25" hidden="false" customHeight="false" outlineLevel="0" collapsed="false">
      <c r="A224" s="33" t="s">
        <v>663</v>
      </c>
      <c r="B224" s="34" t="s">
        <v>664</v>
      </c>
      <c r="C224" s="34" t="s">
        <v>665</v>
      </c>
      <c r="D224" s="34" t="s">
        <v>610</v>
      </c>
      <c r="E224" s="34"/>
      <c r="F224" s="35"/>
      <c r="G224" s="34"/>
      <c r="H224" s="34"/>
      <c r="I224" s="36" t="n">
        <v>9056</v>
      </c>
      <c r="J224" s="37" t="n">
        <f aca="false">I224*0.15</f>
        <v>1358.4</v>
      </c>
      <c r="K224" s="36"/>
      <c r="L224" s="37"/>
      <c r="M224" s="36"/>
      <c r="N224" s="37"/>
      <c r="O224" s="36"/>
      <c r="P224" s="37"/>
      <c r="Q224" s="36"/>
      <c r="R224" s="37"/>
    </row>
    <row r="225" s="38" customFormat="true" ht="14.25" hidden="false" customHeight="false" outlineLevel="0" collapsed="false">
      <c r="A225" s="33" t="s">
        <v>666</v>
      </c>
      <c r="B225" s="34" t="s">
        <v>667</v>
      </c>
      <c r="C225" s="34" t="s">
        <v>668</v>
      </c>
      <c r="D225" s="34" t="s">
        <v>610</v>
      </c>
      <c r="E225" s="34"/>
      <c r="F225" s="35"/>
      <c r="G225" s="34"/>
      <c r="H225" s="34"/>
      <c r="I225" s="36" t="n">
        <v>13428</v>
      </c>
      <c r="J225" s="37" t="n">
        <f aca="false">I225*0.15</f>
        <v>2014.2</v>
      </c>
      <c r="K225" s="36"/>
      <c r="L225" s="37"/>
      <c r="M225" s="36"/>
      <c r="N225" s="37"/>
      <c r="O225" s="36"/>
      <c r="P225" s="37"/>
      <c r="Q225" s="36"/>
      <c r="R225" s="37"/>
    </row>
    <row r="226" s="38" customFormat="true" ht="14.25" hidden="false" customHeight="false" outlineLevel="0" collapsed="false">
      <c r="A226" s="33" t="s">
        <v>669</v>
      </c>
      <c r="B226" s="34" t="s">
        <v>670</v>
      </c>
      <c r="C226" s="34" t="s">
        <v>671</v>
      </c>
      <c r="D226" s="34" t="s">
        <v>610</v>
      </c>
      <c r="E226" s="34"/>
      <c r="F226" s="35"/>
      <c r="G226" s="34"/>
      <c r="H226" s="34"/>
      <c r="I226" s="36" t="n">
        <v>26036</v>
      </c>
      <c r="J226" s="37" t="n">
        <f aca="false">I226*0.15</f>
        <v>3905.4</v>
      </c>
      <c r="K226" s="36"/>
      <c r="L226" s="37"/>
      <c r="M226" s="36"/>
      <c r="N226" s="37"/>
      <c r="O226" s="36"/>
      <c r="P226" s="37"/>
      <c r="Q226" s="36"/>
      <c r="R226" s="37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</row>
    <row r="227" s="38" customFormat="true" ht="14.25" hidden="false" customHeight="false" outlineLevel="0" collapsed="false">
      <c r="A227" s="33" t="s">
        <v>672</v>
      </c>
      <c r="B227" s="34" t="s">
        <v>673</v>
      </c>
      <c r="C227" s="34" t="s">
        <v>674</v>
      </c>
      <c r="D227" s="34" t="s">
        <v>610</v>
      </c>
      <c r="E227" s="34"/>
      <c r="F227" s="35"/>
      <c r="G227" s="34"/>
      <c r="H227" s="34"/>
      <c r="I227" s="36" t="n">
        <v>12273</v>
      </c>
      <c r="J227" s="37" t="n">
        <f aca="false">I227*0.15</f>
        <v>1840.95</v>
      </c>
      <c r="K227" s="36"/>
      <c r="L227" s="37"/>
      <c r="M227" s="36"/>
      <c r="N227" s="37"/>
      <c r="O227" s="36"/>
      <c r="P227" s="37"/>
      <c r="Q227" s="36"/>
      <c r="R227" s="37"/>
    </row>
    <row r="228" s="38" customFormat="true" ht="14.25" hidden="false" customHeight="false" outlineLevel="0" collapsed="false">
      <c r="A228" s="33" t="s">
        <v>675</v>
      </c>
      <c r="B228" s="34" t="s">
        <v>676</v>
      </c>
      <c r="C228" s="34" t="s">
        <v>677</v>
      </c>
      <c r="D228" s="34" t="s">
        <v>610</v>
      </c>
      <c r="E228" s="34"/>
      <c r="F228" s="35"/>
      <c r="G228" s="34"/>
      <c r="H228" s="34"/>
      <c r="I228" s="36" t="n">
        <v>10662</v>
      </c>
      <c r="J228" s="37" t="n">
        <f aca="false">I228*0.15</f>
        <v>1599.3</v>
      </c>
      <c r="K228" s="36"/>
      <c r="L228" s="37"/>
      <c r="M228" s="36"/>
      <c r="N228" s="37"/>
      <c r="O228" s="36"/>
      <c r="P228" s="37"/>
      <c r="Q228" s="36"/>
      <c r="R228" s="37"/>
    </row>
    <row r="229" s="38" customFormat="true" ht="14.25" hidden="false" customHeight="false" outlineLevel="0" collapsed="false">
      <c r="A229" s="33" t="s">
        <v>678</v>
      </c>
      <c r="B229" s="34" t="s">
        <v>679</v>
      </c>
      <c r="C229" s="34" t="s">
        <v>680</v>
      </c>
      <c r="D229" s="34" t="s">
        <v>610</v>
      </c>
      <c r="E229" s="34"/>
      <c r="F229" s="35"/>
      <c r="G229" s="34"/>
      <c r="H229" s="34"/>
      <c r="I229" s="36" t="n">
        <v>10943</v>
      </c>
      <c r="J229" s="37" t="n">
        <f aca="false">I229*0.15</f>
        <v>1641.45</v>
      </c>
      <c r="K229" s="36"/>
      <c r="L229" s="37"/>
      <c r="M229" s="36"/>
      <c r="N229" s="37"/>
      <c r="O229" s="36"/>
      <c r="P229" s="37"/>
      <c r="Q229" s="36"/>
      <c r="R229" s="37"/>
    </row>
    <row r="230" s="38" customFormat="true" ht="14.25" hidden="false" customHeight="false" outlineLevel="0" collapsed="false">
      <c r="A230" s="33" t="s">
        <v>681</v>
      </c>
      <c r="B230" s="34" t="s">
        <v>682</v>
      </c>
      <c r="C230" s="34" t="s">
        <v>683</v>
      </c>
      <c r="D230" s="34" t="s">
        <v>610</v>
      </c>
      <c r="E230" s="34"/>
      <c r="F230" s="35"/>
      <c r="G230" s="34"/>
      <c r="H230" s="34"/>
      <c r="I230" s="36" t="n">
        <v>5976</v>
      </c>
      <c r="J230" s="37" t="n">
        <f aca="false">I230*0.15</f>
        <v>896.4</v>
      </c>
      <c r="K230" s="36"/>
      <c r="L230" s="37"/>
      <c r="M230" s="36"/>
      <c r="N230" s="37"/>
      <c r="O230" s="36"/>
      <c r="P230" s="37"/>
      <c r="Q230" s="36"/>
      <c r="R230" s="37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</row>
    <row r="231" s="38" customFormat="true" ht="14.25" hidden="false" customHeight="false" outlineLevel="0" collapsed="false">
      <c r="A231" s="33" t="s">
        <v>684</v>
      </c>
      <c r="B231" s="34" t="s">
        <v>685</v>
      </c>
      <c r="C231" s="34" t="s">
        <v>686</v>
      </c>
      <c r="D231" s="34" t="s">
        <v>610</v>
      </c>
      <c r="E231" s="34" t="n">
        <v>0.006</v>
      </c>
      <c r="F231" s="35" t="n">
        <v>7.2</v>
      </c>
      <c r="G231" s="34"/>
      <c r="H231" s="34"/>
      <c r="I231" s="36"/>
      <c r="J231" s="37"/>
      <c r="K231" s="36"/>
      <c r="L231" s="37"/>
      <c r="M231" s="36" t="n">
        <v>11340</v>
      </c>
      <c r="N231" s="37" t="n">
        <v>1701</v>
      </c>
      <c r="O231" s="36"/>
      <c r="P231" s="37"/>
      <c r="Q231" s="36"/>
      <c r="R231" s="37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</row>
    <row r="232" s="38" customFormat="true" ht="14.25" hidden="false" customHeight="false" outlineLevel="0" collapsed="false">
      <c r="A232" s="33" t="s">
        <v>687</v>
      </c>
      <c r="B232" s="34" t="s">
        <v>688</v>
      </c>
      <c r="C232" s="34" t="s">
        <v>689</v>
      </c>
      <c r="D232" s="34" t="s">
        <v>610</v>
      </c>
      <c r="E232" s="34"/>
      <c r="F232" s="35"/>
      <c r="G232" s="34"/>
      <c r="H232" s="34"/>
      <c r="I232" s="36" t="n">
        <v>10342</v>
      </c>
      <c r="J232" s="37" t="n">
        <f aca="false">I232*0.15</f>
        <v>1551.3</v>
      </c>
      <c r="K232" s="36"/>
      <c r="L232" s="37"/>
      <c r="M232" s="36"/>
      <c r="N232" s="37"/>
      <c r="O232" s="36"/>
      <c r="P232" s="37"/>
      <c r="Q232" s="36"/>
      <c r="R232" s="37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</row>
    <row r="233" s="38" customFormat="true" ht="14.25" hidden="false" customHeight="false" outlineLevel="0" collapsed="false">
      <c r="A233" s="33" t="s">
        <v>690</v>
      </c>
      <c r="B233" s="34" t="s">
        <v>691</v>
      </c>
      <c r="C233" s="34" t="s">
        <v>692</v>
      </c>
      <c r="D233" s="34" t="s">
        <v>610</v>
      </c>
      <c r="E233" s="34"/>
      <c r="F233" s="35"/>
      <c r="G233" s="34"/>
      <c r="H233" s="34"/>
      <c r="I233" s="36" t="n">
        <v>15170</v>
      </c>
      <c r="J233" s="37" t="n">
        <f aca="false">I233*0.15</f>
        <v>2275.5</v>
      </c>
      <c r="K233" s="36"/>
      <c r="L233" s="37"/>
      <c r="M233" s="36"/>
      <c r="N233" s="37"/>
      <c r="O233" s="36"/>
      <c r="P233" s="37"/>
      <c r="Q233" s="36"/>
      <c r="R233" s="37"/>
    </row>
    <row r="234" s="38" customFormat="true" ht="14.25" hidden="false" customHeight="false" outlineLevel="0" collapsed="false">
      <c r="A234" s="33" t="s">
        <v>693</v>
      </c>
      <c r="B234" s="34" t="s">
        <v>694</v>
      </c>
      <c r="C234" s="34" t="s">
        <v>695</v>
      </c>
      <c r="D234" s="34" t="s">
        <v>610</v>
      </c>
      <c r="E234" s="34"/>
      <c r="F234" s="35"/>
      <c r="G234" s="34"/>
      <c r="H234" s="34"/>
      <c r="I234" s="36" t="n">
        <v>29988</v>
      </c>
      <c r="J234" s="37" t="n">
        <f aca="false">I234*0.15</f>
        <v>4498.2</v>
      </c>
      <c r="K234" s="36"/>
      <c r="L234" s="37"/>
      <c r="M234" s="36"/>
      <c r="N234" s="37"/>
      <c r="O234" s="36"/>
      <c r="P234" s="37"/>
      <c r="Q234" s="36"/>
      <c r="R234" s="37"/>
    </row>
    <row r="235" s="38" customFormat="true" ht="14.25" hidden="false" customHeight="false" outlineLevel="0" collapsed="false">
      <c r="A235" s="33" t="s">
        <v>696</v>
      </c>
      <c r="B235" s="34" t="s">
        <v>697</v>
      </c>
      <c r="C235" s="34" t="s">
        <v>698</v>
      </c>
      <c r="D235" s="34" t="s">
        <v>610</v>
      </c>
      <c r="E235" s="34"/>
      <c r="F235" s="35"/>
      <c r="G235" s="34"/>
      <c r="H235" s="34"/>
      <c r="I235" s="36" t="n">
        <v>24494</v>
      </c>
      <c r="J235" s="37" t="n">
        <f aca="false">I235*0.15</f>
        <v>3674.1</v>
      </c>
      <c r="K235" s="36"/>
      <c r="L235" s="37"/>
      <c r="M235" s="36"/>
      <c r="N235" s="37"/>
      <c r="O235" s="36"/>
      <c r="P235" s="37"/>
      <c r="Q235" s="36"/>
      <c r="R235" s="37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</row>
    <row r="236" s="38" customFormat="true" ht="14.25" hidden="false" customHeight="false" outlineLevel="0" collapsed="false">
      <c r="A236" s="33" t="s">
        <v>699</v>
      </c>
      <c r="B236" s="34" t="s">
        <v>700</v>
      </c>
      <c r="C236" s="34" t="s">
        <v>701</v>
      </c>
      <c r="D236" s="34" t="s">
        <v>610</v>
      </c>
      <c r="E236" s="34" t="n">
        <v>0.00621</v>
      </c>
      <c r="F236" s="35" t="n">
        <v>6.6</v>
      </c>
      <c r="G236" s="34"/>
      <c r="H236" s="34"/>
      <c r="I236" s="36" t="n">
        <v>9868</v>
      </c>
      <c r="J236" s="37" t="n">
        <f aca="false">I236*0.15</f>
        <v>1480.2</v>
      </c>
      <c r="K236" s="36"/>
      <c r="L236" s="37"/>
      <c r="M236" s="36" t="n">
        <v>5901</v>
      </c>
      <c r="N236" s="37" t="n">
        <v>885.15</v>
      </c>
      <c r="O236" s="36" t="n">
        <v>9959</v>
      </c>
      <c r="P236" s="37" t="n">
        <f aca="false">O236*0.15/10000</f>
        <v>0.149385</v>
      </c>
      <c r="Q236" s="36"/>
      <c r="R236" s="37"/>
    </row>
    <row r="237" s="38" customFormat="true" ht="14.25" hidden="false" customHeight="false" outlineLevel="0" collapsed="false">
      <c r="A237" s="33" t="s">
        <v>702</v>
      </c>
      <c r="B237" s="34" t="s">
        <v>703</v>
      </c>
      <c r="C237" s="34" t="s">
        <v>704</v>
      </c>
      <c r="D237" s="34" t="s">
        <v>610</v>
      </c>
      <c r="E237" s="34"/>
      <c r="F237" s="35"/>
      <c r="G237" s="34"/>
      <c r="H237" s="34"/>
      <c r="I237" s="36" t="n">
        <v>15451</v>
      </c>
      <c r="J237" s="37" t="n">
        <f aca="false">I237*0.15</f>
        <v>2317.65</v>
      </c>
      <c r="K237" s="36"/>
      <c r="L237" s="37"/>
      <c r="M237" s="36"/>
      <c r="N237" s="37"/>
      <c r="O237" s="36"/>
      <c r="P237" s="37"/>
      <c r="Q237" s="36"/>
      <c r="R237" s="37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</row>
    <row r="238" s="38" customFormat="true" ht="14.25" hidden="false" customHeight="false" outlineLevel="0" collapsed="false">
      <c r="A238" s="33" t="s">
        <v>705</v>
      </c>
      <c r="B238" s="34" t="s">
        <v>706</v>
      </c>
      <c r="C238" s="34" t="s">
        <v>707</v>
      </c>
      <c r="D238" s="34" t="s">
        <v>610</v>
      </c>
      <c r="E238" s="34"/>
      <c r="F238" s="35"/>
      <c r="G238" s="34"/>
      <c r="H238" s="34"/>
      <c r="I238" s="36" t="n">
        <v>12684</v>
      </c>
      <c r="J238" s="37" t="n">
        <f aca="false">I238*0.15</f>
        <v>1902.6</v>
      </c>
      <c r="K238" s="36"/>
      <c r="L238" s="37"/>
      <c r="M238" s="36"/>
      <c r="N238" s="37"/>
      <c r="O238" s="36"/>
      <c r="P238" s="37"/>
      <c r="Q238" s="36"/>
      <c r="R238" s="37"/>
    </row>
    <row r="239" s="38" customFormat="true" ht="14.25" hidden="false" customHeight="false" outlineLevel="0" collapsed="false">
      <c r="A239" s="33" t="s">
        <v>708</v>
      </c>
      <c r="B239" s="34" t="s">
        <v>709</v>
      </c>
      <c r="C239" s="34" t="s">
        <v>710</v>
      </c>
      <c r="D239" s="34" t="s">
        <v>610</v>
      </c>
      <c r="E239" s="34"/>
      <c r="F239" s="35"/>
      <c r="G239" s="34"/>
      <c r="H239" s="34"/>
      <c r="I239" s="36" t="n">
        <v>28559</v>
      </c>
      <c r="J239" s="37" t="n">
        <f aca="false">I239*0.15</f>
        <v>4283.85</v>
      </c>
      <c r="K239" s="36"/>
      <c r="L239" s="37"/>
      <c r="M239" s="36"/>
      <c r="N239" s="37"/>
      <c r="O239" s="36"/>
      <c r="P239" s="37"/>
      <c r="Q239" s="36"/>
      <c r="R239" s="37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</row>
    <row r="240" s="38" customFormat="true" ht="14.25" hidden="false" customHeight="false" outlineLevel="0" collapsed="false">
      <c r="A240" s="33" t="s">
        <v>711</v>
      </c>
      <c r="B240" s="34" t="s">
        <v>712</v>
      </c>
      <c r="C240" s="34" t="s">
        <v>713</v>
      </c>
      <c r="D240" s="34" t="s">
        <v>610</v>
      </c>
      <c r="E240" s="34"/>
      <c r="F240" s="35"/>
      <c r="G240" s="34"/>
      <c r="H240" s="34"/>
      <c r="I240" s="36" t="n">
        <v>14569</v>
      </c>
      <c r="J240" s="37" t="n">
        <f aca="false">I240*0.15</f>
        <v>2185.35</v>
      </c>
      <c r="K240" s="36"/>
      <c r="L240" s="37"/>
      <c r="M240" s="36"/>
      <c r="N240" s="37"/>
      <c r="O240" s="36"/>
      <c r="P240" s="37"/>
      <c r="Q240" s="36"/>
      <c r="R240" s="37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</row>
    <row r="241" s="38" customFormat="true" ht="14.25" hidden="false" customHeight="false" outlineLevel="0" collapsed="false">
      <c r="A241" s="33" t="s">
        <v>714</v>
      </c>
      <c r="B241" s="34" t="s">
        <v>715</v>
      </c>
      <c r="C241" s="34" t="s">
        <v>716</v>
      </c>
      <c r="D241" s="34" t="s">
        <v>610</v>
      </c>
      <c r="E241" s="34"/>
      <c r="F241" s="35"/>
      <c r="G241" s="34"/>
      <c r="H241" s="34"/>
      <c r="I241" s="36" t="n">
        <v>13903</v>
      </c>
      <c r="J241" s="37" t="n">
        <f aca="false">I241*0.15</f>
        <v>2085.45</v>
      </c>
      <c r="K241" s="36"/>
      <c r="L241" s="37"/>
      <c r="M241" s="36"/>
      <c r="N241" s="37"/>
      <c r="O241" s="36"/>
      <c r="P241" s="37"/>
      <c r="Q241" s="36"/>
      <c r="R241" s="37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</row>
    <row r="242" s="38" customFormat="true" ht="14.25" hidden="false" customHeight="false" outlineLevel="0" collapsed="false">
      <c r="A242" s="33" t="s">
        <v>717</v>
      </c>
      <c r="B242" s="34" t="s">
        <v>718</v>
      </c>
      <c r="C242" s="34" t="s">
        <v>719</v>
      </c>
      <c r="D242" s="34" t="s">
        <v>610</v>
      </c>
      <c r="E242" s="34"/>
      <c r="F242" s="35"/>
      <c r="G242" s="34"/>
      <c r="H242" s="34"/>
      <c r="I242" s="36" t="n">
        <v>9500</v>
      </c>
      <c r="J242" s="37" t="n">
        <f aca="false">I242*0.15</f>
        <v>1425</v>
      </c>
      <c r="K242" s="36"/>
      <c r="L242" s="37"/>
      <c r="M242" s="36"/>
      <c r="N242" s="37"/>
      <c r="O242" s="36"/>
      <c r="P242" s="37"/>
      <c r="Q242" s="36"/>
      <c r="R242" s="37"/>
    </row>
    <row r="243" s="38" customFormat="true" ht="14.25" hidden="false" customHeight="false" outlineLevel="0" collapsed="false">
      <c r="A243" s="33" t="s">
        <v>720</v>
      </c>
      <c r="B243" s="34" t="s">
        <v>721</v>
      </c>
      <c r="C243" s="34" t="s">
        <v>722</v>
      </c>
      <c r="D243" s="34" t="s">
        <v>610</v>
      </c>
      <c r="E243" s="34"/>
      <c r="F243" s="35"/>
      <c r="G243" s="34"/>
      <c r="H243" s="34"/>
      <c r="I243" s="36" t="n">
        <v>14618</v>
      </c>
      <c r="J243" s="37" t="n">
        <f aca="false">I243*0.15</f>
        <v>2192.7</v>
      </c>
      <c r="K243" s="36"/>
      <c r="L243" s="37"/>
      <c r="M243" s="36"/>
      <c r="N243" s="37"/>
      <c r="O243" s="36"/>
      <c r="P243" s="37"/>
      <c r="Q243" s="36"/>
      <c r="R243" s="37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</row>
    <row r="244" s="38" customFormat="true" ht="14.25" hidden="false" customHeight="false" outlineLevel="0" collapsed="false">
      <c r="A244" s="33" t="s">
        <v>723</v>
      </c>
      <c r="B244" s="34" t="s">
        <v>724</v>
      </c>
      <c r="C244" s="34" t="s">
        <v>725</v>
      </c>
      <c r="D244" s="34" t="s">
        <v>610</v>
      </c>
      <c r="E244" s="34"/>
      <c r="F244" s="35"/>
      <c r="G244" s="34"/>
      <c r="H244" s="34"/>
      <c r="I244" s="36" t="n">
        <v>11503</v>
      </c>
      <c r="J244" s="37" t="n">
        <f aca="false">I244*0.15</f>
        <v>1725.45</v>
      </c>
      <c r="K244" s="36"/>
      <c r="L244" s="37"/>
      <c r="M244" s="36"/>
      <c r="N244" s="37"/>
      <c r="O244" s="36"/>
      <c r="P244" s="37"/>
      <c r="Q244" s="36"/>
      <c r="R244" s="37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</row>
    <row r="245" s="38" customFormat="true" ht="14.25" hidden="false" customHeight="false" outlineLevel="0" collapsed="false">
      <c r="A245" s="33" t="s">
        <v>726</v>
      </c>
      <c r="B245" s="34" t="s">
        <v>727</v>
      </c>
      <c r="C245" s="34" t="s">
        <v>728</v>
      </c>
      <c r="D245" s="34" t="s">
        <v>610</v>
      </c>
      <c r="E245" s="34"/>
      <c r="F245" s="35"/>
      <c r="G245" s="34"/>
      <c r="H245" s="34"/>
      <c r="I245" s="36" t="n">
        <v>13423</v>
      </c>
      <c r="J245" s="37" t="n">
        <f aca="false">I245*0.15</f>
        <v>2013.45</v>
      </c>
      <c r="K245" s="36"/>
      <c r="L245" s="37"/>
      <c r="M245" s="36"/>
      <c r="N245" s="37"/>
      <c r="O245" s="36"/>
      <c r="P245" s="37"/>
      <c r="Q245" s="36"/>
      <c r="R245" s="37"/>
    </row>
    <row r="246" s="38" customFormat="true" ht="14.25" hidden="false" customHeight="false" outlineLevel="0" collapsed="false">
      <c r="A246" s="33" t="s">
        <v>729</v>
      </c>
      <c r="B246" s="34" t="s">
        <v>730</v>
      </c>
      <c r="C246" s="34" t="s">
        <v>731</v>
      </c>
      <c r="D246" s="34" t="s">
        <v>610</v>
      </c>
      <c r="E246" s="34"/>
      <c r="F246" s="35"/>
      <c r="G246" s="34"/>
      <c r="H246" s="34"/>
      <c r="I246" s="36" t="n">
        <v>19800</v>
      </c>
      <c r="J246" s="37" t="n">
        <f aca="false">I246*0.15</f>
        <v>2970</v>
      </c>
      <c r="K246" s="36"/>
      <c r="L246" s="37"/>
      <c r="M246" s="36"/>
      <c r="N246" s="37"/>
      <c r="O246" s="36"/>
      <c r="P246" s="37"/>
      <c r="Q246" s="36"/>
      <c r="R246" s="37"/>
    </row>
    <row r="247" s="38" customFormat="true" ht="14.25" hidden="false" customHeight="false" outlineLevel="0" collapsed="false">
      <c r="A247" s="33" t="s">
        <v>732</v>
      </c>
      <c r="B247" s="34" t="s">
        <v>733</v>
      </c>
      <c r="C247" s="34" t="s">
        <v>734</v>
      </c>
      <c r="D247" s="34" t="s">
        <v>610</v>
      </c>
      <c r="E247" s="34"/>
      <c r="F247" s="35"/>
      <c r="G247" s="34"/>
      <c r="H247" s="34"/>
      <c r="I247" s="36" t="n">
        <v>8059</v>
      </c>
      <c r="J247" s="37" t="n">
        <f aca="false">I247*0.15</f>
        <v>1208.85</v>
      </c>
      <c r="K247" s="36"/>
      <c r="L247" s="37"/>
      <c r="M247" s="36"/>
      <c r="N247" s="37"/>
      <c r="O247" s="36"/>
      <c r="P247" s="37"/>
      <c r="Q247" s="36"/>
      <c r="R247" s="37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</row>
    <row r="248" s="38" customFormat="true" ht="14.25" hidden="false" customHeight="false" outlineLevel="0" collapsed="false">
      <c r="A248" s="33" t="s">
        <v>735</v>
      </c>
      <c r="B248" s="34" t="s">
        <v>736</v>
      </c>
      <c r="C248" s="34" t="s">
        <v>737</v>
      </c>
      <c r="D248" s="34" t="s">
        <v>610</v>
      </c>
      <c r="E248" s="34"/>
      <c r="F248" s="35"/>
      <c r="G248" s="34"/>
      <c r="H248" s="34"/>
      <c r="I248" s="36" t="n">
        <v>7062</v>
      </c>
      <c r="J248" s="37" t="n">
        <f aca="false">I248*0.15</f>
        <v>1059.3</v>
      </c>
      <c r="K248" s="36"/>
      <c r="L248" s="37"/>
      <c r="M248" s="36"/>
      <c r="N248" s="37"/>
      <c r="O248" s="36"/>
      <c r="P248" s="37"/>
      <c r="Q248" s="36"/>
      <c r="R248" s="37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</row>
    <row r="249" s="38" customFormat="true" ht="14.25" hidden="false" customHeight="false" outlineLevel="0" collapsed="false">
      <c r="A249" s="33" t="s">
        <v>738</v>
      </c>
      <c r="B249" s="34" t="s">
        <v>739</v>
      </c>
      <c r="C249" s="34" t="s">
        <v>740</v>
      </c>
      <c r="D249" s="34" t="s">
        <v>610</v>
      </c>
      <c r="E249" s="34"/>
      <c r="F249" s="35"/>
      <c r="G249" s="34"/>
      <c r="H249" s="34"/>
      <c r="I249" s="36" t="n">
        <v>6188</v>
      </c>
      <c r="J249" s="37" t="n">
        <f aca="false">I249*0.15</f>
        <v>928.2</v>
      </c>
      <c r="K249" s="36"/>
      <c r="L249" s="37"/>
      <c r="M249" s="36"/>
      <c r="N249" s="37"/>
      <c r="O249" s="36"/>
      <c r="P249" s="37"/>
      <c r="Q249" s="36"/>
      <c r="R249" s="37"/>
    </row>
    <row r="250" s="38" customFormat="true" ht="14.25" hidden="false" customHeight="false" outlineLevel="0" collapsed="false">
      <c r="A250" s="33" t="s">
        <v>741</v>
      </c>
      <c r="B250" s="34" t="s">
        <v>742</v>
      </c>
      <c r="C250" s="34" t="s">
        <v>743</v>
      </c>
      <c r="D250" s="34" t="s">
        <v>610</v>
      </c>
      <c r="E250" s="34"/>
      <c r="F250" s="35"/>
      <c r="G250" s="34"/>
      <c r="H250" s="34"/>
      <c r="I250" s="36" t="n">
        <v>14573</v>
      </c>
      <c r="J250" s="37" t="n">
        <f aca="false">I250*0.15</f>
        <v>2185.95</v>
      </c>
      <c r="K250" s="36"/>
      <c r="L250" s="37"/>
      <c r="M250" s="36"/>
      <c r="N250" s="37"/>
      <c r="O250" s="36"/>
      <c r="P250" s="37"/>
      <c r="Q250" s="36"/>
      <c r="R250" s="37"/>
    </row>
    <row r="251" s="38" customFormat="true" ht="14.25" hidden="false" customHeight="false" outlineLevel="0" collapsed="false">
      <c r="A251" s="33" t="s">
        <v>744</v>
      </c>
      <c r="B251" s="34" t="s">
        <v>745</v>
      </c>
      <c r="C251" s="34" t="s">
        <v>746</v>
      </c>
      <c r="D251" s="34" t="s">
        <v>610</v>
      </c>
      <c r="E251" s="34"/>
      <c r="F251" s="35"/>
      <c r="G251" s="34"/>
      <c r="H251" s="34"/>
      <c r="I251" s="36" t="n">
        <v>20018</v>
      </c>
      <c r="J251" s="37" t="n">
        <f aca="false">I251*0.15</f>
        <v>3002.7</v>
      </c>
      <c r="K251" s="36"/>
      <c r="L251" s="37"/>
      <c r="M251" s="36"/>
      <c r="N251" s="37"/>
      <c r="O251" s="36"/>
      <c r="P251" s="37"/>
      <c r="Q251" s="36"/>
      <c r="R251" s="37"/>
    </row>
    <row r="252" s="38" customFormat="true" ht="14.25" hidden="false" customHeight="false" outlineLevel="0" collapsed="false">
      <c r="A252" s="33" t="s">
        <v>747</v>
      </c>
      <c r="B252" s="34" t="s">
        <v>748</v>
      </c>
      <c r="C252" s="34" t="s">
        <v>749</v>
      </c>
      <c r="D252" s="34" t="s">
        <v>610</v>
      </c>
      <c r="E252" s="34"/>
      <c r="F252" s="35"/>
      <c r="G252" s="34"/>
      <c r="H252" s="34"/>
      <c r="I252" s="36" t="n">
        <v>12672</v>
      </c>
      <c r="J252" s="37" t="n">
        <f aca="false">I252*0.15</f>
        <v>1900.8</v>
      </c>
      <c r="K252" s="36"/>
      <c r="L252" s="37"/>
      <c r="M252" s="36"/>
      <c r="N252" s="37"/>
      <c r="O252" s="36"/>
      <c r="P252" s="37"/>
      <c r="Q252" s="36"/>
      <c r="R252" s="37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</row>
    <row r="253" s="38" customFormat="true" ht="14.25" hidden="false" customHeight="false" outlineLevel="0" collapsed="false">
      <c r="A253" s="33" t="s">
        <v>750</v>
      </c>
      <c r="B253" s="34" t="s">
        <v>751</v>
      </c>
      <c r="C253" s="34" t="s">
        <v>752</v>
      </c>
      <c r="D253" s="34" t="s">
        <v>610</v>
      </c>
      <c r="E253" s="34"/>
      <c r="F253" s="35"/>
      <c r="G253" s="34"/>
      <c r="H253" s="34"/>
      <c r="I253" s="36" t="n">
        <v>9652</v>
      </c>
      <c r="J253" s="37" t="n">
        <f aca="false">I253*0.15</f>
        <v>1447.8</v>
      </c>
      <c r="K253" s="36"/>
      <c r="L253" s="37"/>
      <c r="M253" s="36"/>
      <c r="N253" s="37"/>
      <c r="O253" s="36"/>
      <c r="P253" s="37"/>
      <c r="Q253" s="36"/>
      <c r="R253" s="37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</row>
    <row r="254" s="38" customFormat="true" ht="14.25" hidden="false" customHeight="false" outlineLevel="0" collapsed="false">
      <c r="A254" s="33" t="s">
        <v>753</v>
      </c>
      <c r="B254" s="34" t="s">
        <v>754</v>
      </c>
      <c r="C254" s="34" t="s">
        <v>755</v>
      </c>
      <c r="D254" s="34" t="s">
        <v>610</v>
      </c>
      <c r="E254" s="34"/>
      <c r="F254" s="35"/>
      <c r="G254" s="34"/>
      <c r="H254" s="34"/>
      <c r="I254" s="36" t="n">
        <v>41828</v>
      </c>
      <c r="J254" s="37" t="n">
        <f aca="false">I254*0.15</f>
        <v>6274.2</v>
      </c>
      <c r="K254" s="36"/>
      <c r="L254" s="37"/>
      <c r="M254" s="36"/>
      <c r="N254" s="37"/>
      <c r="O254" s="36"/>
      <c r="P254" s="37"/>
      <c r="Q254" s="36"/>
      <c r="R254" s="37"/>
    </row>
    <row r="255" s="38" customFormat="true" ht="14.25" hidden="false" customHeight="false" outlineLevel="0" collapsed="false">
      <c r="A255" s="33" t="s">
        <v>756</v>
      </c>
      <c r="B255" s="34" t="s">
        <v>754</v>
      </c>
      <c r="C255" s="34" t="s">
        <v>757</v>
      </c>
      <c r="D255" s="34" t="s">
        <v>610</v>
      </c>
      <c r="E255" s="34"/>
      <c r="F255" s="35"/>
      <c r="G255" s="34"/>
      <c r="H255" s="34"/>
      <c r="I255" s="36" t="n">
        <v>24127</v>
      </c>
      <c r="J255" s="37" t="n">
        <f aca="false">I255*0.15</f>
        <v>3619.05</v>
      </c>
      <c r="K255" s="36"/>
      <c r="L255" s="37"/>
      <c r="M255" s="36"/>
      <c r="N255" s="37"/>
      <c r="O255" s="36"/>
      <c r="P255" s="37"/>
      <c r="Q255" s="36"/>
      <c r="R255" s="37"/>
    </row>
    <row r="256" s="38" customFormat="true" ht="14.25" hidden="false" customHeight="false" outlineLevel="0" collapsed="false">
      <c r="A256" s="33" t="s">
        <v>758</v>
      </c>
      <c r="B256" s="34" t="s">
        <v>759</v>
      </c>
      <c r="C256" s="34" t="s">
        <v>760</v>
      </c>
      <c r="D256" s="34" t="s">
        <v>610</v>
      </c>
      <c r="E256" s="34"/>
      <c r="F256" s="35"/>
      <c r="G256" s="34"/>
      <c r="H256" s="34"/>
      <c r="I256" s="36" t="n">
        <v>15382</v>
      </c>
      <c r="J256" s="37" t="n">
        <f aca="false">I256*0.15</f>
        <v>2307.3</v>
      </c>
      <c r="K256" s="36"/>
      <c r="L256" s="37"/>
      <c r="M256" s="36"/>
      <c r="N256" s="37"/>
      <c r="O256" s="36"/>
      <c r="P256" s="37"/>
      <c r="Q256" s="36"/>
      <c r="R256" s="37"/>
    </row>
    <row r="257" s="38" customFormat="true" ht="14.25" hidden="false" customHeight="false" outlineLevel="0" collapsed="false">
      <c r="A257" s="33" t="s">
        <v>761</v>
      </c>
      <c r="B257" s="34" t="s">
        <v>762</v>
      </c>
      <c r="C257" s="34" t="s">
        <v>763</v>
      </c>
      <c r="D257" s="34" t="s">
        <v>610</v>
      </c>
      <c r="E257" s="34"/>
      <c r="F257" s="35"/>
      <c r="G257" s="34"/>
      <c r="H257" s="34"/>
      <c r="I257" s="36" t="n">
        <v>13380</v>
      </c>
      <c r="J257" s="37" t="n">
        <f aca="false">I257*0.15</f>
        <v>2007</v>
      </c>
      <c r="K257" s="36"/>
      <c r="L257" s="37"/>
      <c r="M257" s="36"/>
      <c r="N257" s="37"/>
      <c r="O257" s="36"/>
      <c r="P257" s="37"/>
      <c r="Q257" s="36"/>
      <c r="R257" s="37"/>
    </row>
    <row r="258" s="38" customFormat="true" ht="14.25" hidden="false" customHeight="false" outlineLevel="0" collapsed="false">
      <c r="A258" s="33" t="s">
        <v>764</v>
      </c>
      <c r="B258" s="34" t="s">
        <v>765</v>
      </c>
      <c r="C258" s="34" t="s">
        <v>766</v>
      </c>
      <c r="D258" s="34" t="s">
        <v>610</v>
      </c>
      <c r="E258" s="34"/>
      <c r="F258" s="35"/>
      <c r="G258" s="34"/>
      <c r="H258" s="34"/>
      <c r="I258" s="36" t="n">
        <v>17726</v>
      </c>
      <c r="J258" s="37" t="n">
        <f aca="false">I258*0.15</f>
        <v>2658.9</v>
      </c>
      <c r="K258" s="36"/>
      <c r="L258" s="37"/>
      <c r="M258" s="36"/>
      <c r="N258" s="37"/>
      <c r="O258" s="36"/>
      <c r="P258" s="37"/>
      <c r="Q258" s="36"/>
      <c r="R258" s="37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</row>
    <row r="259" s="38" customFormat="true" ht="14.25" hidden="false" customHeight="false" outlineLevel="0" collapsed="false">
      <c r="A259" s="33" t="s">
        <v>767</v>
      </c>
      <c r="B259" s="34" t="s">
        <v>768</v>
      </c>
      <c r="C259" s="34" t="s">
        <v>769</v>
      </c>
      <c r="D259" s="34" t="s">
        <v>610</v>
      </c>
      <c r="E259" s="34"/>
      <c r="F259" s="35"/>
      <c r="G259" s="34"/>
      <c r="H259" s="34"/>
      <c r="I259" s="36" t="n">
        <v>17008</v>
      </c>
      <c r="J259" s="37" t="n">
        <f aca="false">I259*0.15</f>
        <v>2551.2</v>
      </c>
      <c r="K259" s="36"/>
      <c r="L259" s="37"/>
      <c r="M259" s="36"/>
      <c r="N259" s="37"/>
      <c r="O259" s="36"/>
      <c r="P259" s="37"/>
      <c r="Q259" s="36"/>
      <c r="R259" s="37"/>
    </row>
    <row r="260" s="38" customFormat="true" ht="14.25" hidden="false" customHeight="false" outlineLevel="0" collapsed="false">
      <c r="A260" s="33" t="s">
        <v>770</v>
      </c>
      <c r="B260" s="34" t="s">
        <v>771</v>
      </c>
      <c r="C260" s="34" t="s">
        <v>772</v>
      </c>
      <c r="D260" s="34" t="s">
        <v>610</v>
      </c>
      <c r="E260" s="34"/>
      <c r="F260" s="35"/>
      <c r="G260" s="34"/>
      <c r="H260" s="34"/>
      <c r="I260" s="36" t="n">
        <v>11126</v>
      </c>
      <c r="J260" s="37" t="n">
        <f aca="false">I260*0.15</f>
        <v>1668.9</v>
      </c>
      <c r="K260" s="36"/>
      <c r="L260" s="37"/>
      <c r="M260" s="36"/>
      <c r="N260" s="37"/>
      <c r="O260" s="36"/>
      <c r="P260" s="37"/>
      <c r="Q260" s="36"/>
      <c r="R260" s="37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</row>
    <row r="261" s="38" customFormat="true" ht="14.25" hidden="false" customHeight="false" outlineLevel="0" collapsed="false">
      <c r="A261" s="33" t="s">
        <v>773</v>
      </c>
      <c r="B261" s="34" t="s">
        <v>774</v>
      </c>
      <c r="C261" s="34" t="s">
        <v>775</v>
      </c>
      <c r="D261" s="34" t="s">
        <v>610</v>
      </c>
      <c r="E261" s="34"/>
      <c r="F261" s="35"/>
      <c r="G261" s="34"/>
      <c r="H261" s="34"/>
      <c r="I261" s="36" t="n">
        <v>11458</v>
      </c>
      <c r="J261" s="37" t="n">
        <f aca="false">I261*0.15</f>
        <v>1718.7</v>
      </c>
      <c r="K261" s="36"/>
      <c r="L261" s="37"/>
      <c r="M261" s="36"/>
      <c r="N261" s="37"/>
      <c r="O261" s="36"/>
      <c r="P261" s="37"/>
      <c r="Q261" s="36"/>
      <c r="R261" s="37"/>
    </row>
    <row r="262" s="38" customFormat="true" ht="14.25" hidden="false" customHeight="false" outlineLevel="0" collapsed="false">
      <c r="A262" s="33" t="s">
        <v>776</v>
      </c>
      <c r="B262" s="34" t="s">
        <v>777</v>
      </c>
      <c r="C262" s="34" t="s">
        <v>778</v>
      </c>
      <c r="D262" s="34" t="s">
        <v>610</v>
      </c>
      <c r="E262" s="34"/>
      <c r="F262" s="35"/>
      <c r="G262" s="34"/>
      <c r="H262" s="34"/>
      <c r="I262" s="36" t="n">
        <v>13692</v>
      </c>
      <c r="J262" s="37" t="n">
        <f aca="false">I262*0.15</f>
        <v>2053.8</v>
      </c>
      <c r="K262" s="36"/>
      <c r="L262" s="37"/>
      <c r="M262" s="36"/>
      <c r="N262" s="37"/>
      <c r="O262" s="36"/>
      <c r="P262" s="37"/>
      <c r="Q262" s="36"/>
      <c r="R262" s="37"/>
    </row>
    <row r="263" s="38" customFormat="true" ht="14.25" hidden="false" customHeight="false" outlineLevel="0" collapsed="false">
      <c r="A263" s="33" t="s">
        <v>779</v>
      </c>
      <c r="B263" s="34" t="s">
        <v>780</v>
      </c>
      <c r="C263" s="34" t="s">
        <v>781</v>
      </c>
      <c r="D263" s="34" t="s">
        <v>610</v>
      </c>
      <c r="E263" s="34"/>
      <c r="F263" s="35"/>
      <c r="G263" s="34"/>
      <c r="H263" s="34"/>
      <c r="I263" s="36" t="n">
        <v>8845</v>
      </c>
      <c r="J263" s="37" t="n">
        <f aca="false">I263*0.15</f>
        <v>1326.75</v>
      </c>
      <c r="K263" s="36"/>
      <c r="L263" s="37"/>
      <c r="M263" s="36"/>
      <c r="N263" s="37"/>
      <c r="O263" s="36"/>
      <c r="P263" s="37"/>
      <c r="Q263" s="36"/>
      <c r="R263" s="37"/>
    </row>
    <row r="264" s="38" customFormat="true" ht="14.25" hidden="false" customHeight="false" outlineLevel="0" collapsed="false">
      <c r="A264" s="33" t="s">
        <v>782</v>
      </c>
      <c r="B264" s="34" t="s">
        <v>783</v>
      </c>
      <c r="C264" s="34" t="s">
        <v>784</v>
      </c>
      <c r="D264" s="34" t="s">
        <v>610</v>
      </c>
      <c r="E264" s="34"/>
      <c r="F264" s="35"/>
      <c r="G264" s="34"/>
      <c r="H264" s="34"/>
      <c r="I264" s="36" t="n">
        <v>12685</v>
      </c>
      <c r="J264" s="37" t="n">
        <f aca="false">I264*0.15</f>
        <v>1902.75</v>
      </c>
      <c r="K264" s="36"/>
      <c r="L264" s="37"/>
      <c r="M264" s="36"/>
      <c r="N264" s="37"/>
      <c r="O264" s="36"/>
      <c r="P264" s="37"/>
      <c r="Q264" s="36"/>
      <c r="R264" s="37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</row>
    <row r="265" s="38" customFormat="true" ht="14.25" hidden="false" customHeight="false" outlineLevel="0" collapsed="false">
      <c r="A265" s="33" t="s">
        <v>785</v>
      </c>
      <c r="B265" s="34" t="s">
        <v>786</v>
      </c>
      <c r="C265" s="34" t="s">
        <v>787</v>
      </c>
      <c r="D265" s="34" t="s">
        <v>610</v>
      </c>
      <c r="E265" s="34"/>
      <c r="F265" s="35"/>
      <c r="G265" s="34"/>
      <c r="H265" s="34"/>
      <c r="I265" s="36" t="n">
        <v>15763</v>
      </c>
      <c r="J265" s="37" t="n">
        <f aca="false">I265*0.15</f>
        <v>2364.45</v>
      </c>
      <c r="K265" s="36"/>
      <c r="L265" s="37"/>
      <c r="M265" s="36"/>
      <c r="N265" s="37"/>
      <c r="O265" s="36"/>
      <c r="P265" s="37"/>
      <c r="Q265" s="36"/>
      <c r="R265" s="37"/>
    </row>
    <row r="266" s="38" customFormat="true" ht="14.25" hidden="false" customHeight="false" outlineLevel="0" collapsed="false">
      <c r="A266" s="33" t="s">
        <v>788</v>
      </c>
      <c r="B266" s="34" t="s">
        <v>789</v>
      </c>
      <c r="C266" s="34" t="s">
        <v>790</v>
      </c>
      <c r="D266" s="34" t="s">
        <v>610</v>
      </c>
      <c r="E266" s="34"/>
      <c r="F266" s="35"/>
      <c r="G266" s="34"/>
      <c r="H266" s="34"/>
      <c r="I266" s="36" t="n">
        <v>12985</v>
      </c>
      <c r="J266" s="37" t="n">
        <f aca="false">I266*0.15</f>
        <v>1947.75</v>
      </c>
      <c r="K266" s="36"/>
      <c r="L266" s="37"/>
      <c r="M266" s="36"/>
      <c r="N266" s="37"/>
      <c r="O266" s="36"/>
      <c r="P266" s="37"/>
      <c r="Q266" s="36"/>
      <c r="R266" s="37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</row>
    <row r="267" s="38" customFormat="true" ht="14.25" hidden="false" customHeight="false" outlineLevel="0" collapsed="false">
      <c r="A267" s="33" t="s">
        <v>791</v>
      </c>
      <c r="B267" s="34" t="s">
        <v>792</v>
      </c>
      <c r="C267" s="34" t="s">
        <v>793</v>
      </c>
      <c r="D267" s="34" t="s">
        <v>610</v>
      </c>
      <c r="E267" s="34" t="n">
        <v>0.0055</v>
      </c>
      <c r="F267" s="35" t="n">
        <v>6.6</v>
      </c>
      <c r="G267" s="34"/>
      <c r="H267" s="34"/>
      <c r="I267" s="36" t="n">
        <v>13980</v>
      </c>
      <c r="J267" s="37" t="n">
        <f aca="false">I267*0.15</f>
        <v>2097</v>
      </c>
      <c r="K267" s="36"/>
      <c r="L267" s="37"/>
      <c r="M267" s="36"/>
      <c r="N267" s="37"/>
      <c r="O267" s="36" t="n">
        <v>7055</v>
      </c>
      <c r="P267" s="37" t="n">
        <f aca="false">O267*0.15/10000</f>
        <v>0.105825</v>
      </c>
      <c r="Q267" s="36"/>
      <c r="R267" s="37"/>
    </row>
    <row r="268" s="38" customFormat="true" ht="14.25" hidden="false" customHeight="false" outlineLevel="0" collapsed="false">
      <c r="A268" s="33" t="s">
        <v>794</v>
      </c>
      <c r="B268" s="34" t="s">
        <v>795</v>
      </c>
      <c r="C268" s="34" t="s">
        <v>796</v>
      </c>
      <c r="D268" s="34" t="s">
        <v>610</v>
      </c>
      <c r="E268" s="34"/>
      <c r="F268" s="35"/>
      <c r="G268" s="34"/>
      <c r="H268" s="34"/>
      <c r="I268" s="36" t="n">
        <v>9694</v>
      </c>
      <c r="J268" s="37" t="n">
        <f aca="false">I268*0.15</f>
        <v>1454.1</v>
      </c>
      <c r="K268" s="36"/>
      <c r="L268" s="37"/>
      <c r="M268" s="36"/>
      <c r="N268" s="37"/>
      <c r="O268" s="36"/>
      <c r="P268" s="37"/>
      <c r="Q268" s="36"/>
      <c r="R268" s="37"/>
    </row>
    <row r="269" s="38" customFormat="true" ht="14.25" hidden="false" customHeight="false" outlineLevel="0" collapsed="false">
      <c r="A269" s="33" t="s">
        <v>797</v>
      </c>
      <c r="B269" s="34" t="s">
        <v>798</v>
      </c>
      <c r="C269" s="34" t="s">
        <v>799</v>
      </c>
      <c r="D269" s="34" t="s">
        <v>610</v>
      </c>
      <c r="E269" s="34" t="n">
        <v>0.0025</v>
      </c>
      <c r="F269" s="35" t="n">
        <v>3</v>
      </c>
      <c r="G269" s="34"/>
      <c r="H269" s="34"/>
      <c r="I269" s="36" t="n">
        <v>3486</v>
      </c>
      <c r="J269" s="37" t="n">
        <f aca="false">I269*0.15</f>
        <v>522.9</v>
      </c>
      <c r="K269" s="36"/>
      <c r="L269" s="37"/>
      <c r="M269" s="36" t="n">
        <v>4195</v>
      </c>
      <c r="N269" s="37" t="n">
        <v>629.25</v>
      </c>
      <c r="O269" s="36"/>
      <c r="P269" s="37"/>
      <c r="Q269" s="36"/>
      <c r="R269" s="37"/>
    </row>
    <row r="270" s="38" customFormat="true" ht="14.25" hidden="false" customHeight="false" outlineLevel="0" collapsed="false">
      <c r="A270" s="33" t="s">
        <v>800</v>
      </c>
      <c r="B270" s="34" t="s">
        <v>801</v>
      </c>
      <c r="C270" s="34" t="s">
        <v>802</v>
      </c>
      <c r="D270" s="34" t="s">
        <v>610</v>
      </c>
      <c r="E270" s="34"/>
      <c r="F270" s="35"/>
      <c r="G270" s="34"/>
      <c r="H270" s="34"/>
      <c r="I270" s="36" t="n">
        <v>6001</v>
      </c>
      <c r="J270" s="37" t="n">
        <f aca="false">I270*0.15</f>
        <v>900.15</v>
      </c>
      <c r="K270" s="36"/>
      <c r="L270" s="37"/>
      <c r="M270" s="36"/>
      <c r="N270" s="37"/>
      <c r="O270" s="36"/>
      <c r="P270" s="37"/>
      <c r="Q270" s="36"/>
      <c r="R270" s="37"/>
    </row>
    <row r="271" s="38" customFormat="true" ht="14.25" hidden="false" customHeight="false" outlineLevel="0" collapsed="false">
      <c r="A271" s="33" t="s">
        <v>803</v>
      </c>
      <c r="B271" s="34" t="s">
        <v>804</v>
      </c>
      <c r="C271" s="34" t="s">
        <v>805</v>
      </c>
      <c r="D271" s="34" t="s">
        <v>610</v>
      </c>
      <c r="E271" s="34"/>
      <c r="F271" s="35"/>
      <c r="G271" s="34"/>
      <c r="H271" s="34"/>
      <c r="I271" s="36" t="n">
        <v>27785</v>
      </c>
      <c r="J271" s="37" t="n">
        <f aca="false">I271*0.15</f>
        <v>4167.75</v>
      </c>
      <c r="K271" s="36"/>
      <c r="L271" s="37"/>
      <c r="M271" s="36"/>
      <c r="N271" s="37"/>
      <c r="O271" s="36"/>
      <c r="P271" s="37"/>
      <c r="Q271" s="36"/>
      <c r="R271" s="37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</row>
    <row r="272" s="38" customFormat="true" ht="14.25" hidden="false" customHeight="false" outlineLevel="0" collapsed="false">
      <c r="A272" s="33" t="s">
        <v>806</v>
      </c>
      <c r="B272" s="34" t="s">
        <v>807</v>
      </c>
      <c r="C272" s="34" t="s">
        <v>808</v>
      </c>
      <c r="D272" s="34" t="s">
        <v>610</v>
      </c>
      <c r="E272" s="34"/>
      <c r="F272" s="35"/>
      <c r="G272" s="34"/>
      <c r="H272" s="34"/>
      <c r="I272" s="36" t="n">
        <v>48503</v>
      </c>
      <c r="J272" s="37" t="n">
        <f aca="false">I272*0.15</f>
        <v>7275.45</v>
      </c>
      <c r="K272" s="36"/>
      <c r="L272" s="37"/>
      <c r="M272" s="36"/>
      <c r="N272" s="37"/>
      <c r="O272" s="36"/>
      <c r="P272" s="37"/>
      <c r="Q272" s="36"/>
      <c r="R272" s="37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</row>
    <row r="273" s="38" customFormat="true" ht="14.25" hidden="false" customHeight="false" outlineLevel="0" collapsed="false">
      <c r="A273" s="33" t="s">
        <v>809</v>
      </c>
      <c r="B273" s="34" t="s">
        <v>810</v>
      </c>
      <c r="C273" s="34" t="s">
        <v>811</v>
      </c>
      <c r="D273" s="34" t="s">
        <v>610</v>
      </c>
      <c r="E273" s="34" t="n">
        <v>0.006</v>
      </c>
      <c r="F273" s="35" t="n">
        <v>4</v>
      </c>
      <c r="G273" s="34"/>
      <c r="H273" s="34"/>
      <c r="I273" s="36" t="n">
        <v>10396</v>
      </c>
      <c r="J273" s="37" t="n">
        <f aca="false">I273*0.15</f>
        <v>1559.4</v>
      </c>
      <c r="K273" s="36"/>
      <c r="L273" s="37"/>
      <c r="M273" s="36" t="n">
        <v>5653</v>
      </c>
      <c r="N273" s="37" t="n">
        <v>847.95</v>
      </c>
      <c r="O273" s="36" t="n">
        <v>5697</v>
      </c>
      <c r="P273" s="37" t="n">
        <f aca="false">O273*0.15/10000</f>
        <v>0.085455</v>
      </c>
      <c r="Q273" s="36" t="n">
        <v>4147.33333333333</v>
      </c>
      <c r="R273" s="37" t="n">
        <v>0.06221</v>
      </c>
    </row>
    <row r="274" s="38" customFormat="true" ht="14.25" hidden="false" customHeight="false" outlineLevel="0" collapsed="false">
      <c r="A274" s="33" t="s">
        <v>812</v>
      </c>
      <c r="B274" s="34" t="s">
        <v>813</v>
      </c>
      <c r="C274" s="34" t="s">
        <v>814</v>
      </c>
      <c r="D274" s="34" t="s">
        <v>610</v>
      </c>
      <c r="E274" s="34"/>
      <c r="F274" s="35"/>
      <c r="G274" s="34"/>
      <c r="H274" s="34"/>
      <c r="I274" s="36" t="n">
        <v>16045</v>
      </c>
      <c r="J274" s="37" t="n">
        <f aca="false">I274*0.15</f>
        <v>2406.75</v>
      </c>
      <c r="K274" s="36"/>
      <c r="L274" s="37"/>
      <c r="M274" s="36"/>
      <c r="N274" s="37"/>
      <c r="O274" s="36"/>
      <c r="P274" s="37"/>
      <c r="Q274" s="36"/>
      <c r="R274" s="37"/>
    </row>
    <row r="275" s="38" customFormat="true" ht="14.25" hidden="false" customHeight="false" outlineLevel="0" collapsed="false">
      <c r="A275" s="33" t="s">
        <v>815</v>
      </c>
      <c r="B275" s="34" t="s">
        <v>816</v>
      </c>
      <c r="C275" s="34" t="s">
        <v>817</v>
      </c>
      <c r="D275" s="34" t="s">
        <v>610</v>
      </c>
      <c r="E275" s="34" t="n">
        <v>0.008</v>
      </c>
      <c r="F275" s="35" t="n">
        <v>9.6</v>
      </c>
      <c r="G275" s="34"/>
      <c r="H275" s="34"/>
      <c r="I275" s="36" t="n">
        <v>7008</v>
      </c>
      <c r="J275" s="37" t="n">
        <f aca="false">I275*0.15</f>
        <v>1051.2</v>
      </c>
      <c r="K275" s="36" t="n">
        <v>4686</v>
      </c>
      <c r="L275" s="37" t="n">
        <v>702.9</v>
      </c>
      <c r="M275" s="36" t="n">
        <v>17624</v>
      </c>
      <c r="N275" s="37" t="n">
        <v>2643.6</v>
      </c>
      <c r="O275" s="36"/>
      <c r="P275" s="37"/>
      <c r="Q275" s="36"/>
      <c r="R275" s="37"/>
    </row>
    <row r="276" s="38" customFormat="true" ht="14.25" hidden="false" customHeight="false" outlineLevel="0" collapsed="false">
      <c r="A276" s="33" t="s">
        <v>818</v>
      </c>
      <c r="B276" s="34" t="s">
        <v>819</v>
      </c>
      <c r="C276" s="34" t="s">
        <v>820</v>
      </c>
      <c r="D276" s="34" t="s">
        <v>610</v>
      </c>
      <c r="E276" s="34"/>
      <c r="F276" s="35"/>
      <c r="G276" s="34"/>
      <c r="H276" s="34"/>
      <c r="I276" s="36" t="n">
        <v>9869</v>
      </c>
      <c r="J276" s="37" t="n">
        <f aca="false">I276*0.15</f>
        <v>1480.35</v>
      </c>
      <c r="K276" s="36"/>
      <c r="L276" s="37"/>
      <c r="M276" s="36"/>
      <c r="N276" s="37"/>
      <c r="O276" s="36"/>
      <c r="P276" s="37"/>
      <c r="Q276" s="36"/>
      <c r="R276" s="37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</row>
    <row r="277" s="38" customFormat="true" ht="14.25" hidden="false" customHeight="false" outlineLevel="0" collapsed="false">
      <c r="A277" s="33" t="s">
        <v>821</v>
      </c>
      <c r="B277" s="34" t="s">
        <v>822</v>
      </c>
      <c r="C277" s="34" t="s">
        <v>823</v>
      </c>
      <c r="D277" s="34" t="s">
        <v>610</v>
      </c>
      <c r="E277" s="34"/>
      <c r="F277" s="35"/>
      <c r="G277" s="34"/>
      <c r="H277" s="34"/>
      <c r="I277" s="36" t="n">
        <v>6794</v>
      </c>
      <c r="J277" s="37" t="n">
        <f aca="false">I277*0.15</f>
        <v>1019.1</v>
      </c>
      <c r="K277" s="36"/>
      <c r="L277" s="37"/>
      <c r="M277" s="36"/>
      <c r="N277" s="37"/>
      <c r="O277" s="36"/>
      <c r="P277" s="37"/>
      <c r="Q277" s="36"/>
      <c r="R277" s="37"/>
    </row>
    <row r="278" s="38" customFormat="true" ht="14.25" hidden="false" customHeight="false" outlineLevel="0" collapsed="false">
      <c r="A278" s="33" t="s">
        <v>824</v>
      </c>
      <c r="B278" s="34" t="s">
        <v>825</v>
      </c>
      <c r="C278" s="34" t="s">
        <v>826</v>
      </c>
      <c r="D278" s="34" t="s">
        <v>610</v>
      </c>
      <c r="E278" s="34"/>
      <c r="F278" s="35"/>
      <c r="G278" s="34"/>
      <c r="H278" s="34"/>
      <c r="I278" s="36" t="n">
        <v>13954</v>
      </c>
      <c r="J278" s="37" t="n">
        <f aca="false">I278*0.15</f>
        <v>2093.1</v>
      </c>
      <c r="K278" s="36"/>
      <c r="L278" s="37"/>
      <c r="M278" s="36"/>
      <c r="N278" s="37"/>
      <c r="O278" s="36"/>
      <c r="P278" s="37"/>
      <c r="Q278" s="36"/>
      <c r="R278" s="37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</row>
    <row r="279" s="38" customFormat="true" ht="14.25" hidden="false" customHeight="false" outlineLevel="0" collapsed="false">
      <c r="A279" s="33" t="s">
        <v>827</v>
      </c>
      <c r="B279" s="34" t="s">
        <v>828</v>
      </c>
      <c r="C279" s="34" t="s">
        <v>829</v>
      </c>
      <c r="D279" s="34" t="s">
        <v>610</v>
      </c>
      <c r="E279" s="34"/>
      <c r="F279" s="35"/>
      <c r="G279" s="34"/>
      <c r="H279" s="34"/>
      <c r="I279" s="36" t="n">
        <v>12235</v>
      </c>
      <c r="J279" s="37" t="n">
        <f aca="false">I279*0.15</f>
        <v>1835.25</v>
      </c>
      <c r="K279" s="36"/>
      <c r="L279" s="37"/>
      <c r="M279" s="36"/>
      <c r="N279" s="37"/>
      <c r="O279" s="36"/>
      <c r="P279" s="37"/>
      <c r="Q279" s="36"/>
      <c r="R279" s="37"/>
    </row>
    <row r="280" s="38" customFormat="true" ht="14.25" hidden="false" customHeight="false" outlineLevel="0" collapsed="false">
      <c r="A280" s="33" t="s">
        <v>830</v>
      </c>
      <c r="B280" s="34" t="s">
        <v>831</v>
      </c>
      <c r="C280" s="34" t="s">
        <v>832</v>
      </c>
      <c r="D280" s="34" t="s">
        <v>610</v>
      </c>
      <c r="E280" s="34"/>
      <c r="F280" s="35"/>
      <c r="G280" s="34"/>
      <c r="H280" s="34"/>
      <c r="I280" s="36" t="n">
        <v>11240</v>
      </c>
      <c r="J280" s="37" t="n">
        <f aca="false">I280*0.15</f>
        <v>1686</v>
      </c>
      <c r="K280" s="36" t="n">
        <v>21128</v>
      </c>
      <c r="L280" s="37" t="n">
        <v>3169.2</v>
      </c>
      <c r="M280" s="36"/>
      <c r="N280" s="37"/>
      <c r="O280" s="36"/>
      <c r="P280" s="37"/>
      <c r="Q280" s="36"/>
      <c r="R280" s="37"/>
    </row>
    <row r="281" s="38" customFormat="true" ht="14.25" hidden="false" customHeight="false" outlineLevel="0" collapsed="false">
      <c r="A281" s="33" t="s">
        <v>833</v>
      </c>
      <c r="B281" s="34" t="s">
        <v>834</v>
      </c>
      <c r="C281" s="34" t="s">
        <v>835</v>
      </c>
      <c r="D281" s="34" t="s">
        <v>610</v>
      </c>
      <c r="E281" s="34"/>
      <c r="F281" s="35"/>
      <c r="G281" s="34"/>
      <c r="H281" s="34"/>
      <c r="I281" s="36" t="n">
        <v>20230</v>
      </c>
      <c r="J281" s="37" t="n">
        <f aca="false">I281*0.15</f>
        <v>3034.5</v>
      </c>
      <c r="K281" s="36"/>
      <c r="L281" s="37"/>
      <c r="M281" s="36"/>
      <c r="N281" s="37"/>
      <c r="O281" s="36"/>
      <c r="P281" s="37"/>
      <c r="Q281" s="36"/>
      <c r="R281" s="37"/>
    </row>
    <row r="282" s="38" customFormat="true" ht="14.25" hidden="false" customHeight="false" outlineLevel="0" collapsed="false">
      <c r="A282" s="33" t="s">
        <v>836</v>
      </c>
      <c r="B282" s="34" t="s">
        <v>837</v>
      </c>
      <c r="C282" s="34" t="s">
        <v>838</v>
      </c>
      <c r="D282" s="34" t="s">
        <v>610</v>
      </c>
      <c r="E282" s="34"/>
      <c r="F282" s="35"/>
      <c r="G282" s="34"/>
      <c r="H282" s="34"/>
      <c r="I282" s="36" t="n">
        <v>14495</v>
      </c>
      <c r="J282" s="37" t="n">
        <f aca="false">I282*0.15</f>
        <v>2174.25</v>
      </c>
      <c r="K282" s="36"/>
      <c r="L282" s="37"/>
      <c r="M282" s="36"/>
      <c r="N282" s="37"/>
      <c r="O282" s="36"/>
      <c r="P282" s="37"/>
      <c r="Q282" s="36"/>
      <c r="R282" s="37"/>
    </row>
    <row r="283" s="38" customFormat="true" ht="14.25" hidden="false" customHeight="false" outlineLevel="0" collapsed="false">
      <c r="A283" s="33" t="s">
        <v>839</v>
      </c>
      <c r="B283" s="34" t="s">
        <v>840</v>
      </c>
      <c r="C283" s="34" t="s">
        <v>841</v>
      </c>
      <c r="D283" s="34" t="s">
        <v>610</v>
      </c>
      <c r="E283" s="34"/>
      <c r="F283" s="35"/>
      <c r="G283" s="34"/>
      <c r="H283" s="34"/>
      <c r="I283" s="36" t="n">
        <v>12159</v>
      </c>
      <c r="J283" s="37" t="n">
        <f aca="false">I283*0.15</f>
        <v>1823.85</v>
      </c>
      <c r="K283" s="36"/>
      <c r="L283" s="37"/>
      <c r="M283" s="36"/>
      <c r="N283" s="37"/>
      <c r="O283" s="36"/>
      <c r="P283" s="37"/>
      <c r="Q283" s="36"/>
      <c r="R283" s="37"/>
    </row>
    <row r="284" s="38" customFormat="true" ht="14.25" hidden="false" customHeight="false" outlineLevel="0" collapsed="false">
      <c r="A284" s="33" t="s">
        <v>842</v>
      </c>
      <c r="B284" s="34" t="s">
        <v>843</v>
      </c>
      <c r="C284" s="34" t="s">
        <v>844</v>
      </c>
      <c r="D284" s="34" t="s">
        <v>610</v>
      </c>
      <c r="E284" s="34"/>
      <c r="F284" s="35"/>
      <c r="G284" s="34"/>
      <c r="H284" s="34"/>
      <c r="I284" s="36" t="n">
        <v>17504</v>
      </c>
      <c r="J284" s="37" t="n">
        <f aca="false">I284*0.15</f>
        <v>2625.6</v>
      </c>
      <c r="K284" s="36"/>
      <c r="L284" s="37"/>
      <c r="M284" s="36"/>
      <c r="N284" s="37"/>
      <c r="O284" s="36"/>
      <c r="P284" s="37"/>
      <c r="Q284" s="36"/>
      <c r="R284" s="37"/>
    </row>
    <row r="285" s="38" customFormat="true" ht="14.25" hidden="false" customHeight="false" outlineLevel="0" collapsed="false">
      <c r="A285" s="33" t="s">
        <v>845</v>
      </c>
      <c r="B285" s="34" t="s">
        <v>846</v>
      </c>
      <c r="C285" s="34" t="s">
        <v>847</v>
      </c>
      <c r="D285" s="34" t="s">
        <v>610</v>
      </c>
      <c r="E285" s="34"/>
      <c r="F285" s="35"/>
      <c r="G285" s="34"/>
      <c r="H285" s="34"/>
      <c r="I285" s="36" t="n">
        <v>11108</v>
      </c>
      <c r="J285" s="37" t="n">
        <f aca="false">I285*0.15</f>
        <v>1666.2</v>
      </c>
      <c r="K285" s="36"/>
      <c r="L285" s="37"/>
      <c r="M285" s="36"/>
      <c r="N285" s="37"/>
      <c r="O285" s="36"/>
      <c r="P285" s="37"/>
      <c r="Q285" s="36"/>
      <c r="R285" s="37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</row>
    <row r="286" s="38" customFormat="true" ht="14.25" hidden="false" customHeight="false" outlineLevel="0" collapsed="false">
      <c r="A286" s="33" t="s">
        <v>848</v>
      </c>
      <c r="B286" s="34" t="s">
        <v>849</v>
      </c>
      <c r="C286" s="34" t="s">
        <v>850</v>
      </c>
      <c r="D286" s="34" t="s">
        <v>610</v>
      </c>
      <c r="E286" s="34" t="n">
        <v>0.003</v>
      </c>
      <c r="F286" s="35" t="n">
        <v>3.6</v>
      </c>
      <c r="G286" s="34"/>
      <c r="H286" s="34"/>
      <c r="I286" s="36"/>
      <c r="J286" s="37"/>
      <c r="K286" s="36"/>
      <c r="L286" s="37"/>
      <c r="M286" s="36" t="n">
        <v>3211</v>
      </c>
      <c r="N286" s="37" t="n">
        <v>481.65</v>
      </c>
      <c r="O286" s="36"/>
      <c r="P286" s="37"/>
      <c r="Q286" s="36"/>
      <c r="R286" s="37"/>
    </row>
    <row r="287" s="38" customFormat="true" ht="14.25" hidden="false" customHeight="false" outlineLevel="0" collapsed="false">
      <c r="A287" s="33" t="s">
        <v>851</v>
      </c>
      <c r="B287" s="34" t="s">
        <v>852</v>
      </c>
      <c r="C287" s="34" t="s">
        <v>853</v>
      </c>
      <c r="D287" s="34" t="s">
        <v>610</v>
      </c>
      <c r="E287" s="34"/>
      <c r="F287" s="35"/>
      <c r="G287" s="34"/>
      <c r="H287" s="34"/>
      <c r="I287" s="36" t="n">
        <v>12585</v>
      </c>
      <c r="J287" s="37" t="n">
        <f aca="false">I287*0.15</f>
        <v>1887.75</v>
      </c>
      <c r="K287" s="36"/>
      <c r="L287" s="37"/>
      <c r="M287" s="36"/>
      <c r="N287" s="37"/>
      <c r="O287" s="36"/>
      <c r="P287" s="37"/>
      <c r="Q287" s="36"/>
      <c r="R287" s="37"/>
    </row>
    <row r="288" s="38" customFormat="true" ht="14.25" hidden="false" customHeight="false" outlineLevel="0" collapsed="false">
      <c r="A288" s="33" t="s">
        <v>854</v>
      </c>
      <c r="B288" s="34" t="s">
        <v>855</v>
      </c>
      <c r="C288" s="34" t="s">
        <v>856</v>
      </c>
      <c r="D288" s="34" t="s">
        <v>610</v>
      </c>
      <c r="E288" s="34" t="n">
        <v>0.008</v>
      </c>
      <c r="F288" s="35" t="n">
        <v>9.6</v>
      </c>
      <c r="G288" s="34"/>
      <c r="H288" s="34"/>
      <c r="I288" s="36"/>
      <c r="J288" s="37"/>
      <c r="K288" s="36"/>
      <c r="L288" s="37"/>
      <c r="M288" s="36" t="n">
        <v>13354</v>
      </c>
      <c r="N288" s="37" t="n">
        <v>2003.1</v>
      </c>
      <c r="O288" s="36"/>
      <c r="P288" s="37"/>
      <c r="Q288" s="36"/>
      <c r="R288" s="37"/>
    </row>
    <row r="289" s="38" customFormat="true" ht="14.25" hidden="false" customHeight="false" outlineLevel="0" collapsed="false">
      <c r="A289" s="33" t="s">
        <v>857</v>
      </c>
      <c r="B289" s="34" t="s">
        <v>858</v>
      </c>
      <c r="C289" s="34" t="s">
        <v>859</v>
      </c>
      <c r="D289" s="34" t="s">
        <v>610</v>
      </c>
      <c r="E289" s="34"/>
      <c r="F289" s="35"/>
      <c r="G289" s="34"/>
      <c r="H289" s="34"/>
      <c r="I289" s="36" t="n">
        <v>11043</v>
      </c>
      <c r="J289" s="37" t="n">
        <f aca="false">I289*0.15</f>
        <v>1656.45</v>
      </c>
      <c r="K289" s="36"/>
      <c r="L289" s="37"/>
      <c r="M289" s="36"/>
      <c r="N289" s="37"/>
      <c r="O289" s="36"/>
      <c r="P289" s="37"/>
      <c r="Q289" s="36"/>
      <c r="R289" s="37"/>
    </row>
    <row r="290" s="38" customFormat="true" ht="14.25" hidden="false" customHeight="false" outlineLevel="0" collapsed="false">
      <c r="A290" s="33" t="s">
        <v>860</v>
      </c>
      <c r="B290" s="34" t="s">
        <v>861</v>
      </c>
      <c r="C290" s="34" t="s">
        <v>862</v>
      </c>
      <c r="D290" s="34" t="s">
        <v>610</v>
      </c>
      <c r="E290" s="34"/>
      <c r="F290" s="35"/>
      <c r="G290" s="34"/>
      <c r="H290" s="34"/>
      <c r="I290" s="36" t="n">
        <v>18241</v>
      </c>
      <c r="J290" s="37" t="n">
        <f aca="false">I290*0.15</f>
        <v>2736.15</v>
      </c>
      <c r="K290" s="36"/>
      <c r="L290" s="37"/>
      <c r="M290" s="36"/>
      <c r="N290" s="37"/>
      <c r="O290" s="36"/>
      <c r="P290" s="37"/>
      <c r="Q290" s="36"/>
      <c r="R290" s="37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</row>
    <row r="291" s="38" customFormat="true" ht="14.25" hidden="false" customHeight="false" outlineLevel="0" collapsed="false">
      <c r="A291" s="33" t="s">
        <v>863</v>
      </c>
      <c r="B291" s="34" t="s">
        <v>864</v>
      </c>
      <c r="C291" s="34" t="s">
        <v>865</v>
      </c>
      <c r="D291" s="34" t="s">
        <v>610</v>
      </c>
      <c r="E291" s="34"/>
      <c r="F291" s="35"/>
      <c r="G291" s="34"/>
      <c r="H291" s="34"/>
      <c r="I291" s="36" t="n">
        <v>10351</v>
      </c>
      <c r="J291" s="37" t="n">
        <f aca="false">I291*0.15</f>
        <v>1552.65</v>
      </c>
      <c r="K291" s="36"/>
      <c r="L291" s="37"/>
      <c r="M291" s="36"/>
      <c r="N291" s="37"/>
      <c r="O291" s="36"/>
      <c r="P291" s="37"/>
      <c r="Q291" s="36"/>
      <c r="R291" s="37"/>
    </row>
    <row r="292" s="38" customFormat="true" ht="14.25" hidden="false" customHeight="false" outlineLevel="0" collapsed="false">
      <c r="A292" s="33" t="s">
        <v>866</v>
      </c>
      <c r="B292" s="34" t="s">
        <v>867</v>
      </c>
      <c r="C292" s="34" t="s">
        <v>868</v>
      </c>
      <c r="D292" s="34" t="s">
        <v>610</v>
      </c>
      <c r="E292" s="34"/>
      <c r="F292" s="35"/>
      <c r="G292" s="34"/>
      <c r="H292" s="34"/>
      <c r="I292" s="36" t="n">
        <v>9255</v>
      </c>
      <c r="J292" s="37" t="n">
        <f aca="false">I292*0.15</f>
        <v>1388.25</v>
      </c>
      <c r="K292" s="36"/>
      <c r="L292" s="37"/>
      <c r="M292" s="36"/>
      <c r="N292" s="37"/>
      <c r="O292" s="36"/>
      <c r="P292" s="37"/>
      <c r="Q292" s="36"/>
      <c r="R292" s="37"/>
    </row>
    <row r="293" s="38" customFormat="true" ht="14.25" hidden="false" customHeight="false" outlineLevel="0" collapsed="false">
      <c r="A293" s="33" t="s">
        <v>869</v>
      </c>
      <c r="B293" s="34" t="s">
        <v>870</v>
      </c>
      <c r="C293" s="34" t="s">
        <v>871</v>
      </c>
      <c r="D293" s="34" t="s">
        <v>610</v>
      </c>
      <c r="E293" s="34"/>
      <c r="F293" s="35"/>
      <c r="G293" s="34"/>
      <c r="H293" s="34"/>
      <c r="I293" s="36" t="n">
        <v>11951</v>
      </c>
      <c r="J293" s="37" t="n">
        <f aca="false">I293*0.15</f>
        <v>1792.65</v>
      </c>
      <c r="K293" s="36"/>
      <c r="L293" s="37"/>
      <c r="M293" s="36"/>
      <c r="N293" s="37"/>
      <c r="O293" s="36"/>
      <c r="P293" s="37"/>
      <c r="Q293" s="36"/>
      <c r="R293" s="37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</row>
    <row r="294" s="38" customFormat="true" ht="14.25" hidden="false" customHeight="false" outlineLevel="0" collapsed="false">
      <c r="A294" s="33" t="s">
        <v>872</v>
      </c>
      <c r="B294" s="34" t="s">
        <v>873</v>
      </c>
      <c r="C294" s="34" t="s">
        <v>874</v>
      </c>
      <c r="D294" s="34" t="s">
        <v>610</v>
      </c>
      <c r="E294" s="34"/>
      <c r="F294" s="35"/>
      <c r="G294" s="34"/>
      <c r="H294" s="34"/>
      <c r="I294" s="36" t="n">
        <v>8500</v>
      </c>
      <c r="J294" s="37" t="n">
        <f aca="false">I294*0.15</f>
        <v>1275</v>
      </c>
      <c r="K294" s="36"/>
      <c r="L294" s="37"/>
      <c r="M294" s="36"/>
      <c r="N294" s="37"/>
      <c r="O294" s="36"/>
      <c r="P294" s="37"/>
      <c r="Q294" s="36"/>
      <c r="R294" s="37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</row>
    <row r="295" s="38" customFormat="true" ht="14.25" hidden="false" customHeight="false" outlineLevel="0" collapsed="false">
      <c r="A295" s="33" t="s">
        <v>875</v>
      </c>
      <c r="B295" s="34" t="s">
        <v>876</v>
      </c>
      <c r="C295" s="34" t="s">
        <v>877</v>
      </c>
      <c r="D295" s="34" t="s">
        <v>610</v>
      </c>
      <c r="E295" s="34"/>
      <c r="F295" s="35"/>
      <c r="G295" s="34"/>
      <c r="H295" s="34"/>
      <c r="I295" s="36" t="n">
        <v>8231</v>
      </c>
      <c r="J295" s="37" t="n">
        <f aca="false">I295*0.15</f>
        <v>1234.65</v>
      </c>
      <c r="K295" s="36"/>
      <c r="L295" s="37"/>
      <c r="M295" s="36"/>
      <c r="N295" s="37"/>
      <c r="O295" s="36"/>
      <c r="P295" s="37"/>
      <c r="Q295" s="36"/>
      <c r="R295" s="37"/>
    </row>
    <row r="296" s="38" customFormat="true" ht="14.25" hidden="false" customHeight="false" outlineLevel="0" collapsed="false">
      <c r="A296" s="33" t="s">
        <v>878</v>
      </c>
      <c r="B296" s="34" t="s">
        <v>879</v>
      </c>
      <c r="C296" s="34" t="s">
        <v>880</v>
      </c>
      <c r="D296" s="34" t="s">
        <v>610</v>
      </c>
      <c r="E296" s="34"/>
      <c r="F296" s="35"/>
      <c r="G296" s="34"/>
      <c r="H296" s="34"/>
      <c r="I296" s="36" t="n">
        <v>18647</v>
      </c>
      <c r="J296" s="37" t="n">
        <f aca="false">I296*0.15</f>
        <v>2797.05</v>
      </c>
      <c r="K296" s="36"/>
      <c r="L296" s="37"/>
      <c r="M296" s="36"/>
      <c r="N296" s="37"/>
      <c r="O296" s="36"/>
      <c r="P296" s="37"/>
      <c r="Q296" s="36"/>
      <c r="R296" s="37"/>
    </row>
    <row r="297" s="38" customFormat="true" ht="14.25" hidden="false" customHeight="false" outlineLevel="0" collapsed="false">
      <c r="A297" s="33" t="s">
        <v>881</v>
      </c>
      <c r="B297" s="34" t="s">
        <v>882</v>
      </c>
      <c r="C297" s="34" t="s">
        <v>883</v>
      </c>
      <c r="D297" s="34" t="s">
        <v>610</v>
      </c>
      <c r="E297" s="34"/>
      <c r="F297" s="35"/>
      <c r="G297" s="34"/>
      <c r="H297" s="34"/>
      <c r="I297" s="36" t="n">
        <v>11155</v>
      </c>
      <c r="J297" s="37" t="n">
        <f aca="false">I297*0.15</f>
        <v>1673.25</v>
      </c>
      <c r="K297" s="36"/>
      <c r="L297" s="37"/>
      <c r="M297" s="36"/>
      <c r="N297" s="37"/>
      <c r="O297" s="36"/>
      <c r="P297" s="37"/>
      <c r="Q297" s="36"/>
      <c r="R297" s="37"/>
    </row>
    <row r="298" s="38" customFormat="true" ht="14.25" hidden="false" customHeight="false" outlineLevel="0" collapsed="false">
      <c r="A298" s="33" t="s">
        <v>884</v>
      </c>
      <c r="B298" s="34" t="s">
        <v>885</v>
      </c>
      <c r="C298" s="34" t="s">
        <v>886</v>
      </c>
      <c r="D298" s="34" t="s">
        <v>610</v>
      </c>
      <c r="E298" s="34"/>
      <c r="F298" s="35"/>
      <c r="G298" s="34"/>
      <c r="H298" s="34"/>
      <c r="I298" s="36" t="n">
        <v>11822</v>
      </c>
      <c r="J298" s="37" t="n">
        <f aca="false">I298*0.15</f>
        <v>1773.3</v>
      </c>
      <c r="K298" s="36"/>
      <c r="L298" s="37"/>
      <c r="M298" s="36"/>
      <c r="N298" s="37"/>
      <c r="O298" s="36"/>
      <c r="P298" s="37"/>
      <c r="Q298" s="36"/>
      <c r="R298" s="37"/>
    </row>
    <row r="299" s="38" customFormat="true" ht="14.25" hidden="false" customHeight="false" outlineLevel="0" collapsed="false">
      <c r="A299" s="33" t="s">
        <v>887</v>
      </c>
      <c r="B299" s="34" t="s">
        <v>888</v>
      </c>
      <c r="C299" s="34" t="s">
        <v>889</v>
      </c>
      <c r="D299" s="34" t="s">
        <v>610</v>
      </c>
      <c r="E299" s="34"/>
      <c r="F299" s="35"/>
      <c r="G299" s="34"/>
      <c r="H299" s="34"/>
      <c r="I299" s="36" t="n">
        <v>18390</v>
      </c>
      <c r="J299" s="37" t="n">
        <f aca="false">I299*0.15</f>
        <v>2758.5</v>
      </c>
      <c r="K299" s="36"/>
      <c r="L299" s="37"/>
      <c r="M299" s="36"/>
      <c r="N299" s="37"/>
      <c r="O299" s="36"/>
      <c r="P299" s="37"/>
      <c r="Q299" s="36"/>
      <c r="R299" s="37"/>
    </row>
    <row r="300" s="38" customFormat="true" ht="14.25" hidden="false" customHeight="false" outlineLevel="0" collapsed="false">
      <c r="A300" s="33" t="s">
        <v>890</v>
      </c>
      <c r="B300" s="34" t="s">
        <v>891</v>
      </c>
      <c r="C300" s="34" t="s">
        <v>892</v>
      </c>
      <c r="D300" s="34" t="s">
        <v>610</v>
      </c>
      <c r="E300" s="34"/>
      <c r="F300" s="35"/>
      <c r="G300" s="34"/>
      <c r="H300" s="34"/>
      <c r="I300" s="36" t="n">
        <v>12442</v>
      </c>
      <c r="J300" s="37" t="n">
        <f aca="false">I300*0.15</f>
        <v>1866.3</v>
      </c>
      <c r="K300" s="36"/>
      <c r="L300" s="37"/>
      <c r="M300" s="36"/>
      <c r="N300" s="37"/>
      <c r="O300" s="36"/>
      <c r="P300" s="37"/>
      <c r="Q300" s="36"/>
      <c r="R300" s="37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</row>
    <row r="301" s="38" customFormat="true" ht="14.25" hidden="false" customHeight="false" outlineLevel="0" collapsed="false">
      <c r="A301" s="33" t="s">
        <v>893</v>
      </c>
      <c r="B301" s="34" t="s">
        <v>894</v>
      </c>
      <c r="C301" s="34" t="s">
        <v>895</v>
      </c>
      <c r="D301" s="34" t="s">
        <v>610</v>
      </c>
      <c r="E301" s="34"/>
      <c r="F301" s="35"/>
      <c r="G301" s="34"/>
      <c r="H301" s="34"/>
      <c r="I301" s="36" t="n">
        <v>13068</v>
      </c>
      <c r="J301" s="37" t="n">
        <f aca="false">I301*0.15</f>
        <v>1960.2</v>
      </c>
      <c r="K301" s="36"/>
      <c r="L301" s="37"/>
      <c r="M301" s="36"/>
      <c r="N301" s="37"/>
      <c r="O301" s="36"/>
      <c r="P301" s="37"/>
      <c r="Q301" s="36"/>
      <c r="R301" s="37"/>
    </row>
    <row r="302" s="38" customFormat="true" ht="14.25" hidden="false" customHeight="false" outlineLevel="0" collapsed="false">
      <c r="A302" s="33" t="s">
        <v>896</v>
      </c>
      <c r="B302" s="34" t="s">
        <v>897</v>
      </c>
      <c r="C302" s="34" t="s">
        <v>898</v>
      </c>
      <c r="D302" s="34" t="s">
        <v>610</v>
      </c>
      <c r="E302" s="34" t="n">
        <v>0.0045</v>
      </c>
      <c r="F302" s="35" t="n">
        <v>5.4</v>
      </c>
      <c r="G302" s="34"/>
      <c r="H302" s="34"/>
      <c r="I302" s="36" t="n">
        <v>7621</v>
      </c>
      <c r="J302" s="37" t="n">
        <f aca="false">I302*0.15</f>
        <v>1143.15</v>
      </c>
      <c r="K302" s="36"/>
      <c r="L302" s="37"/>
      <c r="M302" s="36" t="n">
        <v>10737</v>
      </c>
      <c r="N302" s="37" t="n">
        <v>1610.55</v>
      </c>
      <c r="O302" s="36"/>
      <c r="P302" s="37"/>
      <c r="Q302" s="36"/>
      <c r="R302" s="37"/>
    </row>
    <row r="303" s="38" customFormat="true" ht="14.25" hidden="false" customHeight="false" outlineLevel="0" collapsed="false">
      <c r="A303" s="33" t="s">
        <v>899</v>
      </c>
      <c r="B303" s="34" t="s">
        <v>900</v>
      </c>
      <c r="C303" s="34" t="s">
        <v>901</v>
      </c>
      <c r="D303" s="34" t="s">
        <v>610</v>
      </c>
      <c r="E303" s="34"/>
      <c r="F303" s="35"/>
      <c r="G303" s="34"/>
      <c r="H303" s="34"/>
      <c r="I303" s="36" t="n">
        <v>8019</v>
      </c>
      <c r="J303" s="37" t="n">
        <f aca="false">I303*0.15</f>
        <v>1202.85</v>
      </c>
      <c r="K303" s="36"/>
      <c r="L303" s="37"/>
      <c r="M303" s="36"/>
      <c r="N303" s="37"/>
      <c r="O303" s="36"/>
      <c r="P303" s="37"/>
      <c r="Q303" s="36"/>
      <c r="R303" s="37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</row>
    <row r="304" s="38" customFormat="true" ht="14.25" hidden="false" customHeight="false" outlineLevel="0" collapsed="false">
      <c r="A304" s="33" t="s">
        <v>902</v>
      </c>
      <c r="B304" s="34" t="s">
        <v>903</v>
      </c>
      <c r="C304" s="34" t="s">
        <v>904</v>
      </c>
      <c r="D304" s="34" t="s">
        <v>610</v>
      </c>
      <c r="E304" s="34"/>
      <c r="F304" s="35"/>
      <c r="G304" s="34"/>
      <c r="H304" s="34"/>
      <c r="I304" s="36" t="n">
        <v>14032</v>
      </c>
      <c r="J304" s="37" t="n">
        <f aca="false">I304*0.15</f>
        <v>2104.8</v>
      </c>
      <c r="K304" s="36"/>
      <c r="L304" s="37"/>
      <c r="M304" s="36"/>
      <c r="N304" s="37"/>
      <c r="O304" s="36"/>
      <c r="P304" s="37"/>
      <c r="Q304" s="36"/>
      <c r="R304" s="37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</row>
    <row r="305" s="38" customFormat="true" ht="14.25" hidden="false" customHeight="false" outlineLevel="0" collapsed="false">
      <c r="A305" s="33" t="s">
        <v>905</v>
      </c>
      <c r="B305" s="34" t="s">
        <v>906</v>
      </c>
      <c r="C305" s="34" t="s">
        <v>907</v>
      </c>
      <c r="D305" s="34" t="s">
        <v>610</v>
      </c>
      <c r="E305" s="34"/>
      <c r="F305" s="35"/>
      <c r="G305" s="34"/>
      <c r="H305" s="34"/>
      <c r="I305" s="36" t="n">
        <v>27348</v>
      </c>
      <c r="J305" s="37" t="n">
        <f aca="false">I305*0.15</f>
        <v>4102.2</v>
      </c>
      <c r="K305" s="36"/>
      <c r="L305" s="37"/>
      <c r="M305" s="36"/>
      <c r="N305" s="37"/>
      <c r="O305" s="36"/>
      <c r="P305" s="37"/>
      <c r="Q305" s="36"/>
      <c r="R305" s="37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</row>
    <row r="306" s="38" customFormat="true" ht="14.25" hidden="false" customHeight="false" outlineLevel="0" collapsed="false">
      <c r="A306" s="33" t="s">
        <v>908</v>
      </c>
      <c r="B306" s="34" t="s">
        <v>909</v>
      </c>
      <c r="C306" s="34" t="s">
        <v>910</v>
      </c>
      <c r="D306" s="34" t="s">
        <v>610</v>
      </c>
      <c r="E306" s="34"/>
      <c r="F306" s="35"/>
      <c r="G306" s="34"/>
      <c r="H306" s="34"/>
      <c r="I306" s="36" t="n">
        <v>7539</v>
      </c>
      <c r="J306" s="37" t="n">
        <f aca="false">I306*0.15</f>
        <v>1130.85</v>
      </c>
      <c r="K306" s="36"/>
      <c r="L306" s="37"/>
      <c r="M306" s="36"/>
      <c r="N306" s="37"/>
      <c r="O306" s="36"/>
      <c r="P306" s="37"/>
      <c r="Q306" s="36"/>
      <c r="R306" s="37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</row>
    <row r="307" s="38" customFormat="true" ht="14.25" hidden="false" customHeight="false" outlineLevel="0" collapsed="false">
      <c r="A307" s="33" t="s">
        <v>911</v>
      </c>
      <c r="B307" s="34" t="s">
        <v>912</v>
      </c>
      <c r="C307" s="34" t="s">
        <v>913</v>
      </c>
      <c r="D307" s="34" t="s">
        <v>610</v>
      </c>
      <c r="E307" s="34" t="n">
        <v>0.007</v>
      </c>
      <c r="F307" s="35" t="n">
        <v>8.4</v>
      </c>
      <c r="G307" s="34"/>
      <c r="H307" s="34"/>
      <c r="I307" s="36"/>
      <c r="J307" s="37"/>
      <c r="K307" s="36"/>
      <c r="L307" s="37"/>
      <c r="M307" s="36" t="n">
        <v>12156</v>
      </c>
      <c r="N307" s="37" t="n">
        <v>1823.4</v>
      </c>
      <c r="O307" s="36"/>
      <c r="P307" s="37"/>
      <c r="Q307" s="36"/>
      <c r="R307" s="37"/>
    </row>
    <row r="308" s="38" customFormat="true" ht="14.25" hidden="false" customHeight="false" outlineLevel="0" collapsed="false">
      <c r="A308" s="33" t="s">
        <v>914</v>
      </c>
      <c r="B308" s="34" t="s">
        <v>915</v>
      </c>
      <c r="C308" s="34" t="s">
        <v>916</v>
      </c>
      <c r="D308" s="34" t="s">
        <v>610</v>
      </c>
      <c r="E308" s="34"/>
      <c r="F308" s="35"/>
      <c r="G308" s="34"/>
      <c r="H308" s="34"/>
      <c r="I308" s="36" t="n">
        <v>7050</v>
      </c>
      <c r="J308" s="37" t="n">
        <f aca="false">I308*0.15</f>
        <v>1057.5</v>
      </c>
      <c r="K308" s="36"/>
      <c r="L308" s="37"/>
      <c r="M308" s="36"/>
      <c r="N308" s="37"/>
      <c r="O308" s="36"/>
      <c r="P308" s="37"/>
      <c r="Q308" s="36"/>
      <c r="R308" s="37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</row>
    <row r="309" s="38" customFormat="true" ht="14.25" hidden="false" customHeight="false" outlineLevel="0" collapsed="false">
      <c r="A309" s="33" t="s">
        <v>917</v>
      </c>
      <c r="B309" s="34" t="s">
        <v>918</v>
      </c>
      <c r="C309" s="34" t="s">
        <v>919</v>
      </c>
      <c r="D309" s="34" t="s">
        <v>610</v>
      </c>
      <c r="E309" s="34"/>
      <c r="F309" s="35"/>
      <c r="G309" s="34"/>
      <c r="H309" s="34"/>
      <c r="I309" s="36" t="n">
        <v>21110</v>
      </c>
      <c r="J309" s="37" t="n">
        <f aca="false">I309*0.15</f>
        <v>3166.5</v>
      </c>
      <c r="K309" s="36"/>
      <c r="L309" s="37"/>
      <c r="M309" s="36"/>
      <c r="N309" s="37"/>
      <c r="O309" s="36"/>
      <c r="P309" s="37"/>
      <c r="Q309" s="36"/>
      <c r="R309" s="37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</row>
    <row r="310" s="38" customFormat="true" ht="14.25" hidden="false" customHeight="false" outlineLevel="0" collapsed="false">
      <c r="A310" s="33" t="s">
        <v>920</v>
      </c>
      <c r="B310" s="34" t="s">
        <v>921</v>
      </c>
      <c r="C310" s="34" t="s">
        <v>922</v>
      </c>
      <c r="D310" s="34" t="s">
        <v>610</v>
      </c>
      <c r="E310" s="34"/>
      <c r="F310" s="35"/>
      <c r="G310" s="34"/>
      <c r="H310" s="34"/>
      <c r="I310" s="36" t="n">
        <v>9316</v>
      </c>
      <c r="J310" s="37" t="n">
        <f aca="false">I310*0.15</f>
        <v>1397.4</v>
      </c>
      <c r="K310" s="36"/>
      <c r="L310" s="37"/>
      <c r="M310" s="36"/>
      <c r="N310" s="37"/>
      <c r="O310" s="36"/>
      <c r="P310" s="37"/>
      <c r="Q310" s="36"/>
      <c r="R310" s="37"/>
    </row>
    <row r="311" s="38" customFormat="true" ht="14.25" hidden="false" customHeight="false" outlineLevel="0" collapsed="false">
      <c r="A311" s="33" t="s">
        <v>923</v>
      </c>
      <c r="B311" s="34" t="s">
        <v>924</v>
      </c>
      <c r="C311" s="34" t="s">
        <v>925</v>
      </c>
      <c r="D311" s="34" t="s">
        <v>610</v>
      </c>
      <c r="E311" s="34"/>
      <c r="F311" s="35"/>
      <c r="G311" s="34"/>
      <c r="H311" s="34"/>
      <c r="I311" s="36" t="n">
        <v>14209</v>
      </c>
      <c r="J311" s="37" t="n">
        <f aca="false">I311*0.15</f>
        <v>2131.35</v>
      </c>
      <c r="K311" s="36"/>
      <c r="L311" s="37"/>
      <c r="M311" s="36"/>
      <c r="N311" s="37"/>
      <c r="O311" s="36"/>
      <c r="P311" s="37"/>
      <c r="Q311" s="36"/>
      <c r="R311" s="37"/>
    </row>
    <row r="312" s="38" customFormat="true" ht="14.25" hidden="false" customHeight="false" outlineLevel="0" collapsed="false">
      <c r="A312" s="33" t="s">
        <v>926</v>
      </c>
      <c r="B312" s="34" t="s">
        <v>927</v>
      </c>
      <c r="C312" s="34" t="s">
        <v>928</v>
      </c>
      <c r="D312" s="34" t="s">
        <v>610</v>
      </c>
      <c r="E312" s="34"/>
      <c r="F312" s="35"/>
      <c r="G312" s="34"/>
      <c r="H312" s="34"/>
      <c r="I312" s="36" t="n">
        <v>20541</v>
      </c>
      <c r="J312" s="37" t="n">
        <f aca="false">I312*0.15</f>
        <v>3081.15</v>
      </c>
      <c r="K312" s="36"/>
      <c r="L312" s="37"/>
      <c r="M312" s="36"/>
      <c r="N312" s="37"/>
      <c r="O312" s="36"/>
      <c r="P312" s="37"/>
      <c r="Q312" s="36"/>
      <c r="R312" s="37"/>
    </row>
    <row r="313" s="38" customFormat="true" ht="14.25" hidden="false" customHeight="false" outlineLevel="0" collapsed="false">
      <c r="A313" s="33" t="s">
        <v>929</v>
      </c>
      <c r="B313" s="34" t="s">
        <v>930</v>
      </c>
      <c r="C313" s="34" t="s">
        <v>931</v>
      </c>
      <c r="D313" s="34" t="s">
        <v>610</v>
      </c>
      <c r="E313" s="34"/>
      <c r="F313" s="35"/>
      <c r="G313" s="34"/>
      <c r="H313" s="34"/>
      <c r="I313" s="36" t="n">
        <v>14277</v>
      </c>
      <c r="J313" s="37" t="n">
        <f aca="false">I313*0.15</f>
        <v>2141.55</v>
      </c>
      <c r="K313" s="36"/>
      <c r="L313" s="37"/>
      <c r="M313" s="36"/>
      <c r="N313" s="37"/>
      <c r="O313" s="36"/>
      <c r="P313" s="37"/>
      <c r="Q313" s="36"/>
      <c r="R313" s="37"/>
    </row>
    <row r="314" s="38" customFormat="true" ht="14.25" hidden="false" customHeight="false" outlineLevel="0" collapsed="false">
      <c r="A314" s="33" t="s">
        <v>932</v>
      </c>
      <c r="B314" s="34" t="s">
        <v>933</v>
      </c>
      <c r="C314" s="34" t="s">
        <v>934</v>
      </c>
      <c r="D314" s="34" t="s">
        <v>610</v>
      </c>
      <c r="E314" s="34"/>
      <c r="F314" s="35"/>
      <c r="G314" s="34"/>
      <c r="H314" s="34"/>
      <c r="I314" s="36" t="n">
        <v>12510</v>
      </c>
      <c r="J314" s="37" t="n">
        <f aca="false">I314*0.15</f>
        <v>1876.5</v>
      </c>
      <c r="K314" s="36"/>
      <c r="L314" s="37"/>
      <c r="M314" s="36"/>
      <c r="N314" s="37"/>
      <c r="O314" s="36"/>
      <c r="P314" s="37"/>
      <c r="Q314" s="36"/>
      <c r="R314" s="37"/>
    </row>
    <row r="315" s="38" customFormat="true" ht="14.25" hidden="false" customHeight="false" outlineLevel="0" collapsed="false">
      <c r="A315" s="33" t="s">
        <v>935</v>
      </c>
      <c r="B315" s="34" t="s">
        <v>936</v>
      </c>
      <c r="C315" s="34" t="s">
        <v>937</v>
      </c>
      <c r="D315" s="34" t="s">
        <v>610</v>
      </c>
      <c r="E315" s="34"/>
      <c r="F315" s="35"/>
      <c r="G315" s="34"/>
      <c r="H315" s="34"/>
      <c r="I315" s="36" t="n">
        <v>10132</v>
      </c>
      <c r="J315" s="37" t="n">
        <f aca="false">I315*0.15</f>
        <v>1519.8</v>
      </c>
      <c r="K315" s="36"/>
      <c r="L315" s="37"/>
      <c r="M315" s="36"/>
      <c r="N315" s="37"/>
      <c r="O315" s="36"/>
      <c r="P315" s="37"/>
      <c r="Q315" s="36"/>
      <c r="R315" s="37"/>
    </row>
    <row r="316" s="38" customFormat="true" ht="14.25" hidden="false" customHeight="false" outlineLevel="0" collapsed="false">
      <c r="A316" s="33" t="s">
        <v>938</v>
      </c>
      <c r="B316" s="34" t="s">
        <v>939</v>
      </c>
      <c r="C316" s="34" t="s">
        <v>940</v>
      </c>
      <c r="D316" s="34" t="s">
        <v>610</v>
      </c>
      <c r="E316" s="34"/>
      <c r="F316" s="35"/>
      <c r="G316" s="34"/>
      <c r="H316" s="34"/>
      <c r="I316" s="36" t="n">
        <v>11600</v>
      </c>
      <c r="J316" s="37" t="n">
        <f aca="false">I316*0.15</f>
        <v>1740</v>
      </c>
      <c r="K316" s="36"/>
      <c r="L316" s="37"/>
      <c r="M316" s="36"/>
      <c r="N316" s="37"/>
      <c r="O316" s="36"/>
      <c r="P316" s="37"/>
      <c r="Q316" s="36"/>
      <c r="R316" s="37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</row>
    <row r="317" s="38" customFormat="true" ht="14.25" hidden="false" customHeight="false" outlineLevel="0" collapsed="false">
      <c r="A317" s="33" t="s">
        <v>941</v>
      </c>
      <c r="B317" s="34" t="s">
        <v>942</v>
      </c>
      <c r="C317" s="34" t="s">
        <v>943</v>
      </c>
      <c r="D317" s="34" t="s">
        <v>610</v>
      </c>
      <c r="E317" s="34"/>
      <c r="F317" s="35"/>
      <c r="G317" s="34"/>
      <c r="H317" s="34"/>
      <c r="I317" s="36" t="n">
        <v>3083</v>
      </c>
      <c r="J317" s="37" t="n">
        <f aca="false">I317*0.15</f>
        <v>462.45</v>
      </c>
      <c r="K317" s="36"/>
      <c r="L317" s="37"/>
      <c r="M317" s="36"/>
      <c r="N317" s="37"/>
      <c r="O317" s="36"/>
      <c r="P317" s="37"/>
      <c r="Q317" s="36"/>
      <c r="R317" s="37"/>
    </row>
    <row r="318" s="38" customFormat="true" ht="14.25" hidden="false" customHeight="false" outlineLevel="0" collapsed="false">
      <c r="A318" s="33" t="s">
        <v>944</v>
      </c>
      <c r="B318" s="34" t="s">
        <v>945</v>
      </c>
      <c r="C318" s="34" t="s">
        <v>946</v>
      </c>
      <c r="D318" s="34" t="s">
        <v>610</v>
      </c>
      <c r="E318" s="34"/>
      <c r="F318" s="35"/>
      <c r="G318" s="34"/>
      <c r="H318" s="34"/>
      <c r="I318" s="36" t="n">
        <v>6603</v>
      </c>
      <c r="J318" s="37" t="n">
        <f aca="false">I318*0.15</f>
        <v>990.45</v>
      </c>
      <c r="K318" s="36"/>
      <c r="L318" s="37"/>
      <c r="M318" s="36"/>
      <c r="N318" s="37"/>
      <c r="O318" s="36"/>
      <c r="P318" s="37"/>
      <c r="Q318" s="36"/>
      <c r="R318" s="37"/>
    </row>
    <row r="319" s="38" customFormat="true" ht="14.25" hidden="false" customHeight="false" outlineLevel="0" collapsed="false">
      <c r="A319" s="33" t="s">
        <v>947</v>
      </c>
      <c r="B319" s="34" t="s">
        <v>948</v>
      </c>
      <c r="C319" s="34" t="s">
        <v>949</v>
      </c>
      <c r="D319" s="34" t="s">
        <v>610</v>
      </c>
      <c r="E319" s="34"/>
      <c r="F319" s="35"/>
      <c r="G319" s="34"/>
      <c r="H319" s="34"/>
      <c r="I319" s="36" t="n">
        <v>7897</v>
      </c>
      <c r="J319" s="37" t="n">
        <f aca="false">I319*0.15</f>
        <v>1184.55</v>
      </c>
      <c r="K319" s="36"/>
      <c r="L319" s="37"/>
      <c r="M319" s="36"/>
      <c r="N319" s="37"/>
      <c r="O319" s="36"/>
      <c r="P319" s="37"/>
      <c r="Q319" s="36"/>
      <c r="R319" s="37"/>
    </row>
    <row r="320" s="38" customFormat="true" ht="14.25" hidden="false" customHeight="false" outlineLevel="0" collapsed="false">
      <c r="A320" s="33" t="s">
        <v>950</v>
      </c>
      <c r="B320" s="34" t="s">
        <v>951</v>
      </c>
      <c r="C320" s="34" t="s">
        <v>952</v>
      </c>
      <c r="D320" s="34" t="s">
        <v>610</v>
      </c>
      <c r="E320" s="34"/>
      <c r="F320" s="35"/>
      <c r="G320" s="34"/>
      <c r="H320" s="34"/>
      <c r="I320" s="36" t="n">
        <v>4779</v>
      </c>
      <c r="J320" s="37" t="n">
        <f aca="false">I320*0.15</f>
        <v>716.85</v>
      </c>
      <c r="K320" s="36"/>
      <c r="L320" s="37"/>
      <c r="M320" s="36"/>
      <c r="N320" s="37"/>
      <c r="O320" s="36"/>
      <c r="P320" s="37"/>
      <c r="Q320" s="36"/>
      <c r="R320" s="37"/>
    </row>
    <row r="321" s="38" customFormat="true" ht="14.25" hidden="false" customHeight="false" outlineLevel="0" collapsed="false">
      <c r="A321" s="33" t="s">
        <v>953</v>
      </c>
      <c r="B321" s="34" t="s">
        <v>954</v>
      </c>
      <c r="C321" s="34" t="s">
        <v>955</v>
      </c>
      <c r="D321" s="34" t="s">
        <v>610</v>
      </c>
      <c r="E321" s="34"/>
      <c r="F321" s="35"/>
      <c r="G321" s="34"/>
      <c r="H321" s="34"/>
      <c r="I321" s="36" t="n">
        <v>14349</v>
      </c>
      <c r="J321" s="37" t="n">
        <f aca="false">I321*0.15</f>
        <v>2152.35</v>
      </c>
      <c r="K321" s="36"/>
      <c r="L321" s="37"/>
      <c r="M321" s="36"/>
      <c r="N321" s="37"/>
      <c r="O321" s="36"/>
      <c r="P321" s="37"/>
      <c r="Q321" s="36"/>
      <c r="R321" s="37"/>
    </row>
    <row r="322" s="38" customFormat="true" ht="14.25" hidden="false" customHeight="false" outlineLevel="0" collapsed="false">
      <c r="A322" s="33" t="s">
        <v>956</v>
      </c>
      <c r="B322" s="34" t="s">
        <v>957</v>
      </c>
      <c r="C322" s="34" t="s">
        <v>958</v>
      </c>
      <c r="D322" s="34" t="s">
        <v>610</v>
      </c>
      <c r="E322" s="34"/>
      <c r="F322" s="35"/>
      <c r="G322" s="34"/>
      <c r="H322" s="34"/>
      <c r="I322" s="36" t="n">
        <v>12990</v>
      </c>
      <c r="J322" s="37" t="n">
        <f aca="false">I322*0.15</f>
        <v>1948.5</v>
      </c>
      <c r="K322" s="36"/>
      <c r="L322" s="37"/>
      <c r="M322" s="36"/>
      <c r="N322" s="37"/>
      <c r="O322" s="36"/>
      <c r="P322" s="37"/>
      <c r="Q322" s="36"/>
      <c r="R322" s="37"/>
    </row>
    <row r="323" s="38" customFormat="true" ht="14.25" hidden="false" customHeight="false" outlineLevel="0" collapsed="false">
      <c r="A323" s="33" t="s">
        <v>959</v>
      </c>
      <c r="B323" s="34" t="s">
        <v>960</v>
      </c>
      <c r="C323" s="34" t="s">
        <v>961</v>
      </c>
      <c r="D323" s="34" t="s">
        <v>610</v>
      </c>
      <c r="E323" s="34" t="n">
        <v>0.006</v>
      </c>
      <c r="F323" s="35" t="n">
        <v>7.2</v>
      </c>
      <c r="G323" s="34"/>
      <c r="H323" s="34"/>
      <c r="I323" s="36" t="n">
        <v>8814</v>
      </c>
      <c r="J323" s="37" t="n">
        <f aca="false">I323*0.15</f>
        <v>1322.1</v>
      </c>
      <c r="K323" s="36"/>
      <c r="L323" s="37"/>
      <c r="M323" s="36" t="n">
        <v>10277</v>
      </c>
      <c r="N323" s="37" t="n">
        <v>1541.55</v>
      </c>
      <c r="O323" s="36"/>
      <c r="P323" s="37"/>
      <c r="Q323" s="36"/>
      <c r="R323" s="37"/>
    </row>
    <row r="324" s="38" customFormat="true" ht="14.25" hidden="false" customHeight="false" outlineLevel="0" collapsed="false">
      <c r="A324" s="33" t="s">
        <v>962</v>
      </c>
      <c r="B324" s="34" t="s">
        <v>963</v>
      </c>
      <c r="C324" s="34" t="s">
        <v>964</v>
      </c>
      <c r="D324" s="34" t="s">
        <v>610</v>
      </c>
      <c r="E324" s="34"/>
      <c r="F324" s="35"/>
      <c r="G324" s="34"/>
      <c r="H324" s="34"/>
      <c r="I324" s="36" t="n">
        <v>14524</v>
      </c>
      <c r="J324" s="37" t="n">
        <f aca="false">I324*0.15</f>
        <v>2178.6</v>
      </c>
      <c r="K324" s="36"/>
      <c r="L324" s="37"/>
      <c r="M324" s="36"/>
      <c r="N324" s="37"/>
      <c r="O324" s="36"/>
      <c r="P324" s="37"/>
      <c r="Q324" s="36"/>
      <c r="R324" s="37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</row>
    <row r="325" s="38" customFormat="true" ht="14.25" hidden="false" customHeight="false" outlineLevel="0" collapsed="false">
      <c r="A325" s="33" t="s">
        <v>965</v>
      </c>
      <c r="B325" s="34" t="s">
        <v>966</v>
      </c>
      <c r="C325" s="34" t="s">
        <v>967</v>
      </c>
      <c r="D325" s="34" t="s">
        <v>610</v>
      </c>
      <c r="E325" s="34"/>
      <c r="F325" s="35"/>
      <c r="G325" s="34"/>
      <c r="H325" s="34"/>
      <c r="I325" s="36" t="n">
        <v>9441</v>
      </c>
      <c r="J325" s="37" t="n">
        <f aca="false">I325*0.15</f>
        <v>1416.15</v>
      </c>
      <c r="K325" s="36"/>
      <c r="L325" s="37"/>
      <c r="M325" s="36"/>
      <c r="N325" s="37"/>
      <c r="O325" s="36"/>
      <c r="P325" s="37"/>
      <c r="Q325" s="36"/>
      <c r="R325" s="37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</row>
    <row r="326" s="38" customFormat="true" ht="14.25" hidden="false" customHeight="false" outlineLevel="0" collapsed="false">
      <c r="A326" s="33" t="s">
        <v>968</v>
      </c>
      <c r="B326" s="34" t="s">
        <v>969</v>
      </c>
      <c r="C326" s="34" t="s">
        <v>970</v>
      </c>
      <c r="D326" s="34" t="s">
        <v>610</v>
      </c>
      <c r="E326" s="34"/>
      <c r="F326" s="35"/>
      <c r="G326" s="34"/>
      <c r="H326" s="34"/>
      <c r="I326" s="36" t="n">
        <v>9022</v>
      </c>
      <c r="J326" s="37" t="n">
        <f aca="false">I326*0.15</f>
        <v>1353.3</v>
      </c>
      <c r="K326" s="36"/>
      <c r="L326" s="37"/>
      <c r="M326" s="36"/>
      <c r="N326" s="37"/>
      <c r="O326" s="36"/>
      <c r="P326" s="37"/>
      <c r="Q326" s="36"/>
      <c r="R326" s="37"/>
    </row>
    <row r="327" s="38" customFormat="true" ht="14.25" hidden="false" customHeight="false" outlineLevel="0" collapsed="false">
      <c r="A327" s="33" t="s">
        <v>971</v>
      </c>
      <c r="B327" s="34" t="s">
        <v>972</v>
      </c>
      <c r="C327" s="34" t="s">
        <v>973</v>
      </c>
      <c r="D327" s="34" t="s">
        <v>610</v>
      </c>
      <c r="E327" s="34" t="n">
        <v>0.0062</v>
      </c>
      <c r="F327" s="35" t="n">
        <v>7.4</v>
      </c>
      <c r="G327" s="34"/>
      <c r="H327" s="34"/>
      <c r="I327" s="36" t="n">
        <v>6382</v>
      </c>
      <c r="J327" s="37" t="n">
        <f aca="false">I327*0.15</f>
        <v>957.3</v>
      </c>
      <c r="K327" s="36" t="n">
        <v>4009</v>
      </c>
      <c r="L327" s="37" t="n">
        <v>601.35</v>
      </c>
      <c r="M327" s="36" t="n">
        <v>5706</v>
      </c>
      <c r="N327" s="37" t="n">
        <v>855.9</v>
      </c>
      <c r="O327" s="36" t="n">
        <v>5184</v>
      </c>
      <c r="P327" s="37" t="n">
        <f aca="false">O327*0.15/10000</f>
        <v>0.07776</v>
      </c>
      <c r="Q327" s="36"/>
      <c r="R327" s="37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</row>
    <row r="328" s="38" customFormat="true" ht="14.25" hidden="false" customHeight="false" outlineLevel="0" collapsed="false">
      <c r="A328" s="33" t="s">
        <v>974</v>
      </c>
      <c r="B328" s="34" t="s">
        <v>975</v>
      </c>
      <c r="C328" s="34" t="s">
        <v>976</v>
      </c>
      <c r="D328" s="34" t="s">
        <v>610</v>
      </c>
      <c r="E328" s="34"/>
      <c r="F328" s="35"/>
      <c r="G328" s="34"/>
      <c r="H328" s="34"/>
      <c r="I328" s="36" t="n">
        <v>12697</v>
      </c>
      <c r="J328" s="37" t="n">
        <f aca="false">I328*0.15</f>
        <v>1904.55</v>
      </c>
      <c r="K328" s="36"/>
      <c r="L328" s="37"/>
      <c r="M328" s="36"/>
      <c r="N328" s="37"/>
      <c r="O328" s="36"/>
      <c r="P328" s="37"/>
      <c r="Q328" s="36"/>
      <c r="R328" s="37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</row>
    <row r="329" s="38" customFormat="true" ht="14.25" hidden="false" customHeight="false" outlineLevel="0" collapsed="false">
      <c r="A329" s="33" t="s">
        <v>977</v>
      </c>
      <c r="B329" s="34" t="s">
        <v>978</v>
      </c>
      <c r="C329" s="34" t="s">
        <v>979</v>
      </c>
      <c r="D329" s="34" t="s">
        <v>610</v>
      </c>
      <c r="E329" s="34"/>
      <c r="F329" s="35"/>
      <c r="G329" s="34"/>
      <c r="H329" s="34"/>
      <c r="I329" s="36" t="n">
        <v>17779</v>
      </c>
      <c r="J329" s="37" t="n">
        <f aca="false">I329*0.15</f>
        <v>2666.85</v>
      </c>
      <c r="K329" s="36"/>
      <c r="L329" s="37"/>
      <c r="M329" s="36"/>
      <c r="N329" s="37"/>
      <c r="O329" s="36"/>
      <c r="P329" s="37"/>
      <c r="Q329" s="36"/>
      <c r="R329" s="37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</row>
    <row r="330" s="38" customFormat="true" ht="14.25" hidden="false" customHeight="false" outlineLevel="0" collapsed="false">
      <c r="A330" s="33" t="s">
        <v>980</v>
      </c>
      <c r="B330" s="34" t="s">
        <v>981</v>
      </c>
      <c r="C330" s="34" t="s">
        <v>982</v>
      </c>
      <c r="D330" s="34" t="s">
        <v>610</v>
      </c>
      <c r="E330" s="34"/>
      <c r="F330" s="35"/>
      <c r="G330" s="34"/>
      <c r="H330" s="34"/>
      <c r="I330" s="36" t="n">
        <v>11252</v>
      </c>
      <c r="J330" s="37" t="n">
        <f aca="false">I330*0.15</f>
        <v>1687.8</v>
      </c>
      <c r="K330" s="36"/>
      <c r="L330" s="37"/>
      <c r="M330" s="36"/>
      <c r="N330" s="37"/>
      <c r="O330" s="36"/>
      <c r="P330" s="37"/>
      <c r="Q330" s="36"/>
      <c r="R330" s="37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</row>
    <row r="331" s="38" customFormat="true" ht="14.25" hidden="false" customHeight="false" outlineLevel="0" collapsed="false">
      <c r="A331" s="33" t="s">
        <v>983</v>
      </c>
      <c r="B331" s="34" t="s">
        <v>984</v>
      </c>
      <c r="C331" s="34" t="s">
        <v>985</v>
      </c>
      <c r="D331" s="34" t="s">
        <v>610</v>
      </c>
      <c r="E331" s="34"/>
      <c r="F331" s="35"/>
      <c r="G331" s="34"/>
      <c r="H331" s="34"/>
      <c r="I331" s="36" t="n">
        <v>21659</v>
      </c>
      <c r="J331" s="37" t="n">
        <f aca="false">I331*0.15</f>
        <v>3248.85</v>
      </c>
      <c r="K331" s="36"/>
      <c r="L331" s="37"/>
      <c r="M331" s="36"/>
      <c r="N331" s="37"/>
      <c r="O331" s="36"/>
      <c r="P331" s="37"/>
      <c r="Q331" s="36"/>
      <c r="R331" s="37"/>
    </row>
    <row r="332" s="38" customFormat="true" ht="14.25" hidden="false" customHeight="false" outlineLevel="0" collapsed="false">
      <c r="A332" s="33" t="s">
        <v>986</v>
      </c>
      <c r="B332" s="34" t="s">
        <v>987</v>
      </c>
      <c r="C332" s="34" t="s">
        <v>988</v>
      </c>
      <c r="D332" s="34" t="s">
        <v>610</v>
      </c>
      <c r="E332" s="34" t="n">
        <v>0.01675</v>
      </c>
      <c r="F332" s="35" t="n">
        <v>19.8</v>
      </c>
      <c r="G332" s="34"/>
      <c r="H332" s="34"/>
      <c r="I332" s="36"/>
      <c r="J332" s="37"/>
      <c r="K332" s="36"/>
      <c r="L332" s="37"/>
      <c r="M332" s="36" t="n">
        <v>31056</v>
      </c>
      <c r="N332" s="37" t="n">
        <v>4658.4</v>
      </c>
      <c r="O332" s="36"/>
      <c r="P332" s="37"/>
      <c r="Q332" s="36"/>
      <c r="R332" s="37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</row>
    <row r="333" s="38" customFormat="true" ht="14.25" hidden="false" customHeight="false" outlineLevel="0" collapsed="false">
      <c r="A333" s="33" t="s">
        <v>989</v>
      </c>
      <c r="B333" s="34" t="s">
        <v>990</v>
      </c>
      <c r="C333" s="34" t="s">
        <v>991</v>
      </c>
      <c r="D333" s="34" t="s">
        <v>610</v>
      </c>
      <c r="E333" s="34"/>
      <c r="F333" s="35"/>
      <c r="G333" s="34"/>
      <c r="H333" s="34"/>
      <c r="I333" s="36" t="n">
        <v>7837</v>
      </c>
      <c r="J333" s="37" t="n">
        <f aca="false">I333*0.15</f>
        <v>1175.55</v>
      </c>
      <c r="K333" s="36"/>
      <c r="L333" s="37"/>
      <c r="M333" s="36"/>
      <c r="N333" s="37"/>
      <c r="O333" s="36"/>
      <c r="P333" s="37"/>
      <c r="Q333" s="36"/>
      <c r="R333" s="37"/>
    </row>
    <row r="334" s="38" customFormat="true" ht="14.25" hidden="false" customHeight="false" outlineLevel="0" collapsed="false">
      <c r="A334" s="33" t="s">
        <v>992</v>
      </c>
      <c r="B334" s="34" t="s">
        <v>993</v>
      </c>
      <c r="C334" s="34" t="s">
        <v>994</v>
      </c>
      <c r="D334" s="34" t="s">
        <v>610</v>
      </c>
      <c r="E334" s="34"/>
      <c r="F334" s="35"/>
      <c r="G334" s="34"/>
      <c r="H334" s="34"/>
      <c r="I334" s="36" t="n">
        <v>25914</v>
      </c>
      <c r="J334" s="37" t="n">
        <f aca="false">I334*0.15</f>
        <v>3887.1</v>
      </c>
      <c r="K334" s="36"/>
      <c r="L334" s="37"/>
      <c r="M334" s="36"/>
      <c r="N334" s="37"/>
      <c r="O334" s="36"/>
      <c r="P334" s="37"/>
      <c r="Q334" s="36"/>
      <c r="R334" s="37"/>
    </row>
    <row r="335" s="38" customFormat="true" ht="14.25" hidden="false" customHeight="false" outlineLevel="0" collapsed="false">
      <c r="A335" s="33" t="s">
        <v>995</v>
      </c>
      <c r="B335" s="34" t="s">
        <v>996</v>
      </c>
      <c r="C335" s="34" t="s">
        <v>997</v>
      </c>
      <c r="D335" s="34" t="s">
        <v>610</v>
      </c>
      <c r="E335" s="34"/>
      <c r="F335" s="35"/>
      <c r="G335" s="34"/>
      <c r="H335" s="34"/>
      <c r="I335" s="36" t="n">
        <v>11435</v>
      </c>
      <c r="J335" s="37" t="n">
        <f aca="false">I335*0.15</f>
        <v>1715.25</v>
      </c>
      <c r="K335" s="36"/>
      <c r="L335" s="37"/>
      <c r="M335" s="36"/>
      <c r="N335" s="37"/>
      <c r="O335" s="36"/>
      <c r="P335" s="37"/>
      <c r="Q335" s="36"/>
      <c r="R335" s="37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</row>
    <row r="336" s="38" customFormat="true" ht="14.25" hidden="false" customHeight="false" outlineLevel="0" collapsed="false">
      <c r="A336" s="33" t="s">
        <v>998</v>
      </c>
      <c r="B336" s="34" t="s">
        <v>999</v>
      </c>
      <c r="C336" s="34" t="s">
        <v>1000</v>
      </c>
      <c r="D336" s="34" t="s">
        <v>610</v>
      </c>
      <c r="E336" s="34"/>
      <c r="F336" s="35"/>
      <c r="G336" s="34"/>
      <c r="H336" s="34"/>
      <c r="I336" s="36" t="n">
        <v>7178</v>
      </c>
      <c r="J336" s="37" t="n">
        <f aca="false">I336*0.15</f>
        <v>1076.7</v>
      </c>
      <c r="K336" s="36"/>
      <c r="L336" s="37"/>
      <c r="M336" s="36"/>
      <c r="N336" s="37"/>
      <c r="O336" s="36"/>
      <c r="P336" s="37"/>
      <c r="Q336" s="36"/>
      <c r="R336" s="37"/>
    </row>
    <row r="337" s="38" customFormat="true" ht="14.25" hidden="false" customHeight="false" outlineLevel="0" collapsed="false">
      <c r="A337" s="33" t="s">
        <v>1001</v>
      </c>
      <c r="B337" s="34" t="s">
        <v>1002</v>
      </c>
      <c r="C337" s="34" t="s">
        <v>1003</v>
      </c>
      <c r="D337" s="34" t="s">
        <v>610</v>
      </c>
      <c r="E337" s="34"/>
      <c r="F337" s="35"/>
      <c r="G337" s="34"/>
      <c r="H337" s="34"/>
      <c r="I337" s="36" t="n">
        <v>3707</v>
      </c>
      <c r="J337" s="37" t="n">
        <f aca="false">I337*0.15</f>
        <v>556.05</v>
      </c>
      <c r="K337" s="36"/>
      <c r="L337" s="37"/>
      <c r="M337" s="36"/>
      <c r="N337" s="37"/>
      <c r="O337" s="36"/>
      <c r="P337" s="37"/>
      <c r="Q337" s="36"/>
      <c r="R337" s="37"/>
    </row>
    <row r="338" s="38" customFormat="true" ht="14.25" hidden="false" customHeight="false" outlineLevel="0" collapsed="false">
      <c r="A338" s="33" t="s">
        <v>1004</v>
      </c>
      <c r="B338" s="34" t="s">
        <v>1005</v>
      </c>
      <c r="C338" s="34" t="s">
        <v>1006</v>
      </c>
      <c r="D338" s="34" t="s">
        <v>610</v>
      </c>
      <c r="E338" s="34"/>
      <c r="F338" s="35"/>
      <c r="G338" s="34"/>
      <c r="H338" s="34"/>
      <c r="I338" s="36" t="n">
        <v>10835</v>
      </c>
      <c r="J338" s="37" t="n">
        <f aca="false">I338*0.15</f>
        <v>1625.25</v>
      </c>
      <c r="K338" s="36"/>
      <c r="L338" s="37"/>
      <c r="M338" s="36"/>
      <c r="N338" s="37"/>
      <c r="O338" s="36"/>
      <c r="P338" s="37"/>
      <c r="Q338" s="36"/>
      <c r="R338" s="37"/>
    </row>
    <row r="339" s="38" customFormat="true" ht="14.25" hidden="false" customHeight="false" outlineLevel="0" collapsed="false">
      <c r="A339" s="33" t="s">
        <v>1007</v>
      </c>
      <c r="B339" s="34" t="s">
        <v>1008</v>
      </c>
      <c r="C339" s="34" t="s">
        <v>1009</v>
      </c>
      <c r="D339" s="34" t="s">
        <v>610</v>
      </c>
      <c r="E339" s="34"/>
      <c r="F339" s="35"/>
      <c r="G339" s="34"/>
      <c r="H339" s="34"/>
      <c r="I339" s="36" t="n">
        <v>30596</v>
      </c>
      <c r="J339" s="37" t="n">
        <f aca="false">I339*0.15</f>
        <v>4589.4</v>
      </c>
      <c r="K339" s="36"/>
      <c r="L339" s="37"/>
      <c r="M339" s="36"/>
      <c r="N339" s="37"/>
      <c r="O339" s="36"/>
      <c r="P339" s="37"/>
      <c r="Q339" s="36"/>
      <c r="R339" s="37"/>
    </row>
    <row r="340" s="38" customFormat="true" ht="14.25" hidden="false" customHeight="false" outlineLevel="0" collapsed="false">
      <c r="A340" s="33" t="s">
        <v>1010</v>
      </c>
      <c r="B340" s="34" t="s">
        <v>1011</v>
      </c>
      <c r="C340" s="34" t="s">
        <v>1012</v>
      </c>
      <c r="D340" s="34" t="s">
        <v>610</v>
      </c>
      <c r="E340" s="34"/>
      <c r="F340" s="35"/>
      <c r="G340" s="34"/>
      <c r="H340" s="34"/>
      <c r="I340" s="36" t="n">
        <v>9194</v>
      </c>
      <c r="J340" s="37" t="n">
        <f aca="false">I340*0.15</f>
        <v>1379.1</v>
      </c>
      <c r="K340" s="36"/>
      <c r="L340" s="37"/>
      <c r="M340" s="36"/>
      <c r="N340" s="37"/>
      <c r="O340" s="36"/>
      <c r="P340" s="37"/>
      <c r="Q340" s="36"/>
      <c r="R340" s="37"/>
    </row>
    <row r="341" s="38" customFormat="true" ht="14.25" hidden="false" customHeight="false" outlineLevel="0" collapsed="false">
      <c r="A341" s="33" t="s">
        <v>1013</v>
      </c>
      <c r="B341" s="34" t="s">
        <v>1014</v>
      </c>
      <c r="C341" s="34" t="s">
        <v>1015</v>
      </c>
      <c r="D341" s="34" t="s">
        <v>610</v>
      </c>
      <c r="E341" s="34"/>
      <c r="F341" s="35"/>
      <c r="G341" s="34"/>
      <c r="H341" s="34"/>
      <c r="I341" s="36" t="n">
        <v>9096</v>
      </c>
      <c r="J341" s="37" t="n">
        <f aca="false">I341*0.15</f>
        <v>1364.4</v>
      </c>
      <c r="K341" s="36"/>
      <c r="L341" s="37"/>
      <c r="M341" s="36"/>
      <c r="N341" s="37"/>
      <c r="O341" s="36"/>
      <c r="P341" s="37"/>
      <c r="Q341" s="36"/>
      <c r="R341" s="37"/>
    </row>
    <row r="342" s="38" customFormat="true" ht="14.25" hidden="false" customHeight="false" outlineLevel="0" collapsed="false">
      <c r="A342" s="33" t="s">
        <v>1016</v>
      </c>
      <c r="B342" s="34" t="s">
        <v>1017</v>
      </c>
      <c r="C342" s="34" t="s">
        <v>1018</v>
      </c>
      <c r="D342" s="34" t="s">
        <v>610</v>
      </c>
      <c r="E342" s="34"/>
      <c r="F342" s="35"/>
      <c r="G342" s="34"/>
      <c r="H342" s="34"/>
      <c r="I342" s="36" t="n">
        <v>12506</v>
      </c>
      <c r="J342" s="37" t="n">
        <f aca="false">I342*0.15</f>
        <v>1875.9</v>
      </c>
      <c r="K342" s="36"/>
      <c r="L342" s="37"/>
      <c r="M342" s="36"/>
      <c r="N342" s="37"/>
      <c r="O342" s="36"/>
      <c r="P342" s="37"/>
      <c r="Q342" s="36"/>
      <c r="R342" s="37"/>
    </row>
    <row r="343" s="38" customFormat="true" ht="14.25" hidden="false" customHeight="false" outlineLevel="0" collapsed="false">
      <c r="A343" s="33" t="s">
        <v>1019</v>
      </c>
      <c r="B343" s="34" t="s">
        <v>1020</v>
      </c>
      <c r="C343" s="34" t="s">
        <v>1021</v>
      </c>
      <c r="D343" s="34" t="s">
        <v>610</v>
      </c>
      <c r="E343" s="34"/>
      <c r="F343" s="35"/>
      <c r="G343" s="34"/>
      <c r="H343" s="34"/>
      <c r="I343" s="36" t="n">
        <v>16041</v>
      </c>
      <c r="J343" s="37" t="n">
        <f aca="false">I343*0.15</f>
        <v>2406.15</v>
      </c>
      <c r="K343" s="36"/>
      <c r="L343" s="37"/>
      <c r="M343" s="36"/>
      <c r="N343" s="37"/>
      <c r="O343" s="36"/>
      <c r="P343" s="37"/>
      <c r="Q343" s="36"/>
      <c r="R343" s="37"/>
    </row>
    <row r="344" s="38" customFormat="true" ht="14.25" hidden="false" customHeight="false" outlineLevel="0" collapsed="false">
      <c r="A344" s="33" t="s">
        <v>1022</v>
      </c>
      <c r="B344" s="34" t="s">
        <v>1023</v>
      </c>
      <c r="C344" s="34" t="s">
        <v>1024</v>
      </c>
      <c r="D344" s="34" t="s">
        <v>610</v>
      </c>
      <c r="E344" s="34"/>
      <c r="F344" s="35"/>
      <c r="G344" s="34"/>
      <c r="H344" s="34"/>
      <c r="I344" s="36" t="n">
        <v>7829</v>
      </c>
      <c r="J344" s="37" t="n">
        <f aca="false">I344*0.15</f>
        <v>1174.35</v>
      </c>
      <c r="K344" s="36"/>
      <c r="L344" s="37"/>
      <c r="M344" s="36"/>
      <c r="N344" s="37"/>
      <c r="O344" s="36"/>
      <c r="P344" s="37"/>
      <c r="Q344" s="36"/>
      <c r="R344" s="37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</row>
    <row r="345" s="38" customFormat="true" ht="14.25" hidden="false" customHeight="false" outlineLevel="0" collapsed="false">
      <c r="A345" s="33" t="s">
        <v>1025</v>
      </c>
      <c r="B345" s="34" t="s">
        <v>1026</v>
      </c>
      <c r="C345" s="34" t="s">
        <v>1027</v>
      </c>
      <c r="D345" s="34" t="s">
        <v>610</v>
      </c>
      <c r="E345" s="34"/>
      <c r="F345" s="35"/>
      <c r="G345" s="34"/>
      <c r="H345" s="34"/>
      <c r="I345" s="36" t="n">
        <v>10141</v>
      </c>
      <c r="J345" s="37" t="n">
        <f aca="false">I345*0.15</f>
        <v>1521.15</v>
      </c>
      <c r="K345" s="36"/>
      <c r="L345" s="37"/>
      <c r="M345" s="36"/>
      <c r="N345" s="37"/>
      <c r="O345" s="36"/>
      <c r="P345" s="37"/>
      <c r="Q345" s="36"/>
      <c r="R345" s="37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</row>
    <row r="346" s="38" customFormat="true" ht="14.25" hidden="false" customHeight="false" outlineLevel="0" collapsed="false">
      <c r="A346" s="33" t="s">
        <v>1028</v>
      </c>
      <c r="B346" s="34" t="s">
        <v>1029</v>
      </c>
      <c r="C346" s="34" t="s">
        <v>1030</v>
      </c>
      <c r="D346" s="34" t="s">
        <v>610</v>
      </c>
      <c r="E346" s="34"/>
      <c r="F346" s="35"/>
      <c r="G346" s="34"/>
      <c r="H346" s="34"/>
      <c r="I346" s="36" t="n">
        <v>16717</v>
      </c>
      <c r="J346" s="37" t="n">
        <f aca="false">I346*0.15</f>
        <v>2507.55</v>
      </c>
      <c r="K346" s="36"/>
      <c r="L346" s="37"/>
      <c r="M346" s="36"/>
      <c r="N346" s="37"/>
      <c r="O346" s="36"/>
      <c r="P346" s="37"/>
      <c r="Q346" s="36"/>
      <c r="R346" s="37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</row>
    <row r="347" s="38" customFormat="true" ht="14.25" hidden="false" customHeight="false" outlineLevel="0" collapsed="false">
      <c r="A347" s="33" t="s">
        <v>1031</v>
      </c>
      <c r="B347" s="34" t="s">
        <v>1032</v>
      </c>
      <c r="C347" s="34" t="s">
        <v>1033</v>
      </c>
      <c r="D347" s="34" t="s">
        <v>610</v>
      </c>
      <c r="E347" s="34"/>
      <c r="F347" s="35"/>
      <c r="G347" s="34"/>
      <c r="H347" s="34"/>
      <c r="I347" s="36" t="n">
        <v>17015</v>
      </c>
      <c r="J347" s="37" t="n">
        <f aca="false">I347*0.15</f>
        <v>2552.25</v>
      </c>
      <c r="K347" s="36"/>
      <c r="L347" s="37"/>
      <c r="M347" s="36"/>
      <c r="N347" s="37"/>
      <c r="O347" s="36"/>
      <c r="P347" s="37"/>
      <c r="Q347" s="36"/>
      <c r="R347" s="37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</row>
    <row r="348" s="38" customFormat="true" ht="14.25" hidden="false" customHeight="false" outlineLevel="0" collapsed="false">
      <c r="A348" s="33" t="s">
        <v>1034</v>
      </c>
      <c r="B348" s="34" t="s">
        <v>1035</v>
      </c>
      <c r="C348" s="34" t="s">
        <v>1036</v>
      </c>
      <c r="D348" s="34" t="s">
        <v>610</v>
      </c>
      <c r="E348" s="34"/>
      <c r="F348" s="35"/>
      <c r="G348" s="34"/>
      <c r="H348" s="34"/>
      <c r="I348" s="36" t="n">
        <v>20142</v>
      </c>
      <c r="J348" s="37" t="n">
        <f aca="false">I348*0.15</f>
        <v>3021.3</v>
      </c>
      <c r="K348" s="36"/>
      <c r="L348" s="37"/>
      <c r="M348" s="36"/>
      <c r="N348" s="37"/>
      <c r="O348" s="36"/>
      <c r="P348" s="37"/>
      <c r="Q348" s="36"/>
      <c r="R348" s="37"/>
    </row>
    <row r="349" s="38" customFormat="true" ht="14.25" hidden="false" customHeight="false" outlineLevel="0" collapsed="false">
      <c r="A349" s="33" t="s">
        <v>1037</v>
      </c>
      <c r="B349" s="34" t="s">
        <v>1035</v>
      </c>
      <c r="C349" s="34" t="s">
        <v>1038</v>
      </c>
      <c r="D349" s="34" t="s">
        <v>610</v>
      </c>
      <c r="E349" s="34"/>
      <c r="F349" s="35"/>
      <c r="G349" s="34"/>
      <c r="H349" s="34"/>
      <c r="I349" s="36" t="n">
        <v>20083</v>
      </c>
      <c r="J349" s="37" t="n">
        <f aca="false">I349*0.15</f>
        <v>3012.45</v>
      </c>
      <c r="K349" s="36"/>
      <c r="L349" s="37"/>
      <c r="M349" s="36"/>
      <c r="N349" s="37"/>
      <c r="O349" s="36"/>
      <c r="P349" s="37"/>
      <c r="Q349" s="36"/>
      <c r="R349" s="37"/>
    </row>
    <row r="350" s="38" customFormat="true" ht="14.25" hidden="false" customHeight="false" outlineLevel="0" collapsed="false">
      <c r="A350" s="33" t="s">
        <v>1039</v>
      </c>
      <c r="B350" s="34" t="s">
        <v>1040</v>
      </c>
      <c r="C350" s="34" t="s">
        <v>1041</v>
      </c>
      <c r="D350" s="34" t="s">
        <v>610</v>
      </c>
      <c r="E350" s="34"/>
      <c r="F350" s="35"/>
      <c r="G350" s="34"/>
      <c r="H350" s="34"/>
      <c r="I350" s="36" t="n">
        <v>7589</v>
      </c>
      <c r="J350" s="37" t="n">
        <f aca="false">I350*0.15</f>
        <v>1138.35</v>
      </c>
      <c r="K350" s="36"/>
      <c r="L350" s="37"/>
      <c r="M350" s="36"/>
      <c r="N350" s="37"/>
      <c r="O350" s="36"/>
      <c r="P350" s="37"/>
      <c r="Q350" s="36"/>
      <c r="R350" s="37"/>
    </row>
    <row r="351" s="38" customFormat="true" ht="14.25" hidden="false" customHeight="false" outlineLevel="0" collapsed="false">
      <c r="A351" s="33" t="s">
        <v>1042</v>
      </c>
      <c r="B351" s="34" t="s">
        <v>1043</v>
      </c>
      <c r="C351" s="34" t="s">
        <v>1044</v>
      </c>
      <c r="D351" s="34" t="s">
        <v>610</v>
      </c>
      <c r="E351" s="34"/>
      <c r="F351" s="35"/>
      <c r="G351" s="34"/>
      <c r="H351" s="34"/>
      <c r="I351" s="36" t="n">
        <v>3772</v>
      </c>
      <c r="J351" s="37" t="n">
        <f aca="false">I351*0.15</f>
        <v>565.8</v>
      </c>
      <c r="K351" s="36"/>
      <c r="L351" s="37"/>
      <c r="M351" s="36"/>
      <c r="N351" s="37"/>
      <c r="O351" s="36"/>
      <c r="P351" s="37"/>
      <c r="Q351" s="36"/>
      <c r="R351" s="37"/>
    </row>
    <row r="352" s="38" customFormat="true" ht="14.25" hidden="false" customHeight="false" outlineLevel="0" collapsed="false">
      <c r="A352" s="33" t="s">
        <v>1045</v>
      </c>
      <c r="B352" s="34" t="s">
        <v>1046</v>
      </c>
      <c r="C352" s="34" t="s">
        <v>1047</v>
      </c>
      <c r="D352" s="34" t="s">
        <v>610</v>
      </c>
      <c r="E352" s="34"/>
      <c r="F352" s="35"/>
      <c r="G352" s="34"/>
      <c r="H352" s="34"/>
      <c r="I352" s="36" t="n">
        <v>11201</v>
      </c>
      <c r="J352" s="37" t="n">
        <f aca="false">I352*0.15</f>
        <v>1680.15</v>
      </c>
      <c r="K352" s="36"/>
      <c r="L352" s="37"/>
      <c r="M352" s="36"/>
      <c r="N352" s="37"/>
      <c r="O352" s="36"/>
      <c r="P352" s="37"/>
      <c r="Q352" s="36"/>
      <c r="R352" s="37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</row>
    <row r="353" s="38" customFormat="true" ht="14.25" hidden="false" customHeight="false" outlineLevel="0" collapsed="false">
      <c r="A353" s="33" t="s">
        <v>1048</v>
      </c>
      <c r="B353" s="34" t="s">
        <v>1049</v>
      </c>
      <c r="C353" s="34" t="s">
        <v>1050</v>
      </c>
      <c r="D353" s="34" t="s">
        <v>610</v>
      </c>
      <c r="E353" s="34"/>
      <c r="F353" s="35"/>
      <c r="G353" s="34"/>
      <c r="H353" s="34"/>
      <c r="I353" s="36" t="n">
        <v>12500</v>
      </c>
      <c r="J353" s="37" t="n">
        <f aca="false">I353*0.15</f>
        <v>1875</v>
      </c>
      <c r="K353" s="36"/>
      <c r="L353" s="37"/>
      <c r="M353" s="36"/>
      <c r="N353" s="37"/>
      <c r="O353" s="36"/>
      <c r="P353" s="37"/>
      <c r="Q353" s="36"/>
      <c r="R353" s="37"/>
    </row>
    <row r="354" s="38" customFormat="true" ht="14.25" hidden="false" customHeight="false" outlineLevel="0" collapsed="false">
      <c r="A354" s="33" t="s">
        <v>1051</v>
      </c>
      <c r="B354" s="34" t="s">
        <v>1052</v>
      </c>
      <c r="C354" s="34" t="s">
        <v>1053</v>
      </c>
      <c r="D354" s="34" t="s">
        <v>610</v>
      </c>
      <c r="E354" s="34"/>
      <c r="F354" s="35"/>
      <c r="G354" s="34"/>
      <c r="H354" s="34"/>
      <c r="I354" s="36" t="n">
        <v>17605</v>
      </c>
      <c r="J354" s="37" t="n">
        <f aca="false">I354*0.15</f>
        <v>2640.75</v>
      </c>
      <c r="K354" s="36"/>
      <c r="L354" s="37"/>
      <c r="M354" s="36"/>
      <c r="N354" s="37"/>
      <c r="O354" s="36"/>
      <c r="P354" s="37"/>
      <c r="Q354" s="36"/>
      <c r="R354" s="37"/>
    </row>
    <row r="355" s="38" customFormat="true" ht="14.25" hidden="false" customHeight="false" outlineLevel="0" collapsed="false">
      <c r="A355" s="33" t="s">
        <v>1054</v>
      </c>
      <c r="B355" s="34" t="s">
        <v>1055</v>
      </c>
      <c r="C355" s="34" t="s">
        <v>1056</v>
      </c>
      <c r="D355" s="34" t="s">
        <v>610</v>
      </c>
      <c r="E355" s="34"/>
      <c r="F355" s="35"/>
      <c r="G355" s="34"/>
      <c r="H355" s="34"/>
      <c r="I355" s="36" t="n">
        <v>75226</v>
      </c>
      <c r="J355" s="37" t="n">
        <f aca="false">I355*0.15</f>
        <v>11283.9</v>
      </c>
      <c r="K355" s="36"/>
      <c r="L355" s="37"/>
      <c r="M355" s="36"/>
      <c r="N355" s="37"/>
      <c r="O355" s="36"/>
      <c r="P355" s="37"/>
      <c r="Q355" s="36"/>
      <c r="R355" s="37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</row>
    <row r="356" s="38" customFormat="true" ht="14.25" hidden="false" customHeight="false" outlineLevel="0" collapsed="false">
      <c r="A356" s="33" t="s">
        <v>1057</v>
      </c>
      <c r="B356" s="34" t="s">
        <v>1058</v>
      </c>
      <c r="C356" s="34" t="s">
        <v>1059</v>
      </c>
      <c r="D356" s="34" t="s">
        <v>610</v>
      </c>
      <c r="E356" s="34" t="n">
        <v>4.75728</v>
      </c>
      <c r="F356" s="35" t="n">
        <v>4506</v>
      </c>
      <c r="G356" s="34"/>
      <c r="H356" s="34"/>
      <c r="I356" s="36" t="n">
        <v>4777724</v>
      </c>
      <c r="J356" s="37" t="n">
        <f aca="false">I356*0.15</f>
        <v>716658.6</v>
      </c>
      <c r="K356" s="36" t="n">
        <v>2623190</v>
      </c>
      <c r="L356" s="37" t="n">
        <v>393478.5</v>
      </c>
      <c r="M356" s="36" t="n">
        <v>4269536</v>
      </c>
      <c r="N356" s="37" t="n">
        <v>640430.4</v>
      </c>
      <c r="O356" s="36" t="n">
        <v>7582862</v>
      </c>
      <c r="P356" s="37" t="n">
        <f aca="false">O356*0.15/10000</f>
        <v>113.74293</v>
      </c>
      <c r="Q356" s="36"/>
      <c r="R356" s="37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</row>
    <row r="357" s="38" customFormat="true" ht="28.5" hidden="false" customHeight="false" outlineLevel="0" collapsed="false">
      <c r="A357" s="33" t="s">
        <v>1060</v>
      </c>
      <c r="B357" s="34" t="s">
        <v>1061</v>
      </c>
      <c r="C357" s="34" t="s">
        <v>1062</v>
      </c>
      <c r="D357" s="34" t="s">
        <v>610</v>
      </c>
      <c r="E357" s="34" t="n">
        <v>0.06</v>
      </c>
      <c r="F357" s="35" t="n">
        <v>72</v>
      </c>
      <c r="G357" s="34"/>
      <c r="H357" s="34"/>
      <c r="I357" s="36" t="n">
        <v>100680</v>
      </c>
      <c r="J357" s="37" t="n">
        <f aca="false">I357*0.15</f>
        <v>15102</v>
      </c>
      <c r="K357" s="36"/>
      <c r="L357" s="37"/>
      <c r="M357" s="36" t="n">
        <v>54280</v>
      </c>
      <c r="N357" s="37" t="n">
        <v>8142</v>
      </c>
      <c r="O357" s="36"/>
      <c r="P357" s="37"/>
      <c r="Q357" s="36"/>
      <c r="R357" s="37"/>
    </row>
    <row r="358" s="38" customFormat="true" ht="14.25" hidden="false" customHeight="false" outlineLevel="0" collapsed="false">
      <c r="A358" s="33" t="s">
        <v>1063</v>
      </c>
      <c r="B358" s="34" t="s">
        <v>1064</v>
      </c>
      <c r="C358" s="34" t="s">
        <v>1065</v>
      </c>
      <c r="D358" s="34" t="s">
        <v>610</v>
      </c>
      <c r="E358" s="34" t="n">
        <v>0.157</v>
      </c>
      <c r="F358" s="35" t="n">
        <v>153</v>
      </c>
      <c r="G358" s="34"/>
      <c r="H358" s="34"/>
      <c r="I358" s="36"/>
      <c r="J358" s="37"/>
      <c r="K358" s="36"/>
      <c r="L358" s="37"/>
      <c r="M358" s="36"/>
      <c r="N358" s="37"/>
      <c r="O358" s="36"/>
      <c r="P358" s="37"/>
      <c r="Q358" s="36" t="n">
        <v>209333.333333333</v>
      </c>
      <c r="R358" s="37" t="n">
        <v>3.14</v>
      </c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</row>
    <row r="359" s="38" customFormat="true" ht="14.25" hidden="false" customHeight="false" outlineLevel="0" collapsed="false">
      <c r="A359" s="33" t="s">
        <v>1066</v>
      </c>
      <c r="B359" s="34" t="s">
        <v>1067</v>
      </c>
      <c r="C359" s="34" t="s">
        <v>1068</v>
      </c>
      <c r="D359" s="34" t="s">
        <v>610</v>
      </c>
      <c r="E359" s="34"/>
      <c r="F359" s="35"/>
      <c r="G359" s="34"/>
      <c r="H359" s="34"/>
      <c r="I359" s="36" t="n">
        <v>9219480</v>
      </c>
      <c r="J359" s="37" t="n">
        <f aca="false">I359*0.15</f>
        <v>1382922</v>
      </c>
      <c r="K359" s="36"/>
      <c r="L359" s="37"/>
      <c r="M359" s="36"/>
      <c r="N359" s="37"/>
      <c r="O359" s="36"/>
      <c r="P359" s="37"/>
      <c r="Q359" s="36"/>
      <c r="R359" s="37"/>
    </row>
    <row r="360" s="38" customFormat="true" ht="14.25" hidden="false" customHeight="false" outlineLevel="0" collapsed="false">
      <c r="A360" s="33" t="s">
        <v>1069</v>
      </c>
      <c r="B360" s="34" t="s">
        <v>1070</v>
      </c>
      <c r="C360" s="34" t="s">
        <v>1071</v>
      </c>
      <c r="D360" s="34" t="s">
        <v>610</v>
      </c>
      <c r="E360" s="34" t="n">
        <v>0.0624</v>
      </c>
      <c r="F360" s="35" t="n">
        <v>60</v>
      </c>
      <c r="G360" s="34"/>
      <c r="H360" s="34"/>
      <c r="I360" s="36" t="n">
        <v>48000</v>
      </c>
      <c r="J360" s="37" t="n">
        <f aca="false">I360*0.15</f>
        <v>7200</v>
      </c>
      <c r="K360" s="36" t="n">
        <v>33680</v>
      </c>
      <c r="L360" s="37" t="n">
        <v>5052</v>
      </c>
      <c r="M360" s="36" t="n">
        <v>72680</v>
      </c>
      <c r="N360" s="37" t="n">
        <v>10902</v>
      </c>
      <c r="O360" s="36"/>
      <c r="P360" s="37"/>
      <c r="Q360" s="36"/>
      <c r="R360" s="37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</row>
    <row r="361" s="38" customFormat="true" ht="28.5" hidden="false" customHeight="false" outlineLevel="0" collapsed="false">
      <c r="A361" s="33" t="s">
        <v>1072</v>
      </c>
      <c r="B361" s="34" t="s">
        <v>1073</v>
      </c>
      <c r="C361" s="34" t="s">
        <v>1074</v>
      </c>
      <c r="D361" s="34" t="s">
        <v>610</v>
      </c>
      <c r="E361" s="34"/>
      <c r="F361" s="35"/>
      <c r="G361" s="34"/>
      <c r="H361" s="34"/>
      <c r="I361" s="36" t="n">
        <v>92900</v>
      </c>
      <c r="J361" s="37" t="n">
        <f aca="false">I361*0.15</f>
        <v>13935</v>
      </c>
      <c r="K361" s="36"/>
      <c r="L361" s="37"/>
      <c r="M361" s="36"/>
      <c r="N361" s="37"/>
      <c r="O361" s="36"/>
      <c r="P361" s="37"/>
      <c r="Q361" s="36"/>
      <c r="R361" s="37"/>
    </row>
    <row r="362" s="38" customFormat="true" ht="14.25" hidden="false" customHeight="false" outlineLevel="0" collapsed="false">
      <c r="A362" s="33" t="s">
        <v>1075</v>
      </c>
      <c r="B362" s="34" t="s">
        <v>1076</v>
      </c>
      <c r="C362" s="34" t="s">
        <v>1077</v>
      </c>
      <c r="D362" s="34" t="s">
        <v>610</v>
      </c>
      <c r="E362" s="34"/>
      <c r="F362" s="35"/>
      <c r="G362" s="34"/>
      <c r="H362" s="34"/>
      <c r="I362" s="36" t="n">
        <v>64160</v>
      </c>
      <c r="J362" s="37" t="n">
        <f aca="false">I362*0.15</f>
        <v>9624</v>
      </c>
      <c r="K362" s="36"/>
      <c r="L362" s="37"/>
      <c r="M362" s="36"/>
      <c r="N362" s="37"/>
      <c r="O362" s="36"/>
      <c r="P362" s="37"/>
      <c r="Q362" s="36"/>
      <c r="R362" s="37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</row>
    <row r="363" s="38" customFormat="true" ht="14.25" hidden="false" customHeight="false" outlineLevel="0" collapsed="false">
      <c r="A363" s="33" t="s">
        <v>1078</v>
      </c>
      <c r="B363" s="34" t="s">
        <v>1079</v>
      </c>
      <c r="C363" s="34" t="s">
        <v>1080</v>
      </c>
      <c r="D363" s="34" t="s">
        <v>610</v>
      </c>
      <c r="E363" s="34" t="n">
        <v>0.0624</v>
      </c>
      <c r="F363" s="35" t="n">
        <v>55.536</v>
      </c>
      <c r="G363" s="34"/>
      <c r="H363" s="34"/>
      <c r="I363" s="36"/>
      <c r="J363" s="37"/>
      <c r="K363" s="36" t="n">
        <v>37530</v>
      </c>
      <c r="L363" s="37" t="n">
        <v>5629.5</v>
      </c>
      <c r="M363" s="36" t="n">
        <v>55590</v>
      </c>
      <c r="N363" s="37" t="n">
        <v>8338.5</v>
      </c>
      <c r="O363" s="36"/>
      <c r="P363" s="37"/>
      <c r="Q363" s="36"/>
      <c r="R363" s="37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</row>
    <row r="364" s="31" customFormat="true" ht="14.25" hidden="false" customHeight="false" outlineLevel="0" collapsed="false">
      <c r="A364" s="26" t="s">
        <v>1081</v>
      </c>
      <c r="B364" s="27" t="s">
        <v>1082</v>
      </c>
      <c r="C364" s="27" t="s">
        <v>1083</v>
      </c>
      <c r="D364" s="27" t="s">
        <v>1084</v>
      </c>
      <c r="E364" s="27"/>
      <c r="F364" s="28"/>
      <c r="G364" s="27"/>
      <c r="H364" s="27"/>
      <c r="I364" s="29" t="n">
        <v>16079</v>
      </c>
      <c r="J364" s="30" t="n">
        <f aca="false">I364*0.15</f>
        <v>2411.85</v>
      </c>
      <c r="K364" s="29"/>
      <c r="L364" s="30"/>
      <c r="M364" s="29"/>
      <c r="N364" s="30"/>
      <c r="O364" s="29"/>
      <c r="P364" s="30"/>
      <c r="Q364" s="29"/>
      <c r="R364" s="30"/>
    </row>
    <row r="365" s="31" customFormat="true" ht="14.25" hidden="false" customHeight="false" outlineLevel="0" collapsed="false">
      <c r="A365" s="26" t="s">
        <v>1085</v>
      </c>
      <c r="B365" s="27" t="s">
        <v>1086</v>
      </c>
      <c r="C365" s="27" t="s">
        <v>1087</v>
      </c>
      <c r="D365" s="27" t="s">
        <v>1084</v>
      </c>
      <c r="E365" s="27"/>
      <c r="F365" s="28"/>
      <c r="G365" s="27"/>
      <c r="H365" s="27"/>
      <c r="I365" s="29" t="n">
        <v>6051</v>
      </c>
      <c r="J365" s="30" t="n">
        <f aca="false">I365*0.15</f>
        <v>907.65</v>
      </c>
      <c r="K365" s="29"/>
      <c r="L365" s="30"/>
      <c r="M365" s="29"/>
      <c r="N365" s="30"/>
      <c r="O365" s="29"/>
      <c r="P365" s="30"/>
      <c r="Q365" s="29"/>
      <c r="R365" s="30"/>
    </row>
    <row r="366" s="31" customFormat="true" ht="14.25" hidden="false" customHeight="false" outlineLevel="0" collapsed="false">
      <c r="A366" s="26" t="s">
        <v>1088</v>
      </c>
      <c r="B366" s="27" t="s">
        <v>1089</v>
      </c>
      <c r="C366" s="27" t="s">
        <v>1090</v>
      </c>
      <c r="D366" s="27" t="s">
        <v>1084</v>
      </c>
      <c r="E366" s="27"/>
      <c r="F366" s="28"/>
      <c r="G366" s="27"/>
      <c r="H366" s="27"/>
      <c r="I366" s="29" t="n">
        <v>5936</v>
      </c>
      <c r="J366" s="30" t="n">
        <f aca="false">I366*0.15</f>
        <v>890.4</v>
      </c>
      <c r="K366" s="29"/>
      <c r="L366" s="30"/>
      <c r="M366" s="29"/>
      <c r="N366" s="30"/>
      <c r="O366" s="29"/>
      <c r="P366" s="30"/>
      <c r="Q366" s="29"/>
      <c r="R366" s="30"/>
    </row>
    <row r="367" s="31" customFormat="true" ht="14.25" hidden="false" customHeight="false" outlineLevel="0" collapsed="false">
      <c r="A367" s="26" t="s">
        <v>1091</v>
      </c>
      <c r="B367" s="27" t="s">
        <v>1092</v>
      </c>
      <c r="C367" s="27" t="s">
        <v>1093</v>
      </c>
      <c r="D367" s="27" t="s">
        <v>1084</v>
      </c>
      <c r="E367" s="27"/>
      <c r="F367" s="28"/>
      <c r="G367" s="27"/>
      <c r="H367" s="27"/>
      <c r="I367" s="29" t="n">
        <v>3977</v>
      </c>
      <c r="J367" s="30" t="n">
        <f aca="false">I367*0.15</f>
        <v>596.55</v>
      </c>
      <c r="K367" s="29"/>
      <c r="L367" s="30"/>
      <c r="M367" s="29"/>
      <c r="N367" s="30"/>
      <c r="O367" s="29"/>
      <c r="P367" s="30"/>
      <c r="Q367" s="29"/>
      <c r="R367" s="30"/>
    </row>
    <row r="368" s="31" customFormat="true" ht="14.25" hidden="false" customHeight="false" outlineLevel="0" collapsed="false">
      <c r="A368" s="26" t="s">
        <v>1094</v>
      </c>
      <c r="B368" s="27" t="s">
        <v>1095</v>
      </c>
      <c r="C368" s="27" t="s">
        <v>1096</v>
      </c>
      <c r="D368" s="27" t="s">
        <v>1084</v>
      </c>
      <c r="E368" s="27"/>
      <c r="F368" s="28"/>
      <c r="G368" s="27"/>
      <c r="H368" s="27"/>
      <c r="I368" s="29" t="n">
        <v>2605</v>
      </c>
      <c r="J368" s="30" t="n">
        <f aca="false">I368*0.15</f>
        <v>390.75</v>
      </c>
      <c r="K368" s="29"/>
      <c r="L368" s="30"/>
      <c r="M368" s="29"/>
      <c r="N368" s="30"/>
      <c r="O368" s="29"/>
      <c r="P368" s="30"/>
      <c r="Q368" s="29"/>
      <c r="R368" s="30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</row>
    <row r="369" s="31" customFormat="true" ht="14.25" hidden="false" customHeight="false" outlineLevel="0" collapsed="false">
      <c r="A369" s="26" t="s">
        <v>1097</v>
      </c>
      <c r="B369" s="27" t="s">
        <v>1098</v>
      </c>
      <c r="C369" s="27" t="s">
        <v>1099</v>
      </c>
      <c r="D369" s="27" t="s">
        <v>1084</v>
      </c>
      <c r="E369" s="27"/>
      <c r="F369" s="28"/>
      <c r="G369" s="27"/>
      <c r="H369" s="27"/>
      <c r="I369" s="29" t="n">
        <v>8210</v>
      </c>
      <c r="J369" s="30" t="n">
        <f aca="false">I369*0.15</f>
        <v>1231.5</v>
      </c>
      <c r="K369" s="29"/>
      <c r="L369" s="30"/>
      <c r="M369" s="29"/>
      <c r="N369" s="30"/>
      <c r="O369" s="29"/>
      <c r="P369" s="30"/>
      <c r="Q369" s="29"/>
      <c r="R369" s="30"/>
    </row>
    <row r="370" s="31" customFormat="true" ht="14.25" hidden="false" customHeight="false" outlineLevel="0" collapsed="false">
      <c r="A370" s="26" t="s">
        <v>1100</v>
      </c>
      <c r="B370" s="27" t="s">
        <v>1101</v>
      </c>
      <c r="C370" s="27" t="s">
        <v>1102</v>
      </c>
      <c r="D370" s="27" t="s">
        <v>1084</v>
      </c>
      <c r="E370" s="27"/>
      <c r="F370" s="28"/>
      <c r="G370" s="27"/>
      <c r="H370" s="27"/>
      <c r="I370" s="29" t="n">
        <v>11381</v>
      </c>
      <c r="J370" s="30" t="n">
        <f aca="false">I370*0.15</f>
        <v>1707.15</v>
      </c>
      <c r="K370" s="29"/>
      <c r="L370" s="30"/>
      <c r="M370" s="29"/>
      <c r="N370" s="30"/>
      <c r="O370" s="29"/>
      <c r="P370" s="30"/>
      <c r="Q370" s="29"/>
      <c r="R370" s="30"/>
    </row>
    <row r="371" s="31" customFormat="true" ht="14.25" hidden="false" customHeight="false" outlineLevel="0" collapsed="false">
      <c r="A371" s="26" t="s">
        <v>1103</v>
      </c>
      <c r="B371" s="27" t="s">
        <v>1104</v>
      </c>
      <c r="C371" s="27" t="s">
        <v>1105</v>
      </c>
      <c r="D371" s="27" t="s">
        <v>1084</v>
      </c>
      <c r="E371" s="27"/>
      <c r="F371" s="28"/>
      <c r="G371" s="27"/>
      <c r="H371" s="27"/>
      <c r="I371" s="29" t="n">
        <v>4392</v>
      </c>
      <c r="J371" s="30" t="n">
        <f aca="false">I371*0.15</f>
        <v>658.8</v>
      </c>
      <c r="K371" s="29"/>
      <c r="L371" s="30"/>
      <c r="M371" s="29"/>
      <c r="N371" s="30"/>
      <c r="O371" s="29"/>
      <c r="P371" s="30"/>
      <c r="Q371" s="29"/>
      <c r="R371" s="30"/>
    </row>
    <row r="372" s="31" customFormat="true" ht="14.25" hidden="false" customHeight="false" outlineLevel="0" collapsed="false">
      <c r="A372" s="26" t="s">
        <v>1106</v>
      </c>
      <c r="B372" s="27" t="s">
        <v>1107</v>
      </c>
      <c r="C372" s="27" t="s">
        <v>1108</v>
      </c>
      <c r="D372" s="27" t="s">
        <v>1084</v>
      </c>
      <c r="E372" s="27"/>
      <c r="F372" s="28"/>
      <c r="G372" s="27"/>
      <c r="H372" s="27"/>
      <c r="I372" s="29" t="n">
        <v>10414</v>
      </c>
      <c r="J372" s="30" t="n">
        <f aca="false">I372*0.15</f>
        <v>1562.1</v>
      </c>
      <c r="K372" s="29"/>
      <c r="L372" s="30"/>
      <c r="M372" s="29"/>
      <c r="N372" s="30"/>
      <c r="O372" s="29"/>
      <c r="P372" s="30"/>
      <c r="Q372" s="29"/>
      <c r="R372" s="30"/>
    </row>
    <row r="373" s="31" customFormat="true" ht="14.25" hidden="false" customHeight="false" outlineLevel="0" collapsed="false">
      <c r="A373" s="26" t="s">
        <v>1109</v>
      </c>
      <c r="B373" s="27" t="s">
        <v>1110</v>
      </c>
      <c r="C373" s="27" t="s">
        <v>1111</v>
      </c>
      <c r="D373" s="27" t="s">
        <v>1084</v>
      </c>
      <c r="E373" s="27"/>
      <c r="F373" s="28"/>
      <c r="G373" s="27"/>
      <c r="H373" s="27"/>
      <c r="I373" s="29" t="n">
        <v>1137</v>
      </c>
      <c r="J373" s="30" t="n">
        <f aca="false">I373*0.15</f>
        <v>170.55</v>
      </c>
      <c r="K373" s="29"/>
      <c r="L373" s="30"/>
      <c r="M373" s="29"/>
      <c r="N373" s="30"/>
      <c r="O373" s="29"/>
      <c r="P373" s="30"/>
      <c r="Q373" s="29"/>
      <c r="R373" s="30"/>
    </row>
    <row r="374" s="31" customFormat="true" ht="14.25" hidden="false" customHeight="false" outlineLevel="0" collapsed="false">
      <c r="A374" s="26" t="s">
        <v>1112</v>
      </c>
      <c r="B374" s="27" t="s">
        <v>1113</v>
      </c>
      <c r="C374" s="27" t="s">
        <v>1114</v>
      </c>
      <c r="D374" s="27" t="s">
        <v>1084</v>
      </c>
      <c r="E374" s="27"/>
      <c r="F374" s="28"/>
      <c r="G374" s="27"/>
      <c r="H374" s="27"/>
      <c r="I374" s="29" t="n">
        <v>9381</v>
      </c>
      <c r="J374" s="30" t="n">
        <f aca="false">I374*0.15</f>
        <v>1407.15</v>
      </c>
      <c r="K374" s="29"/>
      <c r="L374" s="30"/>
      <c r="M374" s="29"/>
      <c r="N374" s="30"/>
      <c r="O374" s="29"/>
      <c r="P374" s="30"/>
      <c r="Q374" s="29"/>
      <c r="R374" s="30"/>
    </row>
    <row r="375" s="31" customFormat="true" ht="14.25" hidden="false" customHeight="false" outlineLevel="0" collapsed="false">
      <c r="A375" s="26" t="s">
        <v>1115</v>
      </c>
      <c r="B375" s="27" t="s">
        <v>1113</v>
      </c>
      <c r="C375" s="27" t="s">
        <v>1116</v>
      </c>
      <c r="D375" s="27" t="s">
        <v>1084</v>
      </c>
      <c r="E375" s="27"/>
      <c r="F375" s="28"/>
      <c r="G375" s="27"/>
      <c r="H375" s="27"/>
      <c r="I375" s="29" t="n">
        <v>11523</v>
      </c>
      <c r="J375" s="30" t="n">
        <f aca="false">I375*0.15</f>
        <v>1728.45</v>
      </c>
      <c r="K375" s="29"/>
      <c r="L375" s="30"/>
      <c r="M375" s="29"/>
      <c r="N375" s="30"/>
      <c r="O375" s="29"/>
      <c r="P375" s="30"/>
      <c r="Q375" s="29"/>
      <c r="R375" s="30"/>
    </row>
    <row r="376" s="31" customFormat="true" ht="14.25" hidden="false" customHeight="false" outlineLevel="0" collapsed="false">
      <c r="A376" s="26" t="s">
        <v>1117</v>
      </c>
      <c r="B376" s="27" t="s">
        <v>1118</v>
      </c>
      <c r="C376" s="27" t="s">
        <v>1119</v>
      </c>
      <c r="D376" s="27" t="s">
        <v>1084</v>
      </c>
      <c r="E376" s="27"/>
      <c r="F376" s="28"/>
      <c r="G376" s="27"/>
      <c r="H376" s="27"/>
      <c r="I376" s="29" t="n">
        <v>4977</v>
      </c>
      <c r="J376" s="30" t="n">
        <f aca="false">I376*0.15</f>
        <v>746.55</v>
      </c>
      <c r="K376" s="29"/>
      <c r="L376" s="30"/>
      <c r="M376" s="29"/>
      <c r="N376" s="30"/>
      <c r="O376" s="29"/>
      <c r="P376" s="30"/>
      <c r="Q376" s="29"/>
      <c r="R376" s="30"/>
    </row>
    <row r="377" s="45" customFormat="true" ht="14.25" hidden="false" customHeight="false" outlineLevel="0" collapsed="false">
      <c r="A377" s="40" t="s">
        <v>1120</v>
      </c>
      <c r="B377" s="41" t="s">
        <v>1121</v>
      </c>
      <c r="C377" s="41" t="s">
        <v>1122</v>
      </c>
      <c r="D377" s="41" t="s">
        <v>1123</v>
      </c>
      <c r="E377" s="41"/>
      <c r="F377" s="42"/>
      <c r="G377" s="41"/>
      <c r="H377" s="41"/>
      <c r="I377" s="43" t="n">
        <v>10113</v>
      </c>
      <c r="J377" s="44" t="n">
        <f aca="false">I377*0.15</f>
        <v>1516.95</v>
      </c>
      <c r="K377" s="43"/>
      <c r="L377" s="44"/>
      <c r="M377" s="43"/>
      <c r="N377" s="44"/>
      <c r="O377" s="43"/>
      <c r="P377" s="44"/>
      <c r="Q377" s="43"/>
      <c r="R377" s="44"/>
    </row>
    <row r="378" s="45" customFormat="true" ht="14.25" hidden="false" customHeight="false" outlineLevel="0" collapsed="false">
      <c r="A378" s="40" t="s">
        <v>1124</v>
      </c>
      <c r="B378" s="41" t="s">
        <v>1125</v>
      </c>
      <c r="C378" s="41" t="s">
        <v>1126</v>
      </c>
      <c r="D378" s="41" t="s">
        <v>1123</v>
      </c>
      <c r="E378" s="41"/>
      <c r="F378" s="42"/>
      <c r="G378" s="41"/>
      <c r="H378" s="41"/>
      <c r="I378" s="43" t="n">
        <v>5755</v>
      </c>
      <c r="J378" s="44" t="n">
        <f aca="false">I378*0.15</f>
        <v>863.25</v>
      </c>
      <c r="K378" s="43"/>
      <c r="L378" s="44"/>
      <c r="M378" s="43"/>
      <c r="N378" s="44"/>
      <c r="O378" s="43"/>
      <c r="P378" s="44"/>
      <c r="Q378" s="43"/>
      <c r="R378" s="44"/>
    </row>
    <row r="379" s="45" customFormat="true" ht="14.25" hidden="false" customHeight="false" outlineLevel="0" collapsed="false">
      <c r="A379" s="40" t="s">
        <v>1127</v>
      </c>
      <c r="B379" s="41" t="s">
        <v>1128</v>
      </c>
      <c r="C379" s="41" t="s">
        <v>1129</v>
      </c>
      <c r="D379" s="41" t="s">
        <v>1123</v>
      </c>
      <c r="E379" s="41"/>
      <c r="F379" s="42"/>
      <c r="G379" s="41"/>
      <c r="H379" s="41"/>
      <c r="I379" s="43" t="n">
        <v>11483</v>
      </c>
      <c r="J379" s="44" t="n">
        <f aca="false">I379*0.15</f>
        <v>1722.45</v>
      </c>
      <c r="K379" s="43"/>
      <c r="L379" s="44"/>
      <c r="M379" s="43"/>
      <c r="N379" s="44"/>
      <c r="O379" s="43"/>
      <c r="P379" s="44"/>
      <c r="Q379" s="43"/>
      <c r="R379" s="44"/>
    </row>
    <row r="380" s="45" customFormat="true" ht="14.25" hidden="false" customHeight="false" outlineLevel="0" collapsed="false">
      <c r="A380" s="40" t="s">
        <v>1130</v>
      </c>
      <c r="B380" s="41" t="s">
        <v>1131</v>
      </c>
      <c r="C380" s="41" t="s">
        <v>1132</v>
      </c>
      <c r="D380" s="41" t="s">
        <v>1123</v>
      </c>
      <c r="E380" s="41"/>
      <c r="F380" s="42"/>
      <c r="G380" s="41"/>
      <c r="H380" s="41"/>
      <c r="I380" s="43" t="n">
        <v>2610</v>
      </c>
      <c r="J380" s="44" t="n">
        <f aca="false">I380*0.15</f>
        <v>391.5</v>
      </c>
      <c r="K380" s="43"/>
      <c r="L380" s="44"/>
      <c r="M380" s="43"/>
      <c r="N380" s="44"/>
      <c r="O380" s="43"/>
      <c r="P380" s="44"/>
      <c r="Q380" s="43"/>
      <c r="R380" s="44"/>
    </row>
    <row r="381" s="45" customFormat="true" ht="14.25" hidden="false" customHeight="false" outlineLevel="0" collapsed="false">
      <c r="A381" s="40" t="s">
        <v>1133</v>
      </c>
      <c r="B381" s="41" t="s">
        <v>1134</v>
      </c>
      <c r="C381" s="41" t="s">
        <v>1135</v>
      </c>
      <c r="D381" s="41" t="s">
        <v>1123</v>
      </c>
      <c r="E381" s="41"/>
      <c r="F381" s="42"/>
      <c r="G381" s="41"/>
      <c r="H381" s="41"/>
      <c r="I381" s="43" t="n">
        <v>8329</v>
      </c>
      <c r="J381" s="44" t="n">
        <f aca="false">I381*0.15</f>
        <v>1249.35</v>
      </c>
      <c r="K381" s="43"/>
      <c r="L381" s="44"/>
      <c r="M381" s="43"/>
      <c r="N381" s="44"/>
      <c r="O381" s="43"/>
      <c r="P381" s="44"/>
      <c r="Q381" s="43"/>
      <c r="R381" s="44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</row>
    <row r="382" s="45" customFormat="true" ht="14.25" hidden="false" customHeight="false" outlineLevel="0" collapsed="false">
      <c r="A382" s="40" t="s">
        <v>1136</v>
      </c>
      <c r="B382" s="41" t="s">
        <v>1137</v>
      </c>
      <c r="C382" s="41" t="s">
        <v>1138</v>
      </c>
      <c r="D382" s="41" t="s">
        <v>1123</v>
      </c>
      <c r="E382" s="41"/>
      <c r="F382" s="42"/>
      <c r="G382" s="41"/>
      <c r="H382" s="41"/>
      <c r="I382" s="43" t="n">
        <v>9344</v>
      </c>
      <c r="J382" s="44" t="n">
        <f aca="false">I382*0.15</f>
        <v>1401.6</v>
      </c>
      <c r="K382" s="43"/>
      <c r="L382" s="44"/>
      <c r="M382" s="43"/>
      <c r="N382" s="44"/>
      <c r="O382" s="43"/>
      <c r="P382" s="44"/>
      <c r="Q382" s="43"/>
      <c r="R382" s="44"/>
    </row>
    <row r="383" s="45" customFormat="true" ht="14.25" hidden="false" customHeight="false" outlineLevel="0" collapsed="false">
      <c r="A383" s="40" t="s">
        <v>1139</v>
      </c>
      <c r="B383" s="41" t="s">
        <v>1140</v>
      </c>
      <c r="C383" s="41" t="s">
        <v>1141</v>
      </c>
      <c r="D383" s="41" t="s">
        <v>1123</v>
      </c>
      <c r="E383" s="41"/>
      <c r="F383" s="42"/>
      <c r="G383" s="41"/>
      <c r="H383" s="41"/>
      <c r="I383" s="43" t="n">
        <v>3785</v>
      </c>
      <c r="J383" s="44" t="n">
        <f aca="false">I383*0.15</f>
        <v>567.75</v>
      </c>
      <c r="K383" s="43"/>
      <c r="L383" s="44"/>
      <c r="M383" s="43"/>
      <c r="N383" s="44"/>
      <c r="O383" s="43"/>
      <c r="P383" s="44"/>
      <c r="Q383" s="43"/>
      <c r="R383" s="44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</row>
    <row r="384" s="45" customFormat="true" ht="14.25" hidden="false" customHeight="false" outlineLevel="0" collapsed="false">
      <c r="A384" s="40" t="s">
        <v>1142</v>
      </c>
      <c r="B384" s="41" t="s">
        <v>1143</v>
      </c>
      <c r="C384" s="41" t="s">
        <v>1144</v>
      </c>
      <c r="D384" s="41" t="s">
        <v>1123</v>
      </c>
      <c r="E384" s="41"/>
      <c r="F384" s="42"/>
      <c r="G384" s="41"/>
      <c r="H384" s="41"/>
      <c r="I384" s="43" t="n">
        <v>7973</v>
      </c>
      <c r="J384" s="44" t="n">
        <f aca="false">I384*0.15</f>
        <v>1195.95</v>
      </c>
      <c r="K384" s="43"/>
      <c r="L384" s="44"/>
      <c r="M384" s="43"/>
      <c r="N384" s="44"/>
      <c r="O384" s="43"/>
      <c r="P384" s="44"/>
      <c r="Q384" s="43"/>
      <c r="R384" s="44"/>
    </row>
    <row r="385" s="45" customFormat="true" ht="14.25" hidden="false" customHeight="false" outlineLevel="0" collapsed="false">
      <c r="A385" s="40" t="s">
        <v>1145</v>
      </c>
      <c r="B385" s="41" t="s">
        <v>1146</v>
      </c>
      <c r="C385" s="41" t="s">
        <v>1147</v>
      </c>
      <c r="D385" s="41" t="s">
        <v>1123</v>
      </c>
      <c r="E385" s="41"/>
      <c r="F385" s="42"/>
      <c r="G385" s="41"/>
      <c r="H385" s="41"/>
      <c r="I385" s="43" t="n">
        <v>15667</v>
      </c>
      <c r="J385" s="44" t="n">
        <f aca="false">I385*0.15</f>
        <v>2350.05</v>
      </c>
      <c r="K385" s="43"/>
      <c r="L385" s="44"/>
      <c r="M385" s="43"/>
      <c r="N385" s="44"/>
      <c r="O385" s="43"/>
      <c r="P385" s="44"/>
      <c r="Q385" s="43"/>
      <c r="R385" s="44"/>
    </row>
    <row r="386" s="45" customFormat="true" ht="14.25" hidden="false" customHeight="false" outlineLevel="0" collapsed="false">
      <c r="A386" s="40" t="s">
        <v>1148</v>
      </c>
      <c r="B386" s="41" t="s">
        <v>1149</v>
      </c>
      <c r="C386" s="41" t="s">
        <v>1150</v>
      </c>
      <c r="D386" s="41" t="s">
        <v>1123</v>
      </c>
      <c r="E386" s="41"/>
      <c r="F386" s="42"/>
      <c r="G386" s="41"/>
      <c r="H386" s="41"/>
      <c r="I386" s="43" t="n">
        <v>14959</v>
      </c>
      <c r="J386" s="44" t="n">
        <f aca="false">I386*0.15</f>
        <v>2243.85</v>
      </c>
      <c r="K386" s="43"/>
      <c r="L386" s="44"/>
      <c r="M386" s="43"/>
      <c r="N386" s="44"/>
      <c r="O386" s="43"/>
      <c r="P386" s="44"/>
      <c r="Q386" s="43"/>
      <c r="R386" s="44"/>
    </row>
    <row r="387" s="45" customFormat="true" ht="14.25" hidden="false" customHeight="false" outlineLevel="0" collapsed="false">
      <c r="A387" s="40" t="s">
        <v>1151</v>
      </c>
      <c r="B387" s="41" t="s">
        <v>1152</v>
      </c>
      <c r="C387" s="41" t="s">
        <v>1153</v>
      </c>
      <c r="D387" s="41" t="s">
        <v>1123</v>
      </c>
      <c r="E387" s="41"/>
      <c r="F387" s="42"/>
      <c r="G387" s="41"/>
      <c r="H387" s="41"/>
      <c r="I387" s="43" t="n">
        <v>8358</v>
      </c>
      <c r="J387" s="44" t="n">
        <f aca="false">I387*0.15</f>
        <v>1253.7</v>
      </c>
      <c r="K387" s="43"/>
      <c r="L387" s="44"/>
      <c r="M387" s="43"/>
      <c r="N387" s="44"/>
      <c r="O387" s="43"/>
      <c r="P387" s="44"/>
      <c r="Q387" s="43"/>
      <c r="R387" s="44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</row>
    <row r="388" s="45" customFormat="true" ht="14.25" hidden="false" customHeight="false" outlineLevel="0" collapsed="false">
      <c r="A388" s="40" t="s">
        <v>1154</v>
      </c>
      <c r="B388" s="41" t="s">
        <v>1155</v>
      </c>
      <c r="C388" s="41" t="s">
        <v>1156</v>
      </c>
      <c r="D388" s="41" t="s">
        <v>1123</v>
      </c>
      <c r="E388" s="41"/>
      <c r="F388" s="42"/>
      <c r="G388" s="41"/>
      <c r="H388" s="41"/>
      <c r="I388" s="43" t="n">
        <v>7721</v>
      </c>
      <c r="J388" s="44" t="n">
        <f aca="false">I388*0.15</f>
        <v>1158.15</v>
      </c>
      <c r="K388" s="43"/>
      <c r="L388" s="44"/>
      <c r="M388" s="43"/>
      <c r="N388" s="44"/>
      <c r="O388" s="43"/>
      <c r="P388" s="44"/>
      <c r="Q388" s="43"/>
      <c r="R388" s="44"/>
    </row>
    <row r="389" s="45" customFormat="true" ht="14.25" hidden="false" customHeight="false" outlineLevel="0" collapsed="false">
      <c r="A389" s="40" t="s">
        <v>1157</v>
      </c>
      <c r="B389" s="41" t="s">
        <v>1158</v>
      </c>
      <c r="C389" s="41" t="s">
        <v>1159</v>
      </c>
      <c r="D389" s="41" t="s">
        <v>1123</v>
      </c>
      <c r="E389" s="41"/>
      <c r="F389" s="42"/>
      <c r="G389" s="41"/>
      <c r="H389" s="41"/>
      <c r="I389" s="43" t="n">
        <v>5771</v>
      </c>
      <c r="J389" s="44" t="n">
        <f aca="false">I389*0.15</f>
        <v>865.65</v>
      </c>
      <c r="K389" s="43"/>
      <c r="L389" s="44"/>
      <c r="M389" s="43"/>
      <c r="N389" s="44"/>
      <c r="O389" s="43"/>
      <c r="P389" s="44"/>
      <c r="Q389" s="43"/>
      <c r="R389" s="44"/>
    </row>
    <row r="390" s="45" customFormat="true" ht="14.25" hidden="false" customHeight="false" outlineLevel="0" collapsed="false">
      <c r="A390" s="40" t="s">
        <v>1160</v>
      </c>
      <c r="B390" s="41" t="s">
        <v>1161</v>
      </c>
      <c r="C390" s="41" t="s">
        <v>1162</v>
      </c>
      <c r="D390" s="41" t="s">
        <v>1123</v>
      </c>
      <c r="E390" s="41"/>
      <c r="F390" s="42"/>
      <c r="G390" s="41"/>
      <c r="H390" s="41"/>
      <c r="I390" s="43" t="n">
        <v>4783</v>
      </c>
      <c r="J390" s="44" t="n">
        <f aca="false">I390*0.15</f>
        <v>717.45</v>
      </c>
      <c r="K390" s="43"/>
      <c r="L390" s="44"/>
      <c r="M390" s="43"/>
      <c r="N390" s="44"/>
      <c r="O390" s="43"/>
      <c r="P390" s="44"/>
      <c r="Q390" s="43"/>
      <c r="R390" s="44"/>
    </row>
    <row r="391" s="45" customFormat="true" ht="14.25" hidden="false" customHeight="false" outlineLevel="0" collapsed="false">
      <c r="A391" s="40" t="s">
        <v>1163</v>
      </c>
      <c r="B391" s="41" t="s">
        <v>1164</v>
      </c>
      <c r="C391" s="41" t="s">
        <v>1165</v>
      </c>
      <c r="D391" s="41" t="s">
        <v>1123</v>
      </c>
      <c r="E391" s="41"/>
      <c r="F391" s="42"/>
      <c r="G391" s="41"/>
      <c r="H391" s="41"/>
      <c r="I391" s="43" t="n">
        <v>14586</v>
      </c>
      <c r="J391" s="44" t="n">
        <f aca="false">I391*0.15</f>
        <v>2187.9</v>
      </c>
      <c r="K391" s="43"/>
      <c r="L391" s="44"/>
      <c r="M391" s="43"/>
      <c r="N391" s="44"/>
      <c r="O391" s="43"/>
      <c r="P391" s="44"/>
      <c r="Q391" s="43"/>
      <c r="R391" s="44"/>
    </row>
    <row r="392" s="45" customFormat="true" ht="14.25" hidden="false" customHeight="false" outlineLevel="0" collapsed="false">
      <c r="A392" s="40" t="s">
        <v>1166</v>
      </c>
      <c r="B392" s="41" t="s">
        <v>1167</v>
      </c>
      <c r="C392" s="41" t="s">
        <v>1168</v>
      </c>
      <c r="D392" s="41" t="s">
        <v>1123</v>
      </c>
      <c r="E392" s="41"/>
      <c r="F392" s="42"/>
      <c r="G392" s="41"/>
      <c r="H392" s="41"/>
      <c r="I392" s="43" t="n">
        <v>15978</v>
      </c>
      <c r="J392" s="44" t="n">
        <f aca="false">I392*0.15</f>
        <v>2396.7</v>
      </c>
      <c r="K392" s="43"/>
      <c r="L392" s="44"/>
      <c r="M392" s="43"/>
      <c r="N392" s="44"/>
      <c r="O392" s="43"/>
      <c r="P392" s="44"/>
      <c r="Q392" s="43"/>
      <c r="R392" s="44"/>
    </row>
    <row r="393" s="45" customFormat="true" ht="14.25" hidden="false" customHeight="false" outlineLevel="0" collapsed="false">
      <c r="A393" s="40" t="s">
        <v>1169</v>
      </c>
      <c r="B393" s="41" t="s">
        <v>1170</v>
      </c>
      <c r="C393" s="41" t="s">
        <v>1171</v>
      </c>
      <c r="D393" s="41" t="s">
        <v>1123</v>
      </c>
      <c r="E393" s="41"/>
      <c r="F393" s="42"/>
      <c r="G393" s="41"/>
      <c r="H393" s="41"/>
      <c r="I393" s="43" t="n">
        <v>7785</v>
      </c>
      <c r="J393" s="44" t="n">
        <f aca="false">I393*0.15</f>
        <v>1167.75</v>
      </c>
      <c r="K393" s="43"/>
      <c r="L393" s="44"/>
      <c r="M393" s="43"/>
      <c r="N393" s="44"/>
      <c r="O393" s="43"/>
      <c r="P393" s="44"/>
      <c r="Q393" s="43"/>
      <c r="R393" s="44"/>
    </row>
    <row r="394" s="45" customFormat="true" ht="14.25" hidden="false" customHeight="false" outlineLevel="0" collapsed="false">
      <c r="A394" s="40" t="s">
        <v>1172</v>
      </c>
      <c r="B394" s="41" t="s">
        <v>1173</v>
      </c>
      <c r="C394" s="41" t="s">
        <v>1174</v>
      </c>
      <c r="D394" s="41" t="s">
        <v>1123</v>
      </c>
      <c r="E394" s="41"/>
      <c r="F394" s="42"/>
      <c r="G394" s="41"/>
      <c r="H394" s="41"/>
      <c r="I394" s="43" t="n">
        <v>21556</v>
      </c>
      <c r="J394" s="44" t="n">
        <f aca="false">I394*0.15</f>
        <v>3233.4</v>
      </c>
      <c r="K394" s="43"/>
      <c r="L394" s="44"/>
      <c r="M394" s="43"/>
      <c r="N394" s="44"/>
      <c r="O394" s="43"/>
      <c r="P394" s="44"/>
      <c r="Q394" s="43"/>
      <c r="R394" s="44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</row>
    <row r="395" s="45" customFormat="true" ht="14.25" hidden="false" customHeight="false" outlineLevel="0" collapsed="false">
      <c r="A395" s="40" t="s">
        <v>1175</v>
      </c>
      <c r="B395" s="41" t="s">
        <v>1176</v>
      </c>
      <c r="C395" s="41" t="s">
        <v>1177</v>
      </c>
      <c r="D395" s="41" t="s">
        <v>1123</v>
      </c>
      <c r="E395" s="41"/>
      <c r="F395" s="42"/>
      <c r="G395" s="41"/>
      <c r="H395" s="41"/>
      <c r="I395" s="43" t="n">
        <v>16124</v>
      </c>
      <c r="J395" s="44" t="n">
        <f aca="false">I395*0.15</f>
        <v>2418.6</v>
      </c>
      <c r="K395" s="43"/>
      <c r="L395" s="44"/>
      <c r="M395" s="43"/>
      <c r="N395" s="44"/>
      <c r="O395" s="43"/>
      <c r="P395" s="44"/>
      <c r="Q395" s="43"/>
      <c r="R395" s="44"/>
    </row>
    <row r="396" s="45" customFormat="true" ht="14.25" hidden="false" customHeight="false" outlineLevel="0" collapsed="false">
      <c r="A396" s="40" t="s">
        <v>1178</v>
      </c>
      <c r="B396" s="41" t="s">
        <v>1179</v>
      </c>
      <c r="C396" s="41" t="s">
        <v>1180</v>
      </c>
      <c r="D396" s="41" t="s">
        <v>1123</v>
      </c>
      <c r="E396" s="41"/>
      <c r="F396" s="42"/>
      <c r="G396" s="41"/>
      <c r="H396" s="41"/>
      <c r="I396" s="43" t="n">
        <v>12488</v>
      </c>
      <c r="J396" s="44" t="n">
        <f aca="false">I396*0.15</f>
        <v>1873.2</v>
      </c>
      <c r="K396" s="43"/>
      <c r="L396" s="44"/>
      <c r="M396" s="43"/>
      <c r="N396" s="44"/>
      <c r="O396" s="43"/>
      <c r="P396" s="44"/>
      <c r="Q396" s="43"/>
      <c r="R396" s="44"/>
    </row>
    <row r="397" s="45" customFormat="true" ht="14.25" hidden="false" customHeight="false" outlineLevel="0" collapsed="false">
      <c r="A397" s="40" t="s">
        <v>1181</v>
      </c>
      <c r="B397" s="41" t="s">
        <v>1182</v>
      </c>
      <c r="C397" s="41" t="s">
        <v>1183</v>
      </c>
      <c r="D397" s="41" t="s">
        <v>1123</v>
      </c>
      <c r="E397" s="41"/>
      <c r="F397" s="42"/>
      <c r="G397" s="41"/>
      <c r="H397" s="41"/>
      <c r="I397" s="43" t="n">
        <v>6157</v>
      </c>
      <c r="J397" s="44" t="n">
        <f aca="false">I397*0.15</f>
        <v>923.55</v>
      </c>
      <c r="K397" s="43"/>
      <c r="L397" s="44"/>
      <c r="M397" s="43"/>
      <c r="N397" s="44"/>
      <c r="O397" s="43"/>
      <c r="P397" s="44"/>
      <c r="Q397" s="43"/>
      <c r="R397" s="44"/>
    </row>
    <row r="398" s="45" customFormat="true" ht="14.25" hidden="false" customHeight="false" outlineLevel="0" collapsed="false">
      <c r="A398" s="40" t="s">
        <v>1184</v>
      </c>
      <c r="B398" s="41" t="s">
        <v>1185</v>
      </c>
      <c r="C398" s="41" t="s">
        <v>1186</v>
      </c>
      <c r="D398" s="41" t="s">
        <v>1123</v>
      </c>
      <c r="E398" s="41"/>
      <c r="F398" s="42"/>
      <c r="G398" s="41"/>
      <c r="H398" s="41"/>
      <c r="I398" s="43" t="n">
        <v>4698</v>
      </c>
      <c r="J398" s="44" t="n">
        <f aca="false">I398*0.15</f>
        <v>704.7</v>
      </c>
      <c r="K398" s="43"/>
      <c r="L398" s="44"/>
      <c r="M398" s="43"/>
      <c r="N398" s="44"/>
      <c r="O398" s="43"/>
      <c r="P398" s="44"/>
      <c r="Q398" s="43"/>
      <c r="R398" s="44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</row>
    <row r="399" s="45" customFormat="true" ht="14.25" hidden="false" customHeight="false" outlineLevel="0" collapsed="false">
      <c r="A399" s="40" t="s">
        <v>1187</v>
      </c>
      <c r="B399" s="41" t="s">
        <v>1188</v>
      </c>
      <c r="C399" s="41" t="s">
        <v>1189</v>
      </c>
      <c r="D399" s="41" t="s">
        <v>1123</v>
      </c>
      <c r="E399" s="41"/>
      <c r="F399" s="42"/>
      <c r="G399" s="41"/>
      <c r="H399" s="41"/>
      <c r="I399" s="43" t="n">
        <v>5895</v>
      </c>
      <c r="J399" s="44" t="n">
        <f aca="false">I399*0.15</f>
        <v>884.25</v>
      </c>
      <c r="K399" s="43"/>
      <c r="L399" s="44"/>
      <c r="M399" s="43"/>
      <c r="N399" s="44"/>
      <c r="O399" s="43"/>
      <c r="P399" s="44"/>
      <c r="Q399" s="43"/>
      <c r="R399" s="44"/>
    </row>
    <row r="400" s="45" customFormat="true" ht="14.25" hidden="false" customHeight="false" outlineLevel="0" collapsed="false">
      <c r="A400" s="40" t="s">
        <v>1190</v>
      </c>
      <c r="B400" s="41" t="s">
        <v>1191</v>
      </c>
      <c r="C400" s="41" t="s">
        <v>1192</v>
      </c>
      <c r="D400" s="41" t="s">
        <v>1123</v>
      </c>
      <c r="E400" s="41"/>
      <c r="F400" s="42"/>
      <c r="G400" s="41"/>
      <c r="H400" s="41"/>
      <c r="I400" s="43" t="n">
        <v>9995</v>
      </c>
      <c r="J400" s="44" t="n">
        <f aca="false">I400*0.15</f>
        <v>1499.25</v>
      </c>
      <c r="K400" s="43"/>
      <c r="L400" s="44"/>
      <c r="M400" s="43"/>
      <c r="N400" s="44"/>
      <c r="O400" s="43"/>
      <c r="P400" s="44"/>
      <c r="Q400" s="43"/>
      <c r="R400" s="44"/>
    </row>
    <row r="401" s="45" customFormat="true" ht="14.25" hidden="false" customHeight="false" outlineLevel="0" collapsed="false">
      <c r="A401" s="40" t="s">
        <v>1193</v>
      </c>
      <c r="B401" s="41" t="s">
        <v>1194</v>
      </c>
      <c r="C401" s="41" t="s">
        <v>1195</v>
      </c>
      <c r="D401" s="41" t="s">
        <v>1123</v>
      </c>
      <c r="E401" s="41"/>
      <c r="F401" s="42"/>
      <c r="G401" s="41"/>
      <c r="H401" s="41"/>
      <c r="I401" s="43" t="n">
        <v>5034</v>
      </c>
      <c r="J401" s="44" t="n">
        <f aca="false">I401*0.15</f>
        <v>755.1</v>
      </c>
      <c r="K401" s="43"/>
      <c r="L401" s="44"/>
      <c r="M401" s="43"/>
      <c r="N401" s="44"/>
      <c r="O401" s="43"/>
      <c r="P401" s="44"/>
      <c r="Q401" s="43"/>
      <c r="R401" s="44"/>
    </row>
    <row r="402" s="45" customFormat="true" ht="14.25" hidden="false" customHeight="false" outlineLevel="0" collapsed="false">
      <c r="A402" s="40" t="s">
        <v>1196</v>
      </c>
      <c r="B402" s="41" t="s">
        <v>1197</v>
      </c>
      <c r="C402" s="41" t="s">
        <v>1198</v>
      </c>
      <c r="D402" s="41" t="s">
        <v>1123</v>
      </c>
      <c r="E402" s="41"/>
      <c r="F402" s="42"/>
      <c r="G402" s="41"/>
      <c r="H402" s="41"/>
      <c r="I402" s="43" t="n">
        <v>6520</v>
      </c>
      <c r="J402" s="44" t="n">
        <f aca="false">I402*0.15</f>
        <v>978</v>
      </c>
      <c r="K402" s="43"/>
      <c r="L402" s="44"/>
      <c r="M402" s="43"/>
      <c r="N402" s="44"/>
      <c r="O402" s="43"/>
      <c r="P402" s="44"/>
      <c r="Q402" s="43"/>
      <c r="R402" s="44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</row>
    <row r="403" s="45" customFormat="true" ht="14.25" hidden="false" customHeight="false" outlineLevel="0" collapsed="false">
      <c r="A403" s="40" t="s">
        <v>1199</v>
      </c>
      <c r="B403" s="41" t="s">
        <v>1200</v>
      </c>
      <c r="C403" s="41" t="s">
        <v>1201</v>
      </c>
      <c r="D403" s="41" t="s">
        <v>1123</v>
      </c>
      <c r="E403" s="41"/>
      <c r="F403" s="42"/>
      <c r="G403" s="41"/>
      <c r="H403" s="41"/>
      <c r="I403" s="43" t="n">
        <v>11509</v>
      </c>
      <c r="J403" s="44" t="n">
        <f aca="false">I403*0.15</f>
        <v>1726.35</v>
      </c>
      <c r="K403" s="43"/>
      <c r="L403" s="44"/>
      <c r="M403" s="43"/>
      <c r="N403" s="44"/>
      <c r="O403" s="43"/>
      <c r="P403" s="44"/>
      <c r="Q403" s="43"/>
      <c r="R403" s="44"/>
    </row>
    <row r="404" s="45" customFormat="true" ht="14.25" hidden="false" customHeight="false" outlineLevel="0" collapsed="false">
      <c r="A404" s="40" t="s">
        <v>1202</v>
      </c>
      <c r="B404" s="41" t="s">
        <v>1203</v>
      </c>
      <c r="C404" s="41" t="s">
        <v>1204</v>
      </c>
      <c r="D404" s="41" t="s">
        <v>1123</v>
      </c>
      <c r="E404" s="41"/>
      <c r="F404" s="42"/>
      <c r="G404" s="41"/>
      <c r="H404" s="41"/>
      <c r="I404" s="43" t="n">
        <v>9667</v>
      </c>
      <c r="J404" s="44" t="n">
        <f aca="false">I404*0.15</f>
        <v>1450.05</v>
      </c>
      <c r="K404" s="43"/>
      <c r="L404" s="44"/>
      <c r="M404" s="43"/>
      <c r="N404" s="44"/>
      <c r="O404" s="43"/>
      <c r="P404" s="44"/>
      <c r="Q404" s="43"/>
      <c r="R404" s="44"/>
    </row>
    <row r="405" s="45" customFormat="true" ht="14.25" hidden="false" customHeight="false" outlineLevel="0" collapsed="false">
      <c r="A405" s="40" t="s">
        <v>1205</v>
      </c>
      <c r="B405" s="41" t="s">
        <v>1206</v>
      </c>
      <c r="C405" s="41" t="s">
        <v>1207</v>
      </c>
      <c r="D405" s="41" t="s">
        <v>1123</v>
      </c>
      <c r="E405" s="41"/>
      <c r="F405" s="42"/>
      <c r="G405" s="41"/>
      <c r="H405" s="41"/>
      <c r="I405" s="43" t="n">
        <v>7067</v>
      </c>
      <c r="J405" s="44" t="n">
        <f aca="false">I405*0.15</f>
        <v>1060.05</v>
      </c>
      <c r="K405" s="43"/>
      <c r="L405" s="44"/>
      <c r="M405" s="43"/>
      <c r="N405" s="44"/>
      <c r="O405" s="43"/>
      <c r="P405" s="44"/>
      <c r="Q405" s="43"/>
      <c r="R405" s="44"/>
    </row>
    <row r="406" s="45" customFormat="true" ht="14.25" hidden="false" customHeight="false" outlineLevel="0" collapsed="false">
      <c r="A406" s="40" t="s">
        <v>1208</v>
      </c>
      <c r="B406" s="41" t="s">
        <v>1209</v>
      </c>
      <c r="C406" s="41" t="s">
        <v>1210</v>
      </c>
      <c r="D406" s="41" t="s">
        <v>1123</v>
      </c>
      <c r="E406" s="41"/>
      <c r="F406" s="42"/>
      <c r="G406" s="41"/>
      <c r="H406" s="41"/>
      <c r="I406" s="43" t="n">
        <v>8091</v>
      </c>
      <c r="J406" s="44" t="n">
        <f aca="false">I406*0.15</f>
        <v>1213.65</v>
      </c>
      <c r="K406" s="43"/>
      <c r="L406" s="44"/>
      <c r="M406" s="43"/>
      <c r="N406" s="44"/>
      <c r="O406" s="43"/>
      <c r="P406" s="44"/>
      <c r="Q406" s="43"/>
      <c r="R406" s="44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</row>
    <row r="407" s="45" customFormat="true" ht="14.25" hidden="false" customHeight="false" outlineLevel="0" collapsed="false">
      <c r="A407" s="40" t="s">
        <v>1211</v>
      </c>
      <c r="B407" s="41" t="s">
        <v>1212</v>
      </c>
      <c r="C407" s="41" t="s">
        <v>1213</v>
      </c>
      <c r="D407" s="41" t="s">
        <v>1123</v>
      </c>
      <c r="E407" s="41"/>
      <c r="F407" s="42"/>
      <c r="G407" s="41"/>
      <c r="H407" s="41"/>
      <c r="I407" s="43" t="n">
        <v>7130</v>
      </c>
      <c r="J407" s="44" t="n">
        <f aca="false">I407*0.15</f>
        <v>1069.5</v>
      </c>
      <c r="K407" s="43"/>
      <c r="L407" s="44"/>
      <c r="M407" s="43"/>
      <c r="N407" s="44"/>
      <c r="O407" s="43"/>
      <c r="P407" s="44"/>
      <c r="Q407" s="43"/>
      <c r="R407" s="44"/>
    </row>
    <row r="408" s="45" customFormat="true" ht="14.25" hidden="false" customHeight="false" outlineLevel="0" collapsed="false">
      <c r="A408" s="40" t="s">
        <v>1214</v>
      </c>
      <c r="B408" s="41" t="s">
        <v>1215</v>
      </c>
      <c r="C408" s="41" t="s">
        <v>1216</v>
      </c>
      <c r="D408" s="41" t="s">
        <v>1123</v>
      </c>
      <c r="E408" s="41"/>
      <c r="F408" s="42"/>
      <c r="G408" s="41"/>
      <c r="H408" s="41"/>
      <c r="I408" s="43" t="n">
        <v>6963</v>
      </c>
      <c r="J408" s="44" t="n">
        <f aca="false">I408*0.15</f>
        <v>1044.45</v>
      </c>
      <c r="K408" s="43"/>
      <c r="L408" s="44"/>
      <c r="M408" s="43"/>
      <c r="N408" s="44"/>
      <c r="O408" s="43"/>
      <c r="P408" s="44"/>
      <c r="Q408" s="43"/>
      <c r="R408" s="44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</row>
    <row r="409" s="45" customFormat="true" ht="14.25" hidden="false" customHeight="false" outlineLevel="0" collapsed="false">
      <c r="A409" s="40" t="s">
        <v>1217</v>
      </c>
      <c r="B409" s="41" t="s">
        <v>1218</v>
      </c>
      <c r="C409" s="41" t="s">
        <v>1219</v>
      </c>
      <c r="D409" s="41" t="s">
        <v>1123</v>
      </c>
      <c r="E409" s="41"/>
      <c r="F409" s="42"/>
      <c r="G409" s="41"/>
      <c r="H409" s="41"/>
      <c r="I409" s="43" t="n">
        <v>10196</v>
      </c>
      <c r="J409" s="44" t="n">
        <f aca="false">I409*0.15</f>
        <v>1529.4</v>
      </c>
      <c r="K409" s="43"/>
      <c r="L409" s="44"/>
      <c r="M409" s="43"/>
      <c r="N409" s="44"/>
      <c r="O409" s="43"/>
      <c r="P409" s="44"/>
      <c r="Q409" s="43"/>
      <c r="R409" s="44"/>
    </row>
    <row r="410" s="45" customFormat="true" ht="14.25" hidden="false" customHeight="false" outlineLevel="0" collapsed="false">
      <c r="A410" s="40" t="s">
        <v>1220</v>
      </c>
      <c r="B410" s="41" t="s">
        <v>1221</v>
      </c>
      <c r="C410" s="41" t="s">
        <v>1222</v>
      </c>
      <c r="D410" s="41" t="s">
        <v>1123</v>
      </c>
      <c r="E410" s="41"/>
      <c r="F410" s="42"/>
      <c r="G410" s="41"/>
      <c r="H410" s="41"/>
      <c r="I410" s="43" t="n">
        <v>5430</v>
      </c>
      <c r="J410" s="44" t="n">
        <f aca="false">I410*0.15</f>
        <v>814.5</v>
      </c>
      <c r="K410" s="43"/>
      <c r="L410" s="44"/>
      <c r="M410" s="43"/>
      <c r="N410" s="44"/>
      <c r="O410" s="43"/>
      <c r="P410" s="44"/>
      <c r="Q410" s="43"/>
      <c r="R410" s="44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</row>
    <row r="411" s="45" customFormat="true" ht="14.25" hidden="false" customHeight="false" outlineLevel="0" collapsed="false">
      <c r="A411" s="40" t="s">
        <v>1223</v>
      </c>
      <c r="B411" s="41" t="s">
        <v>1224</v>
      </c>
      <c r="C411" s="41" t="s">
        <v>1225</v>
      </c>
      <c r="D411" s="41" t="s">
        <v>1123</v>
      </c>
      <c r="E411" s="41"/>
      <c r="F411" s="42"/>
      <c r="G411" s="41"/>
      <c r="H411" s="41"/>
      <c r="I411" s="43" t="n">
        <v>4799</v>
      </c>
      <c r="J411" s="44" t="n">
        <f aca="false">I411*0.15</f>
        <v>719.85</v>
      </c>
      <c r="K411" s="43"/>
      <c r="L411" s="44"/>
      <c r="M411" s="43"/>
      <c r="N411" s="44"/>
      <c r="O411" s="43"/>
      <c r="P411" s="44"/>
      <c r="Q411" s="43"/>
      <c r="R411" s="44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</row>
    <row r="412" s="45" customFormat="true" ht="14.25" hidden="false" customHeight="false" outlineLevel="0" collapsed="false">
      <c r="A412" s="40" t="s">
        <v>1226</v>
      </c>
      <c r="B412" s="41" t="s">
        <v>1227</v>
      </c>
      <c r="C412" s="41" t="s">
        <v>1228</v>
      </c>
      <c r="D412" s="41" t="s">
        <v>1123</v>
      </c>
      <c r="E412" s="41"/>
      <c r="F412" s="42"/>
      <c r="G412" s="41"/>
      <c r="H412" s="41"/>
      <c r="I412" s="43" t="n">
        <v>10688</v>
      </c>
      <c r="J412" s="44" t="n">
        <f aca="false">I412*0.15</f>
        <v>1603.2</v>
      </c>
      <c r="K412" s="43"/>
      <c r="L412" s="44"/>
      <c r="M412" s="43"/>
      <c r="N412" s="44"/>
      <c r="O412" s="43"/>
      <c r="P412" s="44"/>
      <c r="Q412" s="43"/>
      <c r="R412" s="44"/>
    </row>
    <row r="413" s="45" customFormat="true" ht="14.25" hidden="false" customHeight="false" outlineLevel="0" collapsed="false">
      <c r="A413" s="40" t="s">
        <v>1229</v>
      </c>
      <c r="B413" s="41" t="s">
        <v>1230</v>
      </c>
      <c r="C413" s="41" t="s">
        <v>1231</v>
      </c>
      <c r="D413" s="41" t="s">
        <v>1123</v>
      </c>
      <c r="E413" s="41"/>
      <c r="F413" s="42"/>
      <c r="G413" s="41"/>
      <c r="H413" s="41"/>
      <c r="I413" s="43" t="n">
        <v>16731</v>
      </c>
      <c r="J413" s="44" t="n">
        <f aca="false">I413*0.15</f>
        <v>2509.65</v>
      </c>
      <c r="K413" s="43"/>
      <c r="L413" s="44"/>
      <c r="M413" s="43"/>
      <c r="N413" s="44"/>
      <c r="O413" s="43"/>
      <c r="P413" s="44"/>
      <c r="Q413" s="43"/>
      <c r="R413" s="44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</row>
    <row r="414" s="45" customFormat="true" ht="14.25" hidden="false" customHeight="false" outlineLevel="0" collapsed="false">
      <c r="A414" s="40" t="s">
        <v>1232</v>
      </c>
      <c r="B414" s="41" t="s">
        <v>1233</v>
      </c>
      <c r="C414" s="41" t="s">
        <v>1234</v>
      </c>
      <c r="D414" s="41" t="s">
        <v>1123</v>
      </c>
      <c r="E414" s="41"/>
      <c r="F414" s="42"/>
      <c r="G414" s="41"/>
      <c r="H414" s="41"/>
      <c r="I414" s="43" t="n">
        <v>14669</v>
      </c>
      <c r="J414" s="44" t="n">
        <f aca="false">I414*0.15</f>
        <v>2200.35</v>
      </c>
      <c r="K414" s="43"/>
      <c r="L414" s="44"/>
      <c r="M414" s="43"/>
      <c r="N414" s="44"/>
      <c r="O414" s="43"/>
      <c r="P414" s="44"/>
      <c r="Q414" s="43"/>
      <c r="R414" s="44"/>
    </row>
    <row r="415" s="45" customFormat="true" ht="14.25" hidden="false" customHeight="false" outlineLevel="0" collapsed="false">
      <c r="A415" s="40" t="s">
        <v>1235</v>
      </c>
      <c r="B415" s="41" t="s">
        <v>1236</v>
      </c>
      <c r="C415" s="41" t="s">
        <v>1237</v>
      </c>
      <c r="D415" s="41" t="s">
        <v>1123</v>
      </c>
      <c r="E415" s="41"/>
      <c r="F415" s="42"/>
      <c r="G415" s="41"/>
      <c r="H415" s="41"/>
      <c r="I415" s="43" t="n">
        <v>23223</v>
      </c>
      <c r="J415" s="44" t="n">
        <f aca="false">I415*0.15</f>
        <v>3483.45</v>
      </c>
      <c r="K415" s="43"/>
      <c r="L415" s="44"/>
      <c r="M415" s="43"/>
      <c r="N415" s="44"/>
      <c r="O415" s="43"/>
      <c r="P415" s="44"/>
      <c r="Q415" s="43"/>
      <c r="R415" s="44"/>
    </row>
    <row r="416" s="45" customFormat="true" ht="14.25" hidden="false" customHeight="false" outlineLevel="0" collapsed="false">
      <c r="A416" s="40" t="s">
        <v>1238</v>
      </c>
      <c r="B416" s="41" t="s">
        <v>1239</v>
      </c>
      <c r="C416" s="41" t="s">
        <v>1240</v>
      </c>
      <c r="D416" s="41" t="s">
        <v>1123</v>
      </c>
      <c r="E416" s="41"/>
      <c r="F416" s="42"/>
      <c r="G416" s="41"/>
      <c r="H416" s="41"/>
      <c r="I416" s="43" t="n">
        <v>8583</v>
      </c>
      <c r="J416" s="44" t="n">
        <f aca="false">I416*0.15</f>
        <v>1287.45</v>
      </c>
      <c r="K416" s="43"/>
      <c r="L416" s="44"/>
      <c r="M416" s="43"/>
      <c r="N416" s="44"/>
      <c r="O416" s="43"/>
      <c r="P416" s="44"/>
      <c r="Q416" s="43"/>
      <c r="R416" s="44"/>
    </row>
    <row r="417" s="45" customFormat="true" ht="14.25" hidden="false" customHeight="false" outlineLevel="0" collapsed="false">
      <c r="A417" s="40" t="s">
        <v>1241</v>
      </c>
      <c r="B417" s="41" t="s">
        <v>1242</v>
      </c>
      <c r="C417" s="41" t="s">
        <v>1243</v>
      </c>
      <c r="D417" s="41" t="s">
        <v>1123</v>
      </c>
      <c r="E417" s="41"/>
      <c r="F417" s="42"/>
      <c r="G417" s="41"/>
      <c r="H417" s="41"/>
      <c r="I417" s="43" t="n">
        <v>31323</v>
      </c>
      <c r="J417" s="44" t="n">
        <f aca="false">I417*0.15</f>
        <v>4698.45</v>
      </c>
      <c r="K417" s="43"/>
      <c r="L417" s="44"/>
      <c r="M417" s="43"/>
      <c r="N417" s="44"/>
      <c r="O417" s="43"/>
      <c r="P417" s="44"/>
      <c r="Q417" s="43"/>
      <c r="R417" s="44"/>
    </row>
    <row r="418" s="45" customFormat="true" ht="14.25" hidden="false" customHeight="false" outlineLevel="0" collapsed="false">
      <c r="A418" s="40" t="s">
        <v>1244</v>
      </c>
      <c r="B418" s="41" t="s">
        <v>1245</v>
      </c>
      <c r="C418" s="41" t="s">
        <v>1246</v>
      </c>
      <c r="D418" s="41" t="s">
        <v>1123</v>
      </c>
      <c r="E418" s="41"/>
      <c r="F418" s="42"/>
      <c r="G418" s="41"/>
      <c r="H418" s="41"/>
      <c r="I418" s="43" t="n">
        <v>5438</v>
      </c>
      <c r="J418" s="44" t="n">
        <f aca="false">I418*0.15</f>
        <v>815.7</v>
      </c>
      <c r="K418" s="43"/>
      <c r="L418" s="44"/>
      <c r="M418" s="43"/>
      <c r="N418" s="44"/>
      <c r="O418" s="43"/>
      <c r="P418" s="44"/>
      <c r="Q418" s="43"/>
      <c r="R418" s="44"/>
    </row>
    <row r="419" s="45" customFormat="true" ht="14.25" hidden="false" customHeight="false" outlineLevel="0" collapsed="false">
      <c r="A419" s="40" t="s">
        <v>1247</v>
      </c>
      <c r="B419" s="41" t="s">
        <v>1248</v>
      </c>
      <c r="C419" s="41" t="s">
        <v>1249</v>
      </c>
      <c r="D419" s="41" t="s">
        <v>1123</v>
      </c>
      <c r="E419" s="41"/>
      <c r="F419" s="42"/>
      <c r="G419" s="41"/>
      <c r="H419" s="41"/>
      <c r="I419" s="43" t="n">
        <v>8243</v>
      </c>
      <c r="J419" s="44" t="n">
        <f aca="false">I419*0.15</f>
        <v>1236.45</v>
      </c>
      <c r="K419" s="43"/>
      <c r="L419" s="44"/>
      <c r="M419" s="43"/>
      <c r="N419" s="44"/>
      <c r="O419" s="43"/>
      <c r="P419" s="44"/>
      <c r="Q419" s="43"/>
      <c r="R419" s="44"/>
    </row>
    <row r="420" s="45" customFormat="true" ht="14.25" hidden="false" customHeight="false" outlineLevel="0" collapsed="false">
      <c r="A420" s="40" t="s">
        <v>1250</v>
      </c>
      <c r="B420" s="41" t="s">
        <v>1251</v>
      </c>
      <c r="C420" s="41" t="s">
        <v>1252</v>
      </c>
      <c r="D420" s="41" t="s">
        <v>1123</v>
      </c>
      <c r="E420" s="41"/>
      <c r="F420" s="42"/>
      <c r="G420" s="41"/>
      <c r="H420" s="41"/>
      <c r="I420" s="43" t="n">
        <v>14856</v>
      </c>
      <c r="J420" s="44" t="n">
        <f aca="false">I420*0.15</f>
        <v>2228.4</v>
      </c>
      <c r="K420" s="43"/>
      <c r="L420" s="44"/>
      <c r="M420" s="43"/>
      <c r="N420" s="44"/>
      <c r="O420" s="43"/>
      <c r="P420" s="44"/>
      <c r="Q420" s="43"/>
      <c r="R420" s="44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</row>
    <row r="421" s="45" customFormat="true" ht="14.25" hidden="false" customHeight="false" outlineLevel="0" collapsed="false">
      <c r="A421" s="40" t="s">
        <v>1253</v>
      </c>
      <c r="B421" s="41" t="s">
        <v>1254</v>
      </c>
      <c r="C421" s="41" t="s">
        <v>1255</v>
      </c>
      <c r="D421" s="41" t="s">
        <v>1123</v>
      </c>
      <c r="E421" s="41"/>
      <c r="F421" s="42"/>
      <c r="G421" s="41"/>
      <c r="H421" s="41"/>
      <c r="I421" s="43" t="n">
        <v>12196</v>
      </c>
      <c r="J421" s="44" t="n">
        <f aca="false">I421*0.15</f>
        <v>1829.4</v>
      </c>
      <c r="K421" s="43"/>
      <c r="L421" s="44"/>
      <c r="M421" s="43"/>
      <c r="N421" s="44"/>
      <c r="O421" s="43"/>
      <c r="P421" s="44"/>
      <c r="Q421" s="43"/>
      <c r="R421" s="44"/>
    </row>
    <row r="422" s="45" customFormat="true" ht="14.25" hidden="false" customHeight="false" outlineLevel="0" collapsed="false">
      <c r="A422" s="40" t="s">
        <v>1256</v>
      </c>
      <c r="B422" s="41" t="s">
        <v>1257</v>
      </c>
      <c r="C422" s="41" t="s">
        <v>1258</v>
      </c>
      <c r="D422" s="41" t="s">
        <v>1123</v>
      </c>
      <c r="E422" s="41"/>
      <c r="F422" s="42"/>
      <c r="G422" s="41"/>
      <c r="H422" s="41"/>
      <c r="I422" s="43" t="n">
        <v>9274</v>
      </c>
      <c r="J422" s="44" t="n">
        <f aca="false">I422*0.15</f>
        <v>1391.1</v>
      </c>
      <c r="K422" s="43"/>
      <c r="L422" s="44"/>
      <c r="M422" s="43"/>
      <c r="N422" s="44"/>
      <c r="O422" s="43"/>
      <c r="P422" s="44"/>
      <c r="Q422" s="43"/>
      <c r="R422" s="44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</row>
    <row r="423" s="45" customFormat="true" ht="14.25" hidden="false" customHeight="false" outlineLevel="0" collapsed="false">
      <c r="A423" s="40" t="s">
        <v>1259</v>
      </c>
      <c r="B423" s="41" t="s">
        <v>1260</v>
      </c>
      <c r="C423" s="41" t="s">
        <v>1261</v>
      </c>
      <c r="D423" s="41" t="s">
        <v>1123</v>
      </c>
      <c r="E423" s="41"/>
      <c r="F423" s="42"/>
      <c r="G423" s="41"/>
      <c r="H423" s="41"/>
      <c r="I423" s="43" t="n">
        <v>4994</v>
      </c>
      <c r="J423" s="44" t="n">
        <f aca="false">I423*0.15</f>
        <v>749.1</v>
      </c>
      <c r="K423" s="43"/>
      <c r="L423" s="44"/>
      <c r="M423" s="43"/>
      <c r="N423" s="44"/>
      <c r="O423" s="43"/>
      <c r="P423" s="44"/>
      <c r="Q423" s="43"/>
      <c r="R423" s="44"/>
    </row>
    <row r="424" s="45" customFormat="true" ht="14.25" hidden="false" customHeight="false" outlineLevel="0" collapsed="false">
      <c r="A424" s="40" t="s">
        <v>1262</v>
      </c>
      <c r="B424" s="41" t="s">
        <v>1263</v>
      </c>
      <c r="C424" s="41" t="s">
        <v>1264</v>
      </c>
      <c r="D424" s="41" t="s">
        <v>1123</v>
      </c>
      <c r="E424" s="41"/>
      <c r="F424" s="42"/>
      <c r="G424" s="41"/>
      <c r="H424" s="41"/>
      <c r="I424" s="43" t="n">
        <v>16763</v>
      </c>
      <c r="J424" s="44" t="n">
        <f aca="false">I424*0.15</f>
        <v>2514.45</v>
      </c>
      <c r="K424" s="43"/>
      <c r="L424" s="44"/>
      <c r="M424" s="43"/>
      <c r="N424" s="44"/>
      <c r="O424" s="43"/>
      <c r="P424" s="44"/>
      <c r="Q424" s="43"/>
      <c r="R424" s="44"/>
    </row>
    <row r="425" s="45" customFormat="true" ht="14.25" hidden="false" customHeight="false" outlineLevel="0" collapsed="false">
      <c r="A425" s="40" t="s">
        <v>1265</v>
      </c>
      <c r="B425" s="41" t="s">
        <v>1266</v>
      </c>
      <c r="C425" s="41" t="s">
        <v>1267</v>
      </c>
      <c r="D425" s="41" t="s">
        <v>1123</v>
      </c>
      <c r="E425" s="41"/>
      <c r="F425" s="42"/>
      <c r="G425" s="41"/>
      <c r="H425" s="41"/>
      <c r="I425" s="43" t="n">
        <v>7211</v>
      </c>
      <c r="J425" s="44" t="n">
        <f aca="false">I425*0.15</f>
        <v>1081.65</v>
      </c>
      <c r="K425" s="43"/>
      <c r="L425" s="44"/>
      <c r="M425" s="43"/>
      <c r="N425" s="44"/>
      <c r="O425" s="43"/>
      <c r="P425" s="44"/>
      <c r="Q425" s="43"/>
      <c r="R425" s="44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</row>
    <row r="426" s="45" customFormat="true" ht="14.25" hidden="false" customHeight="false" outlineLevel="0" collapsed="false">
      <c r="A426" s="40" t="s">
        <v>1268</v>
      </c>
      <c r="B426" s="41" t="s">
        <v>1269</v>
      </c>
      <c r="C426" s="41" t="s">
        <v>1270</v>
      </c>
      <c r="D426" s="41" t="s">
        <v>1123</v>
      </c>
      <c r="E426" s="41"/>
      <c r="F426" s="42"/>
      <c r="G426" s="41"/>
      <c r="H426" s="41"/>
      <c r="I426" s="43" t="n">
        <v>13480</v>
      </c>
      <c r="J426" s="44" t="n">
        <f aca="false">I426*0.15</f>
        <v>2022</v>
      </c>
      <c r="K426" s="43"/>
      <c r="L426" s="44"/>
      <c r="M426" s="43"/>
      <c r="N426" s="44"/>
      <c r="O426" s="43"/>
      <c r="P426" s="44"/>
      <c r="Q426" s="43"/>
      <c r="R426" s="44"/>
    </row>
    <row r="427" s="45" customFormat="true" ht="14.25" hidden="false" customHeight="false" outlineLevel="0" collapsed="false">
      <c r="A427" s="40" t="s">
        <v>1271</v>
      </c>
      <c r="B427" s="41" t="s">
        <v>1272</v>
      </c>
      <c r="C427" s="41" t="s">
        <v>1273</v>
      </c>
      <c r="D427" s="41" t="s">
        <v>1123</v>
      </c>
      <c r="E427" s="41"/>
      <c r="F427" s="42"/>
      <c r="G427" s="41"/>
      <c r="H427" s="41"/>
      <c r="I427" s="43" t="n">
        <v>11110</v>
      </c>
      <c r="J427" s="44" t="n">
        <f aca="false">I427*0.15</f>
        <v>1666.5</v>
      </c>
      <c r="K427" s="43"/>
      <c r="L427" s="44"/>
      <c r="M427" s="43"/>
      <c r="N427" s="44"/>
      <c r="O427" s="43"/>
      <c r="P427" s="44"/>
      <c r="Q427" s="43"/>
      <c r="R427" s="44"/>
    </row>
    <row r="428" s="45" customFormat="true" ht="14.25" hidden="false" customHeight="false" outlineLevel="0" collapsed="false">
      <c r="A428" s="40" t="s">
        <v>1274</v>
      </c>
      <c r="B428" s="41" t="s">
        <v>1275</v>
      </c>
      <c r="C428" s="41" t="s">
        <v>1276</v>
      </c>
      <c r="D428" s="41" t="s">
        <v>1123</v>
      </c>
      <c r="E428" s="41"/>
      <c r="F428" s="42"/>
      <c r="G428" s="41"/>
      <c r="H428" s="41"/>
      <c r="I428" s="43" t="n">
        <v>12995</v>
      </c>
      <c r="J428" s="44" t="n">
        <f aca="false">I428*0.15</f>
        <v>1949.25</v>
      </c>
      <c r="K428" s="43"/>
      <c r="L428" s="44"/>
      <c r="M428" s="43"/>
      <c r="N428" s="44"/>
      <c r="O428" s="43"/>
      <c r="P428" s="44"/>
      <c r="Q428" s="43"/>
      <c r="R428" s="44"/>
    </row>
    <row r="429" s="45" customFormat="true" ht="14.25" hidden="false" customHeight="false" outlineLevel="0" collapsed="false">
      <c r="A429" s="40" t="s">
        <v>1277</v>
      </c>
      <c r="B429" s="41" t="s">
        <v>1278</v>
      </c>
      <c r="C429" s="41" t="s">
        <v>1279</v>
      </c>
      <c r="D429" s="41" t="s">
        <v>1123</v>
      </c>
      <c r="E429" s="41"/>
      <c r="F429" s="42"/>
      <c r="G429" s="41"/>
      <c r="H429" s="41"/>
      <c r="I429" s="43" t="n">
        <v>14890</v>
      </c>
      <c r="J429" s="44" t="n">
        <f aca="false">I429*0.15</f>
        <v>2233.5</v>
      </c>
      <c r="K429" s="43"/>
      <c r="L429" s="44"/>
      <c r="M429" s="43"/>
      <c r="N429" s="44"/>
      <c r="O429" s="43"/>
      <c r="P429" s="44"/>
      <c r="Q429" s="43"/>
      <c r="R429" s="44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</row>
    <row r="430" s="45" customFormat="true" ht="14.25" hidden="false" customHeight="false" outlineLevel="0" collapsed="false">
      <c r="A430" s="40" t="s">
        <v>1280</v>
      </c>
      <c r="B430" s="41" t="s">
        <v>1281</v>
      </c>
      <c r="C430" s="41" t="s">
        <v>1282</v>
      </c>
      <c r="D430" s="41" t="s">
        <v>1123</v>
      </c>
      <c r="E430" s="41"/>
      <c r="F430" s="42"/>
      <c r="G430" s="41"/>
      <c r="H430" s="41"/>
      <c r="I430" s="43" t="n">
        <v>19925</v>
      </c>
      <c r="J430" s="44" t="n">
        <f aca="false">I430*0.15</f>
        <v>2988.75</v>
      </c>
      <c r="K430" s="43"/>
      <c r="L430" s="44"/>
      <c r="M430" s="43"/>
      <c r="N430" s="44"/>
      <c r="O430" s="43"/>
      <c r="P430" s="44"/>
      <c r="Q430" s="43"/>
      <c r="R430" s="44"/>
    </row>
    <row r="431" s="45" customFormat="true" ht="14.25" hidden="false" customHeight="false" outlineLevel="0" collapsed="false">
      <c r="A431" s="40" t="s">
        <v>1283</v>
      </c>
      <c r="B431" s="41" t="s">
        <v>1284</v>
      </c>
      <c r="C431" s="41" t="s">
        <v>1285</v>
      </c>
      <c r="D431" s="41" t="s">
        <v>1123</v>
      </c>
      <c r="E431" s="41"/>
      <c r="F431" s="42"/>
      <c r="G431" s="41"/>
      <c r="H431" s="41"/>
      <c r="I431" s="43" t="n">
        <v>7339</v>
      </c>
      <c r="J431" s="44" t="n">
        <f aca="false">I431*0.15</f>
        <v>1100.85</v>
      </c>
      <c r="K431" s="43"/>
      <c r="L431" s="44"/>
      <c r="M431" s="43"/>
      <c r="N431" s="44"/>
      <c r="O431" s="43"/>
      <c r="P431" s="44"/>
      <c r="Q431" s="43"/>
      <c r="R431" s="44"/>
    </row>
    <row r="432" s="45" customFormat="true" ht="14.25" hidden="false" customHeight="false" outlineLevel="0" collapsed="false">
      <c r="A432" s="40" t="s">
        <v>1286</v>
      </c>
      <c r="B432" s="41" t="s">
        <v>1287</v>
      </c>
      <c r="C432" s="41" t="s">
        <v>1288</v>
      </c>
      <c r="D432" s="41" t="s">
        <v>1123</v>
      </c>
      <c r="E432" s="41"/>
      <c r="F432" s="42"/>
      <c r="G432" s="41"/>
      <c r="H432" s="41"/>
      <c r="I432" s="43" t="n">
        <v>7053</v>
      </c>
      <c r="J432" s="44" t="n">
        <f aca="false">I432*0.15</f>
        <v>1057.95</v>
      </c>
      <c r="K432" s="43"/>
      <c r="L432" s="44"/>
      <c r="M432" s="43"/>
      <c r="N432" s="44"/>
      <c r="O432" s="43"/>
      <c r="P432" s="44"/>
      <c r="Q432" s="43"/>
      <c r="R432" s="44"/>
    </row>
    <row r="433" s="45" customFormat="true" ht="14.25" hidden="false" customHeight="false" outlineLevel="0" collapsed="false">
      <c r="A433" s="40" t="s">
        <v>1289</v>
      </c>
      <c r="B433" s="41" t="s">
        <v>1290</v>
      </c>
      <c r="C433" s="41" t="s">
        <v>1291</v>
      </c>
      <c r="D433" s="41" t="s">
        <v>1123</v>
      </c>
      <c r="E433" s="41"/>
      <c r="F433" s="42"/>
      <c r="G433" s="41"/>
      <c r="H433" s="41"/>
      <c r="I433" s="43" t="n">
        <v>22979</v>
      </c>
      <c r="J433" s="44" t="n">
        <f aca="false">I433*0.15</f>
        <v>3446.85</v>
      </c>
      <c r="K433" s="43"/>
      <c r="L433" s="44"/>
      <c r="M433" s="43"/>
      <c r="N433" s="44"/>
      <c r="O433" s="43"/>
      <c r="P433" s="44"/>
      <c r="Q433" s="43"/>
      <c r="R433" s="44"/>
    </row>
    <row r="434" s="45" customFormat="true" ht="14.25" hidden="false" customHeight="false" outlineLevel="0" collapsed="false">
      <c r="A434" s="40" t="s">
        <v>1292</v>
      </c>
      <c r="B434" s="41" t="s">
        <v>1293</v>
      </c>
      <c r="C434" s="41" t="s">
        <v>1294</v>
      </c>
      <c r="D434" s="41" t="s">
        <v>1123</v>
      </c>
      <c r="E434" s="41"/>
      <c r="F434" s="42"/>
      <c r="G434" s="41"/>
      <c r="H434" s="41"/>
      <c r="I434" s="43" t="n">
        <v>10000</v>
      </c>
      <c r="J434" s="44" t="n">
        <f aca="false">I434*0.15</f>
        <v>1500</v>
      </c>
      <c r="K434" s="43"/>
      <c r="L434" s="44"/>
      <c r="M434" s="43"/>
      <c r="N434" s="44"/>
      <c r="O434" s="43"/>
      <c r="P434" s="44"/>
      <c r="Q434" s="43"/>
      <c r="R434" s="44"/>
    </row>
    <row r="435" s="45" customFormat="true" ht="14.25" hidden="false" customHeight="false" outlineLevel="0" collapsed="false">
      <c r="A435" s="40" t="s">
        <v>1295</v>
      </c>
      <c r="B435" s="41" t="s">
        <v>1296</v>
      </c>
      <c r="C435" s="41" t="s">
        <v>1297</v>
      </c>
      <c r="D435" s="41" t="s">
        <v>1123</v>
      </c>
      <c r="E435" s="41"/>
      <c r="F435" s="42"/>
      <c r="G435" s="41"/>
      <c r="H435" s="41"/>
      <c r="I435" s="43" t="n">
        <v>6906</v>
      </c>
      <c r="J435" s="44" t="n">
        <f aca="false">I435*0.15</f>
        <v>1035.9</v>
      </c>
      <c r="K435" s="43"/>
      <c r="L435" s="44"/>
      <c r="M435" s="43"/>
      <c r="N435" s="44"/>
      <c r="O435" s="43"/>
      <c r="P435" s="44"/>
      <c r="Q435" s="43"/>
      <c r="R435" s="44"/>
    </row>
    <row r="436" s="45" customFormat="true" ht="14.25" hidden="false" customHeight="false" outlineLevel="0" collapsed="false">
      <c r="A436" s="40" t="s">
        <v>1298</v>
      </c>
      <c r="B436" s="41" t="s">
        <v>1299</v>
      </c>
      <c r="C436" s="41" t="s">
        <v>1300</v>
      </c>
      <c r="D436" s="41" t="s">
        <v>1123</v>
      </c>
      <c r="E436" s="41"/>
      <c r="F436" s="42"/>
      <c r="G436" s="41"/>
      <c r="H436" s="41"/>
      <c r="I436" s="43" t="n">
        <v>7828</v>
      </c>
      <c r="J436" s="44" t="n">
        <f aca="false">I436*0.15</f>
        <v>1174.2</v>
      </c>
      <c r="K436" s="43"/>
      <c r="L436" s="44"/>
      <c r="M436" s="43"/>
      <c r="N436" s="44"/>
      <c r="O436" s="43"/>
      <c r="P436" s="44"/>
      <c r="Q436" s="43"/>
      <c r="R436" s="44"/>
    </row>
    <row r="437" s="45" customFormat="true" ht="14.25" hidden="false" customHeight="false" outlineLevel="0" collapsed="false">
      <c r="A437" s="40" t="s">
        <v>1301</v>
      </c>
      <c r="B437" s="41" t="s">
        <v>1302</v>
      </c>
      <c r="C437" s="41" t="s">
        <v>1303</v>
      </c>
      <c r="D437" s="41" t="s">
        <v>1123</v>
      </c>
      <c r="E437" s="41"/>
      <c r="F437" s="42"/>
      <c r="G437" s="41"/>
      <c r="H437" s="41"/>
      <c r="I437" s="43" t="n">
        <v>12854</v>
      </c>
      <c r="J437" s="44" t="n">
        <f aca="false">I437*0.15</f>
        <v>1928.1</v>
      </c>
      <c r="K437" s="43"/>
      <c r="L437" s="44"/>
      <c r="M437" s="43"/>
      <c r="N437" s="44"/>
      <c r="O437" s="43"/>
      <c r="P437" s="44"/>
      <c r="Q437" s="43"/>
      <c r="R437" s="44"/>
    </row>
    <row r="438" s="45" customFormat="true" ht="14.25" hidden="false" customHeight="false" outlineLevel="0" collapsed="false">
      <c r="A438" s="40" t="s">
        <v>1304</v>
      </c>
      <c r="B438" s="41" t="s">
        <v>1305</v>
      </c>
      <c r="C438" s="41" t="s">
        <v>1306</v>
      </c>
      <c r="D438" s="41" t="s">
        <v>1123</v>
      </c>
      <c r="E438" s="41"/>
      <c r="F438" s="42"/>
      <c r="G438" s="41"/>
      <c r="H438" s="41"/>
      <c r="I438" s="43" t="n">
        <v>7161</v>
      </c>
      <c r="J438" s="44" t="n">
        <f aca="false">I438*0.15</f>
        <v>1074.15</v>
      </c>
      <c r="K438" s="43"/>
      <c r="L438" s="44"/>
      <c r="M438" s="43"/>
      <c r="N438" s="44"/>
      <c r="O438" s="43"/>
      <c r="P438" s="44"/>
      <c r="Q438" s="43"/>
      <c r="R438" s="44"/>
    </row>
    <row r="439" s="45" customFormat="true" ht="14.25" hidden="false" customHeight="false" outlineLevel="0" collapsed="false">
      <c r="A439" s="40" t="s">
        <v>1307</v>
      </c>
      <c r="B439" s="41" t="s">
        <v>1308</v>
      </c>
      <c r="C439" s="41" t="s">
        <v>1309</v>
      </c>
      <c r="D439" s="41" t="s">
        <v>1123</v>
      </c>
      <c r="E439" s="41"/>
      <c r="F439" s="42"/>
      <c r="G439" s="41"/>
      <c r="H439" s="41"/>
      <c r="I439" s="43" t="n">
        <v>9161</v>
      </c>
      <c r="J439" s="44" t="n">
        <f aca="false">I439*0.15</f>
        <v>1374.15</v>
      </c>
      <c r="K439" s="43"/>
      <c r="L439" s="44"/>
      <c r="M439" s="43"/>
      <c r="N439" s="44"/>
      <c r="O439" s="43"/>
      <c r="P439" s="44"/>
      <c r="Q439" s="43"/>
      <c r="R439" s="44"/>
    </row>
    <row r="440" s="45" customFormat="true" ht="14.25" hidden="false" customHeight="false" outlineLevel="0" collapsed="false">
      <c r="A440" s="40" t="s">
        <v>1310</v>
      </c>
      <c r="B440" s="41" t="s">
        <v>1311</v>
      </c>
      <c r="C440" s="41" t="s">
        <v>1312</v>
      </c>
      <c r="D440" s="41" t="s">
        <v>1123</v>
      </c>
      <c r="E440" s="41"/>
      <c r="F440" s="42"/>
      <c r="G440" s="41"/>
      <c r="H440" s="41"/>
      <c r="I440" s="43" t="n">
        <v>11784</v>
      </c>
      <c r="J440" s="44" t="n">
        <f aca="false">I440*0.15</f>
        <v>1767.6</v>
      </c>
      <c r="K440" s="43"/>
      <c r="L440" s="44"/>
      <c r="M440" s="43"/>
      <c r="N440" s="44"/>
      <c r="O440" s="43"/>
      <c r="P440" s="44"/>
      <c r="Q440" s="43"/>
      <c r="R440" s="44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</row>
    <row r="441" s="45" customFormat="true" ht="14.25" hidden="false" customHeight="false" outlineLevel="0" collapsed="false">
      <c r="A441" s="40" t="s">
        <v>1313</v>
      </c>
      <c r="B441" s="41" t="s">
        <v>1314</v>
      </c>
      <c r="C441" s="41" t="s">
        <v>1315</v>
      </c>
      <c r="D441" s="41" t="s">
        <v>1123</v>
      </c>
      <c r="E441" s="41"/>
      <c r="F441" s="42"/>
      <c r="G441" s="41"/>
      <c r="H441" s="41"/>
      <c r="I441" s="43" t="n">
        <v>9624</v>
      </c>
      <c r="J441" s="44" t="n">
        <f aca="false">I441*0.15</f>
        <v>1443.6</v>
      </c>
      <c r="K441" s="43"/>
      <c r="L441" s="44"/>
      <c r="M441" s="43"/>
      <c r="N441" s="44"/>
      <c r="O441" s="43"/>
      <c r="P441" s="44"/>
      <c r="Q441" s="43"/>
      <c r="R441" s="44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</row>
    <row r="442" s="45" customFormat="true" ht="14.25" hidden="false" customHeight="false" outlineLevel="0" collapsed="false">
      <c r="A442" s="40" t="s">
        <v>1316</v>
      </c>
      <c r="B442" s="41" t="s">
        <v>1317</v>
      </c>
      <c r="C442" s="41" t="s">
        <v>1318</v>
      </c>
      <c r="D442" s="41" t="s">
        <v>1123</v>
      </c>
      <c r="E442" s="41"/>
      <c r="F442" s="42"/>
      <c r="G442" s="41"/>
      <c r="H442" s="41"/>
      <c r="I442" s="43" t="n">
        <v>10368</v>
      </c>
      <c r="J442" s="44" t="n">
        <f aca="false">I442*0.15</f>
        <v>1555.2</v>
      </c>
      <c r="K442" s="43"/>
      <c r="L442" s="44"/>
      <c r="M442" s="43"/>
      <c r="N442" s="44"/>
      <c r="O442" s="43"/>
      <c r="P442" s="44"/>
      <c r="Q442" s="43"/>
      <c r="R442" s="44"/>
    </row>
    <row r="443" s="45" customFormat="true" ht="14.25" hidden="false" customHeight="false" outlineLevel="0" collapsed="false">
      <c r="A443" s="40" t="s">
        <v>1319</v>
      </c>
      <c r="B443" s="41" t="s">
        <v>1320</v>
      </c>
      <c r="C443" s="41" t="s">
        <v>1321</v>
      </c>
      <c r="D443" s="41" t="s">
        <v>1123</v>
      </c>
      <c r="E443" s="41"/>
      <c r="F443" s="42"/>
      <c r="G443" s="41"/>
      <c r="H443" s="41"/>
      <c r="I443" s="43" t="n">
        <v>6563</v>
      </c>
      <c r="J443" s="44" t="n">
        <f aca="false">I443*0.15</f>
        <v>984.45</v>
      </c>
      <c r="K443" s="43"/>
      <c r="L443" s="44"/>
      <c r="M443" s="43"/>
      <c r="N443" s="44"/>
      <c r="O443" s="43"/>
      <c r="P443" s="44"/>
      <c r="Q443" s="43"/>
      <c r="R443" s="44"/>
    </row>
    <row r="444" s="45" customFormat="true" ht="14.25" hidden="false" customHeight="false" outlineLevel="0" collapsed="false">
      <c r="A444" s="40" t="s">
        <v>1322</v>
      </c>
      <c r="B444" s="41" t="s">
        <v>1323</v>
      </c>
      <c r="C444" s="41" t="s">
        <v>1324</v>
      </c>
      <c r="D444" s="41" t="s">
        <v>1123</v>
      </c>
      <c r="E444" s="41"/>
      <c r="F444" s="42"/>
      <c r="G444" s="41"/>
      <c r="H444" s="41"/>
      <c r="I444" s="43" t="n">
        <v>11513</v>
      </c>
      <c r="J444" s="44" t="n">
        <f aca="false">I444*0.15</f>
        <v>1726.95</v>
      </c>
      <c r="K444" s="43"/>
      <c r="L444" s="44"/>
      <c r="M444" s="43"/>
      <c r="N444" s="44"/>
      <c r="O444" s="43"/>
      <c r="P444" s="44"/>
      <c r="Q444" s="43"/>
      <c r="R444" s="44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</row>
    <row r="445" s="45" customFormat="true" ht="14.25" hidden="false" customHeight="false" outlineLevel="0" collapsed="false">
      <c r="A445" s="40" t="s">
        <v>1325</v>
      </c>
      <c r="B445" s="41" t="s">
        <v>1326</v>
      </c>
      <c r="C445" s="41" t="s">
        <v>1327</v>
      </c>
      <c r="D445" s="41" t="s">
        <v>1123</v>
      </c>
      <c r="E445" s="41"/>
      <c r="F445" s="42"/>
      <c r="G445" s="41"/>
      <c r="H445" s="41"/>
      <c r="I445" s="43" t="n">
        <v>37011</v>
      </c>
      <c r="J445" s="44" t="n">
        <f aca="false">I445*0.15</f>
        <v>5551.65</v>
      </c>
      <c r="K445" s="43"/>
      <c r="L445" s="44"/>
      <c r="M445" s="43"/>
      <c r="N445" s="44"/>
      <c r="O445" s="43"/>
      <c r="P445" s="44"/>
      <c r="Q445" s="43"/>
      <c r="R445" s="44"/>
    </row>
    <row r="446" s="45" customFormat="true" ht="14.25" hidden="false" customHeight="false" outlineLevel="0" collapsed="false">
      <c r="A446" s="40" t="s">
        <v>1328</v>
      </c>
      <c r="B446" s="41" t="s">
        <v>1329</v>
      </c>
      <c r="C446" s="41" t="s">
        <v>1330</v>
      </c>
      <c r="D446" s="41" t="s">
        <v>1123</v>
      </c>
      <c r="E446" s="41"/>
      <c r="F446" s="42"/>
      <c r="G446" s="41"/>
      <c r="H446" s="41"/>
      <c r="I446" s="43" t="n">
        <v>7549</v>
      </c>
      <c r="J446" s="44" t="n">
        <f aca="false">I446*0.15</f>
        <v>1132.35</v>
      </c>
      <c r="K446" s="43"/>
      <c r="L446" s="44"/>
      <c r="M446" s="43"/>
      <c r="N446" s="44"/>
      <c r="O446" s="43"/>
      <c r="P446" s="44"/>
      <c r="Q446" s="43"/>
      <c r="R446" s="44"/>
    </row>
    <row r="447" s="45" customFormat="true" ht="14.25" hidden="false" customHeight="false" outlineLevel="0" collapsed="false">
      <c r="A447" s="40" t="s">
        <v>1331</v>
      </c>
      <c r="B447" s="41" t="s">
        <v>1332</v>
      </c>
      <c r="C447" s="41" t="s">
        <v>1333</v>
      </c>
      <c r="D447" s="41" t="s">
        <v>1123</v>
      </c>
      <c r="E447" s="41"/>
      <c r="F447" s="42"/>
      <c r="G447" s="41"/>
      <c r="H447" s="41"/>
      <c r="I447" s="43" t="n">
        <v>14759</v>
      </c>
      <c r="J447" s="44" t="n">
        <f aca="false">I447*0.15</f>
        <v>2213.85</v>
      </c>
      <c r="K447" s="43"/>
      <c r="L447" s="44"/>
      <c r="M447" s="43"/>
      <c r="N447" s="44"/>
      <c r="O447" s="43"/>
      <c r="P447" s="44"/>
      <c r="Q447" s="43"/>
      <c r="R447" s="44"/>
    </row>
    <row r="448" s="45" customFormat="true" ht="14.25" hidden="false" customHeight="false" outlineLevel="0" collapsed="false">
      <c r="A448" s="40" t="s">
        <v>1334</v>
      </c>
      <c r="B448" s="41" t="s">
        <v>1335</v>
      </c>
      <c r="C448" s="41" t="s">
        <v>1336</v>
      </c>
      <c r="D448" s="41" t="s">
        <v>1123</v>
      </c>
      <c r="E448" s="41"/>
      <c r="F448" s="42"/>
      <c r="G448" s="41"/>
      <c r="H448" s="41"/>
      <c r="I448" s="43" t="n">
        <v>11537</v>
      </c>
      <c r="J448" s="44" t="n">
        <f aca="false">I448*0.15</f>
        <v>1730.55</v>
      </c>
      <c r="K448" s="43"/>
      <c r="L448" s="44"/>
      <c r="M448" s="43"/>
      <c r="N448" s="44"/>
      <c r="O448" s="43"/>
      <c r="P448" s="44"/>
      <c r="Q448" s="43"/>
      <c r="R448" s="44"/>
    </row>
    <row r="449" s="45" customFormat="true" ht="14.25" hidden="false" customHeight="false" outlineLevel="0" collapsed="false">
      <c r="A449" s="40" t="s">
        <v>1337</v>
      </c>
      <c r="B449" s="41" t="s">
        <v>1338</v>
      </c>
      <c r="C449" s="41" t="s">
        <v>1339</v>
      </c>
      <c r="D449" s="41" t="s">
        <v>1123</v>
      </c>
      <c r="E449" s="41"/>
      <c r="F449" s="42"/>
      <c r="G449" s="41"/>
      <c r="H449" s="41"/>
      <c r="I449" s="43" t="n">
        <v>10808</v>
      </c>
      <c r="J449" s="44" t="n">
        <f aca="false">I449*0.15</f>
        <v>1621.2</v>
      </c>
      <c r="K449" s="43"/>
      <c r="L449" s="44"/>
      <c r="M449" s="43"/>
      <c r="N449" s="44"/>
      <c r="O449" s="43"/>
      <c r="P449" s="44"/>
      <c r="Q449" s="43"/>
      <c r="R449" s="44"/>
    </row>
    <row r="450" s="45" customFormat="true" ht="14.25" hidden="false" customHeight="false" outlineLevel="0" collapsed="false">
      <c r="A450" s="40" t="s">
        <v>1340</v>
      </c>
      <c r="B450" s="41" t="s">
        <v>1341</v>
      </c>
      <c r="C450" s="41" t="s">
        <v>1342</v>
      </c>
      <c r="D450" s="41" t="s">
        <v>1123</v>
      </c>
      <c r="E450" s="41"/>
      <c r="F450" s="42"/>
      <c r="G450" s="41"/>
      <c r="H450" s="41"/>
      <c r="I450" s="43" t="n">
        <v>11568</v>
      </c>
      <c r="J450" s="44" t="n">
        <f aca="false">I450*0.15</f>
        <v>1735.2</v>
      </c>
      <c r="K450" s="43"/>
      <c r="L450" s="44"/>
      <c r="M450" s="43"/>
      <c r="N450" s="44"/>
      <c r="O450" s="43"/>
      <c r="P450" s="44"/>
      <c r="Q450" s="43"/>
      <c r="R450" s="44"/>
    </row>
    <row r="451" s="45" customFormat="true" ht="14.25" hidden="false" customHeight="false" outlineLevel="0" collapsed="false">
      <c r="A451" s="40" t="s">
        <v>1343</v>
      </c>
      <c r="B451" s="41" t="s">
        <v>1344</v>
      </c>
      <c r="C451" s="41" t="s">
        <v>1345</v>
      </c>
      <c r="D451" s="41" t="s">
        <v>1123</v>
      </c>
      <c r="E451" s="41"/>
      <c r="F451" s="42"/>
      <c r="G451" s="41"/>
      <c r="H451" s="41"/>
      <c r="I451" s="43" t="n">
        <v>17543</v>
      </c>
      <c r="J451" s="44" t="n">
        <f aca="false">I451*0.15</f>
        <v>2631.45</v>
      </c>
      <c r="K451" s="43"/>
      <c r="L451" s="44"/>
      <c r="M451" s="43"/>
      <c r="N451" s="44"/>
      <c r="O451" s="43"/>
      <c r="P451" s="44"/>
      <c r="Q451" s="43"/>
      <c r="R451" s="44"/>
    </row>
    <row r="452" s="45" customFormat="true" ht="14.25" hidden="false" customHeight="false" outlineLevel="0" collapsed="false">
      <c r="A452" s="40" t="s">
        <v>1346</v>
      </c>
      <c r="B452" s="41" t="s">
        <v>1347</v>
      </c>
      <c r="C452" s="41" t="s">
        <v>1348</v>
      </c>
      <c r="D452" s="41" t="s">
        <v>1123</v>
      </c>
      <c r="E452" s="41"/>
      <c r="F452" s="42"/>
      <c r="G452" s="41"/>
      <c r="H452" s="41"/>
      <c r="I452" s="43" t="n">
        <v>15442</v>
      </c>
      <c r="J452" s="44" t="n">
        <f aca="false">I452*0.15</f>
        <v>2316.3</v>
      </c>
      <c r="K452" s="43"/>
      <c r="L452" s="44"/>
      <c r="M452" s="43"/>
      <c r="N452" s="44"/>
      <c r="O452" s="43"/>
      <c r="P452" s="44"/>
      <c r="Q452" s="43"/>
      <c r="R452" s="44"/>
    </row>
    <row r="453" s="45" customFormat="true" ht="14.25" hidden="false" customHeight="false" outlineLevel="0" collapsed="false">
      <c r="A453" s="40" t="s">
        <v>1349</v>
      </c>
      <c r="B453" s="41" t="s">
        <v>1350</v>
      </c>
      <c r="C453" s="41" t="s">
        <v>1351</v>
      </c>
      <c r="D453" s="41" t="s">
        <v>1123</v>
      </c>
      <c r="E453" s="41"/>
      <c r="F453" s="42"/>
      <c r="G453" s="41"/>
      <c r="H453" s="41"/>
      <c r="I453" s="43" t="n">
        <v>23325</v>
      </c>
      <c r="J453" s="44" t="n">
        <f aca="false">I453*0.15</f>
        <v>3498.75</v>
      </c>
      <c r="K453" s="43"/>
      <c r="L453" s="44"/>
      <c r="M453" s="43"/>
      <c r="N453" s="44"/>
      <c r="O453" s="43"/>
      <c r="P453" s="44"/>
      <c r="Q453" s="43"/>
      <c r="R453" s="44"/>
    </row>
    <row r="454" s="45" customFormat="true" ht="14.25" hidden="false" customHeight="false" outlineLevel="0" collapsed="false">
      <c r="A454" s="40" t="s">
        <v>1352</v>
      </c>
      <c r="B454" s="41" t="s">
        <v>1353</v>
      </c>
      <c r="C454" s="41" t="s">
        <v>1354</v>
      </c>
      <c r="D454" s="41" t="s">
        <v>1123</v>
      </c>
      <c r="E454" s="41"/>
      <c r="F454" s="42"/>
      <c r="G454" s="41"/>
      <c r="H454" s="41"/>
      <c r="I454" s="43" t="n">
        <v>11449</v>
      </c>
      <c r="J454" s="44" t="n">
        <f aca="false">I454*0.15</f>
        <v>1717.35</v>
      </c>
      <c r="K454" s="43"/>
      <c r="L454" s="44"/>
      <c r="M454" s="43"/>
      <c r="N454" s="44"/>
      <c r="O454" s="43"/>
      <c r="P454" s="44"/>
      <c r="Q454" s="43"/>
      <c r="R454" s="44"/>
    </row>
    <row r="455" s="45" customFormat="true" ht="14.25" hidden="false" customHeight="false" outlineLevel="0" collapsed="false">
      <c r="A455" s="40" t="s">
        <v>1355</v>
      </c>
      <c r="B455" s="41" t="s">
        <v>1356</v>
      </c>
      <c r="C455" s="41" t="s">
        <v>1357</v>
      </c>
      <c r="D455" s="41" t="s">
        <v>1123</v>
      </c>
      <c r="E455" s="41"/>
      <c r="F455" s="42"/>
      <c r="G455" s="41"/>
      <c r="H455" s="41"/>
      <c r="I455" s="43" t="n">
        <v>13428</v>
      </c>
      <c r="J455" s="44" t="n">
        <f aca="false">I455*0.15</f>
        <v>2014.2</v>
      </c>
      <c r="K455" s="43"/>
      <c r="L455" s="44"/>
      <c r="M455" s="43"/>
      <c r="N455" s="44"/>
      <c r="O455" s="43"/>
      <c r="P455" s="44"/>
      <c r="Q455" s="43"/>
      <c r="R455" s="44"/>
    </row>
    <row r="456" s="45" customFormat="true" ht="14.25" hidden="false" customHeight="false" outlineLevel="0" collapsed="false">
      <c r="A456" s="40" t="s">
        <v>1358</v>
      </c>
      <c r="B456" s="41" t="s">
        <v>1359</v>
      </c>
      <c r="C456" s="41" t="s">
        <v>1360</v>
      </c>
      <c r="D456" s="41" t="s">
        <v>1123</v>
      </c>
      <c r="E456" s="41"/>
      <c r="F456" s="42"/>
      <c r="G456" s="41"/>
      <c r="H456" s="41"/>
      <c r="I456" s="43" t="n">
        <v>25788</v>
      </c>
      <c r="J456" s="44" t="n">
        <f aca="false">I456*0.15</f>
        <v>3868.2</v>
      </c>
      <c r="K456" s="43"/>
      <c r="L456" s="44"/>
      <c r="M456" s="43"/>
      <c r="N456" s="44"/>
      <c r="O456" s="43"/>
      <c r="P456" s="44"/>
      <c r="Q456" s="43"/>
      <c r="R456" s="44"/>
    </row>
    <row r="457" s="45" customFormat="true" ht="14.25" hidden="false" customHeight="false" outlineLevel="0" collapsed="false">
      <c r="A457" s="40" t="s">
        <v>1361</v>
      </c>
      <c r="B457" s="41" t="s">
        <v>1362</v>
      </c>
      <c r="C457" s="41" t="s">
        <v>1363</v>
      </c>
      <c r="D457" s="41" t="s">
        <v>1123</v>
      </c>
      <c r="E457" s="41"/>
      <c r="F457" s="42"/>
      <c r="G457" s="41"/>
      <c r="H457" s="41"/>
      <c r="I457" s="43" t="n">
        <v>13099</v>
      </c>
      <c r="J457" s="44" t="n">
        <f aca="false">I457*0.15</f>
        <v>1964.85</v>
      </c>
      <c r="K457" s="43"/>
      <c r="L457" s="44"/>
      <c r="M457" s="43"/>
      <c r="N457" s="44"/>
      <c r="O457" s="43"/>
      <c r="P457" s="44"/>
      <c r="Q457" s="43"/>
      <c r="R457" s="44"/>
    </row>
    <row r="458" s="45" customFormat="true" ht="14.25" hidden="false" customHeight="false" outlineLevel="0" collapsed="false">
      <c r="A458" s="40" t="s">
        <v>1364</v>
      </c>
      <c r="B458" s="41" t="s">
        <v>1365</v>
      </c>
      <c r="C458" s="41" t="s">
        <v>1366</v>
      </c>
      <c r="D458" s="41" t="s">
        <v>1123</v>
      </c>
      <c r="E458" s="41"/>
      <c r="F458" s="42"/>
      <c r="G458" s="41"/>
      <c r="H458" s="41"/>
      <c r="I458" s="43" t="n">
        <v>22965</v>
      </c>
      <c r="J458" s="44" t="n">
        <f aca="false">I458*0.15</f>
        <v>3444.75</v>
      </c>
      <c r="K458" s="43"/>
      <c r="L458" s="44"/>
      <c r="M458" s="43"/>
      <c r="N458" s="44"/>
      <c r="O458" s="43"/>
      <c r="P458" s="44"/>
      <c r="Q458" s="43"/>
      <c r="R458" s="44"/>
    </row>
    <row r="459" s="45" customFormat="true" ht="14.25" hidden="false" customHeight="false" outlineLevel="0" collapsed="false">
      <c r="A459" s="40" t="s">
        <v>1367</v>
      </c>
      <c r="B459" s="41" t="s">
        <v>1368</v>
      </c>
      <c r="C459" s="41" t="s">
        <v>1369</v>
      </c>
      <c r="D459" s="41" t="s">
        <v>1123</v>
      </c>
      <c r="E459" s="41"/>
      <c r="F459" s="42"/>
      <c r="G459" s="41"/>
      <c r="H459" s="41"/>
      <c r="I459" s="43" t="n">
        <v>18147</v>
      </c>
      <c r="J459" s="44" t="n">
        <f aca="false">I459*0.15</f>
        <v>2722.05</v>
      </c>
      <c r="K459" s="43"/>
      <c r="L459" s="44"/>
      <c r="M459" s="43"/>
      <c r="N459" s="44"/>
      <c r="O459" s="43"/>
      <c r="P459" s="44"/>
      <c r="Q459" s="43"/>
      <c r="R459" s="44"/>
    </row>
    <row r="460" s="45" customFormat="true" ht="14.25" hidden="false" customHeight="false" outlineLevel="0" collapsed="false">
      <c r="A460" s="40" t="s">
        <v>1370</v>
      </c>
      <c r="B460" s="41" t="s">
        <v>1371</v>
      </c>
      <c r="C460" s="41" t="s">
        <v>1372</v>
      </c>
      <c r="D460" s="41" t="s">
        <v>1123</v>
      </c>
      <c r="E460" s="41"/>
      <c r="F460" s="42"/>
      <c r="G460" s="41"/>
      <c r="H460" s="41"/>
      <c r="I460" s="43" t="n">
        <v>8836</v>
      </c>
      <c r="J460" s="44" t="n">
        <f aca="false">I460*0.15</f>
        <v>1325.4</v>
      </c>
      <c r="K460" s="43"/>
      <c r="L460" s="44"/>
      <c r="M460" s="43"/>
      <c r="N460" s="44"/>
      <c r="O460" s="43"/>
      <c r="P460" s="44"/>
      <c r="Q460" s="43"/>
      <c r="R460" s="44"/>
    </row>
    <row r="461" s="45" customFormat="true" ht="14.25" hidden="false" customHeight="false" outlineLevel="0" collapsed="false">
      <c r="A461" s="40" t="s">
        <v>1373</v>
      </c>
      <c r="B461" s="41" t="s">
        <v>1374</v>
      </c>
      <c r="C461" s="41" t="s">
        <v>1375</v>
      </c>
      <c r="D461" s="41" t="s">
        <v>1123</v>
      </c>
      <c r="E461" s="41"/>
      <c r="F461" s="42"/>
      <c r="G461" s="41"/>
      <c r="H461" s="41"/>
      <c r="I461" s="43" t="n">
        <v>8994</v>
      </c>
      <c r="J461" s="44" t="n">
        <f aca="false">I461*0.15</f>
        <v>1349.1</v>
      </c>
      <c r="K461" s="43"/>
      <c r="L461" s="44"/>
      <c r="M461" s="43"/>
      <c r="N461" s="44"/>
      <c r="O461" s="43"/>
      <c r="P461" s="44"/>
      <c r="Q461" s="43"/>
      <c r="R461" s="44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</row>
    <row r="462" s="45" customFormat="true" ht="14.25" hidden="false" customHeight="false" outlineLevel="0" collapsed="false">
      <c r="A462" s="40" t="s">
        <v>1376</v>
      </c>
      <c r="B462" s="41" t="s">
        <v>1377</v>
      </c>
      <c r="C462" s="41" t="s">
        <v>1378</v>
      </c>
      <c r="D462" s="41" t="s">
        <v>1123</v>
      </c>
      <c r="E462" s="41"/>
      <c r="F462" s="42"/>
      <c r="G462" s="41"/>
      <c r="H462" s="41"/>
      <c r="I462" s="43" t="n">
        <v>19276</v>
      </c>
      <c r="J462" s="44" t="n">
        <f aca="false">I462*0.15</f>
        <v>2891.4</v>
      </c>
      <c r="K462" s="43"/>
      <c r="L462" s="44"/>
      <c r="M462" s="43"/>
      <c r="N462" s="44"/>
      <c r="O462" s="43"/>
      <c r="P462" s="44"/>
      <c r="Q462" s="43"/>
      <c r="R462" s="44"/>
    </row>
    <row r="463" s="45" customFormat="true" ht="14.25" hidden="false" customHeight="false" outlineLevel="0" collapsed="false">
      <c r="A463" s="40" t="s">
        <v>1379</v>
      </c>
      <c r="B463" s="41" t="s">
        <v>1380</v>
      </c>
      <c r="C463" s="41" t="s">
        <v>1381</v>
      </c>
      <c r="D463" s="41" t="s">
        <v>1123</v>
      </c>
      <c r="E463" s="41"/>
      <c r="F463" s="42"/>
      <c r="G463" s="41"/>
      <c r="H463" s="41"/>
      <c r="I463" s="43" t="n">
        <v>3882</v>
      </c>
      <c r="J463" s="44" t="n">
        <f aca="false">I463*0.15</f>
        <v>582.3</v>
      </c>
      <c r="K463" s="43"/>
      <c r="L463" s="44"/>
      <c r="M463" s="43"/>
      <c r="N463" s="44"/>
      <c r="O463" s="43"/>
      <c r="P463" s="44"/>
      <c r="Q463" s="43"/>
      <c r="R463" s="44"/>
    </row>
    <row r="464" s="45" customFormat="true" ht="14.25" hidden="false" customHeight="false" outlineLevel="0" collapsed="false">
      <c r="A464" s="40" t="s">
        <v>1382</v>
      </c>
      <c r="B464" s="41" t="s">
        <v>1383</v>
      </c>
      <c r="C464" s="41" t="s">
        <v>1384</v>
      </c>
      <c r="D464" s="41" t="s">
        <v>1123</v>
      </c>
      <c r="E464" s="41"/>
      <c r="F464" s="42"/>
      <c r="G464" s="41"/>
      <c r="H464" s="41"/>
      <c r="I464" s="43" t="n">
        <v>6415</v>
      </c>
      <c r="J464" s="44" t="n">
        <f aca="false">I464*0.15</f>
        <v>962.25</v>
      </c>
      <c r="K464" s="43"/>
      <c r="L464" s="44"/>
      <c r="M464" s="43"/>
      <c r="N464" s="44"/>
      <c r="O464" s="43"/>
      <c r="P464" s="44"/>
      <c r="Q464" s="43"/>
      <c r="R464" s="44"/>
    </row>
    <row r="465" s="45" customFormat="true" ht="14.25" hidden="false" customHeight="false" outlineLevel="0" collapsed="false">
      <c r="A465" s="40" t="s">
        <v>1385</v>
      </c>
      <c r="B465" s="41" t="s">
        <v>1386</v>
      </c>
      <c r="C465" s="41" t="s">
        <v>1387</v>
      </c>
      <c r="D465" s="41" t="s">
        <v>1123</v>
      </c>
      <c r="E465" s="41"/>
      <c r="F465" s="42"/>
      <c r="G465" s="41"/>
      <c r="H465" s="41"/>
      <c r="I465" s="43" t="n">
        <v>4732</v>
      </c>
      <c r="J465" s="44" t="n">
        <f aca="false">I465*0.15</f>
        <v>709.8</v>
      </c>
      <c r="K465" s="43"/>
      <c r="L465" s="44"/>
      <c r="M465" s="43"/>
      <c r="N465" s="44"/>
      <c r="O465" s="43"/>
      <c r="P465" s="44"/>
      <c r="Q465" s="43"/>
      <c r="R465" s="44"/>
    </row>
    <row r="466" s="45" customFormat="true" ht="14.25" hidden="false" customHeight="false" outlineLevel="0" collapsed="false">
      <c r="A466" s="40" t="s">
        <v>1388</v>
      </c>
      <c r="B466" s="41" t="s">
        <v>1389</v>
      </c>
      <c r="C466" s="41" t="s">
        <v>1390</v>
      </c>
      <c r="D466" s="41" t="s">
        <v>1123</v>
      </c>
      <c r="E466" s="41"/>
      <c r="F466" s="42"/>
      <c r="G466" s="41"/>
      <c r="H466" s="41"/>
      <c r="I466" s="43" t="n">
        <v>6196</v>
      </c>
      <c r="J466" s="44" t="n">
        <f aca="false">I466*0.15</f>
        <v>929.4</v>
      </c>
      <c r="K466" s="43"/>
      <c r="L466" s="44"/>
      <c r="M466" s="43"/>
      <c r="N466" s="44"/>
      <c r="O466" s="43"/>
      <c r="P466" s="44"/>
      <c r="Q466" s="43"/>
      <c r="R466" s="44"/>
    </row>
    <row r="467" s="45" customFormat="true" ht="14.25" hidden="false" customHeight="false" outlineLevel="0" collapsed="false">
      <c r="A467" s="40" t="s">
        <v>1391</v>
      </c>
      <c r="B467" s="41" t="s">
        <v>1392</v>
      </c>
      <c r="C467" s="41" t="s">
        <v>1393</v>
      </c>
      <c r="D467" s="41" t="s">
        <v>1123</v>
      </c>
      <c r="E467" s="41"/>
      <c r="F467" s="42"/>
      <c r="G467" s="41"/>
      <c r="H467" s="41"/>
      <c r="I467" s="43" t="n">
        <v>3313</v>
      </c>
      <c r="J467" s="44" t="n">
        <f aca="false">I467*0.15</f>
        <v>496.95</v>
      </c>
      <c r="K467" s="43"/>
      <c r="L467" s="44"/>
      <c r="M467" s="43"/>
      <c r="N467" s="44"/>
      <c r="O467" s="43"/>
      <c r="P467" s="44"/>
      <c r="Q467" s="43"/>
      <c r="R467" s="44"/>
    </row>
    <row r="468" s="45" customFormat="true" ht="14.25" hidden="false" customHeight="false" outlineLevel="0" collapsed="false">
      <c r="A468" s="40" t="s">
        <v>1394</v>
      </c>
      <c r="B468" s="41" t="s">
        <v>1395</v>
      </c>
      <c r="C468" s="41" t="s">
        <v>1396</v>
      </c>
      <c r="D468" s="41" t="s">
        <v>1123</v>
      </c>
      <c r="E468" s="41"/>
      <c r="F468" s="42"/>
      <c r="G468" s="41"/>
      <c r="H468" s="41"/>
      <c r="I468" s="43" t="n">
        <v>6560</v>
      </c>
      <c r="J468" s="44" t="n">
        <f aca="false">I468*0.15</f>
        <v>984</v>
      </c>
      <c r="K468" s="43"/>
      <c r="L468" s="44"/>
      <c r="M468" s="43"/>
      <c r="N468" s="44"/>
      <c r="O468" s="43"/>
      <c r="P468" s="44"/>
      <c r="Q468" s="43"/>
      <c r="R468" s="44"/>
    </row>
    <row r="469" s="45" customFormat="true" ht="14.25" hidden="false" customHeight="false" outlineLevel="0" collapsed="false">
      <c r="A469" s="40" t="s">
        <v>1397</v>
      </c>
      <c r="B469" s="41" t="s">
        <v>1398</v>
      </c>
      <c r="C469" s="41" t="s">
        <v>1399</v>
      </c>
      <c r="D469" s="41" t="s">
        <v>1123</v>
      </c>
      <c r="E469" s="41"/>
      <c r="F469" s="42"/>
      <c r="G469" s="41"/>
      <c r="H469" s="41"/>
      <c r="I469" s="43" t="n">
        <v>11832</v>
      </c>
      <c r="J469" s="44" t="n">
        <f aca="false">I469*0.15</f>
        <v>1774.8</v>
      </c>
      <c r="K469" s="43"/>
      <c r="L469" s="44"/>
      <c r="M469" s="43"/>
      <c r="N469" s="44"/>
      <c r="O469" s="43"/>
      <c r="P469" s="44"/>
      <c r="Q469" s="43"/>
      <c r="R469" s="44"/>
    </row>
    <row r="470" s="45" customFormat="true" ht="14.25" hidden="false" customHeight="false" outlineLevel="0" collapsed="false">
      <c r="A470" s="40" t="s">
        <v>1400</v>
      </c>
      <c r="B470" s="41" t="s">
        <v>1401</v>
      </c>
      <c r="C470" s="41" t="s">
        <v>1402</v>
      </c>
      <c r="D470" s="41" t="s">
        <v>1123</v>
      </c>
      <c r="E470" s="41"/>
      <c r="F470" s="42"/>
      <c r="G470" s="41"/>
      <c r="H470" s="41"/>
      <c r="I470" s="43" t="n">
        <v>16228</v>
      </c>
      <c r="J470" s="44" t="n">
        <f aca="false">I470*0.15</f>
        <v>2434.2</v>
      </c>
      <c r="K470" s="43"/>
      <c r="L470" s="44"/>
      <c r="M470" s="43"/>
      <c r="N470" s="44"/>
      <c r="O470" s="43"/>
      <c r="P470" s="44"/>
      <c r="Q470" s="43"/>
      <c r="R470" s="44"/>
    </row>
    <row r="471" s="45" customFormat="true" ht="14.25" hidden="false" customHeight="false" outlineLevel="0" collapsed="false">
      <c r="A471" s="40" t="s">
        <v>1403</v>
      </c>
      <c r="B471" s="41" t="s">
        <v>1404</v>
      </c>
      <c r="C471" s="41" t="s">
        <v>1405</v>
      </c>
      <c r="D471" s="41" t="s">
        <v>1123</v>
      </c>
      <c r="E471" s="41"/>
      <c r="F471" s="42"/>
      <c r="G471" s="41"/>
      <c r="H471" s="41"/>
      <c r="I471" s="43" t="n">
        <v>15130</v>
      </c>
      <c r="J471" s="44" t="n">
        <f aca="false">I471*0.15</f>
        <v>2269.5</v>
      </c>
      <c r="K471" s="43"/>
      <c r="L471" s="44"/>
      <c r="M471" s="43"/>
      <c r="N471" s="44"/>
      <c r="O471" s="43"/>
      <c r="P471" s="44"/>
      <c r="Q471" s="43"/>
      <c r="R471" s="44"/>
    </row>
    <row r="472" s="45" customFormat="true" ht="14.25" hidden="false" customHeight="false" outlineLevel="0" collapsed="false">
      <c r="A472" s="40" t="s">
        <v>1406</v>
      </c>
      <c r="B472" s="41" t="s">
        <v>1407</v>
      </c>
      <c r="C472" s="41" t="s">
        <v>1408</v>
      </c>
      <c r="D472" s="41" t="s">
        <v>1123</v>
      </c>
      <c r="E472" s="41"/>
      <c r="F472" s="42"/>
      <c r="G472" s="41"/>
      <c r="H472" s="41"/>
      <c r="I472" s="43" t="n">
        <v>13622</v>
      </c>
      <c r="J472" s="44" t="n">
        <f aca="false">I472*0.15</f>
        <v>2043.3</v>
      </c>
      <c r="K472" s="43"/>
      <c r="L472" s="44"/>
      <c r="M472" s="43"/>
      <c r="N472" s="44"/>
      <c r="O472" s="43"/>
      <c r="P472" s="44"/>
      <c r="Q472" s="43"/>
      <c r="R472" s="44"/>
    </row>
    <row r="473" s="45" customFormat="true" ht="14.25" hidden="false" customHeight="false" outlineLevel="0" collapsed="false">
      <c r="A473" s="40" t="s">
        <v>1409</v>
      </c>
      <c r="B473" s="41" t="s">
        <v>1410</v>
      </c>
      <c r="C473" s="41" t="s">
        <v>1411</v>
      </c>
      <c r="D473" s="41" t="s">
        <v>1123</v>
      </c>
      <c r="E473" s="41"/>
      <c r="F473" s="42"/>
      <c r="G473" s="41"/>
      <c r="H473" s="41"/>
      <c r="I473" s="43" t="n">
        <v>4784</v>
      </c>
      <c r="J473" s="44" t="n">
        <f aca="false">I473*0.15</f>
        <v>717.6</v>
      </c>
      <c r="K473" s="43"/>
      <c r="L473" s="44"/>
      <c r="M473" s="43"/>
      <c r="N473" s="44"/>
      <c r="O473" s="43"/>
      <c r="P473" s="44"/>
      <c r="Q473" s="43"/>
      <c r="R473" s="44"/>
    </row>
    <row r="474" s="45" customFormat="true" ht="14.25" hidden="false" customHeight="false" outlineLevel="0" collapsed="false">
      <c r="A474" s="40" t="s">
        <v>1412</v>
      </c>
      <c r="B474" s="41" t="s">
        <v>1413</v>
      </c>
      <c r="C474" s="41" t="s">
        <v>1414</v>
      </c>
      <c r="D474" s="41" t="s">
        <v>1123</v>
      </c>
      <c r="E474" s="41"/>
      <c r="F474" s="42"/>
      <c r="G474" s="41"/>
      <c r="H474" s="41"/>
      <c r="I474" s="43" t="n">
        <v>21979</v>
      </c>
      <c r="J474" s="44" t="n">
        <f aca="false">I474*0.15</f>
        <v>3296.85</v>
      </c>
      <c r="K474" s="43"/>
      <c r="L474" s="44"/>
      <c r="M474" s="43"/>
      <c r="N474" s="44"/>
      <c r="O474" s="43"/>
      <c r="P474" s="44"/>
      <c r="Q474" s="43"/>
      <c r="R474" s="44"/>
    </row>
    <row r="475" s="45" customFormat="true" ht="14.25" hidden="false" customHeight="false" outlineLevel="0" collapsed="false">
      <c r="A475" s="40" t="s">
        <v>1415</v>
      </c>
      <c r="B475" s="41" t="s">
        <v>1416</v>
      </c>
      <c r="C475" s="41" t="s">
        <v>1417</v>
      </c>
      <c r="D475" s="41" t="s">
        <v>1123</v>
      </c>
      <c r="E475" s="41"/>
      <c r="F475" s="42"/>
      <c r="G475" s="41"/>
      <c r="H475" s="41"/>
      <c r="I475" s="43" t="n">
        <v>6709</v>
      </c>
      <c r="J475" s="44" t="n">
        <f aca="false">I475*0.15</f>
        <v>1006.35</v>
      </c>
      <c r="K475" s="43"/>
      <c r="L475" s="44"/>
      <c r="M475" s="43"/>
      <c r="N475" s="44"/>
      <c r="O475" s="43"/>
      <c r="P475" s="44"/>
      <c r="Q475" s="43"/>
      <c r="R475" s="44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</row>
    <row r="476" s="45" customFormat="true" ht="14.25" hidden="false" customHeight="false" outlineLevel="0" collapsed="false">
      <c r="A476" s="40" t="s">
        <v>1418</v>
      </c>
      <c r="B476" s="41" t="s">
        <v>1419</v>
      </c>
      <c r="C476" s="41" t="s">
        <v>1420</v>
      </c>
      <c r="D476" s="41" t="s">
        <v>1123</v>
      </c>
      <c r="E476" s="41"/>
      <c r="F476" s="42"/>
      <c r="G476" s="41"/>
      <c r="H476" s="41"/>
      <c r="I476" s="43" t="n">
        <v>22152</v>
      </c>
      <c r="J476" s="44" t="n">
        <f aca="false">I476*0.15</f>
        <v>3322.8</v>
      </c>
      <c r="K476" s="43"/>
      <c r="L476" s="44"/>
      <c r="M476" s="43"/>
      <c r="N476" s="44"/>
      <c r="O476" s="43"/>
      <c r="P476" s="44"/>
      <c r="Q476" s="43"/>
      <c r="R476" s="44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</row>
    <row r="477" s="45" customFormat="true" ht="14.25" hidden="false" customHeight="false" outlineLevel="0" collapsed="false">
      <c r="A477" s="40" t="s">
        <v>1421</v>
      </c>
      <c r="B477" s="41" t="s">
        <v>1422</v>
      </c>
      <c r="C477" s="41" t="s">
        <v>1423</v>
      </c>
      <c r="D477" s="41" t="s">
        <v>1123</v>
      </c>
      <c r="E477" s="41"/>
      <c r="F477" s="42"/>
      <c r="G477" s="41"/>
      <c r="H477" s="41"/>
      <c r="I477" s="43" t="n">
        <v>5533</v>
      </c>
      <c r="J477" s="44" t="n">
        <f aca="false">I477*0.15</f>
        <v>829.95</v>
      </c>
      <c r="K477" s="43"/>
      <c r="L477" s="44"/>
      <c r="M477" s="43"/>
      <c r="N477" s="44"/>
      <c r="O477" s="43"/>
      <c r="P477" s="44"/>
      <c r="Q477" s="43"/>
      <c r="R477" s="44"/>
    </row>
    <row r="478" s="45" customFormat="true" ht="14.25" hidden="false" customHeight="false" outlineLevel="0" collapsed="false">
      <c r="A478" s="40" t="s">
        <v>1424</v>
      </c>
      <c r="B478" s="41" t="s">
        <v>1425</v>
      </c>
      <c r="C478" s="41" t="s">
        <v>1426</v>
      </c>
      <c r="D478" s="41" t="s">
        <v>1123</v>
      </c>
      <c r="E478" s="41"/>
      <c r="F478" s="42"/>
      <c r="G478" s="41"/>
      <c r="H478" s="41"/>
      <c r="I478" s="43" t="n">
        <v>9335</v>
      </c>
      <c r="J478" s="44" t="n">
        <f aca="false">I478*0.15</f>
        <v>1400.25</v>
      </c>
      <c r="K478" s="43"/>
      <c r="L478" s="44"/>
      <c r="M478" s="43"/>
      <c r="N478" s="44"/>
      <c r="O478" s="43"/>
      <c r="P478" s="44"/>
      <c r="Q478" s="43"/>
      <c r="R478" s="44"/>
    </row>
    <row r="479" s="45" customFormat="true" ht="14.25" hidden="false" customHeight="false" outlineLevel="0" collapsed="false">
      <c r="A479" s="40" t="s">
        <v>1427</v>
      </c>
      <c r="B479" s="41" t="s">
        <v>1428</v>
      </c>
      <c r="C479" s="41" t="s">
        <v>1429</v>
      </c>
      <c r="D479" s="41" t="s">
        <v>1123</v>
      </c>
      <c r="E479" s="41"/>
      <c r="F479" s="42"/>
      <c r="G479" s="41"/>
      <c r="H479" s="41"/>
      <c r="I479" s="43" t="n">
        <v>14973</v>
      </c>
      <c r="J479" s="44" t="n">
        <f aca="false">I479*0.15</f>
        <v>2245.95</v>
      </c>
      <c r="K479" s="43"/>
      <c r="L479" s="44"/>
      <c r="M479" s="43"/>
      <c r="N479" s="44"/>
      <c r="O479" s="43"/>
      <c r="P479" s="44"/>
      <c r="Q479" s="43"/>
      <c r="R479" s="44"/>
    </row>
    <row r="480" s="45" customFormat="true" ht="14.25" hidden="false" customHeight="false" outlineLevel="0" collapsed="false">
      <c r="A480" s="40" t="s">
        <v>1430</v>
      </c>
      <c r="B480" s="41" t="s">
        <v>1431</v>
      </c>
      <c r="C480" s="41" t="s">
        <v>1432</v>
      </c>
      <c r="D480" s="41" t="s">
        <v>1123</v>
      </c>
      <c r="E480" s="41"/>
      <c r="F480" s="42"/>
      <c r="G480" s="41"/>
      <c r="H480" s="41"/>
      <c r="I480" s="43" t="n">
        <v>5777</v>
      </c>
      <c r="J480" s="44" t="n">
        <f aca="false">I480*0.15</f>
        <v>866.55</v>
      </c>
      <c r="K480" s="43"/>
      <c r="L480" s="44"/>
      <c r="M480" s="43"/>
      <c r="N480" s="44"/>
      <c r="O480" s="43"/>
      <c r="P480" s="44"/>
      <c r="Q480" s="43"/>
      <c r="R480" s="44"/>
    </row>
    <row r="481" s="45" customFormat="true" ht="14.25" hidden="false" customHeight="false" outlineLevel="0" collapsed="false">
      <c r="A481" s="40" t="s">
        <v>1433</v>
      </c>
      <c r="B481" s="41" t="s">
        <v>1434</v>
      </c>
      <c r="C481" s="41" t="s">
        <v>1435</v>
      </c>
      <c r="D481" s="41" t="s">
        <v>1123</v>
      </c>
      <c r="E481" s="41"/>
      <c r="F481" s="42"/>
      <c r="G481" s="41"/>
      <c r="H481" s="41"/>
      <c r="I481" s="43" t="n">
        <v>9381</v>
      </c>
      <c r="J481" s="44" t="n">
        <f aca="false">I481*0.15</f>
        <v>1407.15</v>
      </c>
      <c r="K481" s="43"/>
      <c r="L481" s="44"/>
      <c r="M481" s="43"/>
      <c r="N481" s="44"/>
      <c r="O481" s="43"/>
      <c r="P481" s="44"/>
      <c r="Q481" s="43"/>
      <c r="R481" s="44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</row>
    <row r="482" s="45" customFormat="true" ht="14.25" hidden="false" customHeight="false" outlineLevel="0" collapsed="false">
      <c r="A482" s="40" t="s">
        <v>1436</v>
      </c>
      <c r="B482" s="41" t="s">
        <v>1437</v>
      </c>
      <c r="C482" s="41" t="s">
        <v>1438</v>
      </c>
      <c r="D482" s="41" t="s">
        <v>1123</v>
      </c>
      <c r="E482" s="41"/>
      <c r="F482" s="42"/>
      <c r="G482" s="41"/>
      <c r="H482" s="41"/>
      <c r="I482" s="43" t="n">
        <v>9619</v>
      </c>
      <c r="J482" s="44" t="n">
        <f aca="false">I482*0.15</f>
        <v>1442.85</v>
      </c>
      <c r="K482" s="43"/>
      <c r="L482" s="44"/>
      <c r="M482" s="43"/>
      <c r="N482" s="44"/>
      <c r="O482" s="43"/>
      <c r="P482" s="44"/>
      <c r="Q482" s="43"/>
      <c r="R482" s="44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</row>
    <row r="483" s="45" customFormat="true" ht="14.25" hidden="false" customHeight="false" outlineLevel="0" collapsed="false">
      <c r="A483" s="40" t="s">
        <v>1439</v>
      </c>
      <c r="B483" s="41" t="s">
        <v>1440</v>
      </c>
      <c r="C483" s="41" t="s">
        <v>1441</v>
      </c>
      <c r="D483" s="41" t="s">
        <v>1123</v>
      </c>
      <c r="E483" s="41"/>
      <c r="F483" s="42"/>
      <c r="G483" s="41"/>
      <c r="H483" s="41"/>
      <c r="I483" s="43" t="n">
        <v>8022</v>
      </c>
      <c r="J483" s="44" t="n">
        <f aca="false">I483*0.15</f>
        <v>1203.3</v>
      </c>
      <c r="K483" s="43"/>
      <c r="L483" s="44"/>
      <c r="M483" s="43"/>
      <c r="N483" s="44"/>
      <c r="O483" s="43"/>
      <c r="P483" s="44"/>
      <c r="Q483" s="43"/>
      <c r="R483" s="44"/>
    </row>
    <row r="484" s="45" customFormat="true" ht="14.25" hidden="false" customHeight="false" outlineLevel="0" collapsed="false">
      <c r="A484" s="40" t="s">
        <v>1442</v>
      </c>
      <c r="B484" s="41" t="s">
        <v>1443</v>
      </c>
      <c r="C484" s="41" t="s">
        <v>1444</v>
      </c>
      <c r="D484" s="41" t="s">
        <v>1123</v>
      </c>
      <c r="E484" s="41"/>
      <c r="F484" s="42"/>
      <c r="G484" s="41"/>
      <c r="H484" s="41"/>
      <c r="I484" s="43" t="n">
        <v>4753</v>
      </c>
      <c r="J484" s="44" t="n">
        <f aca="false">I484*0.15</f>
        <v>712.95</v>
      </c>
      <c r="K484" s="43"/>
      <c r="L484" s="44"/>
      <c r="M484" s="43"/>
      <c r="N484" s="44"/>
      <c r="O484" s="43"/>
      <c r="P484" s="44"/>
      <c r="Q484" s="43"/>
      <c r="R484" s="44"/>
    </row>
    <row r="485" s="45" customFormat="true" ht="14.25" hidden="false" customHeight="false" outlineLevel="0" collapsed="false">
      <c r="A485" s="40" t="s">
        <v>1445</v>
      </c>
      <c r="B485" s="41" t="s">
        <v>1446</v>
      </c>
      <c r="C485" s="41" t="s">
        <v>1444</v>
      </c>
      <c r="D485" s="41" t="s">
        <v>1123</v>
      </c>
      <c r="E485" s="41"/>
      <c r="F485" s="42"/>
      <c r="G485" s="41"/>
      <c r="H485" s="41"/>
      <c r="I485" s="43" t="n">
        <v>7755</v>
      </c>
      <c r="J485" s="44" t="n">
        <f aca="false">I485*0.15</f>
        <v>1163.25</v>
      </c>
      <c r="K485" s="43"/>
      <c r="L485" s="44"/>
      <c r="M485" s="43"/>
      <c r="N485" s="44"/>
      <c r="O485" s="43"/>
      <c r="P485" s="44"/>
      <c r="Q485" s="43"/>
      <c r="R485" s="44"/>
    </row>
    <row r="486" s="45" customFormat="true" ht="14.25" hidden="false" customHeight="false" outlineLevel="0" collapsed="false">
      <c r="A486" s="40" t="s">
        <v>1447</v>
      </c>
      <c r="B486" s="41" t="s">
        <v>1448</v>
      </c>
      <c r="C486" s="41" t="s">
        <v>1449</v>
      </c>
      <c r="D486" s="41" t="s">
        <v>1123</v>
      </c>
      <c r="E486" s="41"/>
      <c r="F486" s="42"/>
      <c r="G486" s="41"/>
      <c r="H486" s="41"/>
      <c r="I486" s="43" t="n">
        <v>8254</v>
      </c>
      <c r="J486" s="44" t="n">
        <f aca="false">I486*0.15</f>
        <v>1238.1</v>
      </c>
      <c r="K486" s="43"/>
      <c r="L486" s="44"/>
      <c r="M486" s="43"/>
      <c r="N486" s="44"/>
      <c r="O486" s="43"/>
      <c r="P486" s="44"/>
      <c r="Q486" s="43"/>
      <c r="R486" s="44"/>
    </row>
    <row r="487" s="45" customFormat="true" ht="14.25" hidden="false" customHeight="false" outlineLevel="0" collapsed="false">
      <c r="A487" s="40" t="s">
        <v>1450</v>
      </c>
      <c r="B487" s="41" t="s">
        <v>1451</v>
      </c>
      <c r="C487" s="41" t="s">
        <v>1452</v>
      </c>
      <c r="D487" s="41" t="s">
        <v>1123</v>
      </c>
      <c r="E487" s="41"/>
      <c r="F487" s="42"/>
      <c r="G487" s="41"/>
      <c r="H487" s="41"/>
      <c r="I487" s="43" t="n">
        <v>8370</v>
      </c>
      <c r="J487" s="44" t="n">
        <f aca="false">I487*0.15</f>
        <v>1255.5</v>
      </c>
      <c r="K487" s="43"/>
      <c r="L487" s="44"/>
      <c r="M487" s="43"/>
      <c r="N487" s="44"/>
      <c r="O487" s="43"/>
      <c r="P487" s="44"/>
      <c r="Q487" s="43"/>
      <c r="R487" s="44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</row>
    <row r="488" s="45" customFormat="true" ht="14.25" hidden="false" customHeight="false" outlineLevel="0" collapsed="false">
      <c r="A488" s="40" t="s">
        <v>1453</v>
      </c>
      <c r="B488" s="41" t="s">
        <v>1454</v>
      </c>
      <c r="C488" s="41" t="s">
        <v>1455</v>
      </c>
      <c r="D488" s="41" t="s">
        <v>1123</v>
      </c>
      <c r="E488" s="41"/>
      <c r="F488" s="42"/>
      <c r="G488" s="41"/>
      <c r="H488" s="41"/>
      <c r="I488" s="43" t="n">
        <v>3438</v>
      </c>
      <c r="J488" s="44" t="n">
        <f aca="false">I488*0.15</f>
        <v>515.7</v>
      </c>
      <c r="K488" s="43"/>
      <c r="L488" s="44"/>
      <c r="M488" s="43"/>
      <c r="N488" s="44"/>
      <c r="O488" s="43"/>
      <c r="P488" s="44"/>
      <c r="Q488" s="43"/>
      <c r="R488" s="44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</row>
    <row r="489" s="45" customFormat="true" ht="14.25" hidden="false" customHeight="false" outlineLevel="0" collapsed="false">
      <c r="A489" s="40" t="s">
        <v>1456</v>
      </c>
      <c r="B489" s="41" t="s">
        <v>1457</v>
      </c>
      <c r="C489" s="41" t="s">
        <v>1458</v>
      </c>
      <c r="D489" s="41" t="s">
        <v>1123</v>
      </c>
      <c r="E489" s="41"/>
      <c r="F489" s="42"/>
      <c r="G489" s="41"/>
      <c r="H489" s="41"/>
      <c r="I489" s="43" t="n">
        <v>6180</v>
      </c>
      <c r="J489" s="44" t="n">
        <f aca="false">I489*0.15</f>
        <v>927</v>
      </c>
      <c r="K489" s="43"/>
      <c r="L489" s="44"/>
      <c r="M489" s="43"/>
      <c r="N489" s="44"/>
      <c r="O489" s="43"/>
      <c r="P489" s="44"/>
      <c r="Q489" s="43"/>
      <c r="R489" s="44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</row>
    <row r="490" s="45" customFormat="true" ht="14.25" hidden="false" customHeight="false" outlineLevel="0" collapsed="false">
      <c r="A490" s="40" t="s">
        <v>1459</v>
      </c>
      <c r="B490" s="41" t="s">
        <v>1460</v>
      </c>
      <c r="C490" s="41" t="s">
        <v>1461</v>
      </c>
      <c r="D490" s="41" t="s">
        <v>1123</v>
      </c>
      <c r="E490" s="41"/>
      <c r="F490" s="42"/>
      <c r="G490" s="41"/>
      <c r="H490" s="41"/>
      <c r="I490" s="43" t="n">
        <v>8498</v>
      </c>
      <c r="J490" s="44" t="n">
        <f aca="false">I490*0.15</f>
        <v>1274.7</v>
      </c>
      <c r="K490" s="43"/>
      <c r="L490" s="44"/>
      <c r="M490" s="43"/>
      <c r="N490" s="44"/>
      <c r="O490" s="43"/>
      <c r="P490" s="44"/>
      <c r="Q490" s="43"/>
      <c r="R490" s="44"/>
    </row>
    <row r="491" s="45" customFormat="true" ht="14.25" hidden="false" customHeight="false" outlineLevel="0" collapsed="false">
      <c r="A491" s="40" t="s">
        <v>1462</v>
      </c>
      <c r="B491" s="41" t="s">
        <v>1463</v>
      </c>
      <c r="C491" s="41" t="s">
        <v>1464</v>
      </c>
      <c r="D491" s="41" t="s">
        <v>1123</v>
      </c>
      <c r="E491" s="41"/>
      <c r="F491" s="42"/>
      <c r="G491" s="41"/>
      <c r="H491" s="41"/>
      <c r="I491" s="43" t="n">
        <v>11684</v>
      </c>
      <c r="J491" s="44" t="n">
        <f aca="false">I491*0.15</f>
        <v>1752.6</v>
      </c>
      <c r="K491" s="43"/>
      <c r="L491" s="44"/>
      <c r="M491" s="43"/>
      <c r="N491" s="44"/>
      <c r="O491" s="43"/>
      <c r="P491" s="44"/>
      <c r="Q491" s="43"/>
      <c r="R491" s="44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</row>
    <row r="492" s="45" customFormat="true" ht="14.25" hidden="false" customHeight="false" outlineLevel="0" collapsed="false">
      <c r="A492" s="40" t="s">
        <v>1465</v>
      </c>
      <c r="B492" s="41" t="s">
        <v>1466</v>
      </c>
      <c r="C492" s="41" t="s">
        <v>1467</v>
      </c>
      <c r="D492" s="41" t="s">
        <v>1123</v>
      </c>
      <c r="E492" s="41"/>
      <c r="F492" s="42"/>
      <c r="G492" s="41"/>
      <c r="H492" s="41"/>
      <c r="I492" s="43" t="n">
        <v>11038</v>
      </c>
      <c r="J492" s="44" t="n">
        <f aca="false">I492*0.15</f>
        <v>1655.7</v>
      </c>
      <c r="K492" s="43"/>
      <c r="L492" s="44"/>
      <c r="M492" s="43"/>
      <c r="N492" s="44"/>
      <c r="O492" s="43"/>
      <c r="P492" s="44"/>
      <c r="Q492" s="43"/>
      <c r="R492" s="44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</row>
    <row r="493" s="45" customFormat="true" ht="14.25" hidden="false" customHeight="false" outlineLevel="0" collapsed="false">
      <c r="A493" s="40" t="s">
        <v>1468</v>
      </c>
      <c r="B493" s="41" t="s">
        <v>1469</v>
      </c>
      <c r="C493" s="41" t="s">
        <v>1470</v>
      </c>
      <c r="D493" s="41" t="s">
        <v>1123</v>
      </c>
      <c r="E493" s="41"/>
      <c r="F493" s="42"/>
      <c r="G493" s="41"/>
      <c r="H493" s="41"/>
      <c r="I493" s="43" t="n">
        <v>11572</v>
      </c>
      <c r="J493" s="44" t="n">
        <f aca="false">I493*0.15</f>
        <v>1735.8</v>
      </c>
      <c r="K493" s="43"/>
      <c r="L493" s="44"/>
      <c r="M493" s="43"/>
      <c r="N493" s="44"/>
      <c r="O493" s="43"/>
      <c r="P493" s="44"/>
      <c r="Q493" s="43"/>
      <c r="R493" s="44"/>
    </row>
    <row r="494" s="45" customFormat="true" ht="14.25" hidden="false" customHeight="false" outlineLevel="0" collapsed="false">
      <c r="A494" s="40" t="s">
        <v>1471</v>
      </c>
      <c r="B494" s="41" t="s">
        <v>1472</v>
      </c>
      <c r="C494" s="41" t="s">
        <v>1473</v>
      </c>
      <c r="D494" s="41" t="s">
        <v>1123</v>
      </c>
      <c r="E494" s="41"/>
      <c r="F494" s="42"/>
      <c r="G494" s="41"/>
      <c r="H494" s="41"/>
      <c r="I494" s="43" t="n">
        <v>7872</v>
      </c>
      <c r="J494" s="44" t="n">
        <f aca="false">I494*0.15</f>
        <v>1180.8</v>
      </c>
      <c r="K494" s="43"/>
      <c r="L494" s="44"/>
      <c r="M494" s="43"/>
      <c r="N494" s="44"/>
      <c r="O494" s="43"/>
      <c r="P494" s="44"/>
      <c r="Q494" s="43"/>
      <c r="R494" s="44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</row>
    <row r="495" s="45" customFormat="true" ht="14.25" hidden="false" customHeight="false" outlineLevel="0" collapsed="false">
      <c r="A495" s="40" t="s">
        <v>1474</v>
      </c>
      <c r="B495" s="41" t="s">
        <v>1475</v>
      </c>
      <c r="C495" s="41" t="s">
        <v>1476</v>
      </c>
      <c r="D495" s="41" t="s">
        <v>1123</v>
      </c>
      <c r="E495" s="41"/>
      <c r="F495" s="42"/>
      <c r="G495" s="41"/>
      <c r="H495" s="41"/>
      <c r="I495" s="43" t="n">
        <v>9863</v>
      </c>
      <c r="J495" s="44" t="n">
        <f aca="false">I495*0.15</f>
        <v>1479.45</v>
      </c>
      <c r="K495" s="43"/>
      <c r="L495" s="44"/>
      <c r="M495" s="43"/>
      <c r="N495" s="44"/>
      <c r="O495" s="43"/>
      <c r="P495" s="44"/>
      <c r="Q495" s="43"/>
      <c r="R495" s="44"/>
    </row>
    <row r="496" s="45" customFormat="true" ht="14.25" hidden="false" customHeight="false" outlineLevel="0" collapsed="false">
      <c r="A496" s="40" t="s">
        <v>1477</v>
      </c>
      <c r="B496" s="41" t="s">
        <v>1478</v>
      </c>
      <c r="C496" s="41" t="s">
        <v>1479</v>
      </c>
      <c r="D496" s="41" t="s">
        <v>1123</v>
      </c>
      <c r="E496" s="41"/>
      <c r="F496" s="42"/>
      <c r="G496" s="41"/>
      <c r="H496" s="41"/>
      <c r="I496" s="43" t="n">
        <v>9881</v>
      </c>
      <c r="J496" s="44" t="n">
        <f aca="false">I496*0.15</f>
        <v>1482.15</v>
      </c>
      <c r="K496" s="43"/>
      <c r="L496" s="44"/>
      <c r="M496" s="43"/>
      <c r="N496" s="44"/>
      <c r="O496" s="43"/>
      <c r="P496" s="44"/>
      <c r="Q496" s="43"/>
      <c r="R496" s="44"/>
    </row>
    <row r="497" s="45" customFormat="true" ht="14.25" hidden="false" customHeight="false" outlineLevel="0" collapsed="false">
      <c r="A497" s="40" t="s">
        <v>1480</v>
      </c>
      <c r="B497" s="41" t="s">
        <v>1481</v>
      </c>
      <c r="C497" s="41" t="s">
        <v>1482</v>
      </c>
      <c r="D497" s="41" t="s">
        <v>1123</v>
      </c>
      <c r="E497" s="41"/>
      <c r="F497" s="42"/>
      <c r="G497" s="41"/>
      <c r="H497" s="41"/>
      <c r="I497" s="43" t="n">
        <v>16222</v>
      </c>
      <c r="J497" s="44" t="n">
        <f aca="false">I497*0.15</f>
        <v>2433.3</v>
      </c>
      <c r="K497" s="43"/>
      <c r="L497" s="44"/>
      <c r="M497" s="43"/>
      <c r="N497" s="44"/>
      <c r="O497" s="43"/>
      <c r="P497" s="44"/>
      <c r="Q497" s="43"/>
      <c r="R497" s="44"/>
    </row>
    <row r="498" s="45" customFormat="true" ht="14.25" hidden="false" customHeight="false" outlineLevel="0" collapsed="false">
      <c r="A498" s="40" t="s">
        <v>1483</v>
      </c>
      <c r="B498" s="41" t="s">
        <v>1484</v>
      </c>
      <c r="C498" s="41" t="s">
        <v>1485</v>
      </c>
      <c r="D498" s="41" t="s">
        <v>1123</v>
      </c>
      <c r="E498" s="41"/>
      <c r="F498" s="42"/>
      <c r="G498" s="41"/>
      <c r="H498" s="41"/>
      <c r="I498" s="43" t="n">
        <v>20337</v>
      </c>
      <c r="J498" s="44" t="n">
        <f aca="false">I498*0.15</f>
        <v>3050.55</v>
      </c>
      <c r="K498" s="43"/>
      <c r="L498" s="44"/>
      <c r="M498" s="43"/>
      <c r="N498" s="44"/>
      <c r="O498" s="43"/>
      <c r="P498" s="44"/>
      <c r="Q498" s="43"/>
      <c r="R498" s="44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</row>
    <row r="499" s="45" customFormat="true" ht="14.25" hidden="false" customHeight="false" outlineLevel="0" collapsed="false">
      <c r="A499" s="40" t="s">
        <v>1486</v>
      </c>
      <c r="B499" s="41" t="s">
        <v>1487</v>
      </c>
      <c r="C499" s="41" t="s">
        <v>1488</v>
      </c>
      <c r="D499" s="41" t="s">
        <v>1123</v>
      </c>
      <c r="E499" s="41"/>
      <c r="F499" s="42"/>
      <c r="G499" s="41"/>
      <c r="H499" s="41"/>
      <c r="I499" s="43" t="n">
        <v>4083</v>
      </c>
      <c r="J499" s="44" t="n">
        <f aca="false">I499*0.15</f>
        <v>612.45</v>
      </c>
      <c r="K499" s="43"/>
      <c r="L499" s="44"/>
      <c r="M499" s="43"/>
      <c r="N499" s="44"/>
      <c r="O499" s="43"/>
      <c r="P499" s="44"/>
      <c r="Q499" s="43"/>
      <c r="R499" s="44"/>
    </row>
    <row r="500" s="45" customFormat="true" ht="14.25" hidden="false" customHeight="false" outlineLevel="0" collapsed="false">
      <c r="A500" s="40" t="s">
        <v>1489</v>
      </c>
      <c r="B500" s="41" t="s">
        <v>1490</v>
      </c>
      <c r="C500" s="41" t="s">
        <v>1491</v>
      </c>
      <c r="D500" s="41" t="s">
        <v>1123</v>
      </c>
      <c r="E500" s="41"/>
      <c r="F500" s="42"/>
      <c r="G500" s="41"/>
      <c r="H500" s="41"/>
      <c r="I500" s="43" t="n">
        <v>8024</v>
      </c>
      <c r="J500" s="44" t="n">
        <f aca="false">I500*0.15</f>
        <v>1203.6</v>
      </c>
      <c r="K500" s="43"/>
      <c r="L500" s="44"/>
      <c r="M500" s="43"/>
      <c r="N500" s="44"/>
      <c r="O500" s="43"/>
      <c r="P500" s="44"/>
      <c r="Q500" s="43"/>
      <c r="R500" s="44"/>
    </row>
    <row r="501" s="45" customFormat="true" ht="14.25" hidden="false" customHeight="false" outlineLevel="0" collapsed="false">
      <c r="A501" s="40" t="s">
        <v>1492</v>
      </c>
      <c r="B501" s="41" t="s">
        <v>1493</v>
      </c>
      <c r="C501" s="41" t="s">
        <v>1494</v>
      </c>
      <c r="D501" s="41" t="s">
        <v>1123</v>
      </c>
      <c r="E501" s="41"/>
      <c r="F501" s="42"/>
      <c r="G501" s="41"/>
      <c r="H501" s="41"/>
      <c r="I501" s="43" t="n">
        <v>8739</v>
      </c>
      <c r="J501" s="44" t="n">
        <f aca="false">I501*0.15</f>
        <v>1310.85</v>
      </c>
      <c r="K501" s="43"/>
      <c r="L501" s="44"/>
      <c r="M501" s="43"/>
      <c r="N501" s="44"/>
      <c r="O501" s="43"/>
      <c r="P501" s="44"/>
      <c r="Q501" s="43"/>
      <c r="R501" s="44"/>
    </row>
    <row r="502" s="45" customFormat="true" ht="14.25" hidden="false" customHeight="false" outlineLevel="0" collapsed="false">
      <c r="A502" s="40" t="s">
        <v>1495</v>
      </c>
      <c r="B502" s="41" t="s">
        <v>1496</v>
      </c>
      <c r="C502" s="41" t="s">
        <v>1497</v>
      </c>
      <c r="D502" s="41" t="s">
        <v>1123</v>
      </c>
      <c r="E502" s="41"/>
      <c r="F502" s="42"/>
      <c r="G502" s="41"/>
      <c r="H502" s="41"/>
      <c r="I502" s="43" t="n">
        <v>18783</v>
      </c>
      <c r="J502" s="44" t="n">
        <f aca="false">I502*0.15</f>
        <v>2817.45</v>
      </c>
      <c r="K502" s="43"/>
      <c r="L502" s="44"/>
      <c r="M502" s="43"/>
      <c r="N502" s="44"/>
      <c r="O502" s="43"/>
      <c r="P502" s="44"/>
      <c r="Q502" s="43"/>
      <c r="R502" s="44"/>
    </row>
    <row r="503" s="45" customFormat="true" ht="14.25" hidden="false" customHeight="false" outlineLevel="0" collapsed="false">
      <c r="A503" s="40" t="s">
        <v>1498</v>
      </c>
      <c r="B503" s="41" t="s">
        <v>1499</v>
      </c>
      <c r="C503" s="41" t="s">
        <v>1500</v>
      </c>
      <c r="D503" s="41" t="s">
        <v>1123</v>
      </c>
      <c r="E503" s="41"/>
      <c r="F503" s="42"/>
      <c r="G503" s="41"/>
      <c r="H503" s="41"/>
      <c r="I503" s="43" t="n">
        <v>7102</v>
      </c>
      <c r="J503" s="44" t="n">
        <f aca="false">I503*0.15</f>
        <v>1065.3</v>
      </c>
      <c r="K503" s="43"/>
      <c r="L503" s="44"/>
      <c r="M503" s="43"/>
      <c r="N503" s="44"/>
      <c r="O503" s="43"/>
      <c r="P503" s="44"/>
      <c r="Q503" s="43"/>
      <c r="R503" s="44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</row>
    <row r="504" s="45" customFormat="true" ht="14.25" hidden="false" customHeight="false" outlineLevel="0" collapsed="false">
      <c r="A504" s="40" t="s">
        <v>1501</v>
      </c>
      <c r="B504" s="41" t="s">
        <v>1502</v>
      </c>
      <c r="C504" s="41" t="s">
        <v>1503</v>
      </c>
      <c r="D504" s="41" t="s">
        <v>1123</v>
      </c>
      <c r="E504" s="41"/>
      <c r="F504" s="42"/>
      <c r="G504" s="41"/>
      <c r="H504" s="41"/>
      <c r="I504" s="43" t="n">
        <v>11052</v>
      </c>
      <c r="J504" s="44" t="n">
        <f aca="false">I504*0.15</f>
        <v>1657.8</v>
      </c>
      <c r="K504" s="43"/>
      <c r="L504" s="44"/>
      <c r="M504" s="43"/>
      <c r="N504" s="44"/>
      <c r="O504" s="43"/>
      <c r="P504" s="44"/>
      <c r="Q504" s="43"/>
      <c r="R504" s="44"/>
    </row>
    <row r="505" s="45" customFormat="true" ht="14.25" hidden="false" customHeight="false" outlineLevel="0" collapsed="false">
      <c r="A505" s="40" t="s">
        <v>1504</v>
      </c>
      <c r="B505" s="41" t="s">
        <v>1505</v>
      </c>
      <c r="C505" s="41" t="s">
        <v>1506</v>
      </c>
      <c r="D505" s="41" t="s">
        <v>1123</v>
      </c>
      <c r="E505" s="41"/>
      <c r="F505" s="42"/>
      <c r="G505" s="41"/>
      <c r="H505" s="41"/>
      <c r="I505" s="43" t="n">
        <v>16791</v>
      </c>
      <c r="J505" s="44" t="n">
        <f aca="false">I505*0.15</f>
        <v>2518.65</v>
      </c>
      <c r="K505" s="43"/>
      <c r="L505" s="44"/>
      <c r="M505" s="43"/>
      <c r="N505" s="44"/>
      <c r="O505" s="43"/>
      <c r="P505" s="44"/>
      <c r="Q505" s="43"/>
      <c r="R505" s="44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</row>
    <row r="506" s="45" customFormat="true" ht="14.25" hidden="false" customHeight="false" outlineLevel="0" collapsed="false">
      <c r="A506" s="40" t="s">
        <v>1507</v>
      </c>
      <c r="B506" s="41" t="s">
        <v>1508</v>
      </c>
      <c r="C506" s="41" t="s">
        <v>1509</v>
      </c>
      <c r="D506" s="41" t="s">
        <v>1123</v>
      </c>
      <c r="E506" s="41"/>
      <c r="F506" s="42"/>
      <c r="G506" s="41"/>
      <c r="H506" s="41"/>
      <c r="I506" s="43" t="n">
        <v>11522</v>
      </c>
      <c r="J506" s="44" t="n">
        <f aca="false">I506*0.15</f>
        <v>1728.3</v>
      </c>
      <c r="K506" s="43"/>
      <c r="L506" s="44"/>
      <c r="M506" s="43"/>
      <c r="N506" s="44"/>
      <c r="O506" s="43"/>
      <c r="P506" s="44"/>
      <c r="Q506" s="43"/>
      <c r="R506" s="44"/>
    </row>
    <row r="507" s="45" customFormat="true" ht="28.5" hidden="false" customHeight="false" outlineLevel="0" collapsed="false">
      <c r="A507" s="40" t="s">
        <v>1510</v>
      </c>
      <c r="B507" s="41" t="s">
        <v>1511</v>
      </c>
      <c r="C507" s="41" t="s">
        <v>1512</v>
      </c>
      <c r="D507" s="41" t="s">
        <v>1123</v>
      </c>
      <c r="E507" s="41"/>
      <c r="F507" s="42"/>
      <c r="G507" s="41"/>
      <c r="H507" s="41"/>
      <c r="I507" s="43" t="n">
        <v>3558</v>
      </c>
      <c r="J507" s="44" t="n">
        <f aca="false">I507*0.15</f>
        <v>533.7</v>
      </c>
      <c r="K507" s="43" t="n">
        <v>3093</v>
      </c>
      <c r="L507" s="44" t="n">
        <v>463.95</v>
      </c>
      <c r="M507" s="43"/>
      <c r="N507" s="44"/>
      <c r="O507" s="43"/>
      <c r="P507" s="44"/>
      <c r="Q507" s="43"/>
      <c r="R507" s="44"/>
    </row>
    <row r="508" s="45" customFormat="true" ht="14.25" hidden="false" customHeight="false" outlineLevel="0" collapsed="false">
      <c r="A508" s="40" t="s">
        <v>1513</v>
      </c>
      <c r="B508" s="41" t="s">
        <v>1514</v>
      </c>
      <c r="C508" s="41" t="s">
        <v>1515</v>
      </c>
      <c r="D508" s="41" t="s">
        <v>1123</v>
      </c>
      <c r="E508" s="41"/>
      <c r="F508" s="42"/>
      <c r="G508" s="41"/>
      <c r="H508" s="41"/>
      <c r="I508" s="43" t="n">
        <v>728368</v>
      </c>
      <c r="J508" s="44" t="n">
        <f aca="false">I508*0.15</f>
        <v>109255.2</v>
      </c>
      <c r="K508" s="43"/>
      <c r="L508" s="44"/>
      <c r="M508" s="43"/>
      <c r="N508" s="44"/>
      <c r="O508" s="43"/>
      <c r="P508" s="44"/>
      <c r="Q508" s="43"/>
      <c r="R508" s="44"/>
    </row>
    <row r="509" s="45" customFormat="true" ht="28.5" hidden="false" customHeight="false" outlineLevel="0" collapsed="false">
      <c r="A509" s="40" t="s">
        <v>1516</v>
      </c>
      <c r="B509" s="41" t="s">
        <v>1517</v>
      </c>
      <c r="C509" s="41" t="s">
        <v>1518</v>
      </c>
      <c r="D509" s="41" t="s">
        <v>1123</v>
      </c>
      <c r="E509" s="41" t="n">
        <v>0.032886</v>
      </c>
      <c r="F509" s="42" t="n">
        <v>26.3</v>
      </c>
      <c r="G509" s="41"/>
      <c r="H509" s="41"/>
      <c r="I509" s="43" t="n">
        <v>30785</v>
      </c>
      <c r="J509" s="44" t="n">
        <f aca="false">I509*0.15</f>
        <v>4617.75</v>
      </c>
      <c r="K509" s="43" t="n">
        <v>17671</v>
      </c>
      <c r="L509" s="44" t="n">
        <v>2650.65</v>
      </c>
      <c r="M509" s="43" t="n">
        <v>47341</v>
      </c>
      <c r="N509" s="44" t="n">
        <v>7101.15</v>
      </c>
      <c r="O509" s="43"/>
      <c r="P509" s="44"/>
      <c r="Q509" s="43"/>
      <c r="R509" s="44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</row>
    <row r="510" s="45" customFormat="true" ht="28.5" hidden="false" customHeight="false" outlineLevel="0" collapsed="false">
      <c r="A510" s="40" t="s">
        <v>1519</v>
      </c>
      <c r="B510" s="41" t="s">
        <v>1520</v>
      </c>
      <c r="C510" s="41" t="s">
        <v>1521</v>
      </c>
      <c r="D510" s="41" t="s">
        <v>1123</v>
      </c>
      <c r="E510" s="41"/>
      <c r="F510" s="42"/>
      <c r="G510" s="41"/>
      <c r="H510" s="41"/>
      <c r="I510" s="43" t="n">
        <v>87993</v>
      </c>
      <c r="J510" s="44" t="n">
        <f aca="false">I510*0.15</f>
        <v>13198.95</v>
      </c>
      <c r="K510" s="43"/>
      <c r="L510" s="44"/>
      <c r="M510" s="43"/>
      <c r="N510" s="44"/>
      <c r="O510" s="43"/>
      <c r="P510" s="44"/>
      <c r="Q510" s="43"/>
      <c r="R510" s="44"/>
    </row>
    <row r="511" s="45" customFormat="true" ht="28.5" hidden="false" customHeight="false" outlineLevel="0" collapsed="false">
      <c r="A511" s="40" t="s">
        <v>1522</v>
      </c>
      <c r="B511" s="41" t="s">
        <v>1523</v>
      </c>
      <c r="C511" s="41" t="s">
        <v>1524</v>
      </c>
      <c r="D511" s="41" t="s">
        <v>1123</v>
      </c>
      <c r="E511" s="41"/>
      <c r="F511" s="42"/>
      <c r="G511" s="41"/>
      <c r="H511" s="41"/>
      <c r="I511" s="43" t="n">
        <v>1911632</v>
      </c>
      <c r="J511" s="44" t="n">
        <f aca="false">I511*0.15</f>
        <v>286744.8</v>
      </c>
      <c r="K511" s="43"/>
      <c r="L511" s="44"/>
      <c r="M511" s="43"/>
      <c r="N511" s="44"/>
      <c r="O511" s="43"/>
      <c r="P511" s="44"/>
      <c r="Q511" s="43"/>
      <c r="R511" s="44"/>
    </row>
    <row r="512" s="45" customFormat="true" ht="14.25" hidden="false" customHeight="false" outlineLevel="0" collapsed="false">
      <c r="A512" s="40" t="s">
        <v>1525</v>
      </c>
      <c r="B512" s="41" t="s">
        <v>1526</v>
      </c>
      <c r="C512" s="41" t="s">
        <v>1527</v>
      </c>
      <c r="D512" s="41" t="s">
        <v>1123</v>
      </c>
      <c r="E512" s="41" t="n">
        <v>1</v>
      </c>
      <c r="F512" s="42" t="n">
        <v>970</v>
      </c>
      <c r="G512" s="41"/>
      <c r="H512" s="41"/>
      <c r="I512" s="43" t="n">
        <v>1014465</v>
      </c>
      <c r="J512" s="44" t="n">
        <f aca="false">I512*0.15</f>
        <v>152169.75</v>
      </c>
      <c r="K512" s="43" t="n">
        <v>674925</v>
      </c>
      <c r="L512" s="44" t="n">
        <v>101238.75</v>
      </c>
      <c r="M512" s="43" t="n">
        <v>956790</v>
      </c>
      <c r="N512" s="44" t="n">
        <v>143518.5</v>
      </c>
      <c r="O512" s="43" t="n">
        <v>1788750</v>
      </c>
      <c r="P512" s="44" t="n">
        <f aca="false">O512*0.15/10000</f>
        <v>26.83125</v>
      </c>
      <c r="Q512" s="43"/>
      <c r="R512" s="44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</row>
    <row r="513" s="45" customFormat="true" ht="14.25" hidden="false" customHeight="false" outlineLevel="0" collapsed="false">
      <c r="A513" s="40" t="s">
        <v>1528</v>
      </c>
      <c r="B513" s="41" t="s">
        <v>1529</v>
      </c>
      <c r="C513" s="41" t="s">
        <v>1059</v>
      </c>
      <c r="D513" s="41" t="s">
        <v>1123</v>
      </c>
      <c r="E513" s="41"/>
      <c r="F513" s="42"/>
      <c r="G513" s="41"/>
      <c r="H513" s="41"/>
      <c r="I513" s="43" t="n">
        <v>32130560</v>
      </c>
      <c r="J513" s="44" t="n">
        <f aca="false">I513*0.15</f>
        <v>4819584</v>
      </c>
      <c r="K513" s="43" t="n">
        <v>33915920</v>
      </c>
      <c r="L513" s="44" t="n">
        <v>5087388</v>
      </c>
      <c r="M513" s="43"/>
      <c r="N513" s="44"/>
      <c r="O513" s="43"/>
      <c r="P513" s="44"/>
      <c r="Q513" s="43"/>
      <c r="R513" s="44"/>
    </row>
    <row r="514" s="45" customFormat="true" ht="14.25" hidden="false" customHeight="false" outlineLevel="0" collapsed="false">
      <c r="A514" s="40" t="s">
        <v>1530</v>
      </c>
      <c r="B514" s="41" t="s">
        <v>1531</v>
      </c>
      <c r="C514" s="41" t="s">
        <v>1532</v>
      </c>
      <c r="D514" s="41" t="s">
        <v>1123</v>
      </c>
      <c r="E514" s="41" t="n">
        <v>0.255</v>
      </c>
      <c r="F514" s="42" t="n">
        <v>500</v>
      </c>
      <c r="G514" s="41"/>
      <c r="H514" s="41"/>
      <c r="I514" s="43" t="n">
        <v>87240</v>
      </c>
      <c r="J514" s="44" t="n">
        <f aca="false">I514*0.15</f>
        <v>13086</v>
      </c>
      <c r="K514" s="43" t="n">
        <v>46823</v>
      </c>
      <c r="L514" s="44" t="n">
        <v>7023.45</v>
      </c>
      <c r="M514" s="43" t="n">
        <v>202455</v>
      </c>
      <c r="N514" s="44" t="n">
        <v>30368.25</v>
      </c>
      <c r="O514" s="43"/>
      <c r="P514" s="44"/>
      <c r="Q514" s="43"/>
      <c r="R514" s="44"/>
    </row>
    <row r="515" s="31" customFormat="true" ht="14.25" hidden="false" customHeight="false" outlineLevel="0" collapsed="false">
      <c r="A515" s="26" t="s">
        <v>1533</v>
      </c>
      <c r="B515" s="27" t="s">
        <v>1534</v>
      </c>
      <c r="C515" s="27" t="s">
        <v>1535</v>
      </c>
      <c r="D515" s="27" t="s">
        <v>1536</v>
      </c>
      <c r="E515" s="27"/>
      <c r="F515" s="28"/>
      <c r="G515" s="27"/>
      <c r="H515" s="27"/>
      <c r="I515" s="29" t="n">
        <v>11645</v>
      </c>
      <c r="J515" s="30" t="n">
        <f aca="false">I515*0.15</f>
        <v>1746.75</v>
      </c>
      <c r="K515" s="29"/>
      <c r="L515" s="30"/>
      <c r="M515" s="29"/>
      <c r="N515" s="30"/>
      <c r="O515" s="29"/>
      <c r="P515" s="30"/>
      <c r="Q515" s="29"/>
      <c r="R515" s="30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</row>
    <row r="516" s="31" customFormat="true" ht="14.25" hidden="false" customHeight="false" outlineLevel="0" collapsed="false">
      <c r="A516" s="26" t="s">
        <v>1537</v>
      </c>
      <c r="B516" s="27" t="s">
        <v>1538</v>
      </c>
      <c r="C516" s="27" t="s">
        <v>1539</v>
      </c>
      <c r="D516" s="27" t="s">
        <v>1536</v>
      </c>
      <c r="E516" s="27"/>
      <c r="F516" s="28"/>
      <c r="G516" s="27"/>
      <c r="H516" s="27"/>
      <c r="I516" s="29" t="n">
        <v>6074</v>
      </c>
      <c r="J516" s="30" t="n">
        <f aca="false">I516*0.15</f>
        <v>911.1</v>
      </c>
      <c r="K516" s="29"/>
      <c r="L516" s="30"/>
      <c r="M516" s="29"/>
      <c r="N516" s="30"/>
      <c r="O516" s="29"/>
      <c r="P516" s="30"/>
      <c r="Q516" s="29"/>
      <c r="R516" s="30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</row>
    <row r="517" s="31" customFormat="true" ht="14.25" hidden="false" customHeight="false" outlineLevel="0" collapsed="false">
      <c r="A517" s="26" t="s">
        <v>1540</v>
      </c>
      <c r="B517" s="27" t="s">
        <v>1541</v>
      </c>
      <c r="C517" s="27" t="s">
        <v>1542</v>
      </c>
      <c r="D517" s="27" t="s">
        <v>1536</v>
      </c>
      <c r="E517" s="27"/>
      <c r="F517" s="28"/>
      <c r="G517" s="27"/>
      <c r="H517" s="27"/>
      <c r="I517" s="29" t="n">
        <v>28099</v>
      </c>
      <c r="J517" s="30" t="n">
        <f aca="false">I517*0.15</f>
        <v>4214.85</v>
      </c>
      <c r="K517" s="29"/>
      <c r="L517" s="30"/>
      <c r="M517" s="29"/>
      <c r="N517" s="30"/>
      <c r="O517" s="29"/>
      <c r="P517" s="30"/>
      <c r="Q517" s="29"/>
      <c r="R517" s="30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</row>
    <row r="518" s="31" customFormat="true" ht="14.25" hidden="false" customHeight="false" outlineLevel="0" collapsed="false">
      <c r="A518" s="26" t="s">
        <v>1543</v>
      </c>
      <c r="B518" s="27" t="s">
        <v>1544</v>
      </c>
      <c r="C518" s="27" t="s">
        <v>1545</v>
      </c>
      <c r="D518" s="27" t="s">
        <v>1536</v>
      </c>
      <c r="E518" s="27"/>
      <c r="F518" s="28"/>
      <c r="G518" s="27"/>
      <c r="H518" s="27"/>
      <c r="I518" s="29" t="n">
        <v>10623</v>
      </c>
      <c r="J518" s="30" t="n">
        <f aca="false">I518*0.15</f>
        <v>1593.45</v>
      </c>
      <c r="K518" s="29"/>
      <c r="L518" s="30"/>
      <c r="M518" s="29"/>
      <c r="N518" s="30"/>
      <c r="O518" s="29"/>
      <c r="P518" s="30"/>
      <c r="Q518" s="29"/>
      <c r="R518" s="30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</row>
    <row r="519" s="31" customFormat="true" ht="14.25" hidden="false" customHeight="false" outlineLevel="0" collapsed="false">
      <c r="A519" s="26" t="s">
        <v>1546</v>
      </c>
      <c r="B519" s="27" t="s">
        <v>1547</v>
      </c>
      <c r="C519" s="27" t="s">
        <v>1548</v>
      </c>
      <c r="D519" s="27" t="s">
        <v>1536</v>
      </c>
      <c r="E519" s="27"/>
      <c r="F519" s="28"/>
      <c r="G519" s="27"/>
      <c r="H519" s="27"/>
      <c r="I519" s="29" t="n">
        <v>14378</v>
      </c>
      <c r="J519" s="30" t="n">
        <f aca="false">I519*0.15</f>
        <v>2156.7</v>
      </c>
      <c r="K519" s="29"/>
      <c r="L519" s="30"/>
      <c r="M519" s="29"/>
      <c r="N519" s="30"/>
      <c r="O519" s="29"/>
      <c r="P519" s="30"/>
      <c r="Q519" s="29"/>
      <c r="R519" s="30"/>
    </row>
    <row r="520" s="31" customFormat="true" ht="14.25" hidden="false" customHeight="false" outlineLevel="0" collapsed="false">
      <c r="A520" s="26" t="s">
        <v>1549</v>
      </c>
      <c r="B520" s="27" t="s">
        <v>1550</v>
      </c>
      <c r="C520" s="27" t="s">
        <v>1551</v>
      </c>
      <c r="D520" s="27" t="s">
        <v>1536</v>
      </c>
      <c r="E520" s="27"/>
      <c r="F520" s="28"/>
      <c r="G520" s="27"/>
      <c r="H520" s="27"/>
      <c r="I520" s="29" t="n">
        <v>13715</v>
      </c>
      <c r="J520" s="30" t="n">
        <f aca="false">I520*0.15</f>
        <v>2057.25</v>
      </c>
      <c r="K520" s="29"/>
      <c r="L520" s="30"/>
      <c r="M520" s="29"/>
      <c r="N520" s="30"/>
      <c r="O520" s="29"/>
      <c r="P520" s="30"/>
      <c r="Q520" s="29"/>
      <c r="R520" s="30"/>
    </row>
    <row r="521" s="31" customFormat="true" ht="14.25" hidden="false" customHeight="false" outlineLevel="0" collapsed="false">
      <c r="A521" s="26" t="s">
        <v>1552</v>
      </c>
      <c r="B521" s="27" t="s">
        <v>1553</v>
      </c>
      <c r="C521" s="27" t="s">
        <v>1554</v>
      </c>
      <c r="D521" s="27" t="s">
        <v>1536</v>
      </c>
      <c r="E521" s="27"/>
      <c r="F521" s="28"/>
      <c r="G521" s="27"/>
      <c r="H521" s="27"/>
      <c r="I521" s="29" t="n">
        <v>8067</v>
      </c>
      <c r="J521" s="30" t="n">
        <f aca="false">I521*0.15</f>
        <v>1210.05</v>
      </c>
      <c r="K521" s="29"/>
      <c r="L521" s="30"/>
      <c r="M521" s="29"/>
      <c r="N521" s="30"/>
      <c r="O521" s="29"/>
      <c r="P521" s="30"/>
      <c r="Q521" s="29"/>
      <c r="R521" s="30"/>
    </row>
    <row r="522" s="31" customFormat="true" ht="14.25" hidden="false" customHeight="false" outlineLevel="0" collapsed="false">
      <c r="A522" s="26" t="s">
        <v>1555</v>
      </c>
      <c r="B522" s="27" t="s">
        <v>1556</v>
      </c>
      <c r="C522" s="27" t="s">
        <v>1557</v>
      </c>
      <c r="D522" s="27" t="s">
        <v>1536</v>
      </c>
      <c r="E522" s="27"/>
      <c r="F522" s="28"/>
      <c r="G522" s="27"/>
      <c r="H522" s="27"/>
      <c r="I522" s="29" t="n">
        <v>11473</v>
      </c>
      <c r="J522" s="30" t="n">
        <f aca="false">I522*0.15</f>
        <v>1720.95</v>
      </c>
      <c r="K522" s="29"/>
      <c r="L522" s="30"/>
      <c r="M522" s="29"/>
      <c r="N522" s="30"/>
      <c r="O522" s="29"/>
      <c r="P522" s="30"/>
      <c r="Q522" s="29"/>
      <c r="R522" s="30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</row>
    <row r="523" s="31" customFormat="true" ht="14.25" hidden="false" customHeight="false" outlineLevel="0" collapsed="false">
      <c r="A523" s="26" t="s">
        <v>1558</v>
      </c>
      <c r="B523" s="27" t="s">
        <v>1559</v>
      </c>
      <c r="C523" s="27" t="s">
        <v>1560</v>
      </c>
      <c r="D523" s="27" t="s">
        <v>1536</v>
      </c>
      <c r="E523" s="27" t="n">
        <v>0.005</v>
      </c>
      <c r="F523" s="28" t="n">
        <v>6</v>
      </c>
      <c r="G523" s="27"/>
      <c r="H523" s="27"/>
      <c r="I523" s="29"/>
      <c r="J523" s="30"/>
      <c r="K523" s="29"/>
      <c r="L523" s="30"/>
      <c r="M523" s="29" t="n">
        <v>7380.95</v>
      </c>
      <c r="N523" s="30" t="n">
        <v>1107.14</v>
      </c>
      <c r="O523" s="29"/>
      <c r="P523" s="30"/>
      <c r="Q523" s="29"/>
      <c r="R523" s="30"/>
    </row>
    <row r="524" s="31" customFormat="true" ht="14.25" hidden="false" customHeight="false" outlineLevel="0" collapsed="false">
      <c r="A524" s="26" t="s">
        <v>1561</v>
      </c>
      <c r="B524" s="27" t="s">
        <v>1562</v>
      </c>
      <c r="C524" s="27" t="s">
        <v>1563</v>
      </c>
      <c r="D524" s="27" t="s">
        <v>1536</v>
      </c>
      <c r="E524" s="27"/>
      <c r="F524" s="28"/>
      <c r="G524" s="27"/>
      <c r="H524" s="27"/>
      <c r="I524" s="29" t="n">
        <v>10725</v>
      </c>
      <c r="J524" s="30" t="n">
        <f aca="false">I524*0.15</f>
        <v>1608.75</v>
      </c>
      <c r="K524" s="29"/>
      <c r="L524" s="30"/>
      <c r="M524" s="29"/>
      <c r="N524" s="30"/>
      <c r="O524" s="29"/>
      <c r="P524" s="30"/>
      <c r="Q524" s="29"/>
      <c r="R524" s="30"/>
    </row>
    <row r="525" s="31" customFormat="true" ht="14.25" hidden="false" customHeight="false" outlineLevel="0" collapsed="false">
      <c r="A525" s="26" t="s">
        <v>1564</v>
      </c>
      <c r="B525" s="27" t="s">
        <v>1565</v>
      </c>
      <c r="C525" s="27" t="s">
        <v>1566</v>
      </c>
      <c r="D525" s="27" t="s">
        <v>1536</v>
      </c>
      <c r="E525" s="27"/>
      <c r="F525" s="28"/>
      <c r="G525" s="27"/>
      <c r="H525" s="27"/>
      <c r="I525" s="29" t="n">
        <v>15082</v>
      </c>
      <c r="J525" s="30" t="n">
        <f aca="false">I525*0.15</f>
        <v>2262.3</v>
      </c>
      <c r="K525" s="29"/>
      <c r="L525" s="30"/>
      <c r="M525" s="29"/>
      <c r="N525" s="30"/>
      <c r="O525" s="29"/>
      <c r="P525" s="30"/>
      <c r="Q525" s="29"/>
      <c r="R525" s="30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</row>
    <row r="526" s="31" customFormat="true" ht="14.25" hidden="false" customHeight="false" outlineLevel="0" collapsed="false">
      <c r="A526" s="26" t="s">
        <v>1567</v>
      </c>
      <c r="B526" s="27" t="s">
        <v>1568</v>
      </c>
      <c r="C526" s="27" t="s">
        <v>1569</v>
      </c>
      <c r="D526" s="27" t="s">
        <v>1536</v>
      </c>
      <c r="E526" s="27" t="n">
        <v>0.014</v>
      </c>
      <c r="F526" s="28" t="n">
        <v>14</v>
      </c>
      <c r="G526" s="27"/>
      <c r="H526" s="27"/>
      <c r="I526" s="29" t="n">
        <v>22330</v>
      </c>
      <c r="J526" s="30" t="n">
        <f aca="false">I526*0.15</f>
        <v>3349.5</v>
      </c>
      <c r="K526" s="29"/>
      <c r="L526" s="30"/>
      <c r="M526" s="29" t="n">
        <v>25363</v>
      </c>
      <c r="N526" s="30" t="n">
        <v>3804.45</v>
      </c>
      <c r="O526" s="29"/>
      <c r="P526" s="30"/>
      <c r="Q526" s="29"/>
      <c r="R526" s="30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</row>
    <row r="527" s="31" customFormat="true" ht="14.25" hidden="false" customHeight="false" outlineLevel="0" collapsed="false">
      <c r="A527" s="26" t="s">
        <v>1570</v>
      </c>
      <c r="B527" s="27" t="s">
        <v>1571</v>
      </c>
      <c r="C527" s="27" t="s">
        <v>1572</v>
      </c>
      <c r="D527" s="27" t="s">
        <v>1536</v>
      </c>
      <c r="E527" s="27"/>
      <c r="F527" s="28"/>
      <c r="G527" s="27"/>
      <c r="H527" s="27"/>
      <c r="I527" s="29" t="n">
        <v>22173</v>
      </c>
      <c r="J527" s="30" t="n">
        <f aca="false">I527*0.15</f>
        <v>3325.95</v>
      </c>
      <c r="K527" s="29"/>
      <c r="L527" s="30"/>
      <c r="M527" s="29"/>
      <c r="N527" s="30"/>
      <c r="O527" s="29"/>
      <c r="P527" s="30"/>
      <c r="Q527" s="29"/>
      <c r="R527" s="30"/>
    </row>
    <row r="528" s="31" customFormat="true" ht="14.25" hidden="false" customHeight="false" outlineLevel="0" collapsed="false">
      <c r="A528" s="26" t="s">
        <v>1573</v>
      </c>
      <c r="B528" s="27" t="s">
        <v>1574</v>
      </c>
      <c r="C528" s="27" t="s">
        <v>1575</v>
      </c>
      <c r="D528" s="27" t="s">
        <v>1536</v>
      </c>
      <c r="E528" s="27"/>
      <c r="F528" s="28"/>
      <c r="G528" s="27"/>
      <c r="H528" s="27"/>
      <c r="I528" s="29" t="n">
        <v>11704</v>
      </c>
      <c r="J528" s="30" t="n">
        <f aca="false">I528*0.15</f>
        <v>1755.6</v>
      </c>
      <c r="K528" s="29"/>
      <c r="L528" s="30"/>
      <c r="M528" s="29"/>
      <c r="N528" s="30"/>
      <c r="O528" s="29"/>
      <c r="P528" s="30"/>
      <c r="Q528" s="29"/>
      <c r="R528" s="30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</row>
    <row r="529" s="31" customFormat="true" ht="14.25" hidden="false" customHeight="false" outlineLevel="0" collapsed="false">
      <c r="A529" s="26" t="s">
        <v>1576</v>
      </c>
      <c r="B529" s="27" t="s">
        <v>1577</v>
      </c>
      <c r="C529" s="27" t="s">
        <v>1578</v>
      </c>
      <c r="D529" s="27" t="s">
        <v>1536</v>
      </c>
      <c r="E529" s="27"/>
      <c r="F529" s="28"/>
      <c r="G529" s="27"/>
      <c r="H529" s="27"/>
      <c r="I529" s="29" t="n">
        <v>12492</v>
      </c>
      <c r="J529" s="30" t="n">
        <f aca="false">I529*0.15</f>
        <v>1873.8</v>
      </c>
      <c r="K529" s="29"/>
      <c r="L529" s="30"/>
      <c r="M529" s="29"/>
      <c r="N529" s="30"/>
      <c r="O529" s="29"/>
      <c r="P529" s="30"/>
      <c r="Q529" s="29"/>
      <c r="R529" s="30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</row>
    <row r="530" s="31" customFormat="true" ht="14.25" hidden="false" customHeight="false" outlineLevel="0" collapsed="false">
      <c r="A530" s="26" t="s">
        <v>1579</v>
      </c>
      <c r="B530" s="27" t="s">
        <v>1580</v>
      </c>
      <c r="C530" s="27" t="s">
        <v>1581</v>
      </c>
      <c r="D530" s="27" t="s">
        <v>1536</v>
      </c>
      <c r="E530" s="27"/>
      <c r="F530" s="28"/>
      <c r="G530" s="27"/>
      <c r="H530" s="27"/>
      <c r="I530" s="29" t="n">
        <v>33532</v>
      </c>
      <c r="J530" s="30" t="n">
        <f aca="false">I530*0.15</f>
        <v>5029.8</v>
      </c>
      <c r="K530" s="29"/>
      <c r="L530" s="30"/>
      <c r="M530" s="29"/>
      <c r="N530" s="30"/>
      <c r="O530" s="29"/>
      <c r="P530" s="30"/>
      <c r="Q530" s="29"/>
      <c r="R530" s="30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</row>
    <row r="531" s="31" customFormat="true" ht="14.25" hidden="false" customHeight="false" outlineLevel="0" collapsed="false">
      <c r="A531" s="26" t="s">
        <v>1582</v>
      </c>
      <c r="B531" s="27" t="s">
        <v>1583</v>
      </c>
      <c r="C531" s="27" t="s">
        <v>1584</v>
      </c>
      <c r="D531" s="27" t="s">
        <v>1536</v>
      </c>
      <c r="E531" s="27"/>
      <c r="F531" s="28"/>
      <c r="G531" s="27"/>
      <c r="H531" s="27"/>
      <c r="I531" s="29" t="n">
        <v>20460</v>
      </c>
      <c r="J531" s="30" t="n">
        <f aca="false">I531*0.15</f>
        <v>3069</v>
      </c>
      <c r="K531" s="29"/>
      <c r="L531" s="30"/>
      <c r="M531" s="29"/>
      <c r="N531" s="30"/>
      <c r="O531" s="29"/>
      <c r="P531" s="30"/>
      <c r="Q531" s="29"/>
      <c r="R531" s="30"/>
    </row>
    <row r="532" s="31" customFormat="true" ht="14.25" hidden="false" customHeight="false" outlineLevel="0" collapsed="false">
      <c r="A532" s="26" t="s">
        <v>1585</v>
      </c>
      <c r="B532" s="27" t="s">
        <v>1586</v>
      </c>
      <c r="C532" s="27" t="s">
        <v>1587</v>
      </c>
      <c r="D532" s="27" t="s">
        <v>1536</v>
      </c>
      <c r="E532" s="27"/>
      <c r="F532" s="28"/>
      <c r="G532" s="27"/>
      <c r="H532" s="27"/>
      <c r="I532" s="29" t="n">
        <v>13315</v>
      </c>
      <c r="J532" s="30" t="n">
        <f aca="false">I532*0.15</f>
        <v>1997.25</v>
      </c>
      <c r="K532" s="29"/>
      <c r="L532" s="30"/>
      <c r="M532" s="29"/>
      <c r="N532" s="30"/>
      <c r="O532" s="29"/>
      <c r="P532" s="30"/>
      <c r="Q532" s="29"/>
      <c r="R532" s="30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</row>
    <row r="533" s="31" customFormat="true" ht="14.25" hidden="false" customHeight="false" outlineLevel="0" collapsed="false">
      <c r="A533" s="26" t="s">
        <v>1588</v>
      </c>
      <c r="B533" s="27" t="s">
        <v>1589</v>
      </c>
      <c r="C533" s="27" t="s">
        <v>1590</v>
      </c>
      <c r="D533" s="27" t="s">
        <v>1536</v>
      </c>
      <c r="E533" s="27"/>
      <c r="F533" s="28"/>
      <c r="G533" s="27"/>
      <c r="H533" s="27"/>
      <c r="I533" s="29" t="n">
        <v>21809</v>
      </c>
      <c r="J533" s="30" t="n">
        <f aca="false">I533*0.15</f>
        <v>3271.35</v>
      </c>
      <c r="K533" s="29"/>
      <c r="L533" s="30"/>
      <c r="M533" s="29"/>
      <c r="N533" s="30"/>
      <c r="O533" s="29"/>
      <c r="P533" s="30"/>
      <c r="Q533" s="29"/>
      <c r="R533" s="30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</row>
    <row r="534" s="31" customFormat="true" ht="14.25" hidden="false" customHeight="false" outlineLevel="0" collapsed="false">
      <c r="A534" s="26" t="s">
        <v>1591</v>
      </c>
      <c r="B534" s="27" t="s">
        <v>1592</v>
      </c>
      <c r="C534" s="27" t="s">
        <v>1593</v>
      </c>
      <c r="D534" s="27" t="s">
        <v>1536</v>
      </c>
      <c r="E534" s="27"/>
      <c r="F534" s="28"/>
      <c r="G534" s="27"/>
      <c r="H534" s="27"/>
      <c r="I534" s="29" t="n">
        <v>35762</v>
      </c>
      <c r="J534" s="30" t="n">
        <f aca="false">I534*0.15</f>
        <v>5364.3</v>
      </c>
      <c r="K534" s="29"/>
      <c r="L534" s="30"/>
      <c r="M534" s="29"/>
      <c r="N534" s="30"/>
      <c r="O534" s="29"/>
      <c r="P534" s="30"/>
      <c r="Q534" s="29"/>
      <c r="R534" s="30"/>
    </row>
    <row r="535" s="31" customFormat="true" ht="14.25" hidden="false" customHeight="false" outlineLevel="0" collapsed="false">
      <c r="A535" s="26" t="s">
        <v>1594</v>
      </c>
      <c r="B535" s="27" t="s">
        <v>1595</v>
      </c>
      <c r="C535" s="27" t="s">
        <v>1596</v>
      </c>
      <c r="D535" s="27" t="s">
        <v>1536</v>
      </c>
      <c r="E535" s="27"/>
      <c r="F535" s="28"/>
      <c r="G535" s="27"/>
      <c r="H535" s="27"/>
      <c r="I535" s="29" t="n">
        <v>21393</v>
      </c>
      <c r="J535" s="30" t="n">
        <f aca="false">I535*0.15</f>
        <v>3208.95</v>
      </c>
      <c r="K535" s="29"/>
      <c r="L535" s="30"/>
      <c r="M535" s="29"/>
      <c r="N535" s="30"/>
      <c r="O535" s="29"/>
      <c r="P535" s="30"/>
      <c r="Q535" s="29"/>
      <c r="R535" s="30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</row>
    <row r="536" s="31" customFormat="true" ht="14.25" hidden="false" customHeight="false" outlineLevel="0" collapsed="false">
      <c r="A536" s="26" t="s">
        <v>1597</v>
      </c>
      <c r="B536" s="27" t="s">
        <v>1598</v>
      </c>
      <c r="C536" s="27" t="s">
        <v>1599</v>
      </c>
      <c r="D536" s="27" t="s">
        <v>1536</v>
      </c>
      <c r="E536" s="27"/>
      <c r="F536" s="28"/>
      <c r="G536" s="27"/>
      <c r="H536" s="27"/>
      <c r="I536" s="29" t="n">
        <v>11019</v>
      </c>
      <c r="J536" s="30" t="n">
        <f aca="false">I536*0.15</f>
        <v>1652.85</v>
      </c>
      <c r="K536" s="29"/>
      <c r="L536" s="30"/>
      <c r="M536" s="29"/>
      <c r="N536" s="30"/>
      <c r="O536" s="29"/>
      <c r="P536" s="30"/>
      <c r="Q536" s="29"/>
      <c r="R536" s="30"/>
    </row>
    <row r="537" s="31" customFormat="true" ht="14.25" hidden="false" customHeight="false" outlineLevel="0" collapsed="false">
      <c r="A537" s="26" t="s">
        <v>1600</v>
      </c>
      <c r="B537" s="27" t="s">
        <v>1601</v>
      </c>
      <c r="C537" s="27" t="s">
        <v>1602</v>
      </c>
      <c r="D537" s="27" t="s">
        <v>1536</v>
      </c>
      <c r="E537" s="27"/>
      <c r="F537" s="28"/>
      <c r="G537" s="27"/>
      <c r="H537" s="27"/>
      <c r="I537" s="29" t="n">
        <v>7171</v>
      </c>
      <c r="J537" s="30" t="n">
        <f aca="false">I537*0.15</f>
        <v>1075.65</v>
      </c>
      <c r="K537" s="29"/>
      <c r="L537" s="30"/>
      <c r="M537" s="29"/>
      <c r="N537" s="30"/>
      <c r="O537" s="29"/>
      <c r="P537" s="30"/>
      <c r="Q537" s="29"/>
      <c r="R537" s="30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</row>
    <row r="538" s="31" customFormat="true" ht="14.25" hidden="false" customHeight="false" outlineLevel="0" collapsed="false">
      <c r="A538" s="26" t="s">
        <v>1603</v>
      </c>
      <c r="B538" s="27" t="s">
        <v>1604</v>
      </c>
      <c r="C538" s="27" t="s">
        <v>1605</v>
      </c>
      <c r="D538" s="27" t="s">
        <v>1536</v>
      </c>
      <c r="E538" s="27"/>
      <c r="F538" s="28"/>
      <c r="G538" s="27"/>
      <c r="H538" s="27"/>
      <c r="I538" s="29" t="n">
        <v>4401</v>
      </c>
      <c r="J538" s="30" t="n">
        <f aca="false">I538*0.15</f>
        <v>660.15</v>
      </c>
      <c r="K538" s="29"/>
      <c r="L538" s="30"/>
      <c r="M538" s="29"/>
      <c r="N538" s="30"/>
      <c r="O538" s="29"/>
      <c r="P538" s="30"/>
      <c r="Q538" s="29"/>
      <c r="R538" s="30"/>
    </row>
    <row r="539" s="31" customFormat="true" ht="14.25" hidden="false" customHeight="false" outlineLevel="0" collapsed="false">
      <c r="A539" s="26" t="s">
        <v>1606</v>
      </c>
      <c r="B539" s="27" t="s">
        <v>1607</v>
      </c>
      <c r="C539" s="27" t="s">
        <v>1608</v>
      </c>
      <c r="D539" s="27" t="s">
        <v>1536</v>
      </c>
      <c r="E539" s="27"/>
      <c r="F539" s="28"/>
      <c r="G539" s="27"/>
      <c r="H539" s="27"/>
      <c r="I539" s="29" t="n">
        <v>4162</v>
      </c>
      <c r="J539" s="30" t="n">
        <f aca="false">I539*0.15</f>
        <v>624.3</v>
      </c>
      <c r="K539" s="29"/>
      <c r="L539" s="30"/>
      <c r="M539" s="29"/>
      <c r="N539" s="30"/>
      <c r="O539" s="29"/>
      <c r="P539" s="30"/>
      <c r="Q539" s="29"/>
      <c r="R539" s="30"/>
    </row>
    <row r="540" s="31" customFormat="true" ht="14.25" hidden="false" customHeight="false" outlineLevel="0" collapsed="false">
      <c r="A540" s="26" t="s">
        <v>1609</v>
      </c>
      <c r="B540" s="27" t="s">
        <v>1610</v>
      </c>
      <c r="C540" s="27" t="s">
        <v>1611</v>
      </c>
      <c r="D540" s="27" t="s">
        <v>1536</v>
      </c>
      <c r="E540" s="27"/>
      <c r="F540" s="28"/>
      <c r="G540" s="27"/>
      <c r="H540" s="27"/>
      <c r="I540" s="29" t="n">
        <v>4423</v>
      </c>
      <c r="J540" s="30" t="n">
        <f aca="false">I540*0.15</f>
        <v>663.45</v>
      </c>
      <c r="K540" s="29"/>
      <c r="L540" s="30"/>
      <c r="M540" s="29"/>
      <c r="N540" s="30"/>
      <c r="O540" s="29"/>
      <c r="P540" s="30"/>
      <c r="Q540" s="29"/>
      <c r="R540" s="30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</row>
    <row r="541" s="31" customFormat="true" ht="14.25" hidden="false" customHeight="false" outlineLevel="0" collapsed="false">
      <c r="A541" s="26" t="s">
        <v>1612</v>
      </c>
      <c r="B541" s="27" t="s">
        <v>1613</v>
      </c>
      <c r="C541" s="27" t="s">
        <v>1614</v>
      </c>
      <c r="D541" s="27" t="s">
        <v>1536</v>
      </c>
      <c r="E541" s="27"/>
      <c r="F541" s="28"/>
      <c r="G541" s="27"/>
      <c r="H541" s="27"/>
      <c r="I541" s="29" t="n">
        <v>4397</v>
      </c>
      <c r="J541" s="30" t="n">
        <f aca="false">I541*0.15</f>
        <v>659.55</v>
      </c>
      <c r="K541" s="29"/>
      <c r="L541" s="30"/>
      <c r="M541" s="29"/>
      <c r="N541" s="30"/>
      <c r="O541" s="29"/>
      <c r="P541" s="30"/>
      <c r="Q541" s="29"/>
      <c r="R541" s="30"/>
    </row>
    <row r="542" s="31" customFormat="true" ht="14.25" hidden="false" customHeight="false" outlineLevel="0" collapsed="false">
      <c r="A542" s="26" t="s">
        <v>1615</v>
      </c>
      <c r="B542" s="27" t="s">
        <v>1616</v>
      </c>
      <c r="C542" s="27" t="s">
        <v>1617</v>
      </c>
      <c r="D542" s="27" t="s">
        <v>1536</v>
      </c>
      <c r="E542" s="27"/>
      <c r="F542" s="28"/>
      <c r="G542" s="27"/>
      <c r="H542" s="27"/>
      <c r="I542" s="29" t="n">
        <v>25593</v>
      </c>
      <c r="J542" s="30" t="n">
        <f aca="false">I542*0.15</f>
        <v>3838.95</v>
      </c>
      <c r="K542" s="29"/>
      <c r="L542" s="30"/>
      <c r="M542" s="29"/>
      <c r="N542" s="30"/>
      <c r="O542" s="29"/>
      <c r="P542" s="30"/>
      <c r="Q542" s="29"/>
      <c r="R542" s="30"/>
    </row>
    <row r="543" s="31" customFormat="true" ht="14.25" hidden="false" customHeight="false" outlineLevel="0" collapsed="false">
      <c r="A543" s="26" t="s">
        <v>1618</v>
      </c>
      <c r="B543" s="27" t="s">
        <v>1619</v>
      </c>
      <c r="C543" s="27" t="s">
        <v>1620</v>
      </c>
      <c r="D543" s="27" t="s">
        <v>1536</v>
      </c>
      <c r="E543" s="27"/>
      <c r="F543" s="28"/>
      <c r="G543" s="27"/>
      <c r="H543" s="27"/>
      <c r="I543" s="29" t="n">
        <v>19503</v>
      </c>
      <c r="J543" s="30" t="n">
        <f aca="false">I543*0.15</f>
        <v>2925.45</v>
      </c>
      <c r="K543" s="29"/>
      <c r="L543" s="30"/>
      <c r="M543" s="29"/>
      <c r="N543" s="30"/>
      <c r="O543" s="29"/>
      <c r="P543" s="30"/>
      <c r="Q543" s="29"/>
      <c r="R543" s="30"/>
    </row>
    <row r="544" s="31" customFormat="true" ht="14.25" hidden="false" customHeight="false" outlineLevel="0" collapsed="false">
      <c r="A544" s="26" t="s">
        <v>1621</v>
      </c>
      <c r="B544" s="27" t="s">
        <v>1622</v>
      </c>
      <c r="C544" s="27" t="s">
        <v>1623</v>
      </c>
      <c r="D544" s="27" t="s">
        <v>1536</v>
      </c>
      <c r="E544" s="27"/>
      <c r="F544" s="28"/>
      <c r="G544" s="27"/>
      <c r="H544" s="27"/>
      <c r="I544" s="29" t="n">
        <v>8525</v>
      </c>
      <c r="J544" s="30" t="n">
        <f aca="false">I544*0.15</f>
        <v>1278.75</v>
      </c>
      <c r="K544" s="29"/>
      <c r="L544" s="30"/>
      <c r="M544" s="29"/>
      <c r="N544" s="30"/>
      <c r="O544" s="29"/>
      <c r="P544" s="30"/>
      <c r="Q544" s="29"/>
      <c r="R544" s="30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</row>
    <row r="545" s="31" customFormat="true" ht="14.25" hidden="false" customHeight="false" outlineLevel="0" collapsed="false">
      <c r="A545" s="26" t="s">
        <v>1624</v>
      </c>
      <c r="B545" s="27" t="s">
        <v>1625</v>
      </c>
      <c r="C545" s="27" t="s">
        <v>1626</v>
      </c>
      <c r="D545" s="27" t="s">
        <v>1536</v>
      </c>
      <c r="E545" s="27"/>
      <c r="F545" s="28"/>
      <c r="G545" s="27"/>
      <c r="H545" s="27"/>
      <c r="I545" s="29" t="n">
        <v>7602</v>
      </c>
      <c r="J545" s="30" t="n">
        <f aca="false">I545*0.15</f>
        <v>1140.3</v>
      </c>
      <c r="K545" s="29"/>
      <c r="L545" s="30"/>
      <c r="M545" s="29"/>
      <c r="N545" s="30"/>
      <c r="O545" s="29"/>
      <c r="P545" s="30"/>
      <c r="Q545" s="29"/>
      <c r="R545" s="30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</row>
    <row r="546" s="31" customFormat="true" ht="14.25" hidden="false" customHeight="false" outlineLevel="0" collapsed="false">
      <c r="A546" s="26" t="s">
        <v>1627</v>
      </c>
      <c r="B546" s="27" t="s">
        <v>1628</v>
      </c>
      <c r="C546" s="27" t="s">
        <v>1629</v>
      </c>
      <c r="D546" s="27" t="s">
        <v>1536</v>
      </c>
      <c r="E546" s="27"/>
      <c r="F546" s="28"/>
      <c r="G546" s="27"/>
      <c r="H546" s="27"/>
      <c r="I546" s="29" t="n">
        <v>34552</v>
      </c>
      <c r="J546" s="30" t="n">
        <f aca="false">I546*0.15</f>
        <v>5182.8</v>
      </c>
      <c r="K546" s="29"/>
      <c r="L546" s="30"/>
      <c r="M546" s="29"/>
      <c r="N546" s="30"/>
      <c r="O546" s="29"/>
      <c r="P546" s="30"/>
      <c r="Q546" s="29"/>
      <c r="R546" s="30"/>
    </row>
    <row r="547" s="31" customFormat="true" ht="14.25" hidden="false" customHeight="false" outlineLevel="0" collapsed="false">
      <c r="A547" s="26" t="s">
        <v>1630</v>
      </c>
      <c r="B547" s="27" t="s">
        <v>1631</v>
      </c>
      <c r="C547" s="27" t="s">
        <v>1632</v>
      </c>
      <c r="D547" s="27" t="s">
        <v>1536</v>
      </c>
      <c r="E547" s="27"/>
      <c r="F547" s="28"/>
      <c r="G547" s="27"/>
      <c r="H547" s="27"/>
      <c r="I547" s="29" t="n">
        <v>8897</v>
      </c>
      <c r="J547" s="30" t="n">
        <f aca="false">I547*0.15</f>
        <v>1334.55</v>
      </c>
      <c r="K547" s="29"/>
      <c r="L547" s="30"/>
      <c r="M547" s="29"/>
      <c r="N547" s="30"/>
      <c r="O547" s="29"/>
      <c r="P547" s="30"/>
      <c r="Q547" s="29"/>
      <c r="R547" s="30"/>
    </row>
    <row r="548" s="31" customFormat="true" ht="14.25" hidden="false" customHeight="false" outlineLevel="0" collapsed="false">
      <c r="A548" s="26" t="s">
        <v>1633</v>
      </c>
      <c r="B548" s="27" t="s">
        <v>1634</v>
      </c>
      <c r="C548" s="27" t="s">
        <v>1635</v>
      </c>
      <c r="D548" s="27" t="s">
        <v>1536</v>
      </c>
      <c r="E548" s="27"/>
      <c r="F548" s="28"/>
      <c r="G548" s="27"/>
      <c r="H548" s="27"/>
      <c r="I548" s="29" t="n">
        <v>8032</v>
      </c>
      <c r="J548" s="30" t="n">
        <f aca="false">I548*0.15</f>
        <v>1204.8</v>
      </c>
      <c r="K548" s="29"/>
      <c r="L548" s="30"/>
      <c r="M548" s="29"/>
      <c r="N548" s="30"/>
      <c r="O548" s="29"/>
      <c r="P548" s="30"/>
      <c r="Q548" s="29"/>
      <c r="R548" s="30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</row>
    <row r="549" s="31" customFormat="true" ht="14.25" hidden="false" customHeight="false" outlineLevel="0" collapsed="false">
      <c r="A549" s="26" t="s">
        <v>1636</v>
      </c>
      <c r="B549" s="27" t="s">
        <v>1637</v>
      </c>
      <c r="C549" s="27" t="s">
        <v>1638</v>
      </c>
      <c r="D549" s="27" t="s">
        <v>1536</v>
      </c>
      <c r="E549" s="27"/>
      <c r="F549" s="28"/>
      <c r="G549" s="27"/>
      <c r="H549" s="27"/>
      <c r="I549" s="29" t="n">
        <v>13215</v>
      </c>
      <c r="J549" s="30" t="n">
        <f aca="false">I549*0.15</f>
        <v>1982.25</v>
      </c>
      <c r="K549" s="29"/>
      <c r="L549" s="30"/>
      <c r="M549" s="29"/>
      <c r="N549" s="30"/>
      <c r="O549" s="29"/>
      <c r="P549" s="30"/>
      <c r="Q549" s="29"/>
      <c r="R549" s="30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</row>
    <row r="550" s="31" customFormat="true" ht="14.25" hidden="false" customHeight="false" outlineLevel="0" collapsed="false">
      <c r="A550" s="26" t="s">
        <v>1639</v>
      </c>
      <c r="B550" s="27" t="s">
        <v>1640</v>
      </c>
      <c r="C550" s="27" t="s">
        <v>1641</v>
      </c>
      <c r="D550" s="27" t="s">
        <v>1536</v>
      </c>
      <c r="E550" s="27"/>
      <c r="F550" s="28"/>
      <c r="G550" s="27"/>
      <c r="H550" s="27"/>
      <c r="I550" s="29" t="n">
        <v>43149</v>
      </c>
      <c r="J550" s="30" t="n">
        <f aca="false">I550*0.15</f>
        <v>6472.35</v>
      </c>
      <c r="K550" s="29"/>
      <c r="L550" s="30"/>
      <c r="M550" s="29"/>
      <c r="N550" s="30"/>
      <c r="O550" s="29"/>
      <c r="P550" s="30"/>
      <c r="Q550" s="29"/>
      <c r="R550" s="30"/>
    </row>
    <row r="551" s="31" customFormat="true" ht="28.5" hidden="false" customHeight="false" outlineLevel="0" collapsed="false">
      <c r="A551" s="26" t="s">
        <v>1642</v>
      </c>
      <c r="B551" s="27" t="s">
        <v>1643</v>
      </c>
      <c r="C551" s="27" t="s">
        <v>1644</v>
      </c>
      <c r="D551" s="27" t="s">
        <v>1536</v>
      </c>
      <c r="E551" s="27"/>
      <c r="F551" s="28"/>
      <c r="G551" s="27"/>
      <c r="H551" s="27"/>
      <c r="I551" s="29" t="n">
        <v>1340136</v>
      </c>
      <c r="J551" s="30" t="n">
        <f aca="false">I551*0.15</f>
        <v>201020.4</v>
      </c>
      <c r="K551" s="29"/>
      <c r="L551" s="30"/>
      <c r="M551" s="29"/>
      <c r="N551" s="30"/>
      <c r="O551" s="29"/>
      <c r="P551" s="30"/>
      <c r="Q551" s="29"/>
      <c r="R551" s="30"/>
    </row>
    <row r="552" s="31" customFormat="true" ht="28.5" hidden="false" customHeight="false" outlineLevel="0" collapsed="false">
      <c r="A552" s="26" t="s">
        <v>1645</v>
      </c>
      <c r="B552" s="27" t="s">
        <v>1646</v>
      </c>
      <c r="C552" s="27" t="s">
        <v>1059</v>
      </c>
      <c r="D552" s="27" t="s">
        <v>1536</v>
      </c>
      <c r="E552" s="27" t="n">
        <v>0.722925</v>
      </c>
      <c r="F552" s="28" t="n">
        <v>600</v>
      </c>
      <c r="G552" s="27"/>
      <c r="H552" s="27"/>
      <c r="I552" s="29" t="n">
        <v>639526</v>
      </c>
      <c r="J552" s="30" t="n">
        <f aca="false">I552*0.15</f>
        <v>95928.9</v>
      </c>
      <c r="K552" s="29" t="n">
        <v>351977</v>
      </c>
      <c r="L552" s="30" t="n">
        <v>52796.55</v>
      </c>
      <c r="M552" s="29" t="n">
        <v>852260.8</v>
      </c>
      <c r="N552" s="30" t="n">
        <v>127839.12</v>
      </c>
      <c r="O552" s="29"/>
      <c r="P552" s="30"/>
      <c r="Q552" s="29"/>
      <c r="R552" s="30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</row>
    <row r="553" s="31" customFormat="true" ht="14.25" hidden="false" customHeight="false" outlineLevel="0" collapsed="false">
      <c r="A553" s="26" t="s">
        <v>1647</v>
      </c>
      <c r="B553" s="27" t="s">
        <v>1648</v>
      </c>
      <c r="C553" s="27" t="s">
        <v>1059</v>
      </c>
      <c r="D553" s="27" t="s">
        <v>1536</v>
      </c>
      <c r="E553" s="27" t="n">
        <v>4.46</v>
      </c>
      <c r="F553" s="28" t="n">
        <v>3502</v>
      </c>
      <c r="G553" s="27"/>
      <c r="H553" s="27"/>
      <c r="I553" s="29" t="n">
        <v>4158640</v>
      </c>
      <c r="J553" s="30" t="n">
        <f aca="false">I553*0.15</f>
        <v>623796</v>
      </c>
      <c r="K553" s="29" t="n">
        <v>1830200</v>
      </c>
      <c r="L553" s="30" t="n">
        <v>274530</v>
      </c>
      <c r="M553" s="29" t="n">
        <v>3700440</v>
      </c>
      <c r="N553" s="30" t="n">
        <v>555066</v>
      </c>
      <c r="O553" s="29" t="n">
        <v>5958620</v>
      </c>
      <c r="P553" s="30" t="n">
        <f aca="false">O553*0.15/10000</f>
        <v>89.3793</v>
      </c>
      <c r="Q553" s="29"/>
      <c r="R553" s="30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</row>
    <row r="554" s="31" customFormat="true" ht="14.25" hidden="false" customHeight="false" outlineLevel="0" collapsed="false">
      <c r="A554" s="26" t="s">
        <v>1649</v>
      </c>
      <c r="B554" s="27" t="s">
        <v>1650</v>
      </c>
      <c r="C554" s="27" t="s">
        <v>1059</v>
      </c>
      <c r="D554" s="27" t="s">
        <v>1536</v>
      </c>
      <c r="E554" s="27" t="n">
        <v>2.55</v>
      </c>
      <c r="F554" s="28" t="n">
        <v>1912.5</v>
      </c>
      <c r="G554" s="27"/>
      <c r="H554" s="27"/>
      <c r="I554" s="29" t="n">
        <v>2625360</v>
      </c>
      <c r="J554" s="30" t="n">
        <f aca="false">I554*0.15</f>
        <v>393804</v>
      </c>
      <c r="K554" s="29" t="n">
        <v>1757760</v>
      </c>
      <c r="L554" s="30" t="n">
        <v>263664</v>
      </c>
      <c r="M554" s="29" t="n">
        <v>4311800</v>
      </c>
      <c r="N554" s="30" t="n">
        <v>646770</v>
      </c>
      <c r="O554" s="29"/>
      <c r="P554" s="30"/>
      <c r="Q554" s="29"/>
      <c r="R554" s="30"/>
    </row>
    <row r="555" s="31" customFormat="true" ht="14.25" hidden="false" customHeight="false" outlineLevel="0" collapsed="false">
      <c r="A555" s="26" t="s">
        <v>1651</v>
      </c>
      <c r="B555" s="27" t="s">
        <v>1652</v>
      </c>
      <c r="C555" s="27" t="s">
        <v>1059</v>
      </c>
      <c r="D555" s="27" t="s">
        <v>1536</v>
      </c>
      <c r="E555" s="27" t="n">
        <v>0.756</v>
      </c>
      <c r="F555" s="28" t="n">
        <v>1350</v>
      </c>
      <c r="G555" s="27"/>
      <c r="H555" s="27"/>
      <c r="I555" s="29" t="n">
        <v>814160</v>
      </c>
      <c r="J555" s="30" t="n">
        <f aca="false">I555*0.15</f>
        <v>122124</v>
      </c>
      <c r="K555" s="29" t="n">
        <v>543446</v>
      </c>
      <c r="L555" s="30" t="n">
        <v>81516.9</v>
      </c>
      <c r="M555" s="29" t="n">
        <v>731204</v>
      </c>
      <c r="N555" s="30" t="n">
        <v>109680.6</v>
      </c>
      <c r="O555" s="29"/>
      <c r="P555" s="30"/>
      <c r="Q555" s="29"/>
      <c r="R555" s="30"/>
    </row>
    <row r="556" s="31" customFormat="true" ht="28.5" hidden="false" customHeight="false" outlineLevel="0" collapsed="false">
      <c r="A556" s="26" t="s">
        <v>1653</v>
      </c>
      <c r="B556" s="27" t="s">
        <v>1654</v>
      </c>
      <c r="C556" s="27" t="s">
        <v>1655</v>
      </c>
      <c r="D556" s="27" t="s">
        <v>1536</v>
      </c>
      <c r="E556" s="27" t="n">
        <v>0.08</v>
      </c>
      <c r="F556" s="28" t="n">
        <v>64</v>
      </c>
      <c r="G556" s="27"/>
      <c r="H556" s="27"/>
      <c r="I556" s="29" t="n">
        <v>79915</v>
      </c>
      <c r="J556" s="30" t="n">
        <f aca="false">I556*0.15</f>
        <v>11987.25</v>
      </c>
      <c r="K556" s="29" t="n">
        <v>50778</v>
      </c>
      <c r="L556" s="30" t="n">
        <v>7616.76</v>
      </c>
      <c r="M556" s="29" t="n">
        <v>104174.4</v>
      </c>
      <c r="N556" s="30" t="n">
        <v>15626.16</v>
      </c>
      <c r="O556" s="29"/>
      <c r="P556" s="30"/>
      <c r="Q556" s="29"/>
      <c r="R556" s="30"/>
    </row>
    <row r="557" s="31" customFormat="true" ht="28.5" hidden="false" customHeight="false" outlineLevel="0" collapsed="false">
      <c r="A557" s="26" t="s">
        <v>1656</v>
      </c>
      <c r="B557" s="27" t="s">
        <v>1657</v>
      </c>
      <c r="C557" s="27" t="s">
        <v>1658</v>
      </c>
      <c r="D557" s="27" t="s">
        <v>1536</v>
      </c>
      <c r="E557" s="27"/>
      <c r="F557" s="28"/>
      <c r="G557" s="27"/>
      <c r="H557" s="27"/>
      <c r="I557" s="29" t="n">
        <v>672436</v>
      </c>
      <c r="J557" s="30" t="n">
        <f aca="false">I557*0.15</f>
        <v>100865.4</v>
      </c>
      <c r="K557" s="29" t="n">
        <v>663148</v>
      </c>
      <c r="L557" s="30" t="n">
        <v>99472.17</v>
      </c>
      <c r="M557" s="29"/>
      <c r="N557" s="30"/>
      <c r="O557" s="29"/>
      <c r="P557" s="30"/>
      <c r="Q557" s="29"/>
      <c r="R557" s="30"/>
    </row>
    <row r="558" s="31" customFormat="true" ht="28.5" hidden="false" customHeight="false" outlineLevel="0" collapsed="false">
      <c r="A558" s="26" t="s">
        <v>1659</v>
      </c>
      <c r="B558" s="27" t="s">
        <v>1660</v>
      </c>
      <c r="C558" s="27" t="s">
        <v>1658</v>
      </c>
      <c r="D558" s="27" t="s">
        <v>1536</v>
      </c>
      <c r="E558" s="27" t="n">
        <v>0.46616</v>
      </c>
      <c r="F558" s="28" t="n">
        <v>360</v>
      </c>
      <c r="G558" s="27"/>
      <c r="H558" s="27"/>
      <c r="I558" s="29" t="n">
        <v>415310</v>
      </c>
      <c r="J558" s="30" t="n">
        <f aca="false">I558*0.15</f>
        <v>62296.5</v>
      </c>
      <c r="K558" s="29" t="n">
        <v>272584</v>
      </c>
      <c r="L558" s="30" t="n">
        <v>40887.6</v>
      </c>
      <c r="M558" s="29" t="n">
        <v>507080</v>
      </c>
      <c r="N558" s="30" t="n">
        <v>76062</v>
      </c>
      <c r="O558" s="29"/>
      <c r="P558" s="30"/>
      <c r="Q558" s="29"/>
      <c r="R558" s="30"/>
    </row>
    <row r="559" s="31" customFormat="true" ht="14.25" hidden="false" customHeight="false" outlineLevel="0" collapsed="false">
      <c r="A559" s="26" t="s">
        <v>1661</v>
      </c>
      <c r="B559" s="27" t="s">
        <v>1662</v>
      </c>
      <c r="C559" s="27" t="s">
        <v>1663</v>
      </c>
      <c r="D559" s="27" t="s">
        <v>1536</v>
      </c>
      <c r="E559" s="27" t="n">
        <v>0.2915</v>
      </c>
      <c r="F559" s="28" t="n">
        <v>256.4398</v>
      </c>
      <c r="G559" s="27"/>
      <c r="H559" s="27"/>
      <c r="I559" s="29" t="n">
        <v>226056</v>
      </c>
      <c r="J559" s="30" t="n">
        <f aca="false">I559*0.15</f>
        <v>33908.4</v>
      </c>
      <c r="K559" s="29" t="n">
        <v>130882</v>
      </c>
      <c r="L559" s="30" t="n">
        <v>19632.3</v>
      </c>
      <c r="M559" s="29" t="n">
        <v>371368</v>
      </c>
      <c r="N559" s="30" t="n">
        <v>55705.2</v>
      </c>
      <c r="O559" s="29"/>
      <c r="P559" s="30"/>
      <c r="Q559" s="29"/>
      <c r="R559" s="30"/>
    </row>
    <row r="560" s="31" customFormat="true" ht="14.25" hidden="false" customHeight="false" outlineLevel="0" collapsed="false">
      <c r="A560" s="26" t="s">
        <v>1664</v>
      </c>
      <c r="B560" s="27" t="s">
        <v>1665</v>
      </c>
      <c r="C560" s="27" t="s">
        <v>1666</v>
      </c>
      <c r="D560" s="27" t="s">
        <v>1536</v>
      </c>
      <c r="E560" s="27" t="n">
        <v>0.3276</v>
      </c>
      <c r="F560" s="28" t="n">
        <v>229.32</v>
      </c>
      <c r="G560" s="27"/>
      <c r="H560" s="27"/>
      <c r="I560" s="29" t="n">
        <v>318169</v>
      </c>
      <c r="J560" s="30" t="n">
        <f aca="false">I560*0.15</f>
        <v>47725.35</v>
      </c>
      <c r="K560" s="29" t="n">
        <v>216175</v>
      </c>
      <c r="L560" s="30" t="n">
        <v>32426.25</v>
      </c>
      <c r="M560" s="29" t="n">
        <v>251914.5</v>
      </c>
      <c r="N560" s="30" t="n">
        <v>37787.18</v>
      </c>
      <c r="O560" s="29"/>
      <c r="P560" s="30"/>
      <c r="Q560" s="29"/>
      <c r="R560" s="30"/>
    </row>
    <row r="561" s="31" customFormat="true" ht="28.5" hidden="false" customHeight="false" outlineLevel="0" collapsed="false">
      <c r="A561" s="26" t="s">
        <v>1667</v>
      </c>
      <c r="B561" s="27" t="s">
        <v>1668</v>
      </c>
      <c r="C561" s="27" t="s">
        <v>1666</v>
      </c>
      <c r="D561" s="27" t="s">
        <v>1536</v>
      </c>
      <c r="E561" s="27" t="n">
        <v>0.4524</v>
      </c>
      <c r="F561" s="28" t="n">
        <v>316.68</v>
      </c>
      <c r="G561" s="27"/>
      <c r="H561" s="27"/>
      <c r="I561" s="29" t="n">
        <v>402828</v>
      </c>
      <c r="J561" s="30" t="n">
        <f aca="false">I561*0.15</f>
        <v>60424.2</v>
      </c>
      <c r="K561" s="29" t="n">
        <v>290184</v>
      </c>
      <c r="L561" s="30" t="n">
        <v>43527.6</v>
      </c>
      <c r="M561" s="29" t="n">
        <v>327608</v>
      </c>
      <c r="N561" s="30" t="n">
        <v>49141.2</v>
      </c>
      <c r="O561" s="29"/>
      <c r="P561" s="30"/>
      <c r="Q561" s="29"/>
      <c r="R561" s="30"/>
    </row>
    <row r="562" s="31" customFormat="true" ht="28.5" hidden="false" customHeight="false" outlineLevel="0" collapsed="false">
      <c r="A562" s="26" t="s">
        <v>1669</v>
      </c>
      <c r="B562" s="27" t="s">
        <v>1670</v>
      </c>
      <c r="C562" s="27" t="s">
        <v>1671</v>
      </c>
      <c r="D562" s="27" t="s">
        <v>1536</v>
      </c>
      <c r="E562" s="27"/>
      <c r="F562" s="28"/>
      <c r="G562" s="27"/>
      <c r="H562" s="27"/>
      <c r="I562" s="29" t="n">
        <v>397644</v>
      </c>
      <c r="J562" s="30" t="n">
        <f aca="false">I562*0.15</f>
        <v>59646.6</v>
      </c>
      <c r="K562" s="29"/>
      <c r="L562" s="30"/>
      <c r="M562" s="29"/>
      <c r="N562" s="30"/>
      <c r="O562" s="29"/>
      <c r="P562" s="30"/>
      <c r="Q562" s="29"/>
      <c r="R562" s="30"/>
    </row>
    <row r="563" s="31" customFormat="true" ht="28.5" hidden="false" customHeight="false" outlineLevel="0" collapsed="false">
      <c r="A563" s="26" t="s">
        <v>1672</v>
      </c>
      <c r="B563" s="27" t="s">
        <v>1673</v>
      </c>
      <c r="C563" s="27" t="s">
        <v>1674</v>
      </c>
      <c r="D563" s="27" t="s">
        <v>1536</v>
      </c>
      <c r="E563" s="27" t="n">
        <v>2.554</v>
      </c>
      <c r="F563" s="28" t="n">
        <v>2047.37</v>
      </c>
      <c r="G563" s="27"/>
      <c r="H563" s="27"/>
      <c r="I563" s="29" t="n">
        <v>2677160</v>
      </c>
      <c r="J563" s="30" t="n">
        <f aca="false">I563*0.15</f>
        <v>401574</v>
      </c>
      <c r="K563" s="29" t="n">
        <v>1795720</v>
      </c>
      <c r="L563" s="30" t="n">
        <v>269358</v>
      </c>
      <c r="M563" s="29" t="n">
        <v>2500600</v>
      </c>
      <c r="N563" s="30" t="n">
        <v>375090</v>
      </c>
      <c r="O563" s="29"/>
      <c r="P563" s="30"/>
      <c r="Q563" s="29"/>
      <c r="R563" s="30"/>
    </row>
    <row r="564" s="31" customFormat="true" ht="14.25" hidden="false" customHeight="false" outlineLevel="0" collapsed="false">
      <c r="A564" s="26" t="s">
        <v>1675</v>
      </c>
      <c r="B564" s="27" t="s">
        <v>1676</v>
      </c>
      <c r="C564" s="27" t="s">
        <v>1677</v>
      </c>
      <c r="D564" s="27" t="s">
        <v>1536</v>
      </c>
      <c r="E564" s="27"/>
      <c r="F564" s="28"/>
      <c r="G564" s="27"/>
      <c r="H564" s="27"/>
      <c r="I564" s="29" t="n">
        <v>901350</v>
      </c>
      <c r="J564" s="30" t="n">
        <f aca="false">I564*0.15</f>
        <v>135202.5</v>
      </c>
      <c r="K564" s="29"/>
      <c r="L564" s="30"/>
      <c r="M564" s="29"/>
      <c r="N564" s="30"/>
      <c r="O564" s="29"/>
      <c r="P564" s="30"/>
      <c r="Q564" s="29"/>
      <c r="R564" s="30"/>
    </row>
    <row r="565" s="31" customFormat="true" ht="14.25" hidden="false" customHeight="false" outlineLevel="0" collapsed="false">
      <c r="A565" s="26" t="s">
        <v>1678</v>
      </c>
      <c r="B565" s="27" t="s">
        <v>1679</v>
      </c>
      <c r="C565" s="27" t="s">
        <v>1680</v>
      </c>
      <c r="D565" s="27" t="s">
        <v>1536</v>
      </c>
      <c r="E565" s="27"/>
      <c r="F565" s="28"/>
      <c r="G565" s="27"/>
      <c r="H565" s="27"/>
      <c r="I565" s="29" t="n">
        <v>12238800</v>
      </c>
      <c r="J565" s="30" t="n">
        <f aca="false">I565*0.15</f>
        <v>1835820</v>
      </c>
      <c r="K565" s="29"/>
      <c r="L565" s="30"/>
      <c r="M565" s="29"/>
      <c r="N565" s="30"/>
      <c r="O565" s="29"/>
      <c r="P565" s="30"/>
      <c r="Q565" s="29"/>
      <c r="R565" s="30"/>
    </row>
    <row r="566" s="31" customFormat="true" ht="28.5" hidden="false" customHeight="false" outlineLevel="0" collapsed="false">
      <c r="A566" s="26" t="s">
        <v>1681</v>
      </c>
      <c r="B566" s="27" t="s">
        <v>1682</v>
      </c>
      <c r="C566" s="27" t="s">
        <v>1683</v>
      </c>
      <c r="D566" s="27" t="s">
        <v>1536</v>
      </c>
      <c r="E566" s="27" t="n">
        <v>0.35904</v>
      </c>
      <c r="F566" s="28" t="n">
        <v>231.73</v>
      </c>
      <c r="G566" s="27"/>
      <c r="H566" s="27"/>
      <c r="I566" s="29" t="n">
        <v>328344</v>
      </c>
      <c r="J566" s="30" t="n">
        <f aca="false">I566*0.15</f>
        <v>49251.6</v>
      </c>
      <c r="K566" s="29" t="n">
        <v>216760</v>
      </c>
      <c r="L566" s="30" t="n">
        <v>32514</v>
      </c>
      <c r="M566" s="29" t="n">
        <v>411320</v>
      </c>
      <c r="N566" s="30" t="n">
        <v>61698</v>
      </c>
      <c r="O566" s="29"/>
      <c r="P566" s="30"/>
      <c r="Q566" s="29"/>
      <c r="R566" s="30"/>
    </row>
    <row r="567" s="31" customFormat="true" ht="28.5" hidden="false" customHeight="false" outlineLevel="0" collapsed="false">
      <c r="A567" s="26" t="s">
        <v>1684</v>
      </c>
      <c r="B567" s="27" t="s">
        <v>1685</v>
      </c>
      <c r="C567" s="27" t="s">
        <v>1686</v>
      </c>
      <c r="D567" s="27" t="s">
        <v>1536</v>
      </c>
      <c r="E567" s="27"/>
      <c r="F567" s="28"/>
      <c r="G567" s="27"/>
      <c r="H567" s="27"/>
      <c r="I567" s="29" t="n">
        <v>379450</v>
      </c>
      <c r="J567" s="30" t="n">
        <f aca="false">I567*0.15</f>
        <v>56917.5</v>
      </c>
      <c r="K567" s="29"/>
      <c r="L567" s="30"/>
      <c r="M567" s="29"/>
      <c r="N567" s="30"/>
      <c r="O567" s="29"/>
      <c r="P567" s="30"/>
      <c r="Q567" s="29"/>
      <c r="R567" s="30"/>
    </row>
    <row r="568" s="31" customFormat="true" ht="28.5" hidden="false" customHeight="false" outlineLevel="0" collapsed="false">
      <c r="A568" s="26" t="s">
        <v>1687</v>
      </c>
      <c r="B568" s="27" t="s">
        <v>1688</v>
      </c>
      <c r="C568" s="27" t="s">
        <v>1689</v>
      </c>
      <c r="D568" s="27" t="s">
        <v>1536</v>
      </c>
      <c r="E568" s="27"/>
      <c r="F568" s="28"/>
      <c r="G568" s="27"/>
      <c r="H568" s="27"/>
      <c r="I568" s="29" t="n">
        <v>1547880</v>
      </c>
      <c r="J568" s="30" t="n">
        <f aca="false">I568*0.15</f>
        <v>232182</v>
      </c>
      <c r="K568" s="29"/>
      <c r="L568" s="30"/>
      <c r="M568" s="29"/>
      <c r="N568" s="30"/>
      <c r="O568" s="29"/>
      <c r="P568" s="30"/>
      <c r="Q568" s="29"/>
      <c r="R568" s="30"/>
    </row>
    <row r="569" s="31" customFormat="true" ht="28.5" hidden="false" customHeight="false" outlineLevel="0" collapsed="false">
      <c r="A569" s="26" t="s">
        <v>1690</v>
      </c>
      <c r="B569" s="27" t="s">
        <v>1691</v>
      </c>
      <c r="C569" s="27" t="s">
        <v>1692</v>
      </c>
      <c r="D569" s="27" t="s">
        <v>1536</v>
      </c>
      <c r="E569" s="27"/>
      <c r="F569" s="28"/>
      <c r="G569" s="27"/>
      <c r="H569" s="27"/>
      <c r="I569" s="29" t="n">
        <v>1258047</v>
      </c>
      <c r="J569" s="30" t="n">
        <f aca="false">I569*0.15</f>
        <v>188707.05</v>
      </c>
      <c r="K569" s="29"/>
      <c r="L569" s="30"/>
      <c r="M569" s="29"/>
      <c r="N569" s="30"/>
      <c r="O569" s="29"/>
      <c r="P569" s="30"/>
      <c r="Q569" s="29"/>
      <c r="R569" s="30"/>
    </row>
    <row r="570" s="31" customFormat="true" ht="14.25" hidden="false" customHeight="false" outlineLevel="0" collapsed="false">
      <c r="A570" s="26" t="s">
        <v>1693</v>
      </c>
      <c r="B570" s="27" t="s">
        <v>1694</v>
      </c>
      <c r="C570" s="27" t="s">
        <v>1695</v>
      </c>
      <c r="D570" s="27" t="s">
        <v>1536</v>
      </c>
      <c r="E570" s="27"/>
      <c r="F570" s="28"/>
      <c r="G570" s="27"/>
      <c r="H570" s="27"/>
      <c r="I570" s="29" t="n">
        <v>1098060</v>
      </c>
      <c r="J570" s="30" t="n">
        <f aca="false">I570*0.15</f>
        <v>164709</v>
      </c>
      <c r="K570" s="29"/>
      <c r="L570" s="30"/>
      <c r="M570" s="29"/>
      <c r="N570" s="30"/>
      <c r="O570" s="29"/>
      <c r="P570" s="30"/>
      <c r="Q570" s="29"/>
      <c r="R570" s="30"/>
    </row>
    <row r="571" s="31" customFormat="true" ht="14.25" hidden="false" customHeight="false" outlineLevel="0" collapsed="false">
      <c r="A571" s="26" t="s">
        <v>1696</v>
      </c>
      <c r="B571" s="27" t="s">
        <v>1697</v>
      </c>
      <c r="C571" s="27" t="s">
        <v>1695</v>
      </c>
      <c r="D571" s="27" t="s">
        <v>1536</v>
      </c>
      <c r="E571" s="27" t="n">
        <v>4.16</v>
      </c>
      <c r="F571" s="28" t="n">
        <v>2800</v>
      </c>
      <c r="G571" s="27"/>
      <c r="H571" s="27"/>
      <c r="I571" s="29" t="n">
        <v>3823170</v>
      </c>
      <c r="J571" s="30" t="n">
        <f aca="false">I571*0.15</f>
        <v>573475.5</v>
      </c>
      <c r="K571" s="29" t="n">
        <v>2486874</v>
      </c>
      <c r="L571" s="30" t="n">
        <v>373031.1</v>
      </c>
      <c r="M571" s="29" t="n">
        <v>4346793</v>
      </c>
      <c r="N571" s="30" t="n">
        <v>652018.95</v>
      </c>
      <c r="O571" s="29"/>
      <c r="P571" s="30"/>
      <c r="Q571" s="29"/>
      <c r="R571" s="30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</row>
    <row r="572" s="31" customFormat="true" ht="14.25" hidden="false" customHeight="false" outlineLevel="0" collapsed="false">
      <c r="A572" s="26" t="s">
        <v>1698</v>
      </c>
      <c r="B572" s="27" t="s">
        <v>1699</v>
      </c>
      <c r="C572" s="27" t="s">
        <v>1695</v>
      </c>
      <c r="D572" s="27" t="s">
        <v>1536</v>
      </c>
      <c r="E572" s="27"/>
      <c r="F572" s="28"/>
      <c r="G572" s="27"/>
      <c r="H572" s="27"/>
      <c r="I572" s="29" t="n">
        <v>625317</v>
      </c>
      <c r="J572" s="30" t="n">
        <f aca="false">I572*0.15</f>
        <v>93797.55</v>
      </c>
      <c r="K572" s="29"/>
      <c r="L572" s="30"/>
      <c r="M572" s="29"/>
      <c r="N572" s="30"/>
      <c r="O572" s="29"/>
      <c r="P572" s="30"/>
      <c r="Q572" s="29"/>
      <c r="R572" s="30"/>
    </row>
    <row r="573" s="31" customFormat="true" ht="28.5" hidden="false" customHeight="false" outlineLevel="0" collapsed="false">
      <c r="A573" s="26" t="s">
        <v>1700</v>
      </c>
      <c r="B573" s="27" t="s">
        <v>1701</v>
      </c>
      <c r="C573" s="27" t="s">
        <v>1702</v>
      </c>
      <c r="D573" s="27" t="s">
        <v>1536</v>
      </c>
      <c r="E573" s="27" t="n">
        <v>0.10098</v>
      </c>
      <c r="F573" s="28" t="n">
        <v>90.882</v>
      </c>
      <c r="G573" s="27"/>
      <c r="H573" s="27"/>
      <c r="I573" s="29" t="n">
        <v>93373</v>
      </c>
      <c r="J573" s="30" t="n">
        <f aca="false">I573*0.15</f>
        <v>14005.95</v>
      </c>
      <c r="K573" s="29" t="n">
        <v>75289</v>
      </c>
      <c r="L573" s="30" t="n">
        <v>11293.32</v>
      </c>
      <c r="M573" s="29" t="n">
        <v>116857.6</v>
      </c>
      <c r="N573" s="30" t="n">
        <v>17528.64</v>
      </c>
      <c r="O573" s="29"/>
      <c r="P573" s="30"/>
      <c r="Q573" s="29"/>
      <c r="R573" s="30"/>
    </row>
    <row r="574" s="31" customFormat="true" ht="28.5" hidden="false" customHeight="false" outlineLevel="0" collapsed="false">
      <c r="A574" s="26" t="s">
        <v>1703</v>
      </c>
      <c r="B574" s="27" t="s">
        <v>1704</v>
      </c>
      <c r="C574" s="27" t="s">
        <v>1705</v>
      </c>
      <c r="D574" s="27" t="s">
        <v>1536</v>
      </c>
      <c r="E574" s="27"/>
      <c r="F574" s="28"/>
      <c r="G574" s="27"/>
      <c r="H574" s="27"/>
      <c r="I574" s="29" t="n">
        <v>526684</v>
      </c>
      <c r="J574" s="30" t="n">
        <f aca="false">I574*0.15</f>
        <v>79002.6</v>
      </c>
      <c r="K574" s="29" t="n">
        <v>626191</v>
      </c>
      <c r="L574" s="30" t="n">
        <v>93928.59</v>
      </c>
      <c r="M574" s="29"/>
      <c r="N574" s="30"/>
      <c r="O574" s="29"/>
      <c r="P574" s="30"/>
      <c r="Q574" s="29"/>
      <c r="R574" s="30"/>
    </row>
    <row r="575" s="31" customFormat="true" ht="28.5" hidden="false" customHeight="false" outlineLevel="0" collapsed="false">
      <c r="A575" s="26" t="s">
        <v>1706</v>
      </c>
      <c r="B575" s="27" t="s">
        <v>1707</v>
      </c>
      <c r="C575" s="27" t="s">
        <v>1705</v>
      </c>
      <c r="D575" s="27" t="s">
        <v>1536</v>
      </c>
      <c r="E575" s="27"/>
      <c r="F575" s="28"/>
      <c r="G575" s="27"/>
      <c r="H575" s="27"/>
      <c r="I575" s="29" t="n">
        <v>627474</v>
      </c>
      <c r="J575" s="30" t="n">
        <f aca="false">I575*0.15</f>
        <v>94121.1</v>
      </c>
      <c r="K575" s="29"/>
      <c r="L575" s="30"/>
      <c r="M575" s="29"/>
      <c r="N575" s="30"/>
      <c r="O575" s="29"/>
      <c r="P575" s="30"/>
      <c r="Q575" s="29"/>
      <c r="R575" s="30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</row>
    <row r="576" s="31" customFormat="true" ht="28.5" hidden="false" customHeight="false" outlineLevel="0" collapsed="false">
      <c r="A576" s="26" t="s">
        <v>1708</v>
      </c>
      <c r="B576" s="27" t="s">
        <v>1709</v>
      </c>
      <c r="C576" s="27" t="s">
        <v>1705</v>
      </c>
      <c r="D576" s="27" t="s">
        <v>1536</v>
      </c>
      <c r="E576" s="27"/>
      <c r="F576" s="28"/>
      <c r="G576" s="27"/>
      <c r="H576" s="27"/>
      <c r="I576" s="29" t="n">
        <v>147535</v>
      </c>
      <c r="J576" s="30" t="n">
        <f aca="false">I576*0.15</f>
        <v>22130.25</v>
      </c>
      <c r="K576" s="29"/>
      <c r="L576" s="30"/>
      <c r="M576" s="29"/>
      <c r="N576" s="30"/>
      <c r="O576" s="29"/>
      <c r="P576" s="30"/>
      <c r="Q576" s="29"/>
      <c r="R576" s="30"/>
    </row>
    <row r="577" s="31" customFormat="true" ht="28.5" hidden="false" customHeight="false" outlineLevel="0" collapsed="false">
      <c r="A577" s="26" t="s">
        <v>1710</v>
      </c>
      <c r="B577" s="27" t="s">
        <v>1711</v>
      </c>
      <c r="C577" s="27" t="s">
        <v>1705</v>
      </c>
      <c r="D577" s="27" t="s">
        <v>1536</v>
      </c>
      <c r="E577" s="27"/>
      <c r="F577" s="28"/>
      <c r="G577" s="27"/>
      <c r="H577" s="27"/>
      <c r="I577" s="29" t="n">
        <v>94663</v>
      </c>
      <c r="J577" s="30" t="n">
        <f aca="false">I577*0.15</f>
        <v>14199.45</v>
      </c>
      <c r="K577" s="29"/>
      <c r="L577" s="30"/>
      <c r="M577" s="29"/>
      <c r="N577" s="30"/>
      <c r="O577" s="29"/>
      <c r="P577" s="30"/>
      <c r="Q577" s="29"/>
      <c r="R577" s="30"/>
    </row>
    <row r="578" s="31" customFormat="true" ht="28.5" hidden="false" customHeight="false" outlineLevel="0" collapsed="false">
      <c r="A578" s="26" t="s">
        <v>1712</v>
      </c>
      <c r="B578" s="27" t="s">
        <v>1713</v>
      </c>
      <c r="C578" s="27" t="s">
        <v>1705</v>
      </c>
      <c r="D578" s="27" t="s">
        <v>1536</v>
      </c>
      <c r="E578" s="27"/>
      <c r="F578" s="28"/>
      <c r="G578" s="27"/>
      <c r="H578" s="27"/>
      <c r="I578" s="29" t="n">
        <v>710068</v>
      </c>
      <c r="J578" s="30" t="n">
        <f aca="false">I578*0.15</f>
        <v>106510.2</v>
      </c>
      <c r="K578" s="29"/>
      <c r="L578" s="30"/>
      <c r="M578" s="29"/>
      <c r="N578" s="30"/>
      <c r="O578" s="29"/>
      <c r="P578" s="30"/>
      <c r="Q578" s="29"/>
      <c r="R578" s="30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</row>
    <row r="579" s="31" customFormat="true" ht="28.5" hidden="false" customHeight="false" outlineLevel="0" collapsed="false">
      <c r="A579" s="26" t="s">
        <v>1714</v>
      </c>
      <c r="B579" s="27" t="s">
        <v>1715</v>
      </c>
      <c r="C579" s="27" t="s">
        <v>1705</v>
      </c>
      <c r="D579" s="27" t="s">
        <v>1536</v>
      </c>
      <c r="E579" s="27"/>
      <c r="F579" s="28"/>
      <c r="G579" s="27"/>
      <c r="H579" s="27"/>
      <c r="I579" s="29" t="n">
        <v>812944</v>
      </c>
      <c r="J579" s="30" t="n">
        <f aca="false">I579*0.15</f>
        <v>121941.6</v>
      </c>
      <c r="K579" s="29"/>
      <c r="L579" s="30"/>
      <c r="M579" s="29"/>
      <c r="N579" s="30"/>
      <c r="O579" s="29"/>
      <c r="P579" s="30"/>
      <c r="Q579" s="29"/>
      <c r="R579" s="30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</row>
    <row r="580" s="31" customFormat="true" ht="28.5" hidden="false" customHeight="false" outlineLevel="0" collapsed="false">
      <c r="A580" s="26" t="s">
        <v>1716</v>
      </c>
      <c r="B580" s="27" t="s">
        <v>1717</v>
      </c>
      <c r="C580" s="27" t="s">
        <v>1705</v>
      </c>
      <c r="D580" s="27" t="s">
        <v>1536</v>
      </c>
      <c r="E580" s="27"/>
      <c r="F580" s="28"/>
      <c r="G580" s="27"/>
      <c r="H580" s="27"/>
      <c r="I580" s="29" t="n">
        <v>202617</v>
      </c>
      <c r="J580" s="30" t="n">
        <f aca="false">I580*0.15</f>
        <v>30392.55</v>
      </c>
      <c r="K580" s="29"/>
      <c r="L580" s="30"/>
      <c r="M580" s="29"/>
      <c r="N580" s="30"/>
      <c r="O580" s="29"/>
      <c r="P580" s="30"/>
      <c r="Q580" s="29"/>
      <c r="R580" s="30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</row>
    <row r="581" s="53" customFormat="true" ht="14.25" hidden="false" customHeight="false" outlineLevel="0" collapsed="false">
      <c r="A581" s="47" t="s">
        <v>1718</v>
      </c>
      <c r="B581" s="48" t="s">
        <v>1719</v>
      </c>
      <c r="C581" s="48" t="s">
        <v>1720</v>
      </c>
      <c r="D581" s="48" t="s">
        <v>1721</v>
      </c>
      <c r="E581" s="48"/>
      <c r="F581" s="49"/>
      <c r="G581" s="48"/>
      <c r="H581" s="48"/>
      <c r="I581" s="50" t="n">
        <v>2448</v>
      </c>
      <c r="J581" s="51" t="n">
        <f aca="false">I581*0.15</f>
        <v>367.2</v>
      </c>
      <c r="K581" s="50"/>
      <c r="L581" s="51"/>
      <c r="M581" s="50"/>
      <c r="N581" s="51"/>
      <c r="O581" s="50"/>
      <c r="P581" s="51"/>
      <c r="Q581" s="50"/>
      <c r="R581" s="51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</row>
    <row r="582" s="60" customFormat="true" ht="14.25" hidden="false" customHeight="false" outlineLevel="0" collapsed="false">
      <c r="A582" s="54" t="s">
        <v>1722</v>
      </c>
      <c r="B582" s="55" t="s">
        <v>1723</v>
      </c>
      <c r="C582" s="55" t="s">
        <v>1724</v>
      </c>
      <c r="D582" s="55" t="s">
        <v>1725</v>
      </c>
      <c r="E582" s="55"/>
      <c r="F582" s="56"/>
      <c r="G582" s="55"/>
      <c r="H582" s="55"/>
      <c r="I582" s="57" t="n">
        <v>11576</v>
      </c>
      <c r="J582" s="58" t="n">
        <f aca="false">I582*0.15</f>
        <v>1736.4</v>
      </c>
      <c r="K582" s="57"/>
      <c r="L582" s="58"/>
      <c r="M582" s="57"/>
      <c r="N582" s="58"/>
      <c r="O582" s="57"/>
      <c r="P582" s="58"/>
      <c r="Q582" s="57"/>
      <c r="R582" s="58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</row>
    <row r="583" s="60" customFormat="true" ht="14.25" hidden="false" customHeight="false" outlineLevel="0" collapsed="false">
      <c r="A583" s="54" t="s">
        <v>1726</v>
      </c>
      <c r="B583" s="55" t="s">
        <v>1727</v>
      </c>
      <c r="C583" s="55" t="s">
        <v>1728</v>
      </c>
      <c r="D583" s="55" t="s">
        <v>1725</v>
      </c>
      <c r="E583" s="55"/>
      <c r="F583" s="56"/>
      <c r="G583" s="55"/>
      <c r="H583" s="55"/>
      <c r="I583" s="57" t="n">
        <v>12477</v>
      </c>
      <c r="J583" s="58" t="n">
        <f aca="false">I583*0.15</f>
        <v>1871.55</v>
      </c>
      <c r="K583" s="57"/>
      <c r="L583" s="58"/>
      <c r="M583" s="57"/>
      <c r="N583" s="58"/>
      <c r="O583" s="57"/>
      <c r="P583" s="58"/>
      <c r="Q583" s="57"/>
      <c r="R583" s="58"/>
    </row>
    <row r="584" s="60" customFormat="true" ht="14.25" hidden="false" customHeight="false" outlineLevel="0" collapsed="false">
      <c r="A584" s="54" t="s">
        <v>1729</v>
      </c>
      <c r="B584" s="55" t="s">
        <v>1730</v>
      </c>
      <c r="C584" s="55" t="s">
        <v>1731</v>
      </c>
      <c r="D584" s="55" t="s">
        <v>1725</v>
      </c>
      <c r="E584" s="55"/>
      <c r="F584" s="56"/>
      <c r="G584" s="55"/>
      <c r="H584" s="55"/>
      <c r="I584" s="57" t="n">
        <v>15490</v>
      </c>
      <c r="J584" s="58" t="n">
        <f aca="false">I584*0.15</f>
        <v>2323.5</v>
      </c>
      <c r="K584" s="57"/>
      <c r="L584" s="58"/>
      <c r="M584" s="57"/>
      <c r="N584" s="58"/>
      <c r="O584" s="57"/>
      <c r="P584" s="58"/>
      <c r="Q584" s="57"/>
      <c r="R584" s="58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</row>
    <row r="585" s="60" customFormat="true" ht="14.25" hidden="false" customHeight="false" outlineLevel="0" collapsed="false">
      <c r="A585" s="54" t="s">
        <v>1732</v>
      </c>
      <c r="B585" s="55" t="s">
        <v>1733</v>
      </c>
      <c r="C585" s="55" t="s">
        <v>1734</v>
      </c>
      <c r="D585" s="55" t="s">
        <v>1725</v>
      </c>
      <c r="E585" s="55" t="n">
        <v>0.006</v>
      </c>
      <c r="F585" s="56" t="n">
        <v>5</v>
      </c>
      <c r="G585" s="55"/>
      <c r="H585" s="55"/>
      <c r="I585" s="57"/>
      <c r="J585" s="58"/>
      <c r="K585" s="57"/>
      <c r="L585" s="58"/>
      <c r="M585" s="57" t="n">
        <v>14752</v>
      </c>
      <c r="N585" s="58" t="n">
        <v>2212.8</v>
      </c>
      <c r="O585" s="57"/>
      <c r="P585" s="58"/>
      <c r="Q585" s="57"/>
      <c r="R585" s="58"/>
    </row>
    <row r="586" s="60" customFormat="true" ht="14.25" hidden="false" customHeight="false" outlineLevel="0" collapsed="false">
      <c r="A586" s="54" t="s">
        <v>1735</v>
      </c>
      <c r="B586" s="55" t="s">
        <v>1736</v>
      </c>
      <c r="C586" s="55" t="s">
        <v>1737</v>
      </c>
      <c r="D586" s="55" t="s">
        <v>1725</v>
      </c>
      <c r="E586" s="55"/>
      <c r="F586" s="56"/>
      <c r="G586" s="55"/>
      <c r="H586" s="55"/>
      <c r="I586" s="57" t="n">
        <v>9346</v>
      </c>
      <c r="J586" s="58" t="n">
        <f aca="false">I586*0.15</f>
        <v>1401.9</v>
      </c>
      <c r="K586" s="57"/>
      <c r="L586" s="58"/>
      <c r="M586" s="57"/>
      <c r="N586" s="58"/>
      <c r="O586" s="57"/>
      <c r="P586" s="58"/>
      <c r="Q586" s="57"/>
      <c r="R586" s="58"/>
    </row>
    <row r="587" s="60" customFormat="true" ht="14.25" hidden="false" customHeight="false" outlineLevel="0" collapsed="false">
      <c r="A587" s="54" t="s">
        <v>1738</v>
      </c>
      <c r="B587" s="55" t="s">
        <v>1739</v>
      </c>
      <c r="C587" s="55" t="s">
        <v>1740</v>
      </c>
      <c r="D587" s="55" t="s">
        <v>1725</v>
      </c>
      <c r="E587" s="55"/>
      <c r="F587" s="56"/>
      <c r="G587" s="55"/>
      <c r="H587" s="55"/>
      <c r="I587" s="57" t="n">
        <v>16771</v>
      </c>
      <c r="J587" s="58" t="n">
        <f aca="false">I587*0.15</f>
        <v>2515.65</v>
      </c>
      <c r="K587" s="57"/>
      <c r="L587" s="58"/>
      <c r="M587" s="57"/>
      <c r="N587" s="58"/>
      <c r="O587" s="57"/>
      <c r="P587" s="58"/>
      <c r="Q587" s="57"/>
      <c r="R587" s="58"/>
    </row>
    <row r="588" s="60" customFormat="true" ht="14.25" hidden="false" customHeight="false" outlineLevel="0" collapsed="false">
      <c r="A588" s="54" t="s">
        <v>1741</v>
      </c>
      <c r="B588" s="55" t="s">
        <v>1742</v>
      </c>
      <c r="C588" s="55" t="s">
        <v>1743</v>
      </c>
      <c r="D588" s="55" t="s">
        <v>1725</v>
      </c>
      <c r="E588" s="55" t="n">
        <v>0.0052</v>
      </c>
      <c r="F588" s="56" t="n">
        <v>5.9</v>
      </c>
      <c r="G588" s="55"/>
      <c r="H588" s="55"/>
      <c r="I588" s="57" t="n">
        <v>5659</v>
      </c>
      <c r="J588" s="58" t="n">
        <f aca="false">I588*0.15</f>
        <v>848.85</v>
      </c>
      <c r="K588" s="57" t="n">
        <v>3912</v>
      </c>
      <c r="L588" s="58" t="n">
        <v>586.8</v>
      </c>
      <c r="M588" s="57" t="n">
        <v>6023</v>
      </c>
      <c r="N588" s="58" t="n">
        <v>903.45</v>
      </c>
      <c r="O588" s="57"/>
      <c r="P588" s="58"/>
      <c r="Q588" s="57"/>
      <c r="R588" s="58"/>
    </row>
    <row r="589" s="60" customFormat="true" ht="14.25" hidden="false" customHeight="false" outlineLevel="0" collapsed="false">
      <c r="A589" s="54" t="s">
        <v>1744</v>
      </c>
      <c r="B589" s="55" t="s">
        <v>1745</v>
      </c>
      <c r="C589" s="55" t="s">
        <v>1746</v>
      </c>
      <c r="D589" s="55" t="s">
        <v>1725</v>
      </c>
      <c r="E589" s="55"/>
      <c r="F589" s="56"/>
      <c r="G589" s="55"/>
      <c r="H589" s="55"/>
      <c r="I589" s="57" t="n">
        <v>16479</v>
      </c>
      <c r="J589" s="58" t="n">
        <f aca="false">I589*0.15</f>
        <v>2471.85</v>
      </c>
      <c r="K589" s="57"/>
      <c r="L589" s="58"/>
      <c r="M589" s="57"/>
      <c r="N589" s="58"/>
      <c r="O589" s="57"/>
      <c r="P589" s="58"/>
      <c r="Q589" s="57"/>
      <c r="R589" s="58"/>
    </row>
    <row r="590" s="60" customFormat="true" ht="14.25" hidden="false" customHeight="false" outlineLevel="0" collapsed="false">
      <c r="A590" s="54" t="s">
        <v>1747</v>
      </c>
      <c r="B590" s="55" t="s">
        <v>1748</v>
      </c>
      <c r="C590" s="55" t="s">
        <v>1749</v>
      </c>
      <c r="D590" s="55" t="s">
        <v>1725</v>
      </c>
      <c r="E590" s="55"/>
      <c r="F590" s="56"/>
      <c r="G590" s="55"/>
      <c r="H590" s="55"/>
      <c r="I590" s="57" t="n">
        <v>5495</v>
      </c>
      <c r="J590" s="58" t="n">
        <f aca="false">I590*0.15</f>
        <v>824.25</v>
      </c>
      <c r="K590" s="57" t="n">
        <v>7335</v>
      </c>
      <c r="L590" s="58" t="n">
        <v>1100.25</v>
      </c>
      <c r="M590" s="57"/>
      <c r="N590" s="58"/>
      <c r="O590" s="57"/>
      <c r="P590" s="58"/>
      <c r="Q590" s="57"/>
      <c r="R590" s="58"/>
    </row>
    <row r="591" s="60" customFormat="true" ht="14.25" hidden="false" customHeight="false" outlineLevel="0" collapsed="false">
      <c r="A591" s="54" t="s">
        <v>1750</v>
      </c>
      <c r="B591" s="55" t="s">
        <v>1751</v>
      </c>
      <c r="C591" s="55" t="s">
        <v>1752</v>
      </c>
      <c r="D591" s="55" t="s">
        <v>1725</v>
      </c>
      <c r="E591" s="55"/>
      <c r="F591" s="56"/>
      <c r="G591" s="55"/>
      <c r="H591" s="55"/>
      <c r="I591" s="57" t="n">
        <v>13876</v>
      </c>
      <c r="J591" s="58" t="n">
        <f aca="false">I591*0.15</f>
        <v>2081.4</v>
      </c>
      <c r="K591" s="57"/>
      <c r="L591" s="58"/>
      <c r="M591" s="57"/>
      <c r="N591" s="58"/>
      <c r="O591" s="57"/>
      <c r="P591" s="58"/>
      <c r="Q591" s="57"/>
      <c r="R591" s="58"/>
    </row>
    <row r="592" s="60" customFormat="true" ht="14.25" hidden="false" customHeight="false" outlineLevel="0" collapsed="false">
      <c r="A592" s="54" t="s">
        <v>1753</v>
      </c>
      <c r="B592" s="55" t="s">
        <v>1754</v>
      </c>
      <c r="C592" s="55" t="s">
        <v>1755</v>
      </c>
      <c r="D592" s="55" t="s">
        <v>1725</v>
      </c>
      <c r="E592" s="55"/>
      <c r="F592" s="56"/>
      <c r="G592" s="55"/>
      <c r="H592" s="55"/>
      <c r="I592" s="57" t="n">
        <v>15781</v>
      </c>
      <c r="J592" s="58" t="n">
        <f aca="false">I592*0.15</f>
        <v>2367.15</v>
      </c>
      <c r="K592" s="57" t="n">
        <v>17637</v>
      </c>
      <c r="L592" s="58" t="n">
        <v>2645.55</v>
      </c>
      <c r="M592" s="57"/>
      <c r="N592" s="58"/>
      <c r="O592" s="57"/>
      <c r="P592" s="58"/>
      <c r="Q592" s="57"/>
      <c r="R592" s="58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</row>
    <row r="593" s="60" customFormat="true" ht="14.25" hidden="false" customHeight="false" outlineLevel="0" collapsed="false">
      <c r="A593" s="54" t="s">
        <v>1756</v>
      </c>
      <c r="B593" s="55" t="s">
        <v>1757</v>
      </c>
      <c r="C593" s="55" t="s">
        <v>1758</v>
      </c>
      <c r="D593" s="55" t="s">
        <v>1725</v>
      </c>
      <c r="E593" s="55"/>
      <c r="F593" s="56"/>
      <c r="G593" s="55"/>
      <c r="H593" s="55"/>
      <c r="I593" s="57" t="n">
        <v>10998</v>
      </c>
      <c r="J593" s="58" t="n">
        <f aca="false">I593*0.15</f>
        <v>1649.7</v>
      </c>
      <c r="K593" s="57"/>
      <c r="L593" s="58"/>
      <c r="M593" s="57"/>
      <c r="N593" s="58"/>
      <c r="O593" s="57"/>
      <c r="P593" s="58"/>
      <c r="Q593" s="57"/>
      <c r="R593" s="58"/>
    </row>
    <row r="594" s="60" customFormat="true" ht="14.25" hidden="false" customHeight="false" outlineLevel="0" collapsed="false">
      <c r="A594" s="54" t="s">
        <v>1759</v>
      </c>
      <c r="B594" s="55" t="s">
        <v>1760</v>
      </c>
      <c r="C594" s="55" t="s">
        <v>1761</v>
      </c>
      <c r="D594" s="55" t="s">
        <v>1725</v>
      </c>
      <c r="E594" s="55"/>
      <c r="F594" s="56"/>
      <c r="G594" s="55"/>
      <c r="H594" s="55"/>
      <c r="I594" s="57" t="n">
        <v>32579</v>
      </c>
      <c r="J594" s="58" t="n">
        <f aca="false">I594*0.15</f>
        <v>4886.85</v>
      </c>
      <c r="K594" s="57"/>
      <c r="L594" s="58"/>
      <c r="M594" s="57"/>
      <c r="N594" s="58"/>
      <c r="O594" s="57"/>
      <c r="P594" s="58"/>
      <c r="Q594" s="57"/>
      <c r="R594" s="58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</row>
    <row r="595" s="60" customFormat="true" ht="14.25" hidden="false" customHeight="false" outlineLevel="0" collapsed="false">
      <c r="A595" s="54" t="s">
        <v>1762</v>
      </c>
      <c r="B595" s="55" t="s">
        <v>1763</v>
      </c>
      <c r="C595" s="55" t="s">
        <v>1764</v>
      </c>
      <c r="D595" s="55" t="s">
        <v>1725</v>
      </c>
      <c r="E595" s="55"/>
      <c r="F595" s="56"/>
      <c r="G595" s="55"/>
      <c r="H595" s="55"/>
      <c r="I595" s="57" t="n">
        <v>17986</v>
      </c>
      <c r="J595" s="58" t="n">
        <f aca="false">I595*0.15</f>
        <v>2697.9</v>
      </c>
      <c r="K595" s="57"/>
      <c r="L595" s="58"/>
      <c r="M595" s="57"/>
      <c r="N595" s="58"/>
      <c r="O595" s="57"/>
      <c r="P595" s="58"/>
      <c r="Q595" s="57"/>
      <c r="R595" s="58"/>
    </row>
    <row r="596" s="60" customFormat="true" ht="14.25" hidden="false" customHeight="false" outlineLevel="0" collapsed="false">
      <c r="A596" s="54" t="s">
        <v>1765</v>
      </c>
      <c r="B596" s="55" t="s">
        <v>1766</v>
      </c>
      <c r="C596" s="55" t="s">
        <v>1767</v>
      </c>
      <c r="D596" s="55" t="s">
        <v>1725</v>
      </c>
      <c r="E596" s="55"/>
      <c r="F596" s="56"/>
      <c r="G596" s="55"/>
      <c r="H596" s="55"/>
      <c r="I596" s="57"/>
      <c r="J596" s="58"/>
      <c r="K596" s="57" t="n">
        <v>145</v>
      </c>
      <c r="L596" s="58" t="n">
        <v>21.75</v>
      </c>
      <c r="M596" s="57"/>
      <c r="N596" s="58"/>
      <c r="O596" s="57"/>
      <c r="P596" s="58"/>
      <c r="Q596" s="57"/>
      <c r="R596" s="58"/>
    </row>
    <row r="597" s="60" customFormat="true" ht="14.25" hidden="false" customHeight="false" outlineLevel="0" collapsed="false">
      <c r="A597" s="54" t="s">
        <v>1768</v>
      </c>
      <c r="B597" s="55" t="s">
        <v>1769</v>
      </c>
      <c r="C597" s="55" t="s">
        <v>1770</v>
      </c>
      <c r="D597" s="55" t="s">
        <v>1725</v>
      </c>
      <c r="E597" s="55" t="n">
        <v>0.005</v>
      </c>
      <c r="F597" s="56" t="n">
        <v>7</v>
      </c>
      <c r="G597" s="55"/>
      <c r="H597" s="55"/>
      <c r="I597" s="57"/>
      <c r="J597" s="58"/>
      <c r="K597" s="57" t="n">
        <v>2445</v>
      </c>
      <c r="L597" s="58" t="n">
        <v>366.75</v>
      </c>
      <c r="M597" s="57" t="n">
        <v>7820</v>
      </c>
      <c r="N597" s="58" t="n">
        <v>1173</v>
      </c>
      <c r="O597" s="57"/>
      <c r="P597" s="58"/>
      <c r="Q597" s="57"/>
      <c r="R597" s="58"/>
    </row>
    <row r="598" s="60" customFormat="true" ht="14.25" hidden="false" customHeight="false" outlineLevel="0" collapsed="false">
      <c r="A598" s="54" t="s">
        <v>1771</v>
      </c>
      <c r="B598" s="55" t="s">
        <v>1772</v>
      </c>
      <c r="C598" s="55" t="s">
        <v>1770</v>
      </c>
      <c r="D598" s="55" t="s">
        <v>1725</v>
      </c>
      <c r="E598" s="55"/>
      <c r="F598" s="56"/>
      <c r="G598" s="55"/>
      <c r="H598" s="55"/>
      <c r="I598" s="57" t="n">
        <v>4336</v>
      </c>
      <c r="J598" s="58" t="n">
        <f aca="false">I598*0.15</f>
        <v>650.4</v>
      </c>
      <c r="K598" s="57"/>
      <c r="L598" s="58"/>
      <c r="M598" s="57"/>
      <c r="N598" s="58"/>
      <c r="O598" s="57"/>
      <c r="P598" s="58"/>
      <c r="Q598" s="57"/>
      <c r="R598" s="58"/>
    </row>
    <row r="599" s="60" customFormat="true" ht="14.25" hidden="false" customHeight="false" outlineLevel="0" collapsed="false">
      <c r="A599" s="54" t="s">
        <v>1773</v>
      </c>
      <c r="B599" s="55" t="s">
        <v>1774</v>
      </c>
      <c r="C599" s="55" t="s">
        <v>1775</v>
      </c>
      <c r="D599" s="55" t="s">
        <v>1725</v>
      </c>
      <c r="E599" s="55"/>
      <c r="F599" s="56"/>
      <c r="G599" s="55"/>
      <c r="H599" s="55"/>
      <c r="I599" s="57" t="n">
        <v>5911</v>
      </c>
      <c r="J599" s="58" t="n">
        <f aca="false">I599*0.15</f>
        <v>886.65</v>
      </c>
      <c r="K599" s="57"/>
      <c r="L599" s="58"/>
      <c r="M599" s="57"/>
      <c r="N599" s="58"/>
      <c r="O599" s="57"/>
      <c r="P599" s="58"/>
      <c r="Q599" s="57"/>
      <c r="R599" s="58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</row>
    <row r="600" s="60" customFormat="true" ht="14.25" hidden="false" customHeight="false" outlineLevel="0" collapsed="false">
      <c r="A600" s="54" t="s">
        <v>1776</v>
      </c>
      <c r="B600" s="55" t="s">
        <v>1777</v>
      </c>
      <c r="C600" s="55" t="s">
        <v>1778</v>
      </c>
      <c r="D600" s="55" t="s">
        <v>1725</v>
      </c>
      <c r="E600" s="55"/>
      <c r="F600" s="56"/>
      <c r="G600" s="55"/>
      <c r="H600" s="55"/>
      <c r="I600" s="57" t="n">
        <v>11456</v>
      </c>
      <c r="J600" s="58" t="n">
        <f aca="false">I600*0.15</f>
        <v>1718.4</v>
      </c>
      <c r="K600" s="57"/>
      <c r="L600" s="58"/>
      <c r="M600" s="57"/>
      <c r="N600" s="58"/>
      <c r="O600" s="57"/>
      <c r="P600" s="58"/>
      <c r="Q600" s="57"/>
      <c r="R600" s="58"/>
    </row>
    <row r="601" s="60" customFormat="true" ht="14.25" hidden="false" customHeight="false" outlineLevel="0" collapsed="false">
      <c r="A601" s="54" t="s">
        <v>1779</v>
      </c>
      <c r="B601" s="55" t="s">
        <v>1780</v>
      </c>
      <c r="C601" s="55" t="s">
        <v>1781</v>
      </c>
      <c r="D601" s="55" t="s">
        <v>1725</v>
      </c>
      <c r="E601" s="55"/>
      <c r="F601" s="56"/>
      <c r="G601" s="55"/>
      <c r="H601" s="55"/>
      <c r="I601" s="57" t="n">
        <v>9560</v>
      </c>
      <c r="J601" s="58" t="n">
        <f aca="false">I601*0.15</f>
        <v>1434</v>
      </c>
      <c r="K601" s="57"/>
      <c r="L601" s="58"/>
      <c r="M601" s="57"/>
      <c r="N601" s="58"/>
      <c r="O601" s="57"/>
      <c r="P601" s="58"/>
      <c r="Q601" s="57"/>
      <c r="R601" s="58"/>
    </row>
    <row r="602" s="60" customFormat="true" ht="14.25" hidden="false" customHeight="false" outlineLevel="0" collapsed="false">
      <c r="A602" s="54" t="s">
        <v>1782</v>
      </c>
      <c r="B602" s="55" t="s">
        <v>1783</v>
      </c>
      <c r="C602" s="55" t="s">
        <v>1784</v>
      </c>
      <c r="D602" s="55" t="s">
        <v>1725</v>
      </c>
      <c r="E602" s="55"/>
      <c r="F602" s="56"/>
      <c r="G602" s="55"/>
      <c r="H602" s="55"/>
      <c r="I602" s="57" t="n">
        <v>8076</v>
      </c>
      <c r="J602" s="58" t="n">
        <f aca="false">I602*0.15</f>
        <v>1211.4</v>
      </c>
      <c r="K602" s="57"/>
      <c r="L602" s="58"/>
      <c r="M602" s="57"/>
      <c r="N602" s="58"/>
      <c r="O602" s="57"/>
      <c r="P602" s="58"/>
      <c r="Q602" s="57"/>
      <c r="R602" s="58"/>
    </row>
    <row r="603" s="60" customFormat="true" ht="14.25" hidden="false" customHeight="false" outlineLevel="0" collapsed="false">
      <c r="A603" s="54" t="s">
        <v>1785</v>
      </c>
      <c r="B603" s="55" t="s">
        <v>1786</v>
      </c>
      <c r="C603" s="55" t="s">
        <v>1787</v>
      </c>
      <c r="D603" s="55" t="s">
        <v>1725</v>
      </c>
      <c r="E603" s="55"/>
      <c r="F603" s="56"/>
      <c r="G603" s="55"/>
      <c r="H603" s="55"/>
      <c r="I603" s="57" t="n">
        <v>11698</v>
      </c>
      <c r="J603" s="58" t="n">
        <f aca="false">I603*0.15</f>
        <v>1754.7</v>
      </c>
      <c r="K603" s="57"/>
      <c r="L603" s="58"/>
      <c r="M603" s="57"/>
      <c r="N603" s="58"/>
      <c r="O603" s="57"/>
      <c r="P603" s="58"/>
      <c r="Q603" s="57"/>
      <c r="R603" s="58"/>
    </row>
    <row r="604" s="60" customFormat="true" ht="14.25" hidden="false" customHeight="false" outlineLevel="0" collapsed="false">
      <c r="A604" s="54" t="s">
        <v>1788</v>
      </c>
      <c r="B604" s="55" t="s">
        <v>1789</v>
      </c>
      <c r="C604" s="55" t="s">
        <v>1790</v>
      </c>
      <c r="D604" s="55" t="s">
        <v>1725</v>
      </c>
      <c r="E604" s="55"/>
      <c r="F604" s="56"/>
      <c r="G604" s="55"/>
      <c r="H604" s="55"/>
      <c r="I604" s="57" t="n">
        <v>2299</v>
      </c>
      <c r="J604" s="58" t="n">
        <f aca="false">I604*0.15</f>
        <v>344.85</v>
      </c>
      <c r="K604" s="57"/>
      <c r="L604" s="58"/>
      <c r="M604" s="57"/>
      <c r="N604" s="58"/>
      <c r="O604" s="57"/>
      <c r="P604" s="58"/>
      <c r="Q604" s="57"/>
      <c r="R604" s="58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</row>
    <row r="605" s="60" customFormat="true" ht="14.25" hidden="false" customHeight="false" outlineLevel="0" collapsed="false">
      <c r="A605" s="54" t="s">
        <v>1791</v>
      </c>
      <c r="B605" s="55" t="s">
        <v>1792</v>
      </c>
      <c r="C605" s="55" t="s">
        <v>1793</v>
      </c>
      <c r="D605" s="55" t="s">
        <v>1725</v>
      </c>
      <c r="E605" s="55"/>
      <c r="F605" s="56"/>
      <c r="G605" s="55"/>
      <c r="H605" s="55"/>
      <c r="I605" s="57" t="n">
        <v>7186</v>
      </c>
      <c r="J605" s="58" t="n">
        <f aca="false">I605*0.15</f>
        <v>1077.9</v>
      </c>
      <c r="K605" s="57"/>
      <c r="L605" s="58"/>
      <c r="M605" s="57"/>
      <c r="N605" s="58"/>
      <c r="O605" s="57"/>
      <c r="P605" s="58"/>
      <c r="Q605" s="57"/>
      <c r="R605" s="58"/>
    </row>
    <row r="606" s="60" customFormat="true" ht="14.25" hidden="false" customHeight="false" outlineLevel="0" collapsed="false">
      <c r="A606" s="54" t="s">
        <v>1794</v>
      </c>
      <c r="B606" s="55" t="s">
        <v>1795</v>
      </c>
      <c r="C606" s="55" t="s">
        <v>1796</v>
      </c>
      <c r="D606" s="55" t="s">
        <v>1725</v>
      </c>
      <c r="E606" s="55"/>
      <c r="F606" s="56"/>
      <c r="G606" s="55"/>
      <c r="H606" s="55"/>
      <c r="I606" s="57" t="n">
        <v>8616</v>
      </c>
      <c r="J606" s="58" t="n">
        <f aca="false">I606*0.15</f>
        <v>1292.4</v>
      </c>
      <c r="K606" s="57"/>
      <c r="L606" s="58"/>
      <c r="M606" s="57"/>
      <c r="N606" s="58"/>
      <c r="O606" s="57"/>
      <c r="P606" s="58"/>
      <c r="Q606" s="57"/>
      <c r="R606" s="58"/>
    </row>
    <row r="607" s="60" customFormat="true" ht="14.25" hidden="false" customHeight="false" outlineLevel="0" collapsed="false">
      <c r="A607" s="54" t="s">
        <v>1797</v>
      </c>
      <c r="B607" s="55" t="s">
        <v>1798</v>
      </c>
      <c r="C607" s="55" t="s">
        <v>1799</v>
      </c>
      <c r="D607" s="55" t="s">
        <v>1725</v>
      </c>
      <c r="E607" s="55"/>
      <c r="F607" s="56"/>
      <c r="G607" s="55"/>
      <c r="H607" s="55"/>
      <c r="I607" s="57" t="n">
        <v>14127</v>
      </c>
      <c r="J607" s="58" t="n">
        <f aca="false">I607*0.15</f>
        <v>2119.05</v>
      </c>
      <c r="K607" s="57"/>
      <c r="L607" s="58"/>
      <c r="M607" s="57"/>
      <c r="N607" s="58"/>
      <c r="O607" s="57"/>
      <c r="P607" s="58"/>
      <c r="Q607" s="57"/>
      <c r="R607" s="58"/>
    </row>
    <row r="608" s="60" customFormat="true" ht="14.25" hidden="false" customHeight="false" outlineLevel="0" collapsed="false">
      <c r="A608" s="54" t="s">
        <v>1800</v>
      </c>
      <c r="B608" s="55" t="s">
        <v>1801</v>
      </c>
      <c r="C608" s="55" t="s">
        <v>1802</v>
      </c>
      <c r="D608" s="55" t="s">
        <v>1725</v>
      </c>
      <c r="E608" s="55"/>
      <c r="F608" s="56"/>
      <c r="G608" s="55"/>
      <c r="H608" s="55"/>
      <c r="I608" s="57" t="n">
        <v>16282</v>
      </c>
      <c r="J608" s="58" t="n">
        <f aca="false">I608*0.15</f>
        <v>2442.3</v>
      </c>
      <c r="K608" s="57"/>
      <c r="L608" s="58"/>
      <c r="M608" s="57"/>
      <c r="N608" s="58"/>
      <c r="O608" s="57"/>
      <c r="P608" s="58"/>
      <c r="Q608" s="57"/>
      <c r="R608" s="58"/>
    </row>
    <row r="609" s="60" customFormat="true" ht="14.25" hidden="false" customHeight="false" outlineLevel="0" collapsed="false">
      <c r="A609" s="54" t="s">
        <v>1803</v>
      </c>
      <c r="B609" s="55" t="s">
        <v>1804</v>
      </c>
      <c r="C609" s="55" t="s">
        <v>1805</v>
      </c>
      <c r="D609" s="55" t="s">
        <v>1725</v>
      </c>
      <c r="E609" s="55" t="n">
        <v>5</v>
      </c>
      <c r="F609" s="56" t="n">
        <v>0.005</v>
      </c>
      <c r="G609" s="55"/>
      <c r="H609" s="55"/>
      <c r="I609" s="57" t="n">
        <v>5059</v>
      </c>
      <c r="J609" s="58" t="n">
        <f aca="false">I609*0.15</f>
        <v>758.85</v>
      </c>
      <c r="K609" s="57" t="n">
        <v>3179</v>
      </c>
      <c r="L609" s="58" t="n">
        <v>476.85</v>
      </c>
      <c r="M609" s="57" t="n">
        <v>4622</v>
      </c>
      <c r="N609" s="58" t="n">
        <v>693.3</v>
      </c>
      <c r="O609" s="57" t="n">
        <v>4938</v>
      </c>
      <c r="P609" s="58" t="n">
        <f aca="false">O609*0.15/10000</f>
        <v>0.07407</v>
      </c>
      <c r="Q609" s="57"/>
      <c r="R609" s="58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</row>
    <row r="610" s="60" customFormat="true" ht="14.25" hidden="false" customHeight="false" outlineLevel="0" collapsed="false">
      <c r="A610" s="54" t="s">
        <v>1806</v>
      </c>
      <c r="B610" s="55" t="s">
        <v>1807</v>
      </c>
      <c r="C610" s="55" t="s">
        <v>1808</v>
      </c>
      <c r="D610" s="55" t="s">
        <v>1725</v>
      </c>
      <c r="E610" s="55" t="n">
        <v>0.005</v>
      </c>
      <c r="F610" s="56" t="n">
        <v>6</v>
      </c>
      <c r="G610" s="55"/>
      <c r="H610" s="55"/>
      <c r="I610" s="57"/>
      <c r="J610" s="58"/>
      <c r="K610" s="57"/>
      <c r="L610" s="58"/>
      <c r="M610" s="57" t="n">
        <v>6690</v>
      </c>
      <c r="N610" s="58" t="n">
        <v>1003.5</v>
      </c>
      <c r="O610" s="57"/>
      <c r="P610" s="58"/>
      <c r="Q610" s="57"/>
      <c r="R610" s="58"/>
    </row>
    <row r="611" s="60" customFormat="true" ht="14.25" hidden="false" customHeight="false" outlineLevel="0" collapsed="false">
      <c r="A611" s="54" t="s">
        <v>1809</v>
      </c>
      <c r="B611" s="55" t="s">
        <v>1810</v>
      </c>
      <c r="C611" s="55" t="s">
        <v>1811</v>
      </c>
      <c r="D611" s="55" t="s">
        <v>1725</v>
      </c>
      <c r="E611" s="55"/>
      <c r="F611" s="56"/>
      <c r="G611" s="55"/>
      <c r="H611" s="55"/>
      <c r="I611" s="57" t="n">
        <v>6553</v>
      </c>
      <c r="J611" s="58" t="n">
        <f aca="false">I611*0.15</f>
        <v>982.95</v>
      </c>
      <c r="K611" s="57"/>
      <c r="L611" s="58"/>
      <c r="M611" s="57"/>
      <c r="N611" s="58"/>
      <c r="O611" s="57"/>
      <c r="P611" s="58"/>
      <c r="Q611" s="57"/>
      <c r="R611" s="58"/>
    </row>
    <row r="612" s="60" customFormat="true" ht="14.25" hidden="false" customHeight="false" outlineLevel="0" collapsed="false">
      <c r="A612" s="54" t="s">
        <v>1812</v>
      </c>
      <c r="B612" s="55" t="s">
        <v>1813</v>
      </c>
      <c r="C612" s="55" t="s">
        <v>1814</v>
      </c>
      <c r="D612" s="55" t="s">
        <v>1725</v>
      </c>
      <c r="E612" s="55"/>
      <c r="F612" s="56"/>
      <c r="G612" s="55"/>
      <c r="H612" s="55"/>
      <c r="I612" s="57" t="n">
        <v>19853</v>
      </c>
      <c r="J612" s="58" t="n">
        <f aca="false">I612*0.15</f>
        <v>2977.95</v>
      </c>
      <c r="K612" s="57"/>
      <c r="L612" s="58"/>
      <c r="M612" s="57"/>
      <c r="N612" s="58"/>
      <c r="O612" s="57"/>
      <c r="P612" s="58"/>
      <c r="Q612" s="57"/>
      <c r="R612" s="58"/>
    </row>
    <row r="613" s="60" customFormat="true" ht="14.25" hidden="false" customHeight="false" outlineLevel="0" collapsed="false">
      <c r="A613" s="54" t="s">
        <v>1815</v>
      </c>
      <c r="B613" s="55" t="s">
        <v>1816</v>
      </c>
      <c r="C613" s="55" t="s">
        <v>1817</v>
      </c>
      <c r="D613" s="55" t="s">
        <v>1725</v>
      </c>
      <c r="E613" s="55"/>
      <c r="F613" s="56"/>
      <c r="G613" s="55"/>
      <c r="H613" s="55"/>
      <c r="I613" s="57" t="n">
        <v>4727</v>
      </c>
      <c r="J613" s="58" t="n">
        <f aca="false">I613*0.15</f>
        <v>709.05</v>
      </c>
      <c r="K613" s="57"/>
      <c r="L613" s="58"/>
      <c r="M613" s="57"/>
      <c r="N613" s="58"/>
      <c r="O613" s="57"/>
      <c r="P613" s="58"/>
      <c r="Q613" s="57"/>
      <c r="R613" s="58"/>
    </row>
    <row r="614" s="60" customFormat="true" ht="14.25" hidden="false" customHeight="false" outlineLevel="0" collapsed="false">
      <c r="A614" s="54" t="s">
        <v>1818</v>
      </c>
      <c r="B614" s="55" t="s">
        <v>1819</v>
      </c>
      <c r="C614" s="55" t="s">
        <v>1820</v>
      </c>
      <c r="D614" s="55" t="s">
        <v>1725</v>
      </c>
      <c r="E614" s="55" t="n">
        <v>0.003</v>
      </c>
      <c r="F614" s="56" t="n">
        <v>3.6</v>
      </c>
      <c r="G614" s="55"/>
      <c r="H614" s="55"/>
      <c r="I614" s="57"/>
      <c r="J614" s="58"/>
      <c r="K614" s="57" t="n">
        <v>2217</v>
      </c>
      <c r="L614" s="58" t="n">
        <v>332.55</v>
      </c>
      <c r="M614" s="57" t="n">
        <v>3893</v>
      </c>
      <c r="N614" s="58" t="n">
        <v>583.95</v>
      </c>
      <c r="O614" s="57"/>
      <c r="P614" s="58"/>
      <c r="Q614" s="57"/>
      <c r="R614" s="58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</row>
    <row r="615" s="60" customFormat="true" ht="14.25" hidden="false" customHeight="false" outlineLevel="0" collapsed="false">
      <c r="A615" s="54" t="s">
        <v>1821</v>
      </c>
      <c r="B615" s="55" t="s">
        <v>1822</v>
      </c>
      <c r="C615" s="55" t="s">
        <v>1823</v>
      </c>
      <c r="D615" s="55" t="s">
        <v>1725</v>
      </c>
      <c r="E615" s="55"/>
      <c r="F615" s="56"/>
      <c r="G615" s="55"/>
      <c r="H615" s="55"/>
      <c r="I615" s="57" t="n">
        <v>9527</v>
      </c>
      <c r="J615" s="58" t="n">
        <f aca="false">I615*0.15</f>
        <v>1429.05</v>
      </c>
      <c r="K615" s="57" t="n">
        <v>13215</v>
      </c>
      <c r="L615" s="58" t="n">
        <v>1982.25</v>
      </c>
      <c r="M615" s="57"/>
      <c r="N615" s="58"/>
      <c r="O615" s="57"/>
      <c r="P615" s="58"/>
      <c r="Q615" s="57"/>
      <c r="R615" s="58"/>
    </row>
    <row r="616" s="60" customFormat="true" ht="14.25" hidden="false" customHeight="false" outlineLevel="0" collapsed="false">
      <c r="A616" s="54" t="s">
        <v>1824</v>
      </c>
      <c r="B616" s="55" t="s">
        <v>1825</v>
      </c>
      <c r="C616" s="55" t="s">
        <v>1826</v>
      </c>
      <c r="D616" s="55" t="s">
        <v>1725</v>
      </c>
      <c r="E616" s="55"/>
      <c r="F616" s="56"/>
      <c r="G616" s="55"/>
      <c r="H616" s="55"/>
      <c r="I616" s="57" t="n">
        <v>7778</v>
      </c>
      <c r="J616" s="58" t="n">
        <f aca="false">I616*0.15</f>
        <v>1166.7</v>
      </c>
      <c r="K616" s="57"/>
      <c r="L616" s="58"/>
      <c r="M616" s="57"/>
      <c r="N616" s="58"/>
      <c r="O616" s="57"/>
      <c r="P616" s="58"/>
      <c r="Q616" s="57"/>
      <c r="R616" s="58"/>
    </row>
    <row r="617" s="60" customFormat="true" ht="14.25" hidden="false" customHeight="false" outlineLevel="0" collapsed="false">
      <c r="A617" s="54" t="s">
        <v>1827</v>
      </c>
      <c r="B617" s="55" t="s">
        <v>1828</v>
      </c>
      <c r="C617" s="55" t="s">
        <v>1829</v>
      </c>
      <c r="D617" s="55" t="s">
        <v>1725</v>
      </c>
      <c r="E617" s="55"/>
      <c r="F617" s="56"/>
      <c r="G617" s="55"/>
      <c r="H617" s="55"/>
      <c r="I617" s="57" t="n">
        <v>15697</v>
      </c>
      <c r="J617" s="58" t="n">
        <f aca="false">I617*0.15</f>
        <v>2354.55</v>
      </c>
      <c r="K617" s="57"/>
      <c r="L617" s="58"/>
      <c r="M617" s="57"/>
      <c r="N617" s="58"/>
      <c r="O617" s="57"/>
      <c r="P617" s="58"/>
      <c r="Q617" s="57"/>
      <c r="R617" s="58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</row>
    <row r="618" s="60" customFormat="true" ht="14.25" hidden="false" customHeight="false" outlineLevel="0" collapsed="false">
      <c r="A618" s="54" t="s">
        <v>1830</v>
      </c>
      <c r="B618" s="55" t="s">
        <v>1831</v>
      </c>
      <c r="C618" s="55" t="s">
        <v>1832</v>
      </c>
      <c r="D618" s="55" t="s">
        <v>1725</v>
      </c>
      <c r="E618" s="55" t="n">
        <v>0.0117</v>
      </c>
      <c r="F618" s="56" t="n">
        <v>8</v>
      </c>
      <c r="G618" s="55"/>
      <c r="H618" s="55"/>
      <c r="I618" s="57"/>
      <c r="J618" s="58"/>
      <c r="K618" s="57" t="n">
        <v>15009</v>
      </c>
      <c r="L618" s="58" t="n">
        <v>2251.35</v>
      </c>
      <c r="M618" s="57" t="n">
        <v>30304</v>
      </c>
      <c r="N618" s="58" t="n">
        <v>4545.6</v>
      </c>
      <c r="O618" s="57"/>
      <c r="P618" s="58"/>
      <c r="Q618" s="57"/>
      <c r="R618" s="58"/>
    </row>
    <row r="619" s="60" customFormat="true" ht="14.25" hidden="false" customHeight="false" outlineLevel="0" collapsed="false">
      <c r="A619" s="54" t="s">
        <v>1833</v>
      </c>
      <c r="B619" s="55" t="s">
        <v>1834</v>
      </c>
      <c r="C619" s="55" t="s">
        <v>1835</v>
      </c>
      <c r="D619" s="55" t="s">
        <v>1725</v>
      </c>
      <c r="E619" s="55"/>
      <c r="F619" s="56"/>
      <c r="G619" s="55"/>
      <c r="H619" s="55"/>
      <c r="I619" s="57" t="n">
        <v>21858</v>
      </c>
      <c r="J619" s="58" t="n">
        <f aca="false">I619*0.15</f>
        <v>3278.7</v>
      </c>
      <c r="K619" s="57"/>
      <c r="L619" s="58"/>
      <c r="M619" s="57"/>
      <c r="N619" s="58"/>
      <c r="O619" s="57"/>
      <c r="P619" s="58"/>
      <c r="Q619" s="57"/>
      <c r="R619" s="58"/>
    </row>
    <row r="620" s="60" customFormat="true" ht="14.25" hidden="false" customHeight="false" outlineLevel="0" collapsed="false">
      <c r="A620" s="54" t="s">
        <v>1836</v>
      </c>
      <c r="B620" s="55" t="s">
        <v>1837</v>
      </c>
      <c r="C620" s="55" t="s">
        <v>1838</v>
      </c>
      <c r="D620" s="55" t="s">
        <v>1725</v>
      </c>
      <c r="E620" s="55"/>
      <c r="F620" s="56"/>
      <c r="G620" s="55"/>
      <c r="H620" s="55"/>
      <c r="I620" s="57" t="n">
        <v>8758</v>
      </c>
      <c r="J620" s="58" t="n">
        <f aca="false">I620*0.15</f>
        <v>1313.7</v>
      </c>
      <c r="K620" s="57"/>
      <c r="L620" s="58"/>
      <c r="M620" s="57"/>
      <c r="N620" s="58"/>
      <c r="O620" s="57"/>
      <c r="P620" s="58"/>
      <c r="Q620" s="57"/>
      <c r="R620" s="58"/>
    </row>
    <row r="621" s="60" customFormat="true" ht="14.25" hidden="false" customHeight="false" outlineLevel="0" collapsed="false">
      <c r="A621" s="54" t="s">
        <v>1839</v>
      </c>
      <c r="B621" s="55" t="s">
        <v>1840</v>
      </c>
      <c r="C621" s="55" t="s">
        <v>1841</v>
      </c>
      <c r="D621" s="55" t="s">
        <v>1725</v>
      </c>
      <c r="E621" s="55"/>
      <c r="F621" s="56"/>
      <c r="G621" s="55"/>
      <c r="H621" s="55"/>
      <c r="I621" s="57" t="n">
        <v>4235</v>
      </c>
      <c r="J621" s="58" t="n">
        <f aca="false">I621*0.15</f>
        <v>635.25</v>
      </c>
      <c r="K621" s="57"/>
      <c r="L621" s="58"/>
      <c r="M621" s="57"/>
      <c r="N621" s="58"/>
      <c r="O621" s="57"/>
      <c r="P621" s="58"/>
      <c r="Q621" s="57"/>
      <c r="R621" s="58"/>
    </row>
    <row r="622" s="60" customFormat="true" ht="14.25" hidden="false" customHeight="false" outlineLevel="0" collapsed="false">
      <c r="A622" s="54" t="s">
        <v>1842</v>
      </c>
      <c r="B622" s="55" t="s">
        <v>1843</v>
      </c>
      <c r="C622" s="55" t="s">
        <v>1844</v>
      </c>
      <c r="D622" s="55" t="s">
        <v>1725</v>
      </c>
      <c r="E622" s="55"/>
      <c r="F622" s="56"/>
      <c r="G622" s="55"/>
      <c r="H622" s="55"/>
      <c r="I622" s="57" t="n">
        <v>5630</v>
      </c>
      <c r="J622" s="58" t="n">
        <f aca="false">I622*0.15</f>
        <v>844.5</v>
      </c>
      <c r="K622" s="57"/>
      <c r="L622" s="58"/>
      <c r="M622" s="57"/>
      <c r="N622" s="58"/>
      <c r="O622" s="57"/>
      <c r="P622" s="58"/>
      <c r="Q622" s="57"/>
      <c r="R622" s="58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</row>
    <row r="623" s="60" customFormat="true" ht="14.25" hidden="false" customHeight="false" outlineLevel="0" collapsed="false">
      <c r="A623" s="54" t="s">
        <v>1845</v>
      </c>
      <c r="B623" s="55" t="s">
        <v>1846</v>
      </c>
      <c r="C623" s="55" t="s">
        <v>1847</v>
      </c>
      <c r="D623" s="55" t="s">
        <v>1725</v>
      </c>
      <c r="E623" s="55"/>
      <c r="F623" s="56"/>
      <c r="G623" s="55"/>
      <c r="H623" s="55"/>
      <c r="I623" s="57" t="n">
        <v>18327</v>
      </c>
      <c r="J623" s="58" t="n">
        <f aca="false">I623*0.15</f>
        <v>2749.05</v>
      </c>
      <c r="K623" s="57"/>
      <c r="L623" s="58"/>
      <c r="M623" s="57"/>
      <c r="N623" s="58"/>
      <c r="O623" s="57"/>
      <c r="P623" s="58"/>
      <c r="Q623" s="57"/>
      <c r="R623" s="58"/>
    </row>
    <row r="624" s="60" customFormat="true" ht="14.25" hidden="false" customHeight="false" outlineLevel="0" collapsed="false">
      <c r="A624" s="54" t="s">
        <v>1848</v>
      </c>
      <c r="B624" s="55" t="s">
        <v>1849</v>
      </c>
      <c r="C624" s="55" t="s">
        <v>1850</v>
      </c>
      <c r="D624" s="55" t="s">
        <v>1725</v>
      </c>
      <c r="E624" s="55"/>
      <c r="F624" s="56"/>
      <c r="G624" s="55"/>
      <c r="H624" s="55"/>
      <c r="I624" s="57" t="n">
        <v>8512</v>
      </c>
      <c r="J624" s="58" t="n">
        <f aca="false">I624*0.15</f>
        <v>1276.8</v>
      </c>
      <c r="K624" s="57" t="n">
        <v>9992</v>
      </c>
      <c r="L624" s="58" t="n">
        <v>1498.8</v>
      </c>
      <c r="M624" s="57"/>
      <c r="N624" s="58"/>
      <c r="O624" s="57"/>
      <c r="P624" s="58"/>
      <c r="Q624" s="57"/>
      <c r="R624" s="58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</row>
    <row r="625" s="60" customFormat="true" ht="14.25" hidden="false" customHeight="false" outlineLevel="0" collapsed="false">
      <c r="A625" s="54" t="s">
        <v>1851</v>
      </c>
      <c r="B625" s="55" t="s">
        <v>1852</v>
      </c>
      <c r="C625" s="55" t="s">
        <v>1853</v>
      </c>
      <c r="D625" s="55" t="s">
        <v>1725</v>
      </c>
      <c r="E625" s="55"/>
      <c r="F625" s="56"/>
      <c r="G625" s="55"/>
      <c r="H625" s="55"/>
      <c r="I625" s="57" t="n">
        <v>13883</v>
      </c>
      <c r="J625" s="58" t="n">
        <f aca="false">I625*0.15</f>
        <v>2082.45</v>
      </c>
      <c r="K625" s="57"/>
      <c r="L625" s="58"/>
      <c r="M625" s="57"/>
      <c r="N625" s="58"/>
      <c r="O625" s="57"/>
      <c r="P625" s="58"/>
      <c r="Q625" s="57"/>
      <c r="R625" s="58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</row>
    <row r="626" s="60" customFormat="true" ht="14.25" hidden="false" customHeight="false" outlineLevel="0" collapsed="false">
      <c r="A626" s="54" t="s">
        <v>1854</v>
      </c>
      <c r="B626" s="55" t="s">
        <v>1855</v>
      </c>
      <c r="C626" s="55" t="s">
        <v>1856</v>
      </c>
      <c r="D626" s="55" t="s">
        <v>1725</v>
      </c>
      <c r="E626" s="55"/>
      <c r="F626" s="56"/>
      <c r="G626" s="55"/>
      <c r="H626" s="55"/>
      <c r="I626" s="57" t="n">
        <v>21927</v>
      </c>
      <c r="J626" s="58" t="n">
        <f aca="false">I626*0.15</f>
        <v>3289.05</v>
      </c>
      <c r="K626" s="57"/>
      <c r="L626" s="58"/>
      <c r="M626" s="57"/>
      <c r="N626" s="58"/>
      <c r="O626" s="57"/>
      <c r="P626" s="58"/>
      <c r="Q626" s="57"/>
      <c r="R626" s="58"/>
    </row>
    <row r="627" s="60" customFormat="true" ht="14.25" hidden="false" customHeight="false" outlineLevel="0" collapsed="false">
      <c r="A627" s="54" t="s">
        <v>1857</v>
      </c>
      <c r="B627" s="55" t="s">
        <v>1858</v>
      </c>
      <c r="C627" s="55" t="s">
        <v>1859</v>
      </c>
      <c r="D627" s="55" t="s">
        <v>1725</v>
      </c>
      <c r="E627" s="55"/>
      <c r="F627" s="56"/>
      <c r="G627" s="55"/>
      <c r="H627" s="55"/>
      <c r="I627" s="57" t="n">
        <v>443100</v>
      </c>
      <c r="J627" s="58" t="n">
        <f aca="false">I627*0.15</f>
        <v>66465</v>
      </c>
      <c r="K627" s="57" t="n">
        <v>122327</v>
      </c>
      <c r="L627" s="58" t="n">
        <v>18349.08</v>
      </c>
      <c r="M627" s="57"/>
      <c r="N627" s="58"/>
      <c r="O627" s="57"/>
      <c r="P627" s="58"/>
      <c r="Q627" s="57"/>
      <c r="R627" s="58"/>
    </row>
    <row r="628" s="60" customFormat="true" ht="28.5" hidden="false" customHeight="false" outlineLevel="0" collapsed="false">
      <c r="A628" s="54" t="s">
        <v>1860</v>
      </c>
      <c r="B628" s="55" t="s">
        <v>1861</v>
      </c>
      <c r="C628" s="55" t="s">
        <v>1862</v>
      </c>
      <c r="D628" s="55" t="s">
        <v>1725</v>
      </c>
      <c r="E628" s="55"/>
      <c r="F628" s="56"/>
      <c r="G628" s="55"/>
      <c r="H628" s="55"/>
      <c r="I628" s="57" t="n">
        <v>109792</v>
      </c>
      <c r="J628" s="58" t="n">
        <f aca="false">I628*0.15</f>
        <v>16468.8</v>
      </c>
      <c r="K628" s="57"/>
      <c r="L628" s="58"/>
      <c r="M628" s="57"/>
      <c r="N628" s="58"/>
      <c r="O628" s="57"/>
      <c r="P628" s="58"/>
      <c r="Q628" s="57"/>
      <c r="R628" s="58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</row>
    <row r="629" s="60" customFormat="true" ht="14.25" hidden="false" customHeight="false" outlineLevel="0" collapsed="false">
      <c r="A629" s="54" t="s">
        <v>1863</v>
      </c>
      <c r="B629" s="55" t="s">
        <v>1864</v>
      </c>
      <c r="C629" s="55" t="s">
        <v>1865</v>
      </c>
      <c r="D629" s="55" t="s">
        <v>1725</v>
      </c>
      <c r="E629" s="55"/>
      <c r="F629" s="56"/>
      <c r="G629" s="55"/>
      <c r="H629" s="55"/>
      <c r="I629" s="57" t="n">
        <v>303136</v>
      </c>
      <c r="J629" s="58" t="n">
        <f aca="false">I629*0.15</f>
        <v>45470.4</v>
      </c>
      <c r="K629" s="57"/>
      <c r="L629" s="58"/>
      <c r="M629" s="57"/>
      <c r="N629" s="58"/>
      <c r="O629" s="57"/>
      <c r="P629" s="58"/>
      <c r="Q629" s="57"/>
      <c r="R629" s="58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</row>
    <row r="630" s="60" customFormat="true" ht="28.5" hidden="false" customHeight="false" outlineLevel="0" collapsed="false">
      <c r="A630" s="54" t="s">
        <v>1866</v>
      </c>
      <c r="B630" s="55" t="s">
        <v>1867</v>
      </c>
      <c r="C630" s="55" t="s">
        <v>1868</v>
      </c>
      <c r="D630" s="55" t="s">
        <v>1725</v>
      </c>
      <c r="E630" s="55"/>
      <c r="F630" s="56"/>
      <c r="G630" s="55"/>
      <c r="H630" s="55"/>
      <c r="I630" s="57" t="n">
        <v>2321720</v>
      </c>
      <c r="J630" s="58" t="n">
        <f aca="false">I630*0.15</f>
        <v>348258</v>
      </c>
      <c r="K630" s="57" t="n">
        <v>3323520</v>
      </c>
      <c r="L630" s="58" t="n">
        <v>498528</v>
      </c>
      <c r="M630" s="57"/>
      <c r="N630" s="58"/>
      <c r="O630" s="57"/>
      <c r="P630" s="58"/>
      <c r="Q630" s="57"/>
      <c r="R630" s="58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</row>
    <row r="631" s="60" customFormat="true" ht="28.5" hidden="false" customHeight="false" outlineLevel="0" collapsed="false">
      <c r="A631" s="54" t="s">
        <v>1869</v>
      </c>
      <c r="B631" s="55" t="s">
        <v>1870</v>
      </c>
      <c r="C631" s="55" t="s">
        <v>1658</v>
      </c>
      <c r="D631" s="55" t="s">
        <v>1725</v>
      </c>
      <c r="E631" s="55"/>
      <c r="F631" s="56"/>
      <c r="G631" s="55"/>
      <c r="H631" s="55"/>
      <c r="I631" s="57"/>
      <c r="J631" s="58"/>
      <c r="K631" s="57" t="n">
        <v>6555660</v>
      </c>
      <c r="L631" s="58" t="n">
        <v>983349</v>
      </c>
      <c r="M631" s="57"/>
      <c r="N631" s="58"/>
      <c r="O631" s="57"/>
      <c r="P631" s="58"/>
      <c r="Q631" s="57"/>
      <c r="R631" s="58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</row>
    <row r="632" s="60" customFormat="true" ht="14.25" hidden="false" customHeight="false" outlineLevel="0" collapsed="false">
      <c r="A632" s="54" t="s">
        <v>1871</v>
      </c>
      <c r="B632" s="55" t="s">
        <v>1872</v>
      </c>
      <c r="C632" s="55" t="s">
        <v>1065</v>
      </c>
      <c r="D632" s="55" t="s">
        <v>1725</v>
      </c>
      <c r="E632" s="55" t="n">
        <v>0.157</v>
      </c>
      <c r="F632" s="56" t="n">
        <v>153</v>
      </c>
      <c r="G632" s="55"/>
      <c r="H632" s="55"/>
      <c r="I632" s="57" t="n">
        <v>176204</v>
      </c>
      <c r="J632" s="58" t="n">
        <f aca="false">I632*0.15</f>
        <v>26430.6</v>
      </c>
      <c r="K632" s="57" t="n">
        <v>113451</v>
      </c>
      <c r="L632" s="58" t="n">
        <v>17017.65</v>
      </c>
      <c r="M632" s="57" t="n">
        <v>158671.2</v>
      </c>
      <c r="N632" s="58" t="n">
        <v>23800.68</v>
      </c>
      <c r="O632" s="57" t="n">
        <v>201561</v>
      </c>
      <c r="P632" s="58" t="n">
        <f aca="false">O632*0.15/10000</f>
        <v>3.023415</v>
      </c>
      <c r="Q632" s="57"/>
      <c r="R632" s="58"/>
    </row>
    <row r="633" s="60" customFormat="true" ht="28.5" hidden="false" customHeight="false" outlineLevel="0" collapsed="false">
      <c r="A633" s="54" t="s">
        <v>1873</v>
      </c>
      <c r="B633" s="55" t="s">
        <v>1874</v>
      </c>
      <c r="C633" s="55" t="s">
        <v>1875</v>
      </c>
      <c r="D633" s="55" t="s">
        <v>1725</v>
      </c>
      <c r="E633" s="55"/>
      <c r="F633" s="56"/>
      <c r="G633" s="55"/>
      <c r="H633" s="55"/>
      <c r="I633" s="57" t="n">
        <v>3970560</v>
      </c>
      <c r="J633" s="58" t="n">
        <f aca="false">I633*0.15</f>
        <v>595584</v>
      </c>
      <c r="K633" s="57"/>
      <c r="L633" s="58"/>
      <c r="M633" s="57"/>
      <c r="N633" s="58"/>
      <c r="O633" s="57"/>
      <c r="P633" s="58"/>
      <c r="Q633" s="57"/>
      <c r="R633" s="58"/>
    </row>
    <row r="634" s="60" customFormat="true" ht="14.25" hidden="false" customHeight="false" outlineLevel="0" collapsed="false">
      <c r="A634" s="54" t="s">
        <v>1876</v>
      </c>
      <c r="B634" s="55" t="s">
        <v>1877</v>
      </c>
      <c r="C634" s="55" t="s">
        <v>1878</v>
      </c>
      <c r="D634" s="55" t="s">
        <v>1725</v>
      </c>
      <c r="E634" s="55"/>
      <c r="F634" s="56"/>
      <c r="G634" s="55"/>
      <c r="H634" s="55"/>
      <c r="I634" s="57" t="n">
        <v>4858460</v>
      </c>
      <c r="J634" s="58" t="n">
        <f aca="false">I634*0.15</f>
        <v>728769</v>
      </c>
      <c r="K634" s="57"/>
      <c r="L634" s="58"/>
      <c r="M634" s="57"/>
      <c r="N634" s="58"/>
      <c r="O634" s="57"/>
      <c r="P634" s="58"/>
      <c r="Q634" s="57"/>
      <c r="R634" s="58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</row>
    <row r="635" s="60" customFormat="true" ht="28.5" hidden="false" customHeight="false" outlineLevel="0" collapsed="false">
      <c r="A635" s="54" t="s">
        <v>1879</v>
      </c>
      <c r="B635" s="55" t="s">
        <v>1880</v>
      </c>
      <c r="C635" s="55" t="s">
        <v>1881</v>
      </c>
      <c r="D635" s="55" t="s">
        <v>1725</v>
      </c>
      <c r="E635" s="55" t="n">
        <v>0.012</v>
      </c>
      <c r="F635" s="56" t="n">
        <v>10</v>
      </c>
      <c r="G635" s="55"/>
      <c r="H635" s="55"/>
      <c r="I635" s="57" t="n">
        <v>10476</v>
      </c>
      <c r="J635" s="58" t="n">
        <f aca="false">I635*0.15</f>
        <v>1571.4</v>
      </c>
      <c r="K635" s="57" t="n">
        <v>6839</v>
      </c>
      <c r="L635" s="58" t="n">
        <v>1025.85</v>
      </c>
      <c r="M635" s="57" t="n">
        <v>9702</v>
      </c>
      <c r="N635" s="58" t="n">
        <v>1455.3</v>
      </c>
      <c r="O635" s="57" t="n">
        <v>11748</v>
      </c>
      <c r="P635" s="58" t="n">
        <f aca="false">O635*0.15/10000</f>
        <v>0.17622</v>
      </c>
      <c r="Q635" s="57"/>
      <c r="R635" s="58"/>
    </row>
    <row r="636" s="60" customFormat="true" ht="28.5" hidden="false" customHeight="false" outlineLevel="0" collapsed="false">
      <c r="A636" s="54" t="s">
        <v>1882</v>
      </c>
      <c r="B636" s="55" t="s">
        <v>1883</v>
      </c>
      <c r="C636" s="55" t="s">
        <v>1884</v>
      </c>
      <c r="D636" s="55" t="s">
        <v>1725</v>
      </c>
      <c r="E636" s="55"/>
      <c r="F636" s="56"/>
      <c r="G636" s="55"/>
      <c r="H636" s="55"/>
      <c r="I636" s="57" t="n">
        <v>152125</v>
      </c>
      <c r="J636" s="58" t="n">
        <f aca="false">I636*0.15</f>
        <v>22818.75</v>
      </c>
      <c r="K636" s="57"/>
      <c r="L636" s="58"/>
      <c r="M636" s="57"/>
      <c r="N636" s="58"/>
      <c r="O636" s="57"/>
      <c r="P636" s="58"/>
      <c r="Q636" s="57"/>
      <c r="R636" s="58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</row>
    <row r="637" s="60" customFormat="true" ht="14.25" hidden="false" customHeight="false" outlineLevel="0" collapsed="false">
      <c r="A637" s="54" t="s">
        <v>1885</v>
      </c>
      <c r="B637" s="55" t="s">
        <v>1886</v>
      </c>
      <c r="C637" s="55" t="s">
        <v>1887</v>
      </c>
      <c r="D637" s="55" t="s">
        <v>1725</v>
      </c>
      <c r="E637" s="55" t="n">
        <v>8.55525</v>
      </c>
      <c r="F637" s="56" t="n">
        <v>7276</v>
      </c>
      <c r="G637" s="55"/>
      <c r="H637" s="55"/>
      <c r="I637" s="57"/>
      <c r="J637" s="58"/>
      <c r="K637" s="57"/>
      <c r="L637" s="58"/>
      <c r="M637" s="57"/>
      <c r="N637" s="58"/>
      <c r="O637" s="57"/>
      <c r="P637" s="58"/>
      <c r="Q637" s="57" t="n">
        <v>11407000</v>
      </c>
      <c r="R637" s="58" t="n">
        <v>171.105</v>
      </c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</row>
    <row r="638" s="67" customFormat="true" ht="14.25" hidden="false" customHeight="false" outlineLevel="0" collapsed="false">
      <c r="A638" s="61" t="s">
        <v>1888</v>
      </c>
      <c r="B638" s="62" t="s">
        <v>1889</v>
      </c>
      <c r="C638" s="62" t="s">
        <v>1890</v>
      </c>
      <c r="D638" s="62" t="s">
        <v>1891</v>
      </c>
      <c r="E638" s="62"/>
      <c r="F638" s="63"/>
      <c r="G638" s="62"/>
      <c r="H638" s="62"/>
      <c r="I638" s="64" t="n">
        <v>23081</v>
      </c>
      <c r="J638" s="65" t="n">
        <f aca="false">I638*0.15</f>
        <v>3462.15</v>
      </c>
      <c r="K638" s="64"/>
      <c r="L638" s="65"/>
      <c r="M638" s="64"/>
      <c r="N638" s="65"/>
      <c r="O638" s="64"/>
      <c r="P638" s="65"/>
      <c r="Q638" s="64"/>
      <c r="R638" s="65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</row>
    <row r="639" s="67" customFormat="true" ht="14.25" hidden="false" customHeight="false" outlineLevel="0" collapsed="false">
      <c r="A639" s="61" t="s">
        <v>1892</v>
      </c>
      <c r="B639" s="62" t="s">
        <v>1893</v>
      </c>
      <c r="C639" s="62" t="s">
        <v>1894</v>
      </c>
      <c r="D639" s="62" t="s">
        <v>1891</v>
      </c>
      <c r="E639" s="62"/>
      <c r="F639" s="63"/>
      <c r="G639" s="62"/>
      <c r="H639" s="62"/>
      <c r="I639" s="64" t="n">
        <v>7804</v>
      </c>
      <c r="J639" s="65" t="n">
        <f aca="false">I639*0.15</f>
        <v>1170.6</v>
      </c>
      <c r="K639" s="64"/>
      <c r="L639" s="65"/>
      <c r="M639" s="64"/>
      <c r="N639" s="65"/>
      <c r="O639" s="64"/>
      <c r="P639" s="65"/>
      <c r="Q639" s="64"/>
      <c r="R639" s="65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</row>
    <row r="640" s="67" customFormat="true" ht="14.25" hidden="false" customHeight="false" outlineLevel="0" collapsed="false">
      <c r="A640" s="61" t="s">
        <v>1895</v>
      </c>
      <c r="B640" s="62" t="s">
        <v>1896</v>
      </c>
      <c r="C640" s="62" t="s">
        <v>1897</v>
      </c>
      <c r="D640" s="62" t="s">
        <v>1891</v>
      </c>
      <c r="E640" s="62" t="n">
        <v>1.092</v>
      </c>
      <c r="F640" s="63" t="n">
        <v>1000</v>
      </c>
      <c r="G640" s="62"/>
      <c r="H640" s="62"/>
      <c r="I640" s="64" t="n">
        <v>1129643</v>
      </c>
      <c r="J640" s="65" t="n">
        <f aca="false">I640*0.15</f>
        <v>169446.45</v>
      </c>
      <c r="K640" s="64" t="n">
        <v>697738</v>
      </c>
      <c r="L640" s="65" t="n">
        <v>104660.7</v>
      </c>
      <c r="M640" s="64" t="n">
        <v>1039051</v>
      </c>
      <c r="N640" s="65" t="n">
        <v>155857.65</v>
      </c>
      <c r="O640" s="64" t="n">
        <v>1157141</v>
      </c>
      <c r="P640" s="65" t="n">
        <f aca="false">O640*0.15/10000</f>
        <v>17.357115</v>
      </c>
      <c r="Q640" s="64" t="n">
        <v>1456000</v>
      </c>
      <c r="R640" s="65" t="n">
        <v>21.84</v>
      </c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</row>
    <row r="641" s="73" customFormat="true" ht="14.25" hidden="false" customHeight="false" outlineLevel="0" collapsed="false">
      <c r="A641" s="68" t="s">
        <v>1898</v>
      </c>
      <c r="B641" s="69" t="s">
        <v>1899</v>
      </c>
      <c r="C641" s="69" t="s">
        <v>1900</v>
      </c>
      <c r="D641" s="69" t="s">
        <v>1901</v>
      </c>
      <c r="E641" s="69"/>
      <c r="F641" s="70"/>
      <c r="G641" s="69"/>
      <c r="H641" s="69"/>
      <c r="I641" s="71" t="n">
        <v>6121</v>
      </c>
      <c r="J641" s="72" t="n">
        <f aca="false">I641*0.15</f>
        <v>918.15</v>
      </c>
      <c r="K641" s="71"/>
      <c r="L641" s="72"/>
      <c r="M641" s="71"/>
      <c r="N641" s="72"/>
      <c r="O641" s="71"/>
      <c r="P641" s="72"/>
      <c r="Q641" s="71"/>
      <c r="R641" s="72"/>
    </row>
    <row r="642" s="73" customFormat="true" ht="14.25" hidden="false" customHeight="false" outlineLevel="0" collapsed="false">
      <c r="A642" s="68" t="s">
        <v>1902</v>
      </c>
      <c r="B642" s="69" t="s">
        <v>1903</v>
      </c>
      <c r="C642" s="69" t="s">
        <v>1904</v>
      </c>
      <c r="D642" s="69" t="s">
        <v>1901</v>
      </c>
      <c r="E642" s="69"/>
      <c r="F642" s="70"/>
      <c r="G642" s="69"/>
      <c r="H642" s="69"/>
      <c r="I642" s="71" t="n">
        <v>11788</v>
      </c>
      <c r="J642" s="72" t="n">
        <f aca="false">I642*0.15</f>
        <v>1768.2</v>
      </c>
      <c r="K642" s="71"/>
      <c r="L642" s="72"/>
      <c r="M642" s="71"/>
      <c r="N642" s="72"/>
      <c r="O642" s="71"/>
      <c r="P642" s="72"/>
      <c r="Q642" s="71"/>
      <c r="R642" s="72"/>
    </row>
    <row r="643" s="73" customFormat="true" ht="14.25" hidden="false" customHeight="false" outlineLevel="0" collapsed="false">
      <c r="A643" s="68" t="s">
        <v>1905</v>
      </c>
      <c r="B643" s="69" t="s">
        <v>1906</v>
      </c>
      <c r="C643" s="69" t="s">
        <v>1907</v>
      </c>
      <c r="D643" s="69" t="s">
        <v>1901</v>
      </c>
      <c r="E643" s="69"/>
      <c r="F643" s="70"/>
      <c r="G643" s="69"/>
      <c r="H643" s="69"/>
      <c r="I643" s="71" t="n">
        <v>22543</v>
      </c>
      <c r="J643" s="72" t="n">
        <f aca="false">I643*0.15</f>
        <v>3381.45</v>
      </c>
      <c r="K643" s="71"/>
      <c r="L643" s="72"/>
      <c r="M643" s="71"/>
      <c r="N643" s="72"/>
      <c r="O643" s="71"/>
      <c r="P643" s="72"/>
      <c r="Q643" s="71"/>
      <c r="R643" s="72"/>
    </row>
    <row r="644" s="73" customFormat="true" ht="14.25" hidden="false" customHeight="false" outlineLevel="0" collapsed="false">
      <c r="A644" s="68" t="s">
        <v>1908</v>
      </c>
      <c r="B644" s="69" t="s">
        <v>1909</v>
      </c>
      <c r="C644" s="69" t="s">
        <v>1910</v>
      </c>
      <c r="D644" s="69" t="s">
        <v>1901</v>
      </c>
      <c r="E644" s="69"/>
      <c r="F644" s="70"/>
      <c r="G644" s="69"/>
      <c r="H644" s="69"/>
      <c r="I644" s="71" t="n">
        <v>10119</v>
      </c>
      <c r="J644" s="72" t="n">
        <f aca="false">I644*0.15</f>
        <v>1517.85</v>
      </c>
      <c r="K644" s="71" t="n">
        <v>15910</v>
      </c>
      <c r="L644" s="72" t="n">
        <v>2386.46</v>
      </c>
      <c r="M644" s="71"/>
      <c r="N644" s="72"/>
      <c r="O644" s="71"/>
      <c r="P644" s="72"/>
      <c r="Q644" s="71"/>
      <c r="R644" s="72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</row>
    <row r="645" s="73" customFormat="true" ht="28.5" hidden="false" customHeight="false" outlineLevel="0" collapsed="false">
      <c r="A645" s="68" t="s">
        <v>1911</v>
      </c>
      <c r="B645" s="69" t="s">
        <v>1912</v>
      </c>
      <c r="C645" s="69" t="s">
        <v>1912</v>
      </c>
      <c r="D645" s="69" t="s">
        <v>1901</v>
      </c>
      <c r="E645" s="69" t="n">
        <v>0.0072</v>
      </c>
      <c r="F645" s="70" t="n">
        <v>8.5</v>
      </c>
      <c r="G645" s="69"/>
      <c r="H645" s="69"/>
      <c r="I645" s="71"/>
      <c r="J645" s="72"/>
      <c r="K645" s="71"/>
      <c r="L645" s="72"/>
      <c r="M645" s="71"/>
      <c r="N645" s="72"/>
      <c r="O645" s="71"/>
      <c r="P645" s="72"/>
      <c r="Q645" s="71" t="n">
        <v>9600</v>
      </c>
      <c r="R645" s="72" t="n">
        <v>0.144</v>
      </c>
    </row>
    <row r="646" s="81" customFormat="true" ht="14.25" hidden="false" customHeight="false" outlineLevel="0" collapsed="false">
      <c r="A646" s="75" t="s">
        <v>1913</v>
      </c>
      <c r="B646" s="76" t="s">
        <v>1914</v>
      </c>
      <c r="C646" s="76" t="s">
        <v>1915</v>
      </c>
      <c r="D646" s="76" t="s">
        <v>1916</v>
      </c>
      <c r="E646" s="76"/>
      <c r="F646" s="77"/>
      <c r="G646" s="76"/>
      <c r="H646" s="76"/>
      <c r="I646" s="78" t="n">
        <v>21649</v>
      </c>
      <c r="J646" s="79" t="n">
        <f aca="false">I646*0.15</f>
        <v>3247.35</v>
      </c>
      <c r="K646" s="78"/>
      <c r="L646" s="79"/>
      <c r="M646" s="78"/>
      <c r="N646" s="79"/>
      <c r="O646" s="78"/>
      <c r="P646" s="79"/>
      <c r="Q646" s="78"/>
      <c r="R646" s="79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</row>
    <row r="647" s="81" customFormat="true" ht="14.25" hidden="false" customHeight="false" outlineLevel="0" collapsed="false">
      <c r="A647" s="75" t="s">
        <v>1917</v>
      </c>
      <c r="B647" s="76" t="s">
        <v>1918</v>
      </c>
      <c r="C647" s="76" t="s">
        <v>1919</v>
      </c>
      <c r="D647" s="76" t="s">
        <v>1916</v>
      </c>
      <c r="E647" s="76"/>
      <c r="F647" s="77"/>
      <c r="G647" s="76"/>
      <c r="H647" s="76"/>
      <c r="I647" s="78" t="n">
        <v>21436</v>
      </c>
      <c r="J647" s="79" t="n">
        <f aca="false">I647*0.15</f>
        <v>3215.4</v>
      </c>
      <c r="K647" s="78"/>
      <c r="L647" s="79"/>
      <c r="M647" s="78"/>
      <c r="N647" s="79"/>
      <c r="O647" s="78"/>
      <c r="P647" s="79"/>
      <c r="Q647" s="78"/>
      <c r="R647" s="79"/>
    </row>
    <row r="648" s="81" customFormat="true" ht="14.25" hidden="false" customHeight="false" outlineLevel="0" collapsed="false">
      <c r="A648" s="75" t="s">
        <v>1920</v>
      </c>
      <c r="B648" s="76" t="s">
        <v>1921</v>
      </c>
      <c r="C648" s="76" t="s">
        <v>1922</v>
      </c>
      <c r="D648" s="76" t="s">
        <v>1916</v>
      </c>
      <c r="E648" s="76"/>
      <c r="F648" s="77"/>
      <c r="G648" s="76"/>
      <c r="H648" s="76"/>
      <c r="I648" s="78" t="n">
        <v>17764</v>
      </c>
      <c r="J648" s="79" t="n">
        <f aca="false">I648*0.15</f>
        <v>2664.6</v>
      </c>
      <c r="K648" s="78"/>
      <c r="L648" s="79"/>
      <c r="M648" s="78"/>
      <c r="N648" s="79"/>
      <c r="O648" s="78"/>
      <c r="P648" s="79"/>
      <c r="Q648" s="78"/>
      <c r="R648" s="79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</row>
    <row r="649" s="81" customFormat="true" ht="14.25" hidden="false" customHeight="false" outlineLevel="0" collapsed="false">
      <c r="A649" s="75" t="s">
        <v>1923</v>
      </c>
      <c r="B649" s="76" t="s">
        <v>1924</v>
      </c>
      <c r="C649" s="76" t="s">
        <v>1925</v>
      </c>
      <c r="D649" s="76" t="s">
        <v>1916</v>
      </c>
      <c r="E649" s="76"/>
      <c r="F649" s="77"/>
      <c r="G649" s="76"/>
      <c r="H649" s="76"/>
      <c r="I649" s="78" t="n">
        <v>18036</v>
      </c>
      <c r="J649" s="79" t="n">
        <f aca="false">I649*0.15</f>
        <v>2705.4</v>
      </c>
      <c r="K649" s="78"/>
      <c r="L649" s="79"/>
      <c r="M649" s="78"/>
      <c r="N649" s="79"/>
      <c r="O649" s="78"/>
      <c r="P649" s="79"/>
      <c r="Q649" s="78"/>
      <c r="R649" s="79"/>
    </row>
    <row r="650" s="81" customFormat="true" ht="14.25" hidden="false" customHeight="false" outlineLevel="0" collapsed="false">
      <c r="A650" s="75" t="s">
        <v>1926</v>
      </c>
      <c r="B650" s="76" t="s">
        <v>1927</v>
      </c>
      <c r="C650" s="76" t="s">
        <v>1928</v>
      </c>
      <c r="D650" s="76" t="s">
        <v>1916</v>
      </c>
      <c r="E650" s="76"/>
      <c r="F650" s="77"/>
      <c r="G650" s="76"/>
      <c r="H650" s="76"/>
      <c r="I650" s="78" t="n">
        <v>10733</v>
      </c>
      <c r="J650" s="79" t="n">
        <f aca="false">I650*0.15</f>
        <v>1609.95</v>
      </c>
      <c r="K650" s="78"/>
      <c r="L650" s="79"/>
      <c r="M650" s="78"/>
      <c r="N650" s="79"/>
      <c r="O650" s="78"/>
      <c r="P650" s="79"/>
      <c r="Q650" s="78"/>
      <c r="R650" s="79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</row>
    <row r="651" s="81" customFormat="true" ht="14.25" hidden="false" customHeight="false" outlineLevel="0" collapsed="false">
      <c r="A651" s="75" t="s">
        <v>1929</v>
      </c>
      <c r="B651" s="76" t="s">
        <v>1930</v>
      </c>
      <c r="C651" s="76" t="s">
        <v>1931</v>
      </c>
      <c r="D651" s="76" t="s">
        <v>1916</v>
      </c>
      <c r="E651" s="76"/>
      <c r="F651" s="77"/>
      <c r="G651" s="76"/>
      <c r="H651" s="76"/>
      <c r="I651" s="78" t="n">
        <v>9695</v>
      </c>
      <c r="J651" s="79" t="n">
        <f aca="false">I651*0.15</f>
        <v>1454.25</v>
      </c>
      <c r="K651" s="78"/>
      <c r="L651" s="79"/>
      <c r="M651" s="78"/>
      <c r="N651" s="79"/>
      <c r="O651" s="78"/>
      <c r="P651" s="79"/>
      <c r="Q651" s="78"/>
      <c r="R651" s="79"/>
    </row>
    <row r="652" s="81" customFormat="true" ht="14.25" hidden="false" customHeight="false" outlineLevel="0" collapsed="false">
      <c r="A652" s="75" t="s">
        <v>1932</v>
      </c>
      <c r="B652" s="76" t="s">
        <v>1933</v>
      </c>
      <c r="C652" s="76" t="s">
        <v>1934</v>
      </c>
      <c r="D652" s="76" t="s">
        <v>1916</v>
      </c>
      <c r="E652" s="76"/>
      <c r="F652" s="77"/>
      <c r="G652" s="76"/>
      <c r="H652" s="76"/>
      <c r="I652" s="78" t="n">
        <v>10102</v>
      </c>
      <c r="J652" s="79" t="n">
        <f aca="false">I652*0.15</f>
        <v>1515.3</v>
      </c>
      <c r="K652" s="78"/>
      <c r="L652" s="79"/>
      <c r="M652" s="78"/>
      <c r="N652" s="79"/>
      <c r="O652" s="78"/>
      <c r="P652" s="79"/>
      <c r="Q652" s="78"/>
      <c r="R652" s="79"/>
    </row>
    <row r="653" s="81" customFormat="true" ht="14.25" hidden="false" customHeight="false" outlineLevel="0" collapsed="false">
      <c r="A653" s="75" t="s">
        <v>1935</v>
      </c>
      <c r="B653" s="76" t="s">
        <v>1936</v>
      </c>
      <c r="C653" s="76" t="s">
        <v>1937</v>
      </c>
      <c r="D653" s="76" t="s">
        <v>1916</v>
      </c>
      <c r="E653" s="76"/>
      <c r="F653" s="77"/>
      <c r="G653" s="76"/>
      <c r="H653" s="76"/>
      <c r="I653" s="78" t="n">
        <v>10110</v>
      </c>
      <c r="J653" s="79" t="n">
        <f aca="false">I653*0.15</f>
        <v>1516.5</v>
      </c>
      <c r="K653" s="78"/>
      <c r="L653" s="79"/>
      <c r="M653" s="78"/>
      <c r="N653" s="79"/>
      <c r="O653" s="78"/>
      <c r="P653" s="79"/>
      <c r="Q653" s="78"/>
      <c r="R653" s="79"/>
    </row>
    <row r="654" s="81" customFormat="true" ht="14.25" hidden="false" customHeight="false" outlineLevel="0" collapsed="false">
      <c r="A654" s="75" t="s">
        <v>1938</v>
      </c>
      <c r="B654" s="76" t="s">
        <v>1939</v>
      </c>
      <c r="C654" s="76" t="s">
        <v>1940</v>
      </c>
      <c r="D654" s="76" t="s">
        <v>1916</v>
      </c>
      <c r="E654" s="76"/>
      <c r="F654" s="77"/>
      <c r="G654" s="76"/>
      <c r="H654" s="76"/>
      <c r="I654" s="78" t="n">
        <v>36601</v>
      </c>
      <c r="J654" s="79" t="n">
        <f aca="false">I654*0.15</f>
        <v>5490.15</v>
      </c>
      <c r="K654" s="78"/>
      <c r="L654" s="79"/>
      <c r="M654" s="78"/>
      <c r="N654" s="79"/>
      <c r="O654" s="78"/>
      <c r="P654" s="79"/>
      <c r="Q654" s="78"/>
      <c r="R654" s="79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</row>
    <row r="655" s="81" customFormat="true" ht="14.25" hidden="false" customHeight="false" outlineLevel="0" collapsed="false">
      <c r="A655" s="75" t="s">
        <v>1941</v>
      </c>
      <c r="B655" s="76" t="s">
        <v>1942</v>
      </c>
      <c r="C655" s="76" t="s">
        <v>1943</v>
      </c>
      <c r="D655" s="76" t="s">
        <v>1916</v>
      </c>
      <c r="E655" s="76"/>
      <c r="F655" s="77"/>
      <c r="G655" s="76"/>
      <c r="H655" s="76"/>
      <c r="I655" s="78" t="n">
        <v>6563</v>
      </c>
      <c r="J655" s="79" t="n">
        <f aca="false">I655*0.15</f>
        <v>984.45</v>
      </c>
      <c r="K655" s="78" t="n">
        <v>6839</v>
      </c>
      <c r="L655" s="79" t="n">
        <v>1025.8</v>
      </c>
      <c r="M655" s="78"/>
      <c r="N655" s="79"/>
      <c r="O655" s="78"/>
      <c r="P655" s="79"/>
      <c r="Q655" s="78"/>
      <c r="R655" s="79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</row>
    <row r="656" s="81" customFormat="true" ht="14.25" hidden="false" customHeight="false" outlineLevel="0" collapsed="false">
      <c r="A656" s="75" t="s">
        <v>1944</v>
      </c>
      <c r="B656" s="76" t="s">
        <v>1945</v>
      </c>
      <c r="C656" s="76" t="s">
        <v>1946</v>
      </c>
      <c r="D656" s="76" t="s">
        <v>1916</v>
      </c>
      <c r="E656" s="76"/>
      <c r="F656" s="77"/>
      <c r="G656" s="76"/>
      <c r="H656" s="76"/>
      <c r="I656" s="78" t="n">
        <v>16528</v>
      </c>
      <c r="J656" s="79" t="n">
        <f aca="false">I656*0.15</f>
        <v>2479.2</v>
      </c>
      <c r="K656" s="78"/>
      <c r="L656" s="79"/>
      <c r="M656" s="78"/>
      <c r="N656" s="79"/>
      <c r="O656" s="78"/>
      <c r="P656" s="79"/>
      <c r="Q656" s="78"/>
      <c r="R656" s="79"/>
    </row>
    <row r="657" s="81" customFormat="true" ht="14.25" hidden="false" customHeight="false" outlineLevel="0" collapsed="false">
      <c r="A657" s="75" t="s">
        <v>1947</v>
      </c>
      <c r="B657" s="76" t="s">
        <v>1948</v>
      </c>
      <c r="C657" s="76" t="s">
        <v>1949</v>
      </c>
      <c r="D657" s="76" t="s">
        <v>1916</v>
      </c>
      <c r="E657" s="76"/>
      <c r="F657" s="77"/>
      <c r="G657" s="76"/>
      <c r="H657" s="76"/>
      <c r="I657" s="78" t="n">
        <v>12143</v>
      </c>
      <c r="J657" s="79" t="n">
        <f aca="false">I657*0.15</f>
        <v>1821.45</v>
      </c>
      <c r="K657" s="78"/>
      <c r="L657" s="79"/>
      <c r="M657" s="78"/>
      <c r="N657" s="79"/>
      <c r="O657" s="78"/>
      <c r="P657" s="79"/>
      <c r="Q657" s="78"/>
      <c r="R657" s="79"/>
    </row>
    <row r="658" s="81" customFormat="true" ht="14.25" hidden="false" customHeight="false" outlineLevel="0" collapsed="false">
      <c r="A658" s="75" t="s">
        <v>1950</v>
      </c>
      <c r="B658" s="76" t="s">
        <v>1951</v>
      </c>
      <c r="C658" s="76" t="s">
        <v>1952</v>
      </c>
      <c r="D658" s="76" t="s">
        <v>1916</v>
      </c>
      <c r="E658" s="76"/>
      <c r="F658" s="77"/>
      <c r="G658" s="76"/>
      <c r="H658" s="76"/>
      <c r="I658" s="78" t="n">
        <v>15246</v>
      </c>
      <c r="J658" s="79" t="n">
        <f aca="false">I658*0.15</f>
        <v>2286.9</v>
      </c>
      <c r="K658" s="78"/>
      <c r="L658" s="79"/>
      <c r="M658" s="78"/>
      <c r="N658" s="79"/>
      <c r="O658" s="78"/>
      <c r="P658" s="79"/>
      <c r="Q658" s="78"/>
      <c r="R658" s="79"/>
    </row>
    <row r="659" s="81" customFormat="true" ht="14.25" hidden="false" customHeight="false" outlineLevel="0" collapsed="false">
      <c r="A659" s="75" t="s">
        <v>1953</v>
      </c>
      <c r="B659" s="76" t="s">
        <v>1954</v>
      </c>
      <c r="C659" s="76" t="s">
        <v>1955</v>
      </c>
      <c r="D659" s="76" t="s">
        <v>1916</v>
      </c>
      <c r="E659" s="76"/>
      <c r="F659" s="77"/>
      <c r="G659" s="76"/>
      <c r="H659" s="76"/>
      <c r="I659" s="78" t="n">
        <v>17709</v>
      </c>
      <c r="J659" s="79" t="n">
        <f aca="false">I659*0.15</f>
        <v>2656.35</v>
      </c>
      <c r="K659" s="78"/>
      <c r="L659" s="79"/>
      <c r="M659" s="78"/>
      <c r="N659" s="79"/>
      <c r="O659" s="78"/>
      <c r="P659" s="79"/>
      <c r="Q659" s="78"/>
      <c r="R659" s="79"/>
    </row>
    <row r="660" s="81" customFormat="true" ht="14.25" hidden="false" customHeight="false" outlineLevel="0" collapsed="false">
      <c r="A660" s="75" t="s">
        <v>1956</v>
      </c>
      <c r="B660" s="76" t="s">
        <v>1954</v>
      </c>
      <c r="C660" s="76" t="s">
        <v>1957</v>
      </c>
      <c r="D660" s="76" t="s">
        <v>1916</v>
      </c>
      <c r="E660" s="76"/>
      <c r="F660" s="77"/>
      <c r="G660" s="76"/>
      <c r="H660" s="76"/>
      <c r="I660" s="78" t="n">
        <v>8618</v>
      </c>
      <c r="J660" s="79" t="n">
        <f aca="false">I660*0.15</f>
        <v>1292.7</v>
      </c>
      <c r="K660" s="78"/>
      <c r="L660" s="79"/>
      <c r="M660" s="78"/>
      <c r="N660" s="79"/>
      <c r="O660" s="78"/>
      <c r="P660" s="79"/>
      <c r="Q660" s="78"/>
      <c r="R660" s="79"/>
    </row>
    <row r="661" s="81" customFormat="true" ht="14.25" hidden="false" customHeight="false" outlineLevel="0" collapsed="false">
      <c r="A661" s="75" t="s">
        <v>1958</v>
      </c>
      <c r="B661" s="76" t="s">
        <v>1959</v>
      </c>
      <c r="C661" s="76" t="s">
        <v>1960</v>
      </c>
      <c r="D661" s="76" t="s">
        <v>1916</v>
      </c>
      <c r="E661" s="76"/>
      <c r="F661" s="77"/>
      <c r="G661" s="76"/>
      <c r="H661" s="76"/>
      <c r="I661" s="78" t="n">
        <v>15382</v>
      </c>
      <c r="J661" s="79" t="n">
        <f aca="false">I661*0.15</f>
        <v>2307.3</v>
      </c>
      <c r="K661" s="78"/>
      <c r="L661" s="79"/>
      <c r="M661" s="78"/>
      <c r="N661" s="79"/>
      <c r="O661" s="78"/>
      <c r="P661" s="79"/>
      <c r="Q661" s="78"/>
      <c r="R661" s="79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</row>
    <row r="662" s="81" customFormat="true" ht="14.25" hidden="false" customHeight="false" outlineLevel="0" collapsed="false">
      <c r="A662" s="75" t="s">
        <v>1961</v>
      </c>
      <c r="B662" s="76" t="s">
        <v>1962</v>
      </c>
      <c r="C662" s="76" t="s">
        <v>1963</v>
      </c>
      <c r="D662" s="76" t="s">
        <v>1916</v>
      </c>
      <c r="E662" s="76"/>
      <c r="F662" s="77"/>
      <c r="G662" s="76"/>
      <c r="H662" s="76"/>
      <c r="I662" s="78" t="n">
        <v>17309</v>
      </c>
      <c r="J662" s="79" t="n">
        <f aca="false">I662*0.15</f>
        <v>2596.35</v>
      </c>
      <c r="K662" s="78"/>
      <c r="L662" s="79"/>
      <c r="M662" s="78"/>
      <c r="N662" s="79"/>
      <c r="O662" s="78"/>
      <c r="P662" s="79"/>
      <c r="Q662" s="78"/>
      <c r="R662" s="79"/>
    </row>
    <row r="663" s="81" customFormat="true" ht="14.25" hidden="false" customHeight="false" outlineLevel="0" collapsed="false">
      <c r="A663" s="75" t="s">
        <v>1964</v>
      </c>
      <c r="B663" s="76" t="s">
        <v>1965</v>
      </c>
      <c r="C663" s="76" t="s">
        <v>1966</v>
      </c>
      <c r="D663" s="76" t="s">
        <v>1916</v>
      </c>
      <c r="E663" s="76"/>
      <c r="F663" s="77"/>
      <c r="G663" s="76"/>
      <c r="H663" s="76"/>
      <c r="I663" s="78" t="n">
        <v>27290</v>
      </c>
      <c r="J663" s="79" t="n">
        <f aca="false">I663*0.15</f>
        <v>4093.5</v>
      </c>
      <c r="K663" s="78"/>
      <c r="L663" s="79"/>
      <c r="M663" s="78"/>
      <c r="N663" s="79"/>
      <c r="O663" s="78"/>
      <c r="P663" s="79"/>
      <c r="Q663" s="78"/>
      <c r="R663" s="79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</row>
    <row r="664" s="81" customFormat="true" ht="14.25" hidden="false" customHeight="false" outlineLevel="0" collapsed="false">
      <c r="A664" s="75" t="s">
        <v>1967</v>
      </c>
      <c r="B664" s="76" t="s">
        <v>1968</v>
      </c>
      <c r="C664" s="76" t="s">
        <v>1969</v>
      </c>
      <c r="D664" s="76" t="s">
        <v>1916</v>
      </c>
      <c r="E664" s="76"/>
      <c r="F664" s="77"/>
      <c r="G664" s="76"/>
      <c r="H664" s="76"/>
      <c r="I664" s="78" t="n">
        <v>7162</v>
      </c>
      <c r="J664" s="79" t="n">
        <f aca="false">I664*0.15</f>
        <v>1074.3</v>
      </c>
      <c r="K664" s="78"/>
      <c r="L664" s="79"/>
      <c r="M664" s="78"/>
      <c r="N664" s="79"/>
      <c r="O664" s="78"/>
      <c r="P664" s="79"/>
      <c r="Q664" s="78"/>
      <c r="R664" s="79"/>
    </row>
    <row r="665" s="81" customFormat="true" ht="14.25" hidden="false" customHeight="false" outlineLevel="0" collapsed="false">
      <c r="A665" s="75" t="s">
        <v>1970</v>
      </c>
      <c r="B665" s="76" t="s">
        <v>1971</v>
      </c>
      <c r="C665" s="76" t="s">
        <v>1972</v>
      </c>
      <c r="D665" s="76" t="s">
        <v>1916</v>
      </c>
      <c r="E665" s="76" t="n">
        <v>0.0099</v>
      </c>
      <c r="F665" s="77" t="n">
        <v>9.5</v>
      </c>
      <c r="G665" s="76"/>
      <c r="H665" s="76"/>
      <c r="I665" s="78" t="n">
        <v>19900</v>
      </c>
      <c r="J665" s="79" t="n">
        <f aca="false">I665*0.15</f>
        <v>2985</v>
      </c>
      <c r="K665" s="78"/>
      <c r="L665" s="79"/>
      <c r="M665" s="78" t="n">
        <v>13876</v>
      </c>
      <c r="N665" s="79" t="n">
        <v>2081.4</v>
      </c>
      <c r="O665" s="78"/>
      <c r="P665" s="79"/>
      <c r="Q665" s="78"/>
      <c r="R665" s="79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</row>
    <row r="666" s="81" customFormat="true" ht="14.25" hidden="false" customHeight="false" outlineLevel="0" collapsed="false">
      <c r="A666" s="75" t="s">
        <v>1973</v>
      </c>
      <c r="B666" s="76" t="s">
        <v>1974</v>
      </c>
      <c r="C666" s="76" t="s">
        <v>1975</v>
      </c>
      <c r="D666" s="76" t="s">
        <v>1916</v>
      </c>
      <c r="E666" s="76"/>
      <c r="F666" s="77"/>
      <c r="G666" s="76"/>
      <c r="H666" s="76"/>
      <c r="I666" s="78" t="n">
        <v>13938</v>
      </c>
      <c r="J666" s="79" t="n">
        <f aca="false">I666*0.15</f>
        <v>2090.7</v>
      </c>
      <c r="K666" s="78"/>
      <c r="L666" s="79"/>
      <c r="M666" s="78"/>
      <c r="N666" s="79"/>
      <c r="O666" s="78"/>
      <c r="P666" s="79"/>
      <c r="Q666" s="78"/>
      <c r="R666" s="79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</row>
    <row r="667" s="81" customFormat="true" ht="14.25" hidden="false" customHeight="false" outlineLevel="0" collapsed="false">
      <c r="A667" s="75" t="s">
        <v>1976</v>
      </c>
      <c r="B667" s="76" t="s">
        <v>1977</v>
      </c>
      <c r="C667" s="76" t="s">
        <v>1978</v>
      </c>
      <c r="D667" s="76" t="s">
        <v>1916</v>
      </c>
      <c r="E667" s="76"/>
      <c r="F667" s="77"/>
      <c r="G667" s="76"/>
      <c r="H667" s="76"/>
      <c r="I667" s="78" t="n">
        <v>6216</v>
      </c>
      <c r="J667" s="79" t="n">
        <f aca="false">I667*0.15</f>
        <v>932.4</v>
      </c>
      <c r="K667" s="78"/>
      <c r="L667" s="79"/>
      <c r="M667" s="78"/>
      <c r="N667" s="79"/>
      <c r="O667" s="78"/>
      <c r="P667" s="79"/>
      <c r="Q667" s="78"/>
      <c r="R667" s="79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</row>
    <row r="668" s="81" customFormat="true" ht="14.25" hidden="false" customHeight="false" outlineLevel="0" collapsed="false">
      <c r="A668" s="75" t="s">
        <v>1979</v>
      </c>
      <c r="B668" s="76" t="s">
        <v>1980</v>
      </c>
      <c r="C668" s="76" t="s">
        <v>1981</v>
      </c>
      <c r="D668" s="76" t="s">
        <v>1916</v>
      </c>
      <c r="E668" s="76"/>
      <c r="F668" s="77"/>
      <c r="G668" s="76"/>
      <c r="H668" s="76"/>
      <c r="I668" s="78" t="n">
        <v>16203</v>
      </c>
      <c r="J668" s="79" t="n">
        <f aca="false">I668*0.15</f>
        <v>2430.45</v>
      </c>
      <c r="K668" s="78"/>
      <c r="L668" s="79"/>
      <c r="M668" s="78"/>
      <c r="N668" s="79"/>
      <c r="O668" s="78"/>
      <c r="P668" s="79"/>
      <c r="Q668" s="78"/>
      <c r="R668" s="79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</row>
    <row r="669" s="81" customFormat="true" ht="14.25" hidden="false" customHeight="false" outlineLevel="0" collapsed="false">
      <c r="A669" s="75" t="s">
        <v>1982</v>
      </c>
      <c r="B669" s="76" t="s">
        <v>1983</v>
      </c>
      <c r="C669" s="76" t="s">
        <v>1984</v>
      </c>
      <c r="D669" s="76" t="s">
        <v>1916</v>
      </c>
      <c r="E669" s="76"/>
      <c r="F669" s="77"/>
      <c r="G669" s="76"/>
      <c r="H669" s="76"/>
      <c r="I669" s="78" t="n">
        <v>4770</v>
      </c>
      <c r="J669" s="79" t="n">
        <f aca="false">I669*0.15</f>
        <v>715.5</v>
      </c>
      <c r="K669" s="78"/>
      <c r="L669" s="79"/>
      <c r="M669" s="78"/>
      <c r="N669" s="79"/>
      <c r="O669" s="78"/>
      <c r="P669" s="79"/>
      <c r="Q669" s="78"/>
      <c r="R669" s="79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</row>
    <row r="670" s="81" customFormat="true" ht="14.25" hidden="false" customHeight="false" outlineLevel="0" collapsed="false">
      <c r="A670" s="75" t="s">
        <v>1985</v>
      </c>
      <c r="B670" s="76" t="s">
        <v>1986</v>
      </c>
      <c r="C670" s="76" t="s">
        <v>1987</v>
      </c>
      <c r="D670" s="76" t="s">
        <v>1916</v>
      </c>
      <c r="E670" s="76"/>
      <c r="F670" s="77"/>
      <c r="G670" s="76"/>
      <c r="H670" s="76"/>
      <c r="I670" s="78" t="n">
        <v>3188</v>
      </c>
      <c r="J670" s="79" t="n">
        <f aca="false">I670*0.15</f>
        <v>478.2</v>
      </c>
      <c r="K670" s="78"/>
      <c r="L670" s="79"/>
      <c r="M670" s="78"/>
      <c r="N670" s="79"/>
      <c r="O670" s="78"/>
      <c r="P670" s="79"/>
      <c r="Q670" s="78"/>
      <c r="R670" s="79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</row>
    <row r="671" s="81" customFormat="true" ht="14.25" hidden="false" customHeight="false" outlineLevel="0" collapsed="false">
      <c r="A671" s="75" t="s">
        <v>1988</v>
      </c>
      <c r="B671" s="76" t="s">
        <v>1989</v>
      </c>
      <c r="C671" s="76" t="s">
        <v>1990</v>
      </c>
      <c r="D671" s="76" t="s">
        <v>1916</v>
      </c>
      <c r="E671" s="76"/>
      <c r="F671" s="77"/>
      <c r="G671" s="76"/>
      <c r="H671" s="76"/>
      <c r="I671" s="78" t="n">
        <v>11434</v>
      </c>
      <c r="J671" s="79" t="n">
        <f aca="false">I671*0.15</f>
        <v>1715.1</v>
      </c>
      <c r="K671" s="78"/>
      <c r="L671" s="79"/>
      <c r="M671" s="78"/>
      <c r="N671" s="79"/>
      <c r="O671" s="78"/>
      <c r="P671" s="79"/>
      <c r="Q671" s="78"/>
      <c r="R671" s="79"/>
    </row>
    <row r="672" s="81" customFormat="true" ht="14.25" hidden="false" customHeight="false" outlineLevel="0" collapsed="false">
      <c r="A672" s="75" t="s">
        <v>1991</v>
      </c>
      <c r="B672" s="76" t="s">
        <v>1992</v>
      </c>
      <c r="C672" s="76" t="s">
        <v>1993</v>
      </c>
      <c r="D672" s="76" t="s">
        <v>1916</v>
      </c>
      <c r="E672" s="76"/>
      <c r="F672" s="77"/>
      <c r="G672" s="76"/>
      <c r="H672" s="76"/>
      <c r="I672" s="78" t="n">
        <v>10550</v>
      </c>
      <c r="J672" s="79" t="n">
        <f aca="false">I672*0.15</f>
        <v>1582.5</v>
      </c>
      <c r="K672" s="78" t="n">
        <v>13424</v>
      </c>
      <c r="L672" s="79" t="n">
        <v>2013.59</v>
      </c>
      <c r="M672" s="78"/>
      <c r="N672" s="79"/>
      <c r="O672" s="78"/>
      <c r="P672" s="79"/>
      <c r="Q672" s="78"/>
      <c r="R672" s="79"/>
    </row>
    <row r="673" s="81" customFormat="true" ht="14.25" hidden="false" customHeight="false" outlineLevel="0" collapsed="false">
      <c r="A673" s="75" t="s">
        <v>1994</v>
      </c>
      <c r="B673" s="76" t="s">
        <v>1995</v>
      </c>
      <c r="C673" s="76" t="s">
        <v>1996</v>
      </c>
      <c r="D673" s="76" t="s">
        <v>1916</v>
      </c>
      <c r="E673" s="76"/>
      <c r="F673" s="77"/>
      <c r="G673" s="76"/>
      <c r="H673" s="76"/>
      <c r="I673" s="78" t="n">
        <v>14041</v>
      </c>
      <c r="J673" s="79" t="n">
        <f aca="false">I673*0.15</f>
        <v>2106.15</v>
      </c>
      <c r="K673" s="78"/>
      <c r="L673" s="79"/>
      <c r="M673" s="78"/>
      <c r="N673" s="79"/>
      <c r="O673" s="78"/>
      <c r="P673" s="79"/>
      <c r="Q673" s="78"/>
      <c r="R673" s="79"/>
    </row>
    <row r="674" s="81" customFormat="true" ht="14.25" hidden="false" customHeight="false" outlineLevel="0" collapsed="false">
      <c r="A674" s="75" t="s">
        <v>1997</v>
      </c>
      <c r="B674" s="76" t="s">
        <v>1998</v>
      </c>
      <c r="C674" s="76" t="s">
        <v>1999</v>
      </c>
      <c r="D674" s="76" t="s">
        <v>1916</v>
      </c>
      <c r="E674" s="76"/>
      <c r="F674" s="77"/>
      <c r="G674" s="76"/>
      <c r="H674" s="76"/>
      <c r="I674" s="78" t="n">
        <v>6322</v>
      </c>
      <c r="J674" s="79" t="n">
        <f aca="false">I674*0.15</f>
        <v>948.3</v>
      </c>
      <c r="K674" s="78"/>
      <c r="L674" s="79"/>
      <c r="M674" s="78"/>
      <c r="N674" s="79"/>
      <c r="O674" s="78"/>
      <c r="P674" s="79"/>
      <c r="Q674" s="78"/>
      <c r="R674" s="79"/>
    </row>
    <row r="675" s="81" customFormat="true" ht="14.25" hidden="false" customHeight="false" outlineLevel="0" collapsed="false">
      <c r="A675" s="75" t="s">
        <v>2000</v>
      </c>
      <c r="B675" s="76" t="s">
        <v>2001</v>
      </c>
      <c r="C675" s="76" t="s">
        <v>2002</v>
      </c>
      <c r="D675" s="76" t="s">
        <v>1916</v>
      </c>
      <c r="E675" s="76"/>
      <c r="F675" s="77"/>
      <c r="G675" s="76"/>
      <c r="H675" s="76"/>
      <c r="I675" s="78" t="n">
        <v>6581</v>
      </c>
      <c r="J675" s="79" t="n">
        <f aca="false">I675*0.15</f>
        <v>987.15</v>
      </c>
      <c r="K675" s="78"/>
      <c r="L675" s="79"/>
      <c r="M675" s="78"/>
      <c r="N675" s="79"/>
      <c r="O675" s="78"/>
      <c r="P675" s="79"/>
      <c r="Q675" s="78"/>
      <c r="R675" s="79"/>
    </row>
    <row r="676" s="81" customFormat="true" ht="14.25" hidden="false" customHeight="false" outlineLevel="0" collapsed="false">
      <c r="A676" s="75" t="s">
        <v>2003</v>
      </c>
      <c r="B676" s="76" t="s">
        <v>2004</v>
      </c>
      <c r="C676" s="76" t="s">
        <v>2005</v>
      </c>
      <c r="D676" s="76" t="s">
        <v>1916</v>
      </c>
      <c r="E676" s="76"/>
      <c r="F676" s="77"/>
      <c r="G676" s="76"/>
      <c r="H676" s="76"/>
      <c r="I676" s="78" t="n">
        <v>8571</v>
      </c>
      <c r="J676" s="79" t="n">
        <f aca="false">I676*0.15</f>
        <v>1285.65</v>
      </c>
      <c r="K676" s="78"/>
      <c r="L676" s="79"/>
      <c r="M676" s="78"/>
      <c r="N676" s="79"/>
      <c r="O676" s="78"/>
      <c r="P676" s="79"/>
      <c r="Q676" s="78"/>
      <c r="R676" s="79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</row>
    <row r="677" s="81" customFormat="true" ht="14.25" hidden="false" customHeight="false" outlineLevel="0" collapsed="false">
      <c r="A677" s="75" t="s">
        <v>2006</v>
      </c>
      <c r="B677" s="76" t="s">
        <v>2007</v>
      </c>
      <c r="C677" s="76" t="s">
        <v>2008</v>
      </c>
      <c r="D677" s="76" t="s">
        <v>1916</v>
      </c>
      <c r="E677" s="76"/>
      <c r="F677" s="77"/>
      <c r="G677" s="76"/>
      <c r="H677" s="76"/>
      <c r="I677" s="78" t="n">
        <v>8712</v>
      </c>
      <c r="J677" s="79" t="n">
        <f aca="false">I677*0.15</f>
        <v>1306.8</v>
      </c>
      <c r="K677" s="78"/>
      <c r="L677" s="79"/>
      <c r="M677" s="78"/>
      <c r="N677" s="79"/>
      <c r="O677" s="78"/>
      <c r="P677" s="79"/>
      <c r="Q677" s="78"/>
      <c r="R677" s="79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</row>
    <row r="678" s="81" customFormat="true" ht="14.25" hidden="false" customHeight="false" outlineLevel="0" collapsed="false">
      <c r="A678" s="75" t="s">
        <v>2009</v>
      </c>
      <c r="B678" s="76" t="s">
        <v>2010</v>
      </c>
      <c r="C678" s="76" t="s">
        <v>2011</v>
      </c>
      <c r="D678" s="76" t="s">
        <v>1916</v>
      </c>
      <c r="E678" s="76"/>
      <c r="F678" s="77"/>
      <c r="G678" s="76"/>
      <c r="H678" s="76"/>
      <c r="I678" s="78" t="n">
        <v>18387</v>
      </c>
      <c r="J678" s="79" t="n">
        <f aca="false">I678*0.15</f>
        <v>2758.05</v>
      </c>
      <c r="K678" s="78"/>
      <c r="L678" s="79"/>
      <c r="M678" s="78"/>
      <c r="N678" s="79"/>
      <c r="O678" s="78"/>
      <c r="P678" s="79"/>
      <c r="Q678" s="78"/>
      <c r="R678" s="79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</row>
    <row r="679" s="81" customFormat="true" ht="14.25" hidden="false" customHeight="false" outlineLevel="0" collapsed="false">
      <c r="A679" s="75" t="s">
        <v>2012</v>
      </c>
      <c r="B679" s="76" t="s">
        <v>2013</v>
      </c>
      <c r="C679" s="76" t="s">
        <v>2014</v>
      </c>
      <c r="D679" s="76" t="s">
        <v>1916</v>
      </c>
      <c r="E679" s="76"/>
      <c r="F679" s="77"/>
      <c r="G679" s="76"/>
      <c r="H679" s="76"/>
      <c r="I679" s="78" t="n">
        <v>11520</v>
      </c>
      <c r="J679" s="79" t="n">
        <f aca="false">I679*0.15</f>
        <v>1728</v>
      </c>
      <c r="K679" s="78"/>
      <c r="L679" s="79"/>
      <c r="M679" s="78"/>
      <c r="N679" s="79"/>
      <c r="O679" s="78"/>
      <c r="P679" s="79"/>
      <c r="Q679" s="78"/>
      <c r="R679" s="79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</row>
    <row r="680" s="81" customFormat="true" ht="14.25" hidden="false" customHeight="false" outlineLevel="0" collapsed="false">
      <c r="A680" s="75" t="s">
        <v>2015</v>
      </c>
      <c r="B680" s="76" t="s">
        <v>2016</v>
      </c>
      <c r="C680" s="76" t="s">
        <v>2017</v>
      </c>
      <c r="D680" s="76" t="s">
        <v>1916</v>
      </c>
      <c r="E680" s="76"/>
      <c r="F680" s="77"/>
      <c r="G680" s="76"/>
      <c r="H680" s="76"/>
      <c r="I680" s="78" t="n">
        <v>17917</v>
      </c>
      <c r="J680" s="79" t="n">
        <f aca="false">I680*0.15</f>
        <v>2687.55</v>
      </c>
      <c r="K680" s="78"/>
      <c r="L680" s="79"/>
      <c r="M680" s="78"/>
      <c r="N680" s="79"/>
      <c r="O680" s="78"/>
      <c r="P680" s="79"/>
      <c r="Q680" s="78"/>
      <c r="R680" s="79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</row>
    <row r="681" s="81" customFormat="true" ht="14.25" hidden="false" customHeight="false" outlineLevel="0" collapsed="false">
      <c r="A681" s="75" t="s">
        <v>2018</v>
      </c>
      <c r="B681" s="76" t="s">
        <v>2019</v>
      </c>
      <c r="C681" s="76" t="s">
        <v>2020</v>
      </c>
      <c r="D681" s="76" t="s">
        <v>1916</v>
      </c>
      <c r="E681" s="76"/>
      <c r="F681" s="77"/>
      <c r="G681" s="76"/>
      <c r="H681" s="76"/>
      <c r="I681" s="78" t="n">
        <v>13404</v>
      </c>
      <c r="J681" s="79" t="n">
        <f aca="false">I681*0.15</f>
        <v>2010.6</v>
      </c>
      <c r="K681" s="78"/>
      <c r="L681" s="79"/>
      <c r="M681" s="78"/>
      <c r="N681" s="79"/>
      <c r="O681" s="78"/>
      <c r="P681" s="79"/>
      <c r="Q681" s="78"/>
      <c r="R681" s="79"/>
    </row>
    <row r="682" s="81" customFormat="true" ht="14.25" hidden="false" customHeight="false" outlineLevel="0" collapsed="false">
      <c r="A682" s="75" t="s">
        <v>2021</v>
      </c>
      <c r="B682" s="76" t="s">
        <v>2022</v>
      </c>
      <c r="C682" s="76" t="s">
        <v>2023</v>
      </c>
      <c r="D682" s="76" t="s">
        <v>1916</v>
      </c>
      <c r="E682" s="76"/>
      <c r="F682" s="77"/>
      <c r="G682" s="76"/>
      <c r="H682" s="76"/>
      <c r="I682" s="78" t="n">
        <v>6664</v>
      </c>
      <c r="J682" s="79" t="n">
        <f aca="false">I682*0.15</f>
        <v>999.6</v>
      </c>
      <c r="K682" s="78" t="n">
        <v>7770</v>
      </c>
      <c r="L682" s="79" t="n">
        <v>1165.48</v>
      </c>
      <c r="M682" s="78"/>
      <c r="N682" s="79"/>
      <c r="O682" s="78"/>
      <c r="P682" s="79"/>
      <c r="Q682" s="78"/>
      <c r="R682" s="79"/>
    </row>
    <row r="683" s="81" customFormat="true" ht="14.25" hidden="false" customHeight="false" outlineLevel="0" collapsed="false">
      <c r="A683" s="75" t="s">
        <v>2024</v>
      </c>
      <c r="B683" s="76" t="s">
        <v>2025</v>
      </c>
      <c r="C683" s="76" t="s">
        <v>2026</v>
      </c>
      <c r="D683" s="76" t="s">
        <v>1916</v>
      </c>
      <c r="E683" s="76"/>
      <c r="F683" s="77"/>
      <c r="G683" s="76"/>
      <c r="H683" s="76"/>
      <c r="I683" s="78" t="n">
        <v>8436</v>
      </c>
      <c r="J683" s="79" t="n">
        <f aca="false">I683*0.15</f>
        <v>1265.4</v>
      </c>
      <c r="K683" s="78" t="n">
        <v>11554</v>
      </c>
      <c r="L683" s="79" t="n">
        <v>1733.17</v>
      </c>
      <c r="M683" s="78"/>
      <c r="N683" s="79"/>
      <c r="O683" s="78"/>
      <c r="P683" s="79"/>
      <c r="Q683" s="78"/>
      <c r="R683" s="79"/>
    </row>
    <row r="684" s="81" customFormat="true" ht="14.25" hidden="false" customHeight="false" outlineLevel="0" collapsed="false">
      <c r="A684" s="75" t="s">
        <v>2027</v>
      </c>
      <c r="B684" s="76" t="s">
        <v>2028</v>
      </c>
      <c r="C684" s="76" t="s">
        <v>2029</v>
      </c>
      <c r="D684" s="76" t="s">
        <v>1916</v>
      </c>
      <c r="E684" s="76"/>
      <c r="F684" s="77"/>
      <c r="G684" s="76"/>
      <c r="H684" s="76"/>
      <c r="I684" s="78" t="n">
        <v>10504</v>
      </c>
      <c r="J684" s="79" t="n">
        <f aca="false">I684*0.15</f>
        <v>1575.6</v>
      </c>
      <c r="K684" s="78"/>
      <c r="L684" s="79"/>
      <c r="M684" s="78"/>
      <c r="N684" s="79"/>
      <c r="O684" s="78"/>
      <c r="P684" s="79"/>
      <c r="Q684" s="78"/>
      <c r="R684" s="79"/>
    </row>
    <row r="685" s="81" customFormat="true" ht="14.25" hidden="false" customHeight="false" outlineLevel="0" collapsed="false">
      <c r="A685" s="75" t="s">
        <v>2030</v>
      </c>
      <c r="B685" s="76" t="s">
        <v>2031</v>
      </c>
      <c r="C685" s="76" t="s">
        <v>2032</v>
      </c>
      <c r="D685" s="76" t="s">
        <v>1916</v>
      </c>
      <c r="E685" s="76"/>
      <c r="F685" s="77"/>
      <c r="G685" s="76"/>
      <c r="H685" s="76"/>
      <c r="I685" s="78" t="n">
        <v>11704</v>
      </c>
      <c r="J685" s="79" t="n">
        <f aca="false">I685*0.15</f>
        <v>1755.6</v>
      </c>
      <c r="K685" s="78"/>
      <c r="L685" s="79"/>
      <c r="M685" s="78"/>
      <c r="N685" s="79"/>
      <c r="O685" s="78"/>
      <c r="P685" s="79"/>
      <c r="Q685" s="78"/>
      <c r="R685" s="79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</row>
    <row r="686" s="81" customFormat="true" ht="14.25" hidden="false" customHeight="false" outlineLevel="0" collapsed="false">
      <c r="A686" s="75" t="s">
        <v>2033</v>
      </c>
      <c r="B686" s="76" t="s">
        <v>2034</v>
      </c>
      <c r="C686" s="76" t="s">
        <v>2035</v>
      </c>
      <c r="D686" s="76" t="s">
        <v>1916</v>
      </c>
      <c r="E686" s="76"/>
      <c r="F686" s="77"/>
      <c r="G686" s="76"/>
      <c r="H686" s="76"/>
      <c r="I686" s="78" t="n">
        <v>11553</v>
      </c>
      <c r="J686" s="79" t="n">
        <f aca="false">I686*0.15</f>
        <v>1732.95</v>
      </c>
      <c r="K686" s="78"/>
      <c r="L686" s="79"/>
      <c r="M686" s="78"/>
      <c r="N686" s="79"/>
      <c r="O686" s="78"/>
      <c r="P686" s="79"/>
      <c r="Q686" s="78"/>
      <c r="R686" s="79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</row>
    <row r="687" s="81" customFormat="true" ht="14.25" hidden="false" customHeight="false" outlineLevel="0" collapsed="false">
      <c r="A687" s="75" t="s">
        <v>2036</v>
      </c>
      <c r="B687" s="76" t="s">
        <v>2037</v>
      </c>
      <c r="C687" s="76" t="s">
        <v>2038</v>
      </c>
      <c r="D687" s="76" t="s">
        <v>1916</v>
      </c>
      <c r="E687" s="76"/>
      <c r="F687" s="77"/>
      <c r="G687" s="76"/>
      <c r="H687" s="76"/>
      <c r="I687" s="78" t="n">
        <v>9636</v>
      </c>
      <c r="J687" s="79" t="n">
        <f aca="false">I687*0.15</f>
        <v>1445.4</v>
      </c>
      <c r="K687" s="78"/>
      <c r="L687" s="79"/>
      <c r="M687" s="78"/>
      <c r="N687" s="79"/>
      <c r="O687" s="78"/>
      <c r="P687" s="79"/>
      <c r="Q687" s="78"/>
      <c r="R687" s="79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</row>
    <row r="688" s="81" customFormat="true" ht="14.25" hidden="false" customHeight="false" outlineLevel="0" collapsed="false">
      <c r="A688" s="75" t="s">
        <v>2039</v>
      </c>
      <c r="B688" s="76" t="s">
        <v>2040</v>
      </c>
      <c r="C688" s="76" t="s">
        <v>2041</v>
      </c>
      <c r="D688" s="76" t="s">
        <v>1916</v>
      </c>
      <c r="E688" s="76" t="n">
        <v>0.004</v>
      </c>
      <c r="F688" s="77" t="n">
        <v>4.8</v>
      </c>
      <c r="G688" s="76"/>
      <c r="H688" s="76"/>
      <c r="I688" s="78"/>
      <c r="J688" s="79"/>
      <c r="K688" s="78"/>
      <c r="L688" s="79"/>
      <c r="M688" s="78" t="n">
        <v>4939</v>
      </c>
      <c r="N688" s="79" t="n">
        <v>740.85</v>
      </c>
      <c r="O688" s="78"/>
      <c r="P688" s="79"/>
      <c r="Q688" s="78"/>
      <c r="R688" s="79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</row>
    <row r="689" s="81" customFormat="true" ht="14.25" hidden="false" customHeight="false" outlineLevel="0" collapsed="false">
      <c r="A689" s="75" t="s">
        <v>2042</v>
      </c>
      <c r="B689" s="76" t="s">
        <v>2040</v>
      </c>
      <c r="C689" s="76" t="s">
        <v>2041</v>
      </c>
      <c r="D689" s="76" t="s">
        <v>1916</v>
      </c>
      <c r="E689" s="76"/>
      <c r="F689" s="77"/>
      <c r="G689" s="76"/>
      <c r="H689" s="76"/>
      <c r="I689" s="78" t="n">
        <v>7767</v>
      </c>
      <c r="J689" s="79" t="n">
        <f aca="false">I689*0.15</f>
        <v>1165.05</v>
      </c>
      <c r="K689" s="78"/>
      <c r="L689" s="79"/>
      <c r="M689" s="78"/>
      <c r="N689" s="79"/>
      <c r="O689" s="78"/>
      <c r="P689" s="79"/>
      <c r="Q689" s="78"/>
      <c r="R689" s="79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</row>
    <row r="690" s="81" customFormat="true" ht="14.25" hidden="false" customHeight="false" outlineLevel="0" collapsed="false">
      <c r="A690" s="75" t="s">
        <v>2043</v>
      </c>
      <c r="B690" s="76" t="s">
        <v>2044</v>
      </c>
      <c r="C690" s="76" t="s">
        <v>2045</v>
      </c>
      <c r="D690" s="76" t="s">
        <v>1916</v>
      </c>
      <c r="E690" s="76"/>
      <c r="F690" s="77"/>
      <c r="G690" s="76"/>
      <c r="H690" s="76"/>
      <c r="I690" s="78" t="n">
        <v>10482</v>
      </c>
      <c r="J690" s="79" t="n">
        <f aca="false">I690*0.15</f>
        <v>1572.3</v>
      </c>
      <c r="K690" s="78"/>
      <c r="L690" s="79"/>
      <c r="M690" s="78"/>
      <c r="N690" s="79"/>
      <c r="O690" s="78"/>
      <c r="P690" s="79"/>
      <c r="Q690" s="78"/>
      <c r="R690" s="79"/>
    </row>
    <row r="691" s="81" customFormat="true" ht="14.25" hidden="false" customHeight="false" outlineLevel="0" collapsed="false">
      <c r="A691" s="75" t="s">
        <v>2046</v>
      </c>
      <c r="B691" s="76" t="s">
        <v>2047</v>
      </c>
      <c r="C691" s="76" t="s">
        <v>2048</v>
      </c>
      <c r="D691" s="76" t="s">
        <v>1916</v>
      </c>
      <c r="E691" s="76"/>
      <c r="F691" s="77"/>
      <c r="G691" s="76"/>
      <c r="H691" s="76"/>
      <c r="I691" s="78" t="n">
        <v>7050</v>
      </c>
      <c r="J691" s="79" t="n">
        <f aca="false">I691*0.15</f>
        <v>1057.5</v>
      </c>
      <c r="K691" s="78"/>
      <c r="L691" s="79"/>
      <c r="M691" s="78"/>
      <c r="N691" s="79"/>
      <c r="O691" s="78"/>
      <c r="P691" s="79"/>
      <c r="Q691" s="78"/>
      <c r="R691" s="79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</row>
    <row r="692" s="81" customFormat="true" ht="14.25" hidden="false" customHeight="false" outlineLevel="0" collapsed="false">
      <c r="A692" s="75" t="s">
        <v>2049</v>
      </c>
      <c r="B692" s="76" t="s">
        <v>2050</v>
      </c>
      <c r="C692" s="76" t="s">
        <v>2051</v>
      </c>
      <c r="D692" s="76" t="s">
        <v>1916</v>
      </c>
      <c r="E692" s="76"/>
      <c r="F692" s="77"/>
      <c r="G692" s="76"/>
      <c r="H692" s="76"/>
      <c r="I692" s="78" t="n">
        <v>17452</v>
      </c>
      <c r="J692" s="79" t="n">
        <f aca="false">I692*0.15</f>
        <v>2617.8</v>
      </c>
      <c r="K692" s="78"/>
      <c r="L692" s="79"/>
      <c r="M692" s="78"/>
      <c r="N692" s="79"/>
      <c r="O692" s="78"/>
      <c r="P692" s="79"/>
      <c r="Q692" s="78"/>
      <c r="R692" s="79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</row>
    <row r="693" s="81" customFormat="true" ht="14.25" hidden="false" customHeight="false" outlineLevel="0" collapsed="false">
      <c r="A693" s="75" t="s">
        <v>2052</v>
      </c>
      <c r="B693" s="76" t="s">
        <v>2053</v>
      </c>
      <c r="C693" s="76" t="s">
        <v>2054</v>
      </c>
      <c r="D693" s="76" t="s">
        <v>1916</v>
      </c>
      <c r="E693" s="76"/>
      <c r="F693" s="77"/>
      <c r="G693" s="76"/>
      <c r="H693" s="76"/>
      <c r="I693" s="78" t="n">
        <v>9827</v>
      </c>
      <c r="J693" s="79" t="n">
        <f aca="false">I693*0.15</f>
        <v>1474.05</v>
      </c>
      <c r="K693" s="78"/>
      <c r="L693" s="79"/>
      <c r="M693" s="78"/>
      <c r="N693" s="79"/>
      <c r="O693" s="78"/>
      <c r="P693" s="79"/>
      <c r="Q693" s="78"/>
      <c r="R693" s="79"/>
    </row>
    <row r="694" s="81" customFormat="true" ht="14.25" hidden="false" customHeight="false" outlineLevel="0" collapsed="false">
      <c r="A694" s="75" t="s">
        <v>2055</v>
      </c>
      <c r="B694" s="76" t="s">
        <v>2056</v>
      </c>
      <c r="C694" s="76" t="s">
        <v>2057</v>
      </c>
      <c r="D694" s="76" t="s">
        <v>1916</v>
      </c>
      <c r="E694" s="76"/>
      <c r="F694" s="77"/>
      <c r="G694" s="76"/>
      <c r="H694" s="76"/>
      <c r="I694" s="78" t="n">
        <v>12556</v>
      </c>
      <c r="J694" s="79" t="n">
        <f aca="false">I694*0.15</f>
        <v>1883.4</v>
      </c>
      <c r="K694" s="78"/>
      <c r="L694" s="79"/>
      <c r="M694" s="78"/>
      <c r="N694" s="79"/>
      <c r="O694" s="78"/>
      <c r="P694" s="79"/>
      <c r="Q694" s="78"/>
      <c r="R694" s="79"/>
    </row>
    <row r="695" s="81" customFormat="true" ht="14.25" hidden="false" customHeight="false" outlineLevel="0" collapsed="false">
      <c r="A695" s="75" t="s">
        <v>2058</v>
      </c>
      <c r="B695" s="76" t="s">
        <v>2059</v>
      </c>
      <c r="C695" s="76" t="s">
        <v>2060</v>
      </c>
      <c r="D695" s="76" t="s">
        <v>1916</v>
      </c>
      <c r="E695" s="76"/>
      <c r="F695" s="77"/>
      <c r="G695" s="76"/>
      <c r="H695" s="76"/>
      <c r="I695" s="78" t="n">
        <v>12545</v>
      </c>
      <c r="J695" s="79" t="n">
        <f aca="false">I695*0.15</f>
        <v>1881.75</v>
      </c>
      <c r="K695" s="78"/>
      <c r="L695" s="79"/>
      <c r="M695" s="78"/>
      <c r="N695" s="79"/>
      <c r="O695" s="78"/>
      <c r="P695" s="79"/>
      <c r="Q695" s="78"/>
      <c r="R695" s="79"/>
    </row>
    <row r="696" s="81" customFormat="true" ht="14.25" hidden="false" customHeight="false" outlineLevel="0" collapsed="false">
      <c r="A696" s="75" t="s">
        <v>2061</v>
      </c>
      <c r="B696" s="76" t="s">
        <v>2062</v>
      </c>
      <c r="C696" s="76" t="s">
        <v>2063</v>
      </c>
      <c r="D696" s="76" t="s">
        <v>1916</v>
      </c>
      <c r="E696" s="76"/>
      <c r="F696" s="77"/>
      <c r="G696" s="76"/>
      <c r="H696" s="76"/>
      <c r="I696" s="78" t="n">
        <v>14163</v>
      </c>
      <c r="J696" s="79" t="n">
        <f aca="false">I696*0.15</f>
        <v>2124.45</v>
      </c>
      <c r="K696" s="78"/>
      <c r="L696" s="79"/>
      <c r="M696" s="78"/>
      <c r="N696" s="79"/>
      <c r="O696" s="78"/>
      <c r="P696" s="79"/>
      <c r="Q696" s="78"/>
      <c r="R696" s="79"/>
    </row>
    <row r="697" s="81" customFormat="true" ht="14.25" hidden="false" customHeight="false" outlineLevel="0" collapsed="false">
      <c r="A697" s="75" t="s">
        <v>2064</v>
      </c>
      <c r="B697" s="76" t="s">
        <v>2065</v>
      </c>
      <c r="C697" s="76" t="s">
        <v>2066</v>
      </c>
      <c r="D697" s="76" t="s">
        <v>1916</v>
      </c>
      <c r="E697" s="76"/>
      <c r="F697" s="77"/>
      <c r="G697" s="76"/>
      <c r="H697" s="76"/>
      <c r="I697" s="78" t="n">
        <v>9531</v>
      </c>
      <c r="J697" s="79" t="n">
        <f aca="false">I697*0.15</f>
        <v>1429.65</v>
      </c>
      <c r="K697" s="78"/>
      <c r="L697" s="79"/>
      <c r="M697" s="78"/>
      <c r="N697" s="79"/>
      <c r="O697" s="78"/>
      <c r="P697" s="79"/>
      <c r="Q697" s="78"/>
      <c r="R697" s="79"/>
    </row>
    <row r="698" s="81" customFormat="true" ht="14.25" hidden="false" customHeight="false" outlineLevel="0" collapsed="false">
      <c r="A698" s="75" t="s">
        <v>2067</v>
      </c>
      <c r="B698" s="76" t="s">
        <v>2068</v>
      </c>
      <c r="C698" s="76" t="s">
        <v>2069</v>
      </c>
      <c r="D698" s="76" t="s">
        <v>1916</v>
      </c>
      <c r="E698" s="76"/>
      <c r="F698" s="77"/>
      <c r="G698" s="76"/>
      <c r="H698" s="76"/>
      <c r="I698" s="78" t="n">
        <v>22433</v>
      </c>
      <c r="J698" s="79" t="n">
        <f aca="false">I698*0.15</f>
        <v>3364.95</v>
      </c>
      <c r="K698" s="78"/>
      <c r="L698" s="79"/>
      <c r="M698" s="78"/>
      <c r="N698" s="79"/>
      <c r="O698" s="78"/>
      <c r="P698" s="79"/>
      <c r="Q698" s="78"/>
      <c r="R698" s="79"/>
    </row>
    <row r="699" s="81" customFormat="true" ht="14.25" hidden="false" customHeight="false" outlineLevel="0" collapsed="false">
      <c r="A699" s="75" t="s">
        <v>2070</v>
      </c>
      <c r="B699" s="76" t="s">
        <v>2071</v>
      </c>
      <c r="C699" s="76" t="s">
        <v>2072</v>
      </c>
      <c r="D699" s="76" t="s">
        <v>1916</v>
      </c>
      <c r="E699" s="76"/>
      <c r="F699" s="77"/>
      <c r="G699" s="76"/>
      <c r="H699" s="76"/>
      <c r="I699" s="78" t="n">
        <v>7497</v>
      </c>
      <c r="J699" s="79" t="n">
        <f aca="false">I699*0.15</f>
        <v>1124.55</v>
      </c>
      <c r="K699" s="78"/>
      <c r="L699" s="79"/>
      <c r="M699" s="78"/>
      <c r="N699" s="79"/>
      <c r="O699" s="78"/>
      <c r="P699" s="79"/>
      <c r="Q699" s="78"/>
      <c r="R699" s="79"/>
    </row>
    <row r="700" s="81" customFormat="true" ht="14.25" hidden="false" customHeight="false" outlineLevel="0" collapsed="false">
      <c r="A700" s="75" t="s">
        <v>2073</v>
      </c>
      <c r="B700" s="76" t="s">
        <v>2074</v>
      </c>
      <c r="C700" s="76" t="s">
        <v>2075</v>
      </c>
      <c r="D700" s="76" t="s">
        <v>1916</v>
      </c>
      <c r="E700" s="76"/>
      <c r="F700" s="77"/>
      <c r="G700" s="76"/>
      <c r="H700" s="76"/>
      <c r="I700" s="78" t="n">
        <v>6040</v>
      </c>
      <c r="J700" s="79" t="n">
        <f aca="false">I700*0.15</f>
        <v>906</v>
      </c>
      <c r="K700" s="78"/>
      <c r="L700" s="79"/>
      <c r="M700" s="78"/>
      <c r="N700" s="79"/>
      <c r="O700" s="78"/>
      <c r="P700" s="79"/>
      <c r="Q700" s="78"/>
      <c r="R700" s="79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</row>
    <row r="701" s="81" customFormat="true" ht="14.25" hidden="false" customHeight="false" outlineLevel="0" collapsed="false">
      <c r="A701" s="75" t="s">
        <v>2076</v>
      </c>
      <c r="B701" s="76" t="s">
        <v>2077</v>
      </c>
      <c r="C701" s="76" t="s">
        <v>2078</v>
      </c>
      <c r="D701" s="76" t="s">
        <v>1916</v>
      </c>
      <c r="E701" s="76"/>
      <c r="F701" s="77"/>
      <c r="G701" s="76"/>
      <c r="H701" s="76"/>
      <c r="I701" s="78" t="n">
        <v>29115</v>
      </c>
      <c r="J701" s="79" t="n">
        <f aca="false">I701*0.15</f>
        <v>4367.25</v>
      </c>
      <c r="K701" s="78"/>
      <c r="L701" s="79"/>
      <c r="M701" s="78"/>
      <c r="N701" s="79"/>
      <c r="O701" s="78"/>
      <c r="P701" s="79"/>
      <c r="Q701" s="78"/>
      <c r="R701" s="79"/>
    </row>
    <row r="702" s="81" customFormat="true" ht="14.25" hidden="false" customHeight="false" outlineLevel="0" collapsed="false">
      <c r="A702" s="75" t="s">
        <v>2079</v>
      </c>
      <c r="B702" s="76" t="s">
        <v>2080</v>
      </c>
      <c r="C702" s="76" t="s">
        <v>2081</v>
      </c>
      <c r="D702" s="76" t="s">
        <v>1916</v>
      </c>
      <c r="E702" s="76"/>
      <c r="F702" s="77"/>
      <c r="G702" s="76"/>
      <c r="H702" s="76"/>
      <c r="I702" s="78" t="n">
        <v>9103</v>
      </c>
      <c r="J702" s="79" t="n">
        <f aca="false">I702*0.15</f>
        <v>1365.45</v>
      </c>
      <c r="K702" s="78"/>
      <c r="L702" s="79"/>
      <c r="M702" s="78"/>
      <c r="N702" s="79"/>
      <c r="O702" s="78"/>
      <c r="P702" s="79"/>
      <c r="Q702" s="78"/>
      <c r="R702" s="79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</row>
    <row r="703" s="81" customFormat="true" ht="14.25" hidden="false" customHeight="false" outlineLevel="0" collapsed="false">
      <c r="A703" s="75" t="s">
        <v>2082</v>
      </c>
      <c r="B703" s="76" t="s">
        <v>2083</v>
      </c>
      <c r="C703" s="76" t="s">
        <v>2084</v>
      </c>
      <c r="D703" s="76" t="s">
        <v>1916</v>
      </c>
      <c r="E703" s="76"/>
      <c r="F703" s="77"/>
      <c r="G703" s="76"/>
      <c r="H703" s="76"/>
      <c r="I703" s="78" t="n">
        <v>3678</v>
      </c>
      <c r="J703" s="79" t="n">
        <f aca="false">I703*0.15</f>
        <v>551.7</v>
      </c>
      <c r="K703" s="78"/>
      <c r="L703" s="79"/>
      <c r="M703" s="78"/>
      <c r="N703" s="79"/>
      <c r="O703" s="78"/>
      <c r="P703" s="79"/>
      <c r="Q703" s="78"/>
      <c r="R703" s="79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</row>
    <row r="704" s="81" customFormat="true" ht="14.25" hidden="false" customHeight="false" outlineLevel="0" collapsed="false">
      <c r="A704" s="75" t="s">
        <v>2085</v>
      </c>
      <c r="B704" s="76" t="s">
        <v>2086</v>
      </c>
      <c r="C704" s="76" t="s">
        <v>2087</v>
      </c>
      <c r="D704" s="76" t="s">
        <v>1916</v>
      </c>
      <c r="E704" s="76"/>
      <c r="F704" s="77"/>
      <c r="G704" s="76"/>
      <c r="H704" s="76"/>
      <c r="I704" s="78" t="n">
        <v>11490</v>
      </c>
      <c r="J704" s="79" t="n">
        <f aca="false">I704*0.15</f>
        <v>1723.5</v>
      </c>
      <c r="K704" s="78"/>
      <c r="L704" s="79"/>
      <c r="M704" s="78"/>
      <c r="N704" s="79"/>
      <c r="O704" s="78"/>
      <c r="P704" s="79"/>
      <c r="Q704" s="78"/>
      <c r="R704" s="79"/>
    </row>
    <row r="705" s="81" customFormat="true" ht="14.25" hidden="false" customHeight="false" outlineLevel="0" collapsed="false">
      <c r="A705" s="75" t="s">
        <v>2088</v>
      </c>
      <c r="B705" s="76" t="s">
        <v>2089</v>
      </c>
      <c r="C705" s="76" t="s">
        <v>2090</v>
      </c>
      <c r="D705" s="76" t="s">
        <v>1916</v>
      </c>
      <c r="E705" s="76"/>
      <c r="F705" s="77"/>
      <c r="G705" s="76"/>
      <c r="H705" s="76"/>
      <c r="I705" s="78" t="n">
        <v>19353</v>
      </c>
      <c r="J705" s="79" t="n">
        <f aca="false">I705*0.15</f>
        <v>2902.95</v>
      </c>
      <c r="K705" s="78"/>
      <c r="L705" s="79"/>
      <c r="M705" s="78"/>
      <c r="N705" s="79"/>
      <c r="O705" s="78"/>
      <c r="P705" s="79"/>
      <c r="Q705" s="78"/>
      <c r="R705" s="79"/>
    </row>
    <row r="706" s="81" customFormat="true" ht="14.25" hidden="false" customHeight="false" outlineLevel="0" collapsed="false">
      <c r="A706" s="75" t="s">
        <v>2091</v>
      </c>
      <c r="B706" s="76" t="s">
        <v>2092</v>
      </c>
      <c r="C706" s="76" t="s">
        <v>2093</v>
      </c>
      <c r="D706" s="76" t="s">
        <v>1916</v>
      </c>
      <c r="E706" s="76"/>
      <c r="F706" s="77"/>
      <c r="G706" s="76"/>
      <c r="H706" s="76"/>
      <c r="I706" s="78" t="n">
        <v>10381</v>
      </c>
      <c r="J706" s="79" t="n">
        <f aca="false">I706*0.15</f>
        <v>1557.15</v>
      </c>
      <c r="K706" s="78"/>
      <c r="L706" s="79"/>
      <c r="M706" s="78"/>
      <c r="N706" s="79"/>
      <c r="O706" s="78"/>
      <c r="P706" s="79"/>
      <c r="Q706" s="78"/>
      <c r="R706" s="79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</row>
    <row r="707" s="81" customFormat="true" ht="14.25" hidden="false" customHeight="false" outlineLevel="0" collapsed="false">
      <c r="A707" s="75" t="s">
        <v>2094</v>
      </c>
      <c r="B707" s="76" t="s">
        <v>2095</v>
      </c>
      <c r="C707" s="76" t="s">
        <v>2096</v>
      </c>
      <c r="D707" s="76" t="s">
        <v>1916</v>
      </c>
      <c r="E707" s="76"/>
      <c r="F707" s="77"/>
      <c r="G707" s="76"/>
      <c r="H707" s="76"/>
      <c r="I707" s="78" t="n">
        <v>15950</v>
      </c>
      <c r="J707" s="79" t="n">
        <f aca="false">I707*0.15</f>
        <v>2392.5</v>
      </c>
      <c r="K707" s="78"/>
      <c r="L707" s="79"/>
      <c r="M707" s="78"/>
      <c r="N707" s="79"/>
      <c r="O707" s="78"/>
      <c r="P707" s="79"/>
      <c r="Q707" s="78"/>
      <c r="R707" s="79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</row>
    <row r="708" s="81" customFormat="true" ht="14.25" hidden="false" customHeight="false" outlineLevel="0" collapsed="false">
      <c r="A708" s="75" t="s">
        <v>2097</v>
      </c>
      <c r="B708" s="76" t="s">
        <v>2098</v>
      </c>
      <c r="C708" s="76" t="s">
        <v>2099</v>
      </c>
      <c r="D708" s="76" t="s">
        <v>1916</v>
      </c>
      <c r="E708" s="76"/>
      <c r="F708" s="77"/>
      <c r="G708" s="76"/>
      <c r="H708" s="76"/>
      <c r="I708" s="78" t="n">
        <v>16188</v>
      </c>
      <c r="J708" s="79" t="n">
        <f aca="false">I708*0.15</f>
        <v>2428.2</v>
      </c>
      <c r="K708" s="78"/>
      <c r="L708" s="79"/>
      <c r="M708" s="78"/>
      <c r="N708" s="79"/>
      <c r="O708" s="78"/>
      <c r="P708" s="79"/>
      <c r="Q708" s="78"/>
      <c r="R708" s="79"/>
    </row>
    <row r="709" s="81" customFormat="true" ht="14.25" hidden="false" customHeight="false" outlineLevel="0" collapsed="false">
      <c r="A709" s="75" t="s">
        <v>2100</v>
      </c>
      <c r="B709" s="76" t="s">
        <v>2101</v>
      </c>
      <c r="C709" s="76" t="s">
        <v>2102</v>
      </c>
      <c r="D709" s="76" t="s">
        <v>1916</v>
      </c>
      <c r="E709" s="76"/>
      <c r="F709" s="77"/>
      <c r="G709" s="76"/>
      <c r="H709" s="76"/>
      <c r="I709" s="78" t="n">
        <v>7795</v>
      </c>
      <c r="J709" s="79" t="n">
        <f aca="false">I709*0.15</f>
        <v>1169.25</v>
      </c>
      <c r="K709" s="78"/>
      <c r="L709" s="79"/>
      <c r="M709" s="78"/>
      <c r="N709" s="79"/>
      <c r="O709" s="78"/>
      <c r="P709" s="79"/>
      <c r="Q709" s="78"/>
      <c r="R709" s="79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</row>
    <row r="710" s="81" customFormat="true" ht="14.25" hidden="false" customHeight="false" outlineLevel="0" collapsed="false">
      <c r="A710" s="75" t="s">
        <v>2103</v>
      </c>
      <c r="B710" s="76" t="s">
        <v>2104</v>
      </c>
      <c r="C710" s="76" t="s">
        <v>2105</v>
      </c>
      <c r="D710" s="76" t="s">
        <v>1916</v>
      </c>
      <c r="E710" s="76"/>
      <c r="F710" s="77"/>
      <c r="G710" s="76"/>
      <c r="H710" s="76"/>
      <c r="I710" s="78" t="n">
        <v>3695</v>
      </c>
      <c r="J710" s="79" t="n">
        <f aca="false">I710*0.15</f>
        <v>554.25</v>
      </c>
      <c r="K710" s="78"/>
      <c r="L710" s="79"/>
      <c r="M710" s="78"/>
      <c r="N710" s="79"/>
      <c r="O710" s="78"/>
      <c r="P710" s="79"/>
      <c r="Q710" s="78"/>
      <c r="R710" s="79"/>
    </row>
    <row r="711" s="81" customFormat="true" ht="14.25" hidden="false" customHeight="false" outlineLevel="0" collapsed="false">
      <c r="A711" s="75" t="s">
        <v>2106</v>
      </c>
      <c r="B711" s="76" t="s">
        <v>2107</v>
      </c>
      <c r="C711" s="76" t="s">
        <v>2108</v>
      </c>
      <c r="D711" s="76" t="s">
        <v>1916</v>
      </c>
      <c r="E711" s="76"/>
      <c r="F711" s="77"/>
      <c r="G711" s="76"/>
      <c r="H711" s="76"/>
      <c r="I711" s="78" t="n">
        <v>14662</v>
      </c>
      <c r="J711" s="79" t="n">
        <f aca="false">I711*0.15</f>
        <v>2199.3</v>
      </c>
      <c r="K711" s="78"/>
      <c r="L711" s="79"/>
      <c r="M711" s="78"/>
      <c r="N711" s="79"/>
      <c r="O711" s="78"/>
      <c r="P711" s="79"/>
      <c r="Q711" s="78"/>
      <c r="R711" s="79"/>
    </row>
    <row r="712" s="81" customFormat="true" ht="14.25" hidden="false" customHeight="false" outlineLevel="0" collapsed="false">
      <c r="A712" s="75" t="s">
        <v>2109</v>
      </c>
      <c r="B712" s="76" t="s">
        <v>2110</v>
      </c>
      <c r="C712" s="76" t="s">
        <v>2111</v>
      </c>
      <c r="D712" s="76" t="s">
        <v>1916</v>
      </c>
      <c r="E712" s="76"/>
      <c r="F712" s="77"/>
      <c r="G712" s="76"/>
      <c r="H712" s="76"/>
      <c r="I712" s="78" t="n">
        <v>10273</v>
      </c>
      <c r="J712" s="79" t="n">
        <f aca="false">I712*0.15</f>
        <v>1540.95</v>
      </c>
      <c r="K712" s="78"/>
      <c r="L712" s="79"/>
      <c r="M712" s="78"/>
      <c r="N712" s="79"/>
      <c r="O712" s="78"/>
      <c r="P712" s="79"/>
      <c r="Q712" s="78"/>
      <c r="R712" s="79"/>
    </row>
    <row r="713" s="81" customFormat="true" ht="14.25" hidden="false" customHeight="false" outlineLevel="0" collapsed="false">
      <c r="A713" s="75" t="s">
        <v>2112</v>
      </c>
      <c r="B713" s="76" t="s">
        <v>2113</v>
      </c>
      <c r="C713" s="76" t="s">
        <v>2114</v>
      </c>
      <c r="D713" s="76" t="s">
        <v>1916</v>
      </c>
      <c r="E713" s="76" t="n">
        <v>0.005</v>
      </c>
      <c r="F713" s="77" t="n">
        <v>6</v>
      </c>
      <c r="G713" s="76"/>
      <c r="H713" s="76"/>
      <c r="I713" s="78" t="n">
        <v>8599</v>
      </c>
      <c r="J713" s="79" t="n">
        <f aca="false">I713*0.15</f>
        <v>1289.85</v>
      </c>
      <c r="K713" s="78"/>
      <c r="L713" s="79"/>
      <c r="M713" s="78" t="n">
        <v>7360</v>
      </c>
      <c r="N713" s="79" t="n">
        <v>1104</v>
      </c>
      <c r="O713" s="78"/>
      <c r="P713" s="79"/>
      <c r="Q713" s="78"/>
      <c r="R713" s="79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</row>
    <row r="714" s="81" customFormat="true" ht="14.25" hidden="false" customHeight="false" outlineLevel="0" collapsed="false">
      <c r="A714" s="75" t="s">
        <v>2115</v>
      </c>
      <c r="B714" s="76" t="s">
        <v>2116</v>
      </c>
      <c r="C714" s="76" t="s">
        <v>2117</v>
      </c>
      <c r="D714" s="76" t="s">
        <v>1916</v>
      </c>
      <c r="E714" s="76"/>
      <c r="F714" s="77"/>
      <c r="G714" s="76"/>
      <c r="H714" s="76"/>
      <c r="I714" s="78"/>
      <c r="J714" s="79"/>
      <c r="K714" s="78" t="n">
        <v>8080</v>
      </c>
      <c r="L714" s="79" t="n">
        <v>1211.97</v>
      </c>
      <c r="M714" s="78"/>
      <c r="N714" s="79"/>
      <c r="O714" s="78"/>
      <c r="P714" s="79"/>
      <c r="Q714" s="78"/>
      <c r="R714" s="79"/>
    </row>
    <row r="715" s="81" customFormat="true" ht="14.25" hidden="false" customHeight="false" outlineLevel="0" collapsed="false">
      <c r="A715" s="75" t="s">
        <v>2118</v>
      </c>
      <c r="B715" s="76" t="s">
        <v>2119</v>
      </c>
      <c r="C715" s="76" t="s">
        <v>2120</v>
      </c>
      <c r="D715" s="76" t="s">
        <v>1916</v>
      </c>
      <c r="E715" s="76"/>
      <c r="F715" s="77"/>
      <c r="G715" s="76"/>
      <c r="H715" s="76"/>
      <c r="I715" s="78" t="n">
        <v>15238</v>
      </c>
      <c r="J715" s="79" t="n">
        <f aca="false">I715*0.15</f>
        <v>2285.7</v>
      </c>
      <c r="K715" s="78"/>
      <c r="L715" s="79"/>
      <c r="M715" s="78"/>
      <c r="N715" s="79"/>
      <c r="O715" s="78"/>
      <c r="P715" s="79"/>
      <c r="Q715" s="78"/>
      <c r="R715" s="79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</row>
    <row r="716" s="81" customFormat="true" ht="14.25" hidden="false" customHeight="false" outlineLevel="0" collapsed="false">
      <c r="A716" s="75" t="s">
        <v>2121</v>
      </c>
      <c r="B716" s="76" t="s">
        <v>2122</v>
      </c>
      <c r="C716" s="76" t="s">
        <v>2123</v>
      </c>
      <c r="D716" s="76" t="s">
        <v>1916</v>
      </c>
      <c r="E716" s="76"/>
      <c r="F716" s="77"/>
      <c r="G716" s="76"/>
      <c r="H716" s="76"/>
      <c r="I716" s="78" t="n">
        <v>8344</v>
      </c>
      <c r="J716" s="79" t="n">
        <f aca="false">I716*0.15</f>
        <v>1251.6</v>
      </c>
      <c r="K716" s="78"/>
      <c r="L716" s="79"/>
      <c r="M716" s="78"/>
      <c r="N716" s="79"/>
      <c r="O716" s="78"/>
      <c r="P716" s="79"/>
      <c r="Q716" s="78"/>
      <c r="R716" s="79"/>
    </row>
    <row r="717" s="81" customFormat="true" ht="14.25" hidden="false" customHeight="false" outlineLevel="0" collapsed="false">
      <c r="A717" s="75" t="s">
        <v>2124</v>
      </c>
      <c r="B717" s="76" t="s">
        <v>2125</v>
      </c>
      <c r="C717" s="76" t="s">
        <v>2126</v>
      </c>
      <c r="D717" s="76" t="s">
        <v>1916</v>
      </c>
      <c r="E717" s="76"/>
      <c r="F717" s="77"/>
      <c r="G717" s="76"/>
      <c r="H717" s="76"/>
      <c r="I717" s="78" t="n">
        <v>16338</v>
      </c>
      <c r="J717" s="79" t="n">
        <f aca="false">I717*0.15</f>
        <v>2450.7</v>
      </c>
      <c r="K717" s="78"/>
      <c r="L717" s="79"/>
      <c r="M717" s="78"/>
      <c r="N717" s="79"/>
      <c r="O717" s="78"/>
      <c r="P717" s="79"/>
      <c r="Q717" s="78"/>
      <c r="R717" s="79"/>
    </row>
    <row r="718" s="81" customFormat="true" ht="14.25" hidden="false" customHeight="false" outlineLevel="0" collapsed="false">
      <c r="A718" s="75" t="s">
        <v>2127</v>
      </c>
      <c r="B718" s="76" t="s">
        <v>2128</v>
      </c>
      <c r="C718" s="76" t="s">
        <v>2129</v>
      </c>
      <c r="D718" s="76" t="s">
        <v>1916</v>
      </c>
      <c r="E718" s="76"/>
      <c r="F718" s="77"/>
      <c r="G718" s="76"/>
      <c r="H718" s="76"/>
      <c r="I718" s="78" t="n">
        <v>8806</v>
      </c>
      <c r="J718" s="79" t="n">
        <f aca="false">I718*0.15</f>
        <v>1320.9</v>
      </c>
      <c r="K718" s="78"/>
      <c r="L718" s="79"/>
      <c r="M718" s="78"/>
      <c r="N718" s="79"/>
      <c r="O718" s="78"/>
      <c r="P718" s="79"/>
      <c r="Q718" s="78"/>
      <c r="R718" s="79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</row>
    <row r="719" s="81" customFormat="true" ht="14.25" hidden="false" customHeight="false" outlineLevel="0" collapsed="false">
      <c r="A719" s="75" t="s">
        <v>2130</v>
      </c>
      <c r="B719" s="76" t="s">
        <v>2131</v>
      </c>
      <c r="C719" s="76" t="s">
        <v>2132</v>
      </c>
      <c r="D719" s="76" t="s">
        <v>1916</v>
      </c>
      <c r="E719" s="76" t="n">
        <v>0.005</v>
      </c>
      <c r="F719" s="77" t="n">
        <v>5</v>
      </c>
      <c r="G719" s="76"/>
      <c r="H719" s="76"/>
      <c r="I719" s="78" t="n">
        <v>9918</v>
      </c>
      <c r="J719" s="79" t="n">
        <f aca="false">I719*0.15</f>
        <v>1487.7</v>
      </c>
      <c r="K719" s="78"/>
      <c r="L719" s="79"/>
      <c r="M719" s="78" t="n">
        <v>10928</v>
      </c>
      <c r="N719" s="79" t="n">
        <v>1639.2</v>
      </c>
      <c r="O719" s="78"/>
      <c r="P719" s="79"/>
      <c r="Q719" s="78"/>
      <c r="R719" s="79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</row>
    <row r="720" s="81" customFormat="true" ht="14.25" hidden="false" customHeight="false" outlineLevel="0" collapsed="false">
      <c r="A720" s="75" t="s">
        <v>2133</v>
      </c>
      <c r="B720" s="76" t="s">
        <v>2134</v>
      </c>
      <c r="C720" s="76" t="s">
        <v>2135</v>
      </c>
      <c r="D720" s="76" t="s">
        <v>1916</v>
      </c>
      <c r="E720" s="76"/>
      <c r="F720" s="77"/>
      <c r="G720" s="76"/>
      <c r="H720" s="76"/>
      <c r="I720" s="78"/>
      <c r="J720" s="79"/>
      <c r="K720" s="78" t="n">
        <v>6641</v>
      </c>
      <c r="L720" s="79" t="n">
        <v>996.14</v>
      </c>
      <c r="M720" s="78"/>
      <c r="N720" s="79"/>
      <c r="O720" s="78"/>
      <c r="P720" s="79"/>
      <c r="Q720" s="78"/>
      <c r="R720" s="79"/>
    </row>
    <row r="721" s="81" customFormat="true" ht="14.25" hidden="false" customHeight="false" outlineLevel="0" collapsed="false">
      <c r="A721" s="75" t="s">
        <v>2136</v>
      </c>
      <c r="B721" s="76" t="s">
        <v>2137</v>
      </c>
      <c r="C721" s="76" t="s">
        <v>2138</v>
      </c>
      <c r="D721" s="76" t="s">
        <v>1916</v>
      </c>
      <c r="E721" s="76"/>
      <c r="F721" s="77"/>
      <c r="G721" s="76"/>
      <c r="H721" s="76"/>
      <c r="I721" s="78" t="n">
        <v>5220</v>
      </c>
      <c r="J721" s="79" t="n">
        <f aca="false">I721*0.15</f>
        <v>783</v>
      </c>
      <c r="K721" s="78"/>
      <c r="L721" s="79"/>
      <c r="M721" s="78"/>
      <c r="N721" s="79"/>
      <c r="O721" s="78"/>
      <c r="P721" s="79"/>
      <c r="Q721" s="78"/>
      <c r="R721" s="79"/>
    </row>
    <row r="722" s="81" customFormat="true" ht="14.25" hidden="false" customHeight="false" outlineLevel="0" collapsed="false">
      <c r="A722" s="75" t="s">
        <v>2139</v>
      </c>
      <c r="B722" s="76" t="s">
        <v>2140</v>
      </c>
      <c r="C722" s="76" t="s">
        <v>2141</v>
      </c>
      <c r="D722" s="76" t="s">
        <v>1916</v>
      </c>
      <c r="E722" s="76"/>
      <c r="F722" s="77"/>
      <c r="G722" s="76"/>
      <c r="H722" s="76"/>
      <c r="I722" s="78" t="n">
        <v>9702</v>
      </c>
      <c r="J722" s="79" t="n">
        <f aca="false">I722*0.15</f>
        <v>1455.3</v>
      </c>
      <c r="K722" s="78"/>
      <c r="L722" s="79"/>
      <c r="M722" s="78"/>
      <c r="N722" s="79"/>
      <c r="O722" s="78"/>
      <c r="P722" s="79"/>
      <c r="Q722" s="78"/>
      <c r="R722" s="79"/>
    </row>
    <row r="723" s="81" customFormat="true" ht="14.25" hidden="false" customHeight="false" outlineLevel="0" collapsed="false">
      <c r="A723" s="75" t="s">
        <v>2142</v>
      </c>
      <c r="B723" s="76" t="s">
        <v>2143</v>
      </c>
      <c r="C723" s="76" t="s">
        <v>2144</v>
      </c>
      <c r="D723" s="76" t="s">
        <v>1916</v>
      </c>
      <c r="E723" s="76"/>
      <c r="F723" s="77"/>
      <c r="G723" s="76"/>
      <c r="H723" s="76"/>
      <c r="I723" s="78" t="n">
        <v>31947</v>
      </c>
      <c r="J723" s="79" t="n">
        <f aca="false">I723*0.15</f>
        <v>4792.05</v>
      </c>
      <c r="K723" s="78"/>
      <c r="L723" s="79"/>
      <c r="M723" s="78"/>
      <c r="N723" s="79"/>
      <c r="O723" s="78"/>
      <c r="P723" s="79"/>
      <c r="Q723" s="78"/>
      <c r="R723" s="79"/>
    </row>
    <row r="724" s="81" customFormat="true" ht="14.25" hidden="false" customHeight="false" outlineLevel="0" collapsed="false">
      <c r="A724" s="75" t="s">
        <v>2145</v>
      </c>
      <c r="B724" s="76" t="s">
        <v>2146</v>
      </c>
      <c r="C724" s="76" t="s">
        <v>2147</v>
      </c>
      <c r="D724" s="76" t="s">
        <v>1916</v>
      </c>
      <c r="E724" s="76"/>
      <c r="F724" s="77"/>
      <c r="G724" s="76"/>
      <c r="H724" s="76"/>
      <c r="I724" s="78" t="n">
        <v>9632</v>
      </c>
      <c r="J724" s="79" t="n">
        <f aca="false">I724*0.15</f>
        <v>1444.8</v>
      </c>
      <c r="K724" s="78"/>
      <c r="L724" s="79"/>
      <c r="M724" s="78"/>
      <c r="N724" s="79"/>
      <c r="O724" s="78"/>
      <c r="P724" s="79"/>
      <c r="Q724" s="78"/>
      <c r="R724" s="79"/>
    </row>
    <row r="725" s="81" customFormat="true" ht="14.25" hidden="false" customHeight="false" outlineLevel="0" collapsed="false">
      <c r="A725" s="75" t="s">
        <v>2148</v>
      </c>
      <c r="B725" s="76" t="s">
        <v>2149</v>
      </c>
      <c r="C725" s="76" t="s">
        <v>2150</v>
      </c>
      <c r="D725" s="76" t="s">
        <v>1916</v>
      </c>
      <c r="E725" s="76"/>
      <c r="F725" s="77"/>
      <c r="G725" s="76"/>
      <c r="H725" s="76"/>
      <c r="I725" s="78" t="n">
        <v>2407</v>
      </c>
      <c r="J725" s="79" t="n">
        <f aca="false">I725*0.15</f>
        <v>361.05</v>
      </c>
      <c r="K725" s="78"/>
      <c r="L725" s="79"/>
      <c r="M725" s="78"/>
      <c r="N725" s="79"/>
      <c r="O725" s="78"/>
      <c r="P725" s="79"/>
      <c r="Q725" s="78"/>
      <c r="R725" s="79"/>
    </row>
    <row r="726" s="81" customFormat="true" ht="14.25" hidden="false" customHeight="false" outlineLevel="0" collapsed="false">
      <c r="A726" s="75" t="s">
        <v>2151</v>
      </c>
      <c r="B726" s="76" t="s">
        <v>2152</v>
      </c>
      <c r="C726" s="76" t="s">
        <v>2153</v>
      </c>
      <c r="D726" s="76" t="s">
        <v>1916</v>
      </c>
      <c r="E726" s="76"/>
      <c r="F726" s="77"/>
      <c r="G726" s="76"/>
      <c r="H726" s="76"/>
      <c r="I726" s="78" t="n">
        <v>12408</v>
      </c>
      <c r="J726" s="79" t="n">
        <f aca="false">I726*0.15</f>
        <v>1861.2</v>
      </c>
      <c r="K726" s="78"/>
      <c r="L726" s="79"/>
      <c r="M726" s="78"/>
      <c r="N726" s="79"/>
      <c r="O726" s="78"/>
      <c r="P726" s="79"/>
      <c r="Q726" s="78"/>
      <c r="R726" s="79"/>
    </row>
    <row r="727" s="81" customFormat="true" ht="14.25" hidden="false" customHeight="false" outlineLevel="0" collapsed="false">
      <c r="A727" s="75" t="s">
        <v>2154</v>
      </c>
      <c r="B727" s="76" t="s">
        <v>2155</v>
      </c>
      <c r="C727" s="76" t="s">
        <v>2156</v>
      </c>
      <c r="D727" s="76" t="s">
        <v>1916</v>
      </c>
      <c r="E727" s="76"/>
      <c r="F727" s="77"/>
      <c r="G727" s="76"/>
      <c r="H727" s="76"/>
      <c r="I727" s="78" t="n">
        <v>8521</v>
      </c>
      <c r="J727" s="79" t="n">
        <f aca="false">I727*0.15</f>
        <v>1278.15</v>
      </c>
      <c r="K727" s="78"/>
      <c r="L727" s="79"/>
      <c r="M727" s="78"/>
      <c r="N727" s="79"/>
      <c r="O727" s="78"/>
      <c r="P727" s="79"/>
      <c r="Q727" s="78"/>
      <c r="R727" s="79"/>
    </row>
    <row r="728" s="81" customFormat="true" ht="14.25" hidden="false" customHeight="false" outlineLevel="0" collapsed="false">
      <c r="A728" s="75" t="s">
        <v>2157</v>
      </c>
      <c r="B728" s="76" t="s">
        <v>2158</v>
      </c>
      <c r="C728" s="76" t="s">
        <v>2159</v>
      </c>
      <c r="D728" s="76" t="s">
        <v>1916</v>
      </c>
      <c r="E728" s="76"/>
      <c r="F728" s="77"/>
      <c r="G728" s="76"/>
      <c r="H728" s="76"/>
      <c r="I728" s="78" t="n">
        <v>12641</v>
      </c>
      <c r="J728" s="79" t="n">
        <f aca="false">I728*0.15</f>
        <v>1896.15</v>
      </c>
      <c r="K728" s="78"/>
      <c r="L728" s="79"/>
      <c r="M728" s="78"/>
      <c r="N728" s="79"/>
      <c r="O728" s="78"/>
      <c r="P728" s="79"/>
      <c r="Q728" s="78"/>
      <c r="R728" s="79"/>
    </row>
    <row r="729" s="81" customFormat="true" ht="14.25" hidden="false" customHeight="false" outlineLevel="0" collapsed="false">
      <c r="A729" s="75" t="s">
        <v>2160</v>
      </c>
      <c r="B729" s="76" t="s">
        <v>2161</v>
      </c>
      <c r="C729" s="76" t="s">
        <v>2162</v>
      </c>
      <c r="D729" s="76" t="s">
        <v>1916</v>
      </c>
      <c r="E729" s="76"/>
      <c r="F729" s="77"/>
      <c r="G729" s="76"/>
      <c r="H729" s="76"/>
      <c r="I729" s="78" t="n">
        <v>13144</v>
      </c>
      <c r="J729" s="79" t="n">
        <f aca="false">I729*0.15</f>
        <v>1971.6</v>
      </c>
      <c r="K729" s="78"/>
      <c r="L729" s="79"/>
      <c r="M729" s="78"/>
      <c r="N729" s="79"/>
      <c r="O729" s="78"/>
      <c r="P729" s="79"/>
      <c r="Q729" s="78"/>
      <c r="R729" s="79"/>
    </row>
    <row r="730" s="81" customFormat="true" ht="14.25" hidden="false" customHeight="false" outlineLevel="0" collapsed="false">
      <c r="A730" s="75" t="s">
        <v>2163</v>
      </c>
      <c r="B730" s="76" t="s">
        <v>2164</v>
      </c>
      <c r="C730" s="76" t="s">
        <v>2165</v>
      </c>
      <c r="D730" s="76" t="s">
        <v>1916</v>
      </c>
      <c r="E730" s="76"/>
      <c r="F730" s="77"/>
      <c r="G730" s="76"/>
      <c r="H730" s="76"/>
      <c r="I730" s="78" t="n">
        <v>5234</v>
      </c>
      <c r="J730" s="79" t="n">
        <f aca="false">I730*0.15</f>
        <v>785.1</v>
      </c>
      <c r="K730" s="78" t="n">
        <v>6223</v>
      </c>
      <c r="L730" s="79" t="n">
        <v>933.42</v>
      </c>
      <c r="M730" s="78"/>
      <c r="N730" s="79"/>
      <c r="O730" s="78"/>
      <c r="P730" s="79"/>
      <c r="Q730" s="78"/>
      <c r="R730" s="79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</row>
    <row r="731" s="81" customFormat="true" ht="14.25" hidden="false" customHeight="false" outlineLevel="0" collapsed="false">
      <c r="A731" s="75" t="s">
        <v>2166</v>
      </c>
      <c r="B731" s="76" t="s">
        <v>2167</v>
      </c>
      <c r="C731" s="76" t="s">
        <v>2168</v>
      </c>
      <c r="D731" s="76" t="s">
        <v>1916</v>
      </c>
      <c r="E731" s="76"/>
      <c r="F731" s="77"/>
      <c r="G731" s="76"/>
      <c r="H731" s="76"/>
      <c r="I731" s="78" t="n">
        <v>21706</v>
      </c>
      <c r="J731" s="79" t="n">
        <f aca="false">I731*0.15</f>
        <v>3255.9</v>
      </c>
      <c r="K731" s="78"/>
      <c r="L731" s="79"/>
      <c r="M731" s="78"/>
      <c r="N731" s="79"/>
      <c r="O731" s="78"/>
      <c r="P731" s="79"/>
      <c r="Q731" s="78"/>
      <c r="R731" s="79"/>
    </row>
    <row r="732" s="81" customFormat="true" ht="14.25" hidden="false" customHeight="false" outlineLevel="0" collapsed="false">
      <c r="A732" s="75" t="s">
        <v>2169</v>
      </c>
      <c r="B732" s="76" t="s">
        <v>2170</v>
      </c>
      <c r="C732" s="76" t="s">
        <v>2171</v>
      </c>
      <c r="D732" s="76" t="s">
        <v>1916</v>
      </c>
      <c r="E732" s="76"/>
      <c r="F732" s="77"/>
      <c r="G732" s="76"/>
      <c r="H732" s="76"/>
      <c r="I732" s="78" t="n">
        <v>13644</v>
      </c>
      <c r="J732" s="79" t="n">
        <f aca="false">I732*0.15</f>
        <v>2046.6</v>
      </c>
      <c r="K732" s="78"/>
      <c r="L732" s="79"/>
      <c r="M732" s="78"/>
      <c r="N732" s="79"/>
      <c r="O732" s="78"/>
      <c r="P732" s="79"/>
      <c r="Q732" s="78"/>
      <c r="R732" s="79"/>
    </row>
    <row r="733" s="81" customFormat="true" ht="14.25" hidden="false" customHeight="false" outlineLevel="0" collapsed="false">
      <c r="A733" s="75" t="s">
        <v>2172</v>
      </c>
      <c r="B733" s="76" t="s">
        <v>2173</v>
      </c>
      <c r="C733" s="76" t="s">
        <v>2174</v>
      </c>
      <c r="D733" s="76" t="s">
        <v>1916</v>
      </c>
      <c r="E733" s="76"/>
      <c r="F733" s="77"/>
      <c r="G733" s="76"/>
      <c r="H733" s="76"/>
      <c r="I733" s="78" t="n">
        <v>9804</v>
      </c>
      <c r="J733" s="79" t="n">
        <f aca="false">I733*0.15</f>
        <v>1470.6</v>
      </c>
      <c r="K733" s="78"/>
      <c r="L733" s="79"/>
      <c r="M733" s="78"/>
      <c r="N733" s="79"/>
      <c r="O733" s="78"/>
      <c r="P733" s="79"/>
      <c r="Q733" s="78"/>
      <c r="R733" s="79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</row>
    <row r="734" s="81" customFormat="true" ht="14.25" hidden="false" customHeight="false" outlineLevel="0" collapsed="false">
      <c r="A734" s="75" t="s">
        <v>2175</v>
      </c>
      <c r="B734" s="76" t="s">
        <v>2176</v>
      </c>
      <c r="C734" s="76" t="s">
        <v>2177</v>
      </c>
      <c r="D734" s="76" t="s">
        <v>1916</v>
      </c>
      <c r="E734" s="76"/>
      <c r="F734" s="77"/>
      <c r="G734" s="76"/>
      <c r="H734" s="76"/>
      <c r="I734" s="78" t="n">
        <v>9297</v>
      </c>
      <c r="J734" s="79" t="n">
        <f aca="false">I734*0.15</f>
        <v>1394.55</v>
      </c>
      <c r="K734" s="78"/>
      <c r="L734" s="79"/>
      <c r="M734" s="78"/>
      <c r="N734" s="79"/>
      <c r="O734" s="78"/>
      <c r="P734" s="79"/>
      <c r="Q734" s="78"/>
      <c r="R734" s="79"/>
    </row>
    <row r="735" s="81" customFormat="true" ht="14.25" hidden="false" customHeight="false" outlineLevel="0" collapsed="false">
      <c r="A735" s="75" t="s">
        <v>2178</v>
      </c>
      <c r="B735" s="76" t="s">
        <v>2179</v>
      </c>
      <c r="C735" s="76" t="s">
        <v>2180</v>
      </c>
      <c r="D735" s="76" t="s">
        <v>1916</v>
      </c>
      <c r="E735" s="76"/>
      <c r="F735" s="77"/>
      <c r="G735" s="76"/>
      <c r="H735" s="76"/>
      <c r="I735" s="78" t="n">
        <v>8185</v>
      </c>
      <c r="J735" s="79" t="n">
        <f aca="false">I735*0.15</f>
        <v>1227.75</v>
      </c>
      <c r="K735" s="78"/>
      <c r="L735" s="79"/>
      <c r="M735" s="78"/>
      <c r="N735" s="79"/>
      <c r="O735" s="78"/>
      <c r="P735" s="79"/>
      <c r="Q735" s="78"/>
      <c r="R735" s="79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</row>
    <row r="736" s="81" customFormat="true" ht="14.25" hidden="false" customHeight="false" outlineLevel="0" collapsed="false">
      <c r="A736" s="75" t="s">
        <v>2181</v>
      </c>
      <c r="B736" s="76" t="s">
        <v>2182</v>
      </c>
      <c r="C736" s="76" t="s">
        <v>2183</v>
      </c>
      <c r="D736" s="76" t="s">
        <v>1916</v>
      </c>
      <c r="E736" s="76"/>
      <c r="F736" s="77"/>
      <c r="G736" s="76"/>
      <c r="H736" s="76"/>
      <c r="I736" s="78" t="n">
        <v>12619</v>
      </c>
      <c r="J736" s="79" t="n">
        <f aca="false">I736*0.15</f>
        <v>1892.85</v>
      </c>
      <c r="K736" s="78"/>
      <c r="L736" s="79"/>
      <c r="M736" s="78"/>
      <c r="N736" s="79"/>
      <c r="O736" s="78"/>
      <c r="P736" s="79"/>
      <c r="Q736" s="78"/>
      <c r="R736" s="79"/>
    </row>
    <row r="737" s="81" customFormat="true" ht="14.25" hidden="false" customHeight="false" outlineLevel="0" collapsed="false">
      <c r="A737" s="75" t="s">
        <v>2184</v>
      </c>
      <c r="B737" s="76" t="s">
        <v>2185</v>
      </c>
      <c r="C737" s="76" t="s">
        <v>2186</v>
      </c>
      <c r="D737" s="76" t="s">
        <v>1916</v>
      </c>
      <c r="E737" s="76"/>
      <c r="F737" s="77"/>
      <c r="G737" s="76"/>
      <c r="H737" s="76"/>
      <c r="I737" s="78" t="n">
        <v>8237</v>
      </c>
      <c r="J737" s="79" t="n">
        <f aca="false">I737*0.15</f>
        <v>1235.55</v>
      </c>
      <c r="K737" s="78"/>
      <c r="L737" s="79"/>
      <c r="M737" s="78"/>
      <c r="N737" s="79"/>
      <c r="O737" s="78"/>
      <c r="P737" s="79"/>
      <c r="Q737" s="78"/>
      <c r="R737" s="79"/>
    </row>
    <row r="738" s="81" customFormat="true" ht="14.25" hidden="false" customHeight="false" outlineLevel="0" collapsed="false">
      <c r="A738" s="75" t="s">
        <v>2187</v>
      </c>
      <c r="B738" s="76" t="s">
        <v>2188</v>
      </c>
      <c r="C738" s="76" t="s">
        <v>2189</v>
      </c>
      <c r="D738" s="76" t="s">
        <v>1916</v>
      </c>
      <c r="E738" s="76"/>
      <c r="F738" s="77"/>
      <c r="G738" s="76"/>
      <c r="H738" s="76"/>
      <c r="I738" s="78" t="n">
        <v>28128</v>
      </c>
      <c r="J738" s="79" t="n">
        <f aca="false">I738*0.15</f>
        <v>4219.2</v>
      </c>
      <c r="K738" s="78"/>
      <c r="L738" s="79"/>
      <c r="M738" s="78"/>
      <c r="N738" s="79"/>
      <c r="O738" s="78"/>
      <c r="P738" s="79"/>
      <c r="Q738" s="78"/>
      <c r="R738" s="79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</row>
    <row r="739" s="81" customFormat="true" ht="14.25" hidden="false" customHeight="false" outlineLevel="0" collapsed="false">
      <c r="A739" s="75" t="s">
        <v>2190</v>
      </c>
      <c r="B739" s="76" t="s">
        <v>2191</v>
      </c>
      <c r="C739" s="76" t="s">
        <v>2192</v>
      </c>
      <c r="D739" s="76" t="s">
        <v>1916</v>
      </c>
      <c r="E739" s="76"/>
      <c r="F739" s="77"/>
      <c r="G739" s="76"/>
      <c r="H739" s="76"/>
      <c r="I739" s="78" t="n">
        <v>9998</v>
      </c>
      <c r="J739" s="79" t="n">
        <f aca="false">I739*0.15</f>
        <v>1499.7</v>
      </c>
      <c r="K739" s="78"/>
      <c r="L739" s="79"/>
      <c r="M739" s="78"/>
      <c r="N739" s="79"/>
      <c r="O739" s="78"/>
      <c r="P739" s="79"/>
      <c r="Q739" s="78"/>
      <c r="R739" s="79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</row>
    <row r="740" s="81" customFormat="true" ht="14.25" hidden="false" customHeight="false" outlineLevel="0" collapsed="false">
      <c r="A740" s="75" t="s">
        <v>2193</v>
      </c>
      <c r="B740" s="76" t="s">
        <v>2194</v>
      </c>
      <c r="C740" s="76" t="s">
        <v>2195</v>
      </c>
      <c r="D740" s="76" t="s">
        <v>1916</v>
      </c>
      <c r="E740" s="76"/>
      <c r="F740" s="77"/>
      <c r="G740" s="76"/>
      <c r="H740" s="76"/>
      <c r="I740" s="78" t="n">
        <v>6062</v>
      </c>
      <c r="J740" s="79" t="n">
        <f aca="false">I740*0.15</f>
        <v>909.3</v>
      </c>
      <c r="K740" s="78"/>
      <c r="L740" s="79"/>
      <c r="M740" s="78"/>
      <c r="N740" s="79"/>
      <c r="O740" s="78"/>
      <c r="P740" s="79"/>
      <c r="Q740" s="78"/>
      <c r="R740" s="79"/>
    </row>
    <row r="741" s="81" customFormat="true" ht="14.25" hidden="false" customHeight="false" outlineLevel="0" collapsed="false">
      <c r="A741" s="75" t="s">
        <v>2196</v>
      </c>
      <c r="B741" s="76" t="s">
        <v>2197</v>
      </c>
      <c r="C741" s="76" t="s">
        <v>2198</v>
      </c>
      <c r="D741" s="76" t="s">
        <v>1916</v>
      </c>
      <c r="E741" s="76"/>
      <c r="F741" s="77"/>
      <c r="G741" s="76"/>
      <c r="H741" s="76"/>
      <c r="I741" s="78" t="n">
        <v>12869</v>
      </c>
      <c r="J741" s="79" t="n">
        <f aca="false">I741*0.15</f>
        <v>1930.35</v>
      </c>
      <c r="K741" s="78"/>
      <c r="L741" s="79"/>
      <c r="M741" s="78"/>
      <c r="N741" s="79"/>
      <c r="O741" s="78"/>
      <c r="P741" s="79"/>
      <c r="Q741" s="78"/>
      <c r="R741" s="79"/>
    </row>
    <row r="742" s="81" customFormat="true" ht="14.25" hidden="false" customHeight="false" outlineLevel="0" collapsed="false">
      <c r="A742" s="75" t="s">
        <v>2199</v>
      </c>
      <c r="B742" s="76" t="s">
        <v>2200</v>
      </c>
      <c r="C742" s="76" t="s">
        <v>2201</v>
      </c>
      <c r="D742" s="76" t="s">
        <v>1916</v>
      </c>
      <c r="E742" s="76" t="n">
        <v>0.003</v>
      </c>
      <c r="F742" s="77" t="n">
        <v>3.6</v>
      </c>
      <c r="G742" s="76"/>
      <c r="H742" s="76"/>
      <c r="I742" s="78" t="n">
        <v>2394</v>
      </c>
      <c r="J742" s="79" t="n">
        <f aca="false">I742*0.15</f>
        <v>359.1</v>
      </c>
      <c r="K742" s="78"/>
      <c r="L742" s="79"/>
      <c r="M742" s="78" t="n">
        <v>4772</v>
      </c>
      <c r="N742" s="79" t="n">
        <v>715.8</v>
      </c>
      <c r="O742" s="78"/>
      <c r="P742" s="79"/>
      <c r="Q742" s="78"/>
      <c r="R742" s="79"/>
    </row>
    <row r="743" s="81" customFormat="true" ht="14.25" hidden="false" customHeight="false" outlineLevel="0" collapsed="false">
      <c r="A743" s="75" t="s">
        <v>2202</v>
      </c>
      <c r="B743" s="76" t="s">
        <v>2203</v>
      </c>
      <c r="C743" s="76" t="s">
        <v>2204</v>
      </c>
      <c r="D743" s="76" t="s">
        <v>1916</v>
      </c>
      <c r="E743" s="76"/>
      <c r="F743" s="77"/>
      <c r="G743" s="76"/>
      <c r="H743" s="76"/>
      <c r="I743" s="78" t="n">
        <v>11846</v>
      </c>
      <c r="J743" s="79" t="n">
        <f aca="false">I743*0.15</f>
        <v>1776.9</v>
      </c>
      <c r="K743" s="78"/>
      <c r="L743" s="79"/>
      <c r="M743" s="78"/>
      <c r="N743" s="79"/>
      <c r="O743" s="78"/>
      <c r="P743" s="79"/>
      <c r="Q743" s="78"/>
      <c r="R743" s="79"/>
    </row>
    <row r="744" s="81" customFormat="true" ht="14.25" hidden="false" customHeight="false" outlineLevel="0" collapsed="false">
      <c r="A744" s="75" t="s">
        <v>2205</v>
      </c>
      <c r="B744" s="76" t="s">
        <v>2206</v>
      </c>
      <c r="C744" s="76" t="s">
        <v>2207</v>
      </c>
      <c r="D744" s="76" t="s">
        <v>1916</v>
      </c>
      <c r="E744" s="76"/>
      <c r="F744" s="77"/>
      <c r="G744" s="76"/>
      <c r="H744" s="76"/>
      <c r="I744" s="78" t="n">
        <v>7170</v>
      </c>
      <c r="J744" s="79" t="n">
        <f aca="false">I744*0.15</f>
        <v>1075.5</v>
      </c>
      <c r="K744" s="78" t="n">
        <v>6230</v>
      </c>
      <c r="L744" s="79" t="n">
        <v>934.46</v>
      </c>
      <c r="M744" s="78"/>
      <c r="N744" s="79"/>
      <c r="O744" s="78"/>
      <c r="P744" s="79"/>
      <c r="Q744" s="78"/>
      <c r="R744" s="79"/>
    </row>
    <row r="745" s="81" customFormat="true" ht="14.25" hidden="false" customHeight="false" outlineLevel="0" collapsed="false">
      <c r="A745" s="75" t="s">
        <v>2208</v>
      </c>
      <c r="B745" s="76" t="s">
        <v>2209</v>
      </c>
      <c r="C745" s="76" t="s">
        <v>2210</v>
      </c>
      <c r="D745" s="76" t="s">
        <v>1916</v>
      </c>
      <c r="E745" s="76"/>
      <c r="F745" s="77"/>
      <c r="G745" s="76"/>
      <c r="H745" s="76"/>
      <c r="I745" s="78" t="n">
        <v>8625</v>
      </c>
      <c r="J745" s="79" t="n">
        <f aca="false">I745*0.15</f>
        <v>1293.75</v>
      </c>
      <c r="K745" s="78"/>
      <c r="L745" s="79"/>
      <c r="M745" s="78"/>
      <c r="N745" s="79"/>
      <c r="O745" s="78"/>
      <c r="P745" s="79"/>
      <c r="Q745" s="78"/>
      <c r="R745" s="79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</row>
    <row r="746" s="81" customFormat="true" ht="14.25" hidden="false" customHeight="false" outlineLevel="0" collapsed="false">
      <c r="A746" s="75" t="s">
        <v>2211</v>
      </c>
      <c r="B746" s="76" t="s">
        <v>2212</v>
      </c>
      <c r="C746" s="76" t="s">
        <v>2213</v>
      </c>
      <c r="D746" s="76" t="s">
        <v>1916</v>
      </c>
      <c r="E746" s="76"/>
      <c r="F746" s="77"/>
      <c r="G746" s="76"/>
      <c r="H746" s="76"/>
      <c r="I746" s="78" t="n">
        <v>23169</v>
      </c>
      <c r="J746" s="79" t="n">
        <f aca="false">I746*0.15</f>
        <v>3475.35</v>
      </c>
      <c r="K746" s="78"/>
      <c r="L746" s="79"/>
      <c r="M746" s="78"/>
      <c r="N746" s="79"/>
      <c r="O746" s="78"/>
      <c r="P746" s="79"/>
      <c r="Q746" s="78"/>
      <c r="R746" s="79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</row>
    <row r="747" s="81" customFormat="true" ht="14.25" hidden="false" customHeight="false" outlineLevel="0" collapsed="false">
      <c r="A747" s="75" t="s">
        <v>2214</v>
      </c>
      <c r="B747" s="76" t="s">
        <v>2212</v>
      </c>
      <c r="C747" s="76" t="s">
        <v>2215</v>
      </c>
      <c r="D747" s="76" t="s">
        <v>1916</v>
      </c>
      <c r="E747" s="76"/>
      <c r="F747" s="77"/>
      <c r="G747" s="76"/>
      <c r="H747" s="76"/>
      <c r="I747" s="78" t="n">
        <v>11172</v>
      </c>
      <c r="J747" s="79" t="n">
        <f aca="false">I747*0.15</f>
        <v>1675.8</v>
      </c>
      <c r="K747" s="78"/>
      <c r="L747" s="79"/>
      <c r="M747" s="78"/>
      <c r="N747" s="79"/>
      <c r="O747" s="78"/>
      <c r="P747" s="79"/>
      <c r="Q747" s="78"/>
      <c r="R747" s="79"/>
    </row>
    <row r="748" s="81" customFormat="true" ht="14.25" hidden="false" customHeight="false" outlineLevel="0" collapsed="false">
      <c r="A748" s="75" t="s">
        <v>2216</v>
      </c>
      <c r="B748" s="76" t="s">
        <v>2217</v>
      </c>
      <c r="C748" s="76" t="s">
        <v>2218</v>
      </c>
      <c r="D748" s="76" t="s">
        <v>1916</v>
      </c>
      <c r="E748" s="76"/>
      <c r="F748" s="77"/>
      <c r="G748" s="76"/>
      <c r="H748" s="76"/>
      <c r="I748" s="78" t="n">
        <v>3741</v>
      </c>
      <c r="J748" s="79" t="n">
        <f aca="false">I748*0.15</f>
        <v>561.15</v>
      </c>
      <c r="K748" s="78"/>
      <c r="L748" s="79"/>
      <c r="M748" s="78"/>
      <c r="N748" s="79"/>
      <c r="O748" s="78"/>
      <c r="P748" s="79"/>
      <c r="Q748" s="78"/>
      <c r="R748" s="79"/>
    </row>
    <row r="749" s="81" customFormat="true" ht="14.25" hidden="false" customHeight="false" outlineLevel="0" collapsed="false">
      <c r="A749" s="75" t="s">
        <v>2219</v>
      </c>
      <c r="B749" s="76" t="s">
        <v>2220</v>
      </c>
      <c r="C749" s="76" t="s">
        <v>2221</v>
      </c>
      <c r="D749" s="76" t="s">
        <v>1916</v>
      </c>
      <c r="E749" s="76"/>
      <c r="F749" s="77"/>
      <c r="G749" s="76"/>
      <c r="H749" s="76"/>
      <c r="I749" s="78" t="n">
        <v>22261</v>
      </c>
      <c r="J749" s="79" t="n">
        <f aca="false">I749*0.15</f>
        <v>3339.15</v>
      </c>
      <c r="K749" s="78"/>
      <c r="L749" s="79"/>
      <c r="M749" s="78"/>
      <c r="N749" s="79"/>
      <c r="O749" s="78"/>
      <c r="P749" s="79"/>
      <c r="Q749" s="78"/>
      <c r="R749" s="79"/>
    </row>
    <row r="750" s="81" customFormat="true" ht="14.25" hidden="false" customHeight="false" outlineLevel="0" collapsed="false">
      <c r="A750" s="75" t="s">
        <v>2222</v>
      </c>
      <c r="B750" s="76" t="s">
        <v>2223</v>
      </c>
      <c r="C750" s="76" t="s">
        <v>2224</v>
      </c>
      <c r="D750" s="76" t="s">
        <v>1916</v>
      </c>
      <c r="E750" s="76"/>
      <c r="F750" s="77"/>
      <c r="G750" s="76"/>
      <c r="H750" s="76"/>
      <c r="I750" s="78" t="n">
        <v>49378</v>
      </c>
      <c r="J750" s="79" t="n">
        <f aca="false">I750*0.15</f>
        <v>7406.7</v>
      </c>
      <c r="K750" s="78"/>
      <c r="L750" s="79"/>
      <c r="M750" s="78"/>
      <c r="N750" s="79"/>
      <c r="O750" s="78"/>
      <c r="P750" s="79"/>
      <c r="Q750" s="78"/>
      <c r="R750" s="79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</row>
    <row r="751" s="81" customFormat="true" ht="14.25" hidden="false" customHeight="false" outlineLevel="0" collapsed="false">
      <c r="A751" s="75" t="s">
        <v>2225</v>
      </c>
      <c r="B751" s="76" t="s">
        <v>2226</v>
      </c>
      <c r="C751" s="76" t="s">
        <v>2227</v>
      </c>
      <c r="D751" s="76" t="s">
        <v>1916</v>
      </c>
      <c r="E751" s="76"/>
      <c r="F751" s="77"/>
      <c r="G751" s="76"/>
      <c r="H751" s="76"/>
      <c r="I751" s="78" t="n">
        <v>16689</v>
      </c>
      <c r="J751" s="79" t="n">
        <f aca="false">I751*0.15</f>
        <v>2503.35</v>
      </c>
      <c r="K751" s="78"/>
      <c r="L751" s="79"/>
      <c r="M751" s="78"/>
      <c r="N751" s="79"/>
      <c r="O751" s="78"/>
      <c r="P751" s="79"/>
      <c r="Q751" s="78"/>
      <c r="R751" s="79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</row>
    <row r="752" s="81" customFormat="true" ht="14.25" hidden="false" customHeight="false" outlineLevel="0" collapsed="false">
      <c r="A752" s="75" t="s">
        <v>2228</v>
      </c>
      <c r="B752" s="76" t="s">
        <v>2229</v>
      </c>
      <c r="C752" s="76" t="s">
        <v>2230</v>
      </c>
      <c r="D752" s="76" t="s">
        <v>1916</v>
      </c>
      <c r="E752" s="76"/>
      <c r="F752" s="77"/>
      <c r="G752" s="76"/>
      <c r="H752" s="76"/>
      <c r="I752" s="78" t="n">
        <v>28833</v>
      </c>
      <c r="J752" s="79" t="n">
        <f aca="false">I752*0.15</f>
        <v>4324.95</v>
      </c>
      <c r="K752" s="78"/>
      <c r="L752" s="79"/>
      <c r="M752" s="78"/>
      <c r="N752" s="79"/>
      <c r="O752" s="78"/>
      <c r="P752" s="79"/>
      <c r="Q752" s="78"/>
      <c r="R752" s="79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</row>
    <row r="753" s="81" customFormat="true" ht="14.25" hidden="false" customHeight="false" outlineLevel="0" collapsed="false">
      <c r="A753" s="75" t="s">
        <v>2231</v>
      </c>
      <c r="B753" s="76" t="s">
        <v>2232</v>
      </c>
      <c r="C753" s="76" t="s">
        <v>2233</v>
      </c>
      <c r="D753" s="76" t="s">
        <v>1916</v>
      </c>
      <c r="E753" s="76"/>
      <c r="F753" s="77"/>
      <c r="G753" s="76"/>
      <c r="H753" s="76"/>
      <c r="I753" s="78" t="n">
        <v>13275</v>
      </c>
      <c r="J753" s="79" t="n">
        <f aca="false">I753*0.15</f>
        <v>1991.25</v>
      </c>
      <c r="K753" s="78"/>
      <c r="L753" s="79"/>
      <c r="M753" s="78"/>
      <c r="N753" s="79"/>
      <c r="O753" s="78"/>
      <c r="P753" s="79"/>
      <c r="Q753" s="78"/>
      <c r="R753" s="79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</row>
    <row r="754" s="81" customFormat="true" ht="14.25" hidden="false" customHeight="false" outlineLevel="0" collapsed="false">
      <c r="A754" s="75" t="s">
        <v>2234</v>
      </c>
      <c r="B754" s="76" t="s">
        <v>2235</v>
      </c>
      <c r="C754" s="76" t="s">
        <v>2236</v>
      </c>
      <c r="D754" s="76" t="s">
        <v>1916</v>
      </c>
      <c r="E754" s="76"/>
      <c r="F754" s="77"/>
      <c r="G754" s="76"/>
      <c r="H754" s="76"/>
      <c r="I754" s="78" t="n">
        <v>8472</v>
      </c>
      <c r="J754" s="79" t="n">
        <f aca="false">I754*0.15</f>
        <v>1270.8</v>
      </c>
      <c r="K754" s="78"/>
      <c r="L754" s="79"/>
      <c r="M754" s="78"/>
      <c r="N754" s="79"/>
      <c r="O754" s="78"/>
      <c r="P754" s="79"/>
      <c r="Q754" s="78"/>
      <c r="R754" s="79"/>
    </row>
    <row r="755" s="81" customFormat="true" ht="14.25" hidden="false" customHeight="false" outlineLevel="0" collapsed="false">
      <c r="A755" s="75" t="s">
        <v>2237</v>
      </c>
      <c r="B755" s="76" t="s">
        <v>2238</v>
      </c>
      <c r="C755" s="76" t="s">
        <v>2239</v>
      </c>
      <c r="D755" s="76" t="s">
        <v>1916</v>
      </c>
      <c r="E755" s="76"/>
      <c r="F755" s="77"/>
      <c r="G755" s="76"/>
      <c r="H755" s="76"/>
      <c r="I755" s="78" t="n">
        <v>13139</v>
      </c>
      <c r="J755" s="79" t="n">
        <f aca="false">I755*0.15</f>
        <v>1970.85</v>
      </c>
      <c r="K755" s="78"/>
      <c r="L755" s="79"/>
      <c r="M755" s="78"/>
      <c r="N755" s="79"/>
      <c r="O755" s="78"/>
      <c r="P755" s="79"/>
      <c r="Q755" s="78"/>
      <c r="R755" s="79"/>
    </row>
    <row r="756" s="81" customFormat="true" ht="14.25" hidden="false" customHeight="false" outlineLevel="0" collapsed="false">
      <c r="A756" s="75" t="s">
        <v>2240</v>
      </c>
      <c r="B756" s="76" t="s">
        <v>2241</v>
      </c>
      <c r="C756" s="76" t="s">
        <v>2242</v>
      </c>
      <c r="D756" s="76" t="s">
        <v>1916</v>
      </c>
      <c r="E756" s="76"/>
      <c r="F756" s="77"/>
      <c r="G756" s="76"/>
      <c r="H756" s="76"/>
      <c r="I756" s="78" t="n">
        <v>11169</v>
      </c>
      <c r="J756" s="79" t="n">
        <f aca="false">I756*0.15</f>
        <v>1675.35</v>
      </c>
      <c r="K756" s="78"/>
      <c r="L756" s="79"/>
      <c r="M756" s="78"/>
      <c r="N756" s="79"/>
      <c r="O756" s="78"/>
      <c r="P756" s="79"/>
      <c r="Q756" s="78"/>
      <c r="R756" s="79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</row>
    <row r="757" s="81" customFormat="true" ht="14.25" hidden="false" customHeight="false" outlineLevel="0" collapsed="false">
      <c r="A757" s="75" t="s">
        <v>2243</v>
      </c>
      <c r="B757" s="76" t="s">
        <v>2244</v>
      </c>
      <c r="C757" s="76" t="s">
        <v>2245</v>
      </c>
      <c r="D757" s="76" t="s">
        <v>1916</v>
      </c>
      <c r="E757" s="76"/>
      <c r="F757" s="77"/>
      <c r="G757" s="76"/>
      <c r="H757" s="76"/>
      <c r="I757" s="78" t="n">
        <v>27322</v>
      </c>
      <c r="J757" s="79" t="n">
        <f aca="false">I757*0.15</f>
        <v>4098.3</v>
      </c>
      <c r="K757" s="78"/>
      <c r="L757" s="79"/>
      <c r="M757" s="78"/>
      <c r="N757" s="79"/>
      <c r="O757" s="78"/>
      <c r="P757" s="79"/>
      <c r="Q757" s="78"/>
      <c r="R757" s="79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</row>
    <row r="758" s="81" customFormat="true" ht="14.25" hidden="false" customHeight="false" outlineLevel="0" collapsed="false">
      <c r="A758" s="75" t="s">
        <v>2246</v>
      </c>
      <c r="B758" s="76" t="s">
        <v>2247</v>
      </c>
      <c r="C758" s="76" t="s">
        <v>2248</v>
      </c>
      <c r="D758" s="76" t="s">
        <v>1916</v>
      </c>
      <c r="E758" s="76"/>
      <c r="F758" s="77"/>
      <c r="G758" s="76"/>
      <c r="H758" s="76"/>
      <c r="I758" s="78" t="n">
        <v>23016</v>
      </c>
      <c r="J758" s="79" t="n">
        <f aca="false">I758*0.15</f>
        <v>3452.4</v>
      </c>
      <c r="K758" s="78"/>
      <c r="L758" s="79"/>
      <c r="M758" s="78"/>
      <c r="N758" s="79"/>
      <c r="O758" s="78"/>
      <c r="P758" s="79"/>
      <c r="Q758" s="78"/>
      <c r="R758" s="79"/>
    </row>
    <row r="759" s="81" customFormat="true" ht="14.25" hidden="false" customHeight="false" outlineLevel="0" collapsed="false">
      <c r="A759" s="75" t="s">
        <v>2249</v>
      </c>
      <c r="B759" s="76" t="s">
        <v>2250</v>
      </c>
      <c r="C759" s="76" t="s">
        <v>2251</v>
      </c>
      <c r="D759" s="76" t="s">
        <v>1916</v>
      </c>
      <c r="E759" s="76"/>
      <c r="F759" s="77"/>
      <c r="G759" s="76"/>
      <c r="H759" s="76"/>
      <c r="I759" s="78" t="n">
        <v>5854</v>
      </c>
      <c r="J759" s="79" t="n">
        <f aca="false">I759*0.15</f>
        <v>878.1</v>
      </c>
      <c r="K759" s="78" t="n">
        <v>7473</v>
      </c>
      <c r="L759" s="79" t="n">
        <v>1120.95</v>
      </c>
      <c r="M759" s="78"/>
      <c r="N759" s="79"/>
      <c r="O759" s="78"/>
      <c r="P759" s="79"/>
      <c r="Q759" s="78"/>
      <c r="R759" s="79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</row>
    <row r="760" s="81" customFormat="true" ht="14.25" hidden="false" customHeight="false" outlineLevel="0" collapsed="false">
      <c r="A760" s="75" t="s">
        <v>2252</v>
      </c>
      <c r="B760" s="76" t="s">
        <v>2253</v>
      </c>
      <c r="C760" s="76" t="s">
        <v>2254</v>
      </c>
      <c r="D760" s="76" t="s">
        <v>1916</v>
      </c>
      <c r="E760" s="76"/>
      <c r="F760" s="77"/>
      <c r="G760" s="76"/>
      <c r="H760" s="76"/>
      <c r="I760" s="78" t="n">
        <v>15491</v>
      </c>
      <c r="J760" s="79" t="n">
        <f aca="false">I760*0.15</f>
        <v>2323.65</v>
      </c>
      <c r="K760" s="78"/>
      <c r="L760" s="79"/>
      <c r="M760" s="78"/>
      <c r="N760" s="79"/>
      <c r="O760" s="78"/>
      <c r="P760" s="79"/>
      <c r="Q760" s="78"/>
      <c r="R760" s="79"/>
    </row>
    <row r="761" s="81" customFormat="true" ht="14.25" hidden="false" customHeight="false" outlineLevel="0" collapsed="false">
      <c r="A761" s="75" t="s">
        <v>2255</v>
      </c>
      <c r="B761" s="76" t="s">
        <v>2256</v>
      </c>
      <c r="C761" s="76" t="s">
        <v>2257</v>
      </c>
      <c r="D761" s="76" t="s">
        <v>1916</v>
      </c>
      <c r="E761" s="76"/>
      <c r="F761" s="77"/>
      <c r="G761" s="76"/>
      <c r="H761" s="76"/>
      <c r="I761" s="78" t="n">
        <v>25546</v>
      </c>
      <c r="J761" s="79" t="n">
        <f aca="false">I761*0.15</f>
        <v>3831.9</v>
      </c>
      <c r="K761" s="78"/>
      <c r="L761" s="79"/>
      <c r="M761" s="78"/>
      <c r="N761" s="79"/>
      <c r="O761" s="78"/>
      <c r="P761" s="79"/>
      <c r="Q761" s="78"/>
      <c r="R761" s="79"/>
    </row>
    <row r="762" s="81" customFormat="true" ht="14.25" hidden="false" customHeight="false" outlineLevel="0" collapsed="false">
      <c r="A762" s="75" t="s">
        <v>2258</v>
      </c>
      <c r="B762" s="76" t="s">
        <v>2259</v>
      </c>
      <c r="C762" s="76" t="s">
        <v>2260</v>
      </c>
      <c r="D762" s="76" t="s">
        <v>1916</v>
      </c>
      <c r="E762" s="76"/>
      <c r="F762" s="77"/>
      <c r="G762" s="76"/>
      <c r="H762" s="76"/>
      <c r="I762" s="78" t="n">
        <v>10535</v>
      </c>
      <c r="J762" s="79" t="n">
        <f aca="false">I762*0.15</f>
        <v>1580.25</v>
      </c>
      <c r="K762" s="78"/>
      <c r="L762" s="79"/>
      <c r="M762" s="78"/>
      <c r="N762" s="79"/>
      <c r="O762" s="78"/>
      <c r="P762" s="79"/>
      <c r="Q762" s="78"/>
      <c r="R762" s="79"/>
    </row>
    <row r="763" s="81" customFormat="true" ht="14.25" hidden="false" customHeight="false" outlineLevel="0" collapsed="false">
      <c r="A763" s="75" t="s">
        <v>2261</v>
      </c>
      <c r="B763" s="76" t="s">
        <v>2262</v>
      </c>
      <c r="C763" s="76" t="s">
        <v>2263</v>
      </c>
      <c r="D763" s="76" t="s">
        <v>1916</v>
      </c>
      <c r="E763" s="76"/>
      <c r="F763" s="77"/>
      <c r="G763" s="76"/>
      <c r="H763" s="76"/>
      <c r="I763" s="78" t="n">
        <v>7255</v>
      </c>
      <c r="J763" s="79" t="n">
        <f aca="false">I763*0.15</f>
        <v>1088.25</v>
      </c>
      <c r="K763" s="78"/>
      <c r="L763" s="79"/>
      <c r="M763" s="78"/>
      <c r="N763" s="79"/>
      <c r="O763" s="78"/>
      <c r="P763" s="79"/>
      <c r="Q763" s="78"/>
      <c r="R763" s="79"/>
    </row>
    <row r="764" s="81" customFormat="true" ht="14.25" hidden="false" customHeight="false" outlineLevel="0" collapsed="false">
      <c r="A764" s="75" t="s">
        <v>2264</v>
      </c>
      <c r="B764" s="76" t="s">
        <v>2265</v>
      </c>
      <c r="C764" s="76" t="s">
        <v>2266</v>
      </c>
      <c r="D764" s="76" t="s">
        <v>1916</v>
      </c>
      <c r="E764" s="76"/>
      <c r="F764" s="77"/>
      <c r="G764" s="76"/>
      <c r="H764" s="76"/>
      <c r="I764" s="78" t="n">
        <v>7315</v>
      </c>
      <c r="J764" s="79" t="n">
        <f aca="false">I764*0.15</f>
        <v>1097.25</v>
      </c>
      <c r="K764" s="78"/>
      <c r="L764" s="79"/>
      <c r="M764" s="78"/>
      <c r="N764" s="79"/>
      <c r="O764" s="78"/>
      <c r="P764" s="79"/>
      <c r="Q764" s="78"/>
      <c r="R764" s="79"/>
    </row>
    <row r="765" s="81" customFormat="true" ht="14.25" hidden="false" customHeight="false" outlineLevel="0" collapsed="false">
      <c r="A765" s="75" t="s">
        <v>2267</v>
      </c>
      <c r="B765" s="76" t="s">
        <v>2268</v>
      </c>
      <c r="C765" s="76" t="s">
        <v>2269</v>
      </c>
      <c r="D765" s="76" t="s">
        <v>1916</v>
      </c>
      <c r="E765" s="76"/>
      <c r="F765" s="77"/>
      <c r="G765" s="76"/>
      <c r="H765" s="76"/>
      <c r="I765" s="78" t="n">
        <v>10340</v>
      </c>
      <c r="J765" s="79" t="n">
        <f aca="false">I765*0.15</f>
        <v>1551</v>
      </c>
      <c r="K765" s="78"/>
      <c r="L765" s="79"/>
      <c r="M765" s="78"/>
      <c r="N765" s="79"/>
      <c r="O765" s="78"/>
      <c r="P765" s="79"/>
      <c r="Q765" s="78"/>
      <c r="R765" s="79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</row>
    <row r="766" s="81" customFormat="true" ht="14.25" hidden="false" customHeight="false" outlineLevel="0" collapsed="false">
      <c r="A766" s="75" t="s">
        <v>2270</v>
      </c>
      <c r="B766" s="76" t="s">
        <v>2271</v>
      </c>
      <c r="C766" s="76" t="s">
        <v>2272</v>
      </c>
      <c r="D766" s="76" t="s">
        <v>1916</v>
      </c>
      <c r="E766" s="76"/>
      <c r="F766" s="77"/>
      <c r="G766" s="76"/>
      <c r="H766" s="76"/>
      <c r="I766" s="78" t="n">
        <v>20343</v>
      </c>
      <c r="J766" s="79" t="n">
        <f aca="false">I766*0.15</f>
        <v>3051.45</v>
      </c>
      <c r="K766" s="78"/>
      <c r="L766" s="79"/>
      <c r="M766" s="78"/>
      <c r="N766" s="79"/>
      <c r="O766" s="78"/>
      <c r="P766" s="79"/>
      <c r="Q766" s="78"/>
      <c r="R766" s="79"/>
    </row>
    <row r="767" s="81" customFormat="true" ht="14.25" hidden="false" customHeight="false" outlineLevel="0" collapsed="false">
      <c r="A767" s="75" t="s">
        <v>2273</v>
      </c>
      <c r="B767" s="76" t="s">
        <v>2274</v>
      </c>
      <c r="C767" s="76" t="s">
        <v>2275</v>
      </c>
      <c r="D767" s="76" t="s">
        <v>1916</v>
      </c>
      <c r="E767" s="76"/>
      <c r="F767" s="77"/>
      <c r="G767" s="76"/>
      <c r="H767" s="76"/>
      <c r="I767" s="78" t="n">
        <v>9388</v>
      </c>
      <c r="J767" s="79" t="n">
        <f aca="false">I767*0.15</f>
        <v>1408.2</v>
      </c>
      <c r="K767" s="78"/>
      <c r="L767" s="79"/>
      <c r="M767" s="78"/>
      <c r="N767" s="79"/>
      <c r="O767" s="78"/>
      <c r="P767" s="79"/>
      <c r="Q767" s="78"/>
      <c r="R767" s="79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</row>
    <row r="768" s="81" customFormat="true" ht="14.25" hidden="false" customHeight="false" outlineLevel="0" collapsed="false">
      <c r="A768" s="75" t="s">
        <v>2276</v>
      </c>
      <c r="B768" s="76" t="s">
        <v>2277</v>
      </c>
      <c r="C768" s="76" t="s">
        <v>2278</v>
      </c>
      <c r="D768" s="76" t="s">
        <v>1916</v>
      </c>
      <c r="E768" s="76"/>
      <c r="F768" s="77"/>
      <c r="G768" s="76"/>
      <c r="H768" s="76"/>
      <c r="I768" s="78" t="n">
        <v>29668</v>
      </c>
      <c r="J768" s="79" t="n">
        <f aca="false">I768*0.15</f>
        <v>4450.2</v>
      </c>
      <c r="K768" s="78"/>
      <c r="L768" s="79"/>
      <c r="M768" s="78"/>
      <c r="N768" s="79"/>
      <c r="O768" s="78"/>
      <c r="P768" s="79"/>
      <c r="Q768" s="78"/>
      <c r="R768" s="79"/>
    </row>
    <row r="769" s="81" customFormat="true" ht="14.25" hidden="false" customHeight="false" outlineLevel="0" collapsed="false">
      <c r="A769" s="75" t="s">
        <v>2279</v>
      </c>
      <c r="B769" s="76" t="s">
        <v>2280</v>
      </c>
      <c r="C769" s="76" t="s">
        <v>2281</v>
      </c>
      <c r="D769" s="76" t="s">
        <v>1916</v>
      </c>
      <c r="E769" s="76"/>
      <c r="F769" s="77"/>
      <c r="G769" s="76"/>
      <c r="H769" s="76"/>
      <c r="I769" s="78" t="n">
        <v>3651</v>
      </c>
      <c r="J769" s="79" t="n">
        <f aca="false">I769*0.15</f>
        <v>547.65</v>
      </c>
      <c r="K769" s="78"/>
      <c r="L769" s="79"/>
      <c r="M769" s="78"/>
      <c r="N769" s="79"/>
      <c r="O769" s="78"/>
      <c r="P769" s="79"/>
      <c r="Q769" s="78"/>
      <c r="R769" s="79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</row>
    <row r="770" s="81" customFormat="true" ht="14.25" hidden="false" customHeight="false" outlineLevel="0" collapsed="false">
      <c r="A770" s="75" t="s">
        <v>2282</v>
      </c>
      <c r="B770" s="76" t="s">
        <v>2283</v>
      </c>
      <c r="C770" s="76" t="s">
        <v>2284</v>
      </c>
      <c r="D770" s="76" t="s">
        <v>1916</v>
      </c>
      <c r="E770" s="76"/>
      <c r="F770" s="77"/>
      <c r="G770" s="76"/>
      <c r="H770" s="76"/>
      <c r="I770" s="78" t="n">
        <v>15087</v>
      </c>
      <c r="J770" s="79" t="n">
        <f aca="false">I770*0.15</f>
        <v>2263.05</v>
      </c>
      <c r="K770" s="78"/>
      <c r="L770" s="79"/>
      <c r="M770" s="78"/>
      <c r="N770" s="79"/>
      <c r="O770" s="78"/>
      <c r="P770" s="79"/>
      <c r="Q770" s="78"/>
      <c r="R770" s="79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</row>
    <row r="771" s="81" customFormat="true" ht="14.25" hidden="false" customHeight="false" outlineLevel="0" collapsed="false">
      <c r="A771" s="75" t="s">
        <v>2285</v>
      </c>
      <c r="B771" s="76" t="s">
        <v>2286</v>
      </c>
      <c r="C771" s="76" t="s">
        <v>2287</v>
      </c>
      <c r="D771" s="76" t="s">
        <v>1916</v>
      </c>
      <c r="E771" s="76"/>
      <c r="F771" s="77"/>
      <c r="G771" s="76"/>
      <c r="H771" s="76"/>
      <c r="I771" s="78" t="n">
        <v>11519</v>
      </c>
      <c r="J771" s="79" t="n">
        <f aca="false">I771*0.15</f>
        <v>1727.85</v>
      </c>
      <c r="K771" s="78"/>
      <c r="L771" s="79"/>
      <c r="M771" s="78"/>
      <c r="N771" s="79"/>
      <c r="O771" s="78"/>
      <c r="P771" s="79"/>
      <c r="Q771" s="78"/>
      <c r="R771" s="79"/>
    </row>
    <row r="772" s="81" customFormat="true" ht="14.25" hidden="false" customHeight="false" outlineLevel="0" collapsed="false">
      <c r="A772" s="75" t="s">
        <v>2288</v>
      </c>
      <c r="B772" s="76" t="s">
        <v>2289</v>
      </c>
      <c r="C772" s="76" t="s">
        <v>2290</v>
      </c>
      <c r="D772" s="76" t="s">
        <v>1916</v>
      </c>
      <c r="E772" s="76"/>
      <c r="F772" s="77"/>
      <c r="G772" s="76"/>
      <c r="H772" s="76"/>
      <c r="I772" s="78" t="n">
        <v>4275</v>
      </c>
      <c r="J772" s="79" t="n">
        <f aca="false">I772*0.15</f>
        <v>641.25</v>
      </c>
      <c r="K772" s="78"/>
      <c r="L772" s="79"/>
      <c r="M772" s="78"/>
      <c r="N772" s="79"/>
      <c r="O772" s="78"/>
      <c r="P772" s="79"/>
      <c r="Q772" s="78"/>
      <c r="R772" s="79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</row>
    <row r="773" s="81" customFormat="true" ht="14.25" hidden="false" customHeight="false" outlineLevel="0" collapsed="false">
      <c r="A773" s="75" t="s">
        <v>2291</v>
      </c>
      <c r="B773" s="76" t="s">
        <v>2292</v>
      </c>
      <c r="C773" s="76" t="s">
        <v>2293</v>
      </c>
      <c r="D773" s="76" t="s">
        <v>1916</v>
      </c>
      <c r="E773" s="76"/>
      <c r="F773" s="77"/>
      <c r="G773" s="76"/>
      <c r="H773" s="76"/>
      <c r="I773" s="78" t="n">
        <v>18066</v>
      </c>
      <c r="J773" s="79" t="n">
        <f aca="false">I773*0.15</f>
        <v>2709.9</v>
      </c>
      <c r="K773" s="78"/>
      <c r="L773" s="79"/>
      <c r="M773" s="78"/>
      <c r="N773" s="79"/>
      <c r="O773" s="78"/>
      <c r="P773" s="79"/>
      <c r="Q773" s="78"/>
      <c r="R773" s="79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</row>
    <row r="774" s="81" customFormat="true" ht="14.25" hidden="false" customHeight="false" outlineLevel="0" collapsed="false">
      <c r="A774" s="75" t="s">
        <v>2294</v>
      </c>
      <c r="B774" s="76" t="s">
        <v>2295</v>
      </c>
      <c r="C774" s="76" t="s">
        <v>2296</v>
      </c>
      <c r="D774" s="76" t="s">
        <v>1916</v>
      </c>
      <c r="E774" s="76"/>
      <c r="F774" s="77"/>
      <c r="G774" s="76"/>
      <c r="H774" s="76"/>
      <c r="I774" s="78" t="n">
        <v>14912</v>
      </c>
      <c r="J774" s="79" t="n">
        <f aca="false">I774*0.15</f>
        <v>2236.8</v>
      </c>
      <c r="K774" s="78"/>
      <c r="L774" s="79"/>
      <c r="M774" s="78"/>
      <c r="N774" s="79"/>
      <c r="O774" s="78"/>
      <c r="P774" s="79"/>
      <c r="Q774" s="78"/>
      <c r="R774" s="79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</row>
    <row r="775" s="81" customFormat="true" ht="14.25" hidden="false" customHeight="false" outlineLevel="0" collapsed="false">
      <c r="A775" s="75" t="s">
        <v>2297</v>
      </c>
      <c r="B775" s="76" t="s">
        <v>2298</v>
      </c>
      <c r="C775" s="76" t="s">
        <v>2299</v>
      </c>
      <c r="D775" s="76" t="s">
        <v>1916</v>
      </c>
      <c r="E775" s="76"/>
      <c r="F775" s="77"/>
      <c r="G775" s="76"/>
      <c r="H775" s="76"/>
      <c r="I775" s="78" t="n">
        <v>11361</v>
      </c>
      <c r="J775" s="79" t="n">
        <f aca="false">I775*0.15</f>
        <v>1704.15</v>
      </c>
      <c r="K775" s="78"/>
      <c r="L775" s="79"/>
      <c r="M775" s="78"/>
      <c r="N775" s="79"/>
      <c r="O775" s="78"/>
      <c r="P775" s="79"/>
      <c r="Q775" s="78"/>
      <c r="R775" s="79"/>
    </row>
    <row r="776" s="81" customFormat="true" ht="14.25" hidden="false" customHeight="false" outlineLevel="0" collapsed="false">
      <c r="A776" s="75" t="s">
        <v>2300</v>
      </c>
      <c r="B776" s="76" t="s">
        <v>2301</v>
      </c>
      <c r="C776" s="76" t="s">
        <v>2302</v>
      </c>
      <c r="D776" s="76" t="s">
        <v>1916</v>
      </c>
      <c r="E776" s="76"/>
      <c r="F776" s="77"/>
      <c r="G776" s="76"/>
      <c r="H776" s="76"/>
      <c r="I776" s="78" t="n">
        <v>6928</v>
      </c>
      <c r="J776" s="79" t="n">
        <f aca="false">I776*0.15</f>
        <v>1039.2</v>
      </c>
      <c r="K776" s="78"/>
      <c r="L776" s="79"/>
      <c r="M776" s="78"/>
      <c r="N776" s="79"/>
      <c r="O776" s="78"/>
      <c r="P776" s="79"/>
      <c r="Q776" s="78"/>
      <c r="R776" s="79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</row>
    <row r="777" s="81" customFormat="true" ht="14.25" hidden="false" customHeight="false" outlineLevel="0" collapsed="false">
      <c r="A777" s="75" t="s">
        <v>2303</v>
      </c>
      <c r="B777" s="76" t="s">
        <v>2304</v>
      </c>
      <c r="C777" s="76" t="s">
        <v>2305</v>
      </c>
      <c r="D777" s="76" t="s">
        <v>1916</v>
      </c>
      <c r="E777" s="76"/>
      <c r="F777" s="77"/>
      <c r="G777" s="76"/>
      <c r="H777" s="76"/>
      <c r="I777" s="78" t="n">
        <v>52368</v>
      </c>
      <c r="J777" s="79" t="n">
        <f aca="false">I777*0.15</f>
        <v>7855.2</v>
      </c>
      <c r="K777" s="78"/>
      <c r="L777" s="79"/>
      <c r="M777" s="78"/>
      <c r="N777" s="79"/>
      <c r="O777" s="78"/>
      <c r="P777" s="79"/>
      <c r="Q777" s="78"/>
      <c r="R777" s="79"/>
    </row>
    <row r="778" s="81" customFormat="true" ht="14.25" hidden="false" customHeight="false" outlineLevel="0" collapsed="false">
      <c r="A778" s="75" t="s">
        <v>2306</v>
      </c>
      <c r="B778" s="76" t="s">
        <v>2307</v>
      </c>
      <c r="C778" s="76" t="s">
        <v>2308</v>
      </c>
      <c r="D778" s="76" t="s">
        <v>1916</v>
      </c>
      <c r="E778" s="76"/>
      <c r="F778" s="77"/>
      <c r="G778" s="76"/>
      <c r="H778" s="76"/>
      <c r="I778" s="78" t="n">
        <v>13436</v>
      </c>
      <c r="J778" s="79" t="n">
        <f aca="false">I778*0.15</f>
        <v>2015.4</v>
      </c>
      <c r="K778" s="78"/>
      <c r="L778" s="79"/>
      <c r="M778" s="78"/>
      <c r="N778" s="79"/>
      <c r="O778" s="78"/>
      <c r="P778" s="79"/>
      <c r="Q778" s="78"/>
      <c r="R778" s="79"/>
    </row>
    <row r="779" s="81" customFormat="true" ht="14.25" hidden="false" customHeight="false" outlineLevel="0" collapsed="false">
      <c r="A779" s="75" t="s">
        <v>2309</v>
      </c>
      <c r="B779" s="76" t="s">
        <v>2310</v>
      </c>
      <c r="C779" s="76" t="s">
        <v>2311</v>
      </c>
      <c r="D779" s="76" t="s">
        <v>1916</v>
      </c>
      <c r="E779" s="76"/>
      <c r="F779" s="77"/>
      <c r="G779" s="76"/>
      <c r="H779" s="76"/>
      <c r="I779" s="78" t="n">
        <v>7200</v>
      </c>
      <c r="J779" s="79" t="n">
        <f aca="false">I779*0.15</f>
        <v>1080</v>
      </c>
      <c r="K779" s="78"/>
      <c r="L779" s="79"/>
      <c r="M779" s="78"/>
      <c r="N779" s="79"/>
      <c r="O779" s="78"/>
      <c r="P779" s="79"/>
      <c r="Q779" s="78"/>
      <c r="R779" s="79"/>
    </row>
    <row r="780" s="81" customFormat="true" ht="14.25" hidden="false" customHeight="false" outlineLevel="0" collapsed="false">
      <c r="A780" s="75" t="s">
        <v>2312</v>
      </c>
      <c r="B780" s="76" t="s">
        <v>2313</v>
      </c>
      <c r="C780" s="76" t="s">
        <v>2314</v>
      </c>
      <c r="D780" s="76" t="s">
        <v>1916</v>
      </c>
      <c r="E780" s="76"/>
      <c r="F780" s="77"/>
      <c r="G780" s="76"/>
      <c r="H780" s="76"/>
      <c r="I780" s="78" t="n">
        <v>6945</v>
      </c>
      <c r="J780" s="79" t="n">
        <f aca="false">I780*0.15</f>
        <v>1041.75</v>
      </c>
      <c r="K780" s="78"/>
      <c r="L780" s="79"/>
      <c r="M780" s="78"/>
      <c r="N780" s="79"/>
      <c r="O780" s="78"/>
      <c r="P780" s="79"/>
      <c r="Q780" s="78"/>
      <c r="R780" s="79"/>
    </row>
    <row r="781" s="81" customFormat="true" ht="14.25" hidden="false" customHeight="false" outlineLevel="0" collapsed="false">
      <c r="A781" s="75" t="s">
        <v>2315</v>
      </c>
      <c r="B781" s="76" t="s">
        <v>2313</v>
      </c>
      <c r="C781" s="76" t="s">
        <v>2316</v>
      </c>
      <c r="D781" s="76" t="s">
        <v>1916</v>
      </c>
      <c r="E781" s="76"/>
      <c r="F781" s="77"/>
      <c r="G781" s="76"/>
      <c r="H781" s="76"/>
      <c r="I781" s="78" t="n">
        <v>56141</v>
      </c>
      <c r="J781" s="79" t="n">
        <f aca="false">I781*0.15</f>
        <v>8421.15</v>
      </c>
      <c r="K781" s="78"/>
      <c r="L781" s="79"/>
      <c r="M781" s="78"/>
      <c r="N781" s="79"/>
      <c r="O781" s="78"/>
      <c r="P781" s="79"/>
      <c r="Q781" s="78"/>
      <c r="R781" s="79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</row>
    <row r="782" s="81" customFormat="true" ht="14.25" hidden="false" customHeight="false" outlineLevel="0" collapsed="false">
      <c r="A782" s="75" t="s">
        <v>2317</v>
      </c>
      <c r="B782" s="76" t="s">
        <v>2318</v>
      </c>
      <c r="C782" s="76" t="s">
        <v>2319</v>
      </c>
      <c r="D782" s="76" t="s">
        <v>1916</v>
      </c>
      <c r="E782" s="76"/>
      <c r="F782" s="77"/>
      <c r="G782" s="76"/>
      <c r="H782" s="76"/>
      <c r="I782" s="78" t="n">
        <v>6338</v>
      </c>
      <c r="J782" s="79" t="n">
        <f aca="false">I782*0.15</f>
        <v>950.7</v>
      </c>
      <c r="K782" s="78"/>
      <c r="L782" s="79"/>
      <c r="M782" s="78"/>
      <c r="N782" s="79"/>
      <c r="O782" s="78"/>
      <c r="P782" s="79"/>
      <c r="Q782" s="78"/>
      <c r="R782" s="79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</row>
    <row r="783" s="81" customFormat="true" ht="14.25" hidden="false" customHeight="false" outlineLevel="0" collapsed="false">
      <c r="A783" s="75" t="s">
        <v>2320</v>
      </c>
      <c r="B783" s="76" t="s">
        <v>2321</v>
      </c>
      <c r="C783" s="76" t="s">
        <v>2322</v>
      </c>
      <c r="D783" s="76" t="s">
        <v>1916</v>
      </c>
      <c r="E783" s="76"/>
      <c r="F783" s="77"/>
      <c r="G783" s="76"/>
      <c r="H783" s="76"/>
      <c r="I783" s="78" t="n">
        <v>51428</v>
      </c>
      <c r="J783" s="79" t="n">
        <f aca="false">I783*0.15</f>
        <v>7714.2</v>
      </c>
      <c r="K783" s="78"/>
      <c r="L783" s="79"/>
      <c r="M783" s="78"/>
      <c r="N783" s="79"/>
      <c r="O783" s="78"/>
      <c r="P783" s="79"/>
      <c r="Q783" s="78"/>
      <c r="R783" s="79"/>
    </row>
    <row r="784" s="81" customFormat="true" ht="14.25" hidden="false" customHeight="false" outlineLevel="0" collapsed="false">
      <c r="A784" s="75" t="s">
        <v>2323</v>
      </c>
      <c r="B784" s="76" t="s">
        <v>2324</v>
      </c>
      <c r="C784" s="76" t="s">
        <v>2325</v>
      </c>
      <c r="D784" s="76" t="s">
        <v>1916</v>
      </c>
      <c r="E784" s="76"/>
      <c r="F784" s="77"/>
      <c r="G784" s="76"/>
      <c r="H784" s="76"/>
      <c r="I784" s="78" t="n">
        <v>18105</v>
      </c>
      <c r="J784" s="79" t="n">
        <f aca="false">I784*0.15</f>
        <v>2715.75</v>
      </c>
      <c r="K784" s="78"/>
      <c r="L784" s="79"/>
      <c r="M784" s="78"/>
      <c r="N784" s="79"/>
      <c r="O784" s="78"/>
      <c r="P784" s="79"/>
      <c r="Q784" s="78"/>
      <c r="R784" s="79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</row>
    <row r="785" s="81" customFormat="true" ht="14.25" hidden="false" customHeight="false" outlineLevel="0" collapsed="false">
      <c r="A785" s="75" t="s">
        <v>2326</v>
      </c>
      <c r="B785" s="76" t="s">
        <v>2327</v>
      </c>
      <c r="C785" s="76" t="s">
        <v>2328</v>
      </c>
      <c r="D785" s="76" t="s">
        <v>1916</v>
      </c>
      <c r="E785" s="76"/>
      <c r="F785" s="77"/>
      <c r="G785" s="76"/>
      <c r="H785" s="76"/>
      <c r="I785" s="78" t="n">
        <v>9737</v>
      </c>
      <c r="J785" s="79" t="n">
        <f aca="false">I785*0.15</f>
        <v>1460.55</v>
      </c>
      <c r="K785" s="78"/>
      <c r="L785" s="79"/>
      <c r="M785" s="78"/>
      <c r="N785" s="79"/>
      <c r="O785" s="78"/>
      <c r="P785" s="79"/>
      <c r="Q785" s="78"/>
      <c r="R785" s="79"/>
    </row>
    <row r="786" s="81" customFormat="true" ht="14.25" hidden="false" customHeight="false" outlineLevel="0" collapsed="false">
      <c r="A786" s="75" t="s">
        <v>2329</v>
      </c>
      <c r="B786" s="76" t="s">
        <v>2330</v>
      </c>
      <c r="C786" s="76" t="s">
        <v>2331</v>
      </c>
      <c r="D786" s="76" t="s">
        <v>1916</v>
      </c>
      <c r="E786" s="76"/>
      <c r="F786" s="77"/>
      <c r="G786" s="76"/>
      <c r="H786" s="76"/>
      <c r="I786" s="78" t="n">
        <v>18946</v>
      </c>
      <c r="J786" s="79" t="n">
        <f aca="false">I786*0.15</f>
        <v>2841.9</v>
      </c>
      <c r="K786" s="78"/>
      <c r="L786" s="79"/>
      <c r="M786" s="78"/>
      <c r="N786" s="79"/>
      <c r="O786" s="78"/>
      <c r="P786" s="79"/>
      <c r="Q786" s="78"/>
      <c r="R786" s="79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</row>
    <row r="787" s="81" customFormat="true" ht="14.25" hidden="false" customHeight="false" outlineLevel="0" collapsed="false">
      <c r="A787" s="75" t="s">
        <v>2332</v>
      </c>
      <c r="B787" s="76" t="s">
        <v>2333</v>
      </c>
      <c r="C787" s="76" t="s">
        <v>2334</v>
      </c>
      <c r="D787" s="76" t="s">
        <v>1916</v>
      </c>
      <c r="E787" s="76"/>
      <c r="F787" s="77"/>
      <c r="G787" s="76"/>
      <c r="H787" s="76"/>
      <c r="I787" s="78" t="n">
        <v>4310</v>
      </c>
      <c r="J787" s="79" t="n">
        <f aca="false">I787*0.15</f>
        <v>646.5</v>
      </c>
      <c r="K787" s="78"/>
      <c r="L787" s="79"/>
      <c r="M787" s="78"/>
      <c r="N787" s="79"/>
      <c r="O787" s="78"/>
      <c r="P787" s="79"/>
      <c r="Q787" s="78"/>
      <c r="R787" s="79"/>
    </row>
    <row r="788" s="81" customFormat="true" ht="14.25" hidden="false" customHeight="false" outlineLevel="0" collapsed="false">
      <c r="A788" s="75" t="s">
        <v>2335</v>
      </c>
      <c r="B788" s="76" t="s">
        <v>2336</v>
      </c>
      <c r="C788" s="76" t="s">
        <v>2337</v>
      </c>
      <c r="D788" s="76" t="s">
        <v>1916</v>
      </c>
      <c r="E788" s="76"/>
      <c r="F788" s="77"/>
      <c r="G788" s="76"/>
      <c r="H788" s="76"/>
      <c r="I788" s="78" t="n">
        <v>24154</v>
      </c>
      <c r="J788" s="79" t="n">
        <f aca="false">I788*0.15</f>
        <v>3623.1</v>
      </c>
      <c r="K788" s="78"/>
      <c r="L788" s="79"/>
      <c r="M788" s="78"/>
      <c r="N788" s="79"/>
      <c r="O788" s="78"/>
      <c r="P788" s="79"/>
      <c r="Q788" s="78"/>
      <c r="R788" s="79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</row>
    <row r="789" s="81" customFormat="true" ht="14.25" hidden="false" customHeight="false" outlineLevel="0" collapsed="false">
      <c r="A789" s="75" t="s">
        <v>2338</v>
      </c>
      <c r="B789" s="76" t="s">
        <v>2339</v>
      </c>
      <c r="C789" s="76" t="s">
        <v>2340</v>
      </c>
      <c r="D789" s="76" t="s">
        <v>1916</v>
      </c>
      <c r="E789" s="76"/>
      <c r="F789" s="77"/>
      <c r="G789" s="76"/>
      <c r="H789" s="76"/>
      <c r="I789" s="78" t="n">
        <v>4818</v>
      </c>
      <c r="J789" s="79" t="n">
        <f aca="false">I789*0.15</f>
        <v>722.7</v>
      </c>
      <c r="K789" s="78"/>
      <c r="L789" s="79"/>
      <c r="M789" s="78"/>
      <c r="N789" s="79"/>
      <c r="O789" s="78"/>
      <c r="P789" s="79"/>
      <c r="Q789" s="78"/>
      <c r="R789" s="79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</row>
    <row r="790" s="81" customFormat="true" ht="14.25" hidden="false" customHeight="false" outlineLevel="0" collapsed="false">
      <c r="A790" s="75" t="s">
        <v>2341</v>
      </c>
      <c r="B790" s="76" t="s">
        <v>2342</v>
      </c>
      <c r="C790" s="76" t="s">
        <v>2343</v>
      </c>
      <c r="D790" s="76" t="s">
        <v>1916</v>
      </c>
      <c r="E790" s="76"/>
      <c r="F790" s="77"/>
      <c r="G790" s="76"/>
      <c r="H790" s="76"/>
      <c r="I790" s="78" t="n">
        <v>2502</v>
      </c>
      <c r="J790" s="79" t="n">
        <f aca="false">I790*0.15</f>
        <v>375.3</v>
      </c>
      <c r="K790" s="78"/>
      <c r="L790" s="79"/>
      <c r="M790" s="78"/>
      <c r="N790" s="79"/>
      <c r="O790" s="78"/>
      <c r="P790" s="79"/>
      <c r="Q790" s="78"/>
      <c r="R790" s="79"/>
    </row>
    <row r="791" s="81" customFormat="true" ht="14.25" hidden="false" customHeight="false" outlineLevel="0" collapsed="false">
      <c r="A791" s="75" t="s">
        <v>2344</v>
      </c>
      <c r="B791" s="76" t="s">
        <v>2345</v>
      </c>
      <c r="C791" s="76" t="s">
        <v>2346</v>
      </c>
      <c r="D791" s="76" t="s">
        <v>1916</v>
      </c>
      <c r="E791" s="76"/>
      <c r="F791" s="77"/>
      <c r="G791" s="76"/>
      <c r="H791" s="76"/>
      <c r="I791" s="78" t="n">
        <v>15375</v>
      </c>
      <c r="J791" s="79" t="n">
        <f aca="false">I791*0.15</f>
        <v>2306.25</v>
      </c>
      <c r="K791" s="78"/>
      <c r="L791" s="79"/>
      <c r="M791" s="78"/>
      <c r="N791" s="79"/>
      <c r="O791" s="78"/>
      <c r="P791" s="79"/>
      <c r="Q791" s="78"/>
      <c r="R791" s="79"/>
    </row>
    <row r="792" s="81" customFormat="true" ht="14.25" hidden="false" customHeight="false" outlineLevel="0" collapsed="false">
      <c r="A792" s="75" t="s">
        <v>2347</v>
      </c>
      <c r="B792" s="76" t="s">
        <v>2348</v>
      </c>
      <c r="C792" s="76" t="s">
        <v>2349</v>
      </c>
      <c r="D792" s="76" t="s">
        <v>1916</v>
      </c>
      <c r="E792" s="76"/>
      <c r="F792" s="77"/>
      <c r="G792" s="76"/>
      <c r="H792" s="76"/>
      <c r="I792" s="78" t="n">
        <v>4360</v>
      </c>
      <c r="J792" s="79" t="n">
        <f aca="false">I792*0.15</f>
        <v>654</v>
      </c>
      <c r="K792" s="78"/>
      <c r="L792" s="79"/>
      <c r="M792" s="78"/>
      <c r="N792" s="79"/>
      <c r="O792" s="78"/>
      <c r="P792" s="79"/>
      <c r="Q792" s="78"/>
      <c r="R792" s="79"/>
    </row>
    <row r="793" s="81" customFormat="true" ht="14.25" hidden="false" customHeight="false" outlineLevel="0" collapsed="false">
      <c r="A793" s="75" t="s">
        <v>2350</v>
      </c>
      <c r="B793" s="76" t="s">
        <v>2351</v>
      </c>
      <c r="C793" s="76" t="s">
        <v>2352</v>
      </c>
      <c r="D793" s="76" t="s">
        <v>1916</v>
      </c>
      <c r="E793" s="76"/>
      <c r="F793" s="77"/>
      <c r="G793" s="76"/>
      <c r="H793" s="76"/>
      <c r="I793" s="78" t="n">
        <v>29864</v>
      </c>
      <c r="J793" s="79" t="n">
        <f aca="false">I793*0.15</f>
        <v>4479.6</v>
      </c>
      <c r="K793" s="78"/>
      <c r="L793" s="79"/>
      <c r="M793" s="78"/>
      <c r="N793" s="79"/>
      <c r="O793" s="78"/>
      <c r="P793" s="79"/>
      <c r="Q793" s="78"/>
      <c r="R793" s="79"/>
    </row>
    <row r="794" s="81" customFormat="true" ht="14.25" hidden="false" customHeight="false" outlineLevel="0" collapsed="false">
      <c r="A794" s="75" t="s">
        <v>2353</v>
      </c>
      <c r="B794" s="76" t="s">
        <v>2354</v>
      </c>
      <c r="C794" s="76" t="s">
        <v>2355</v>
      </c>
      <c r="D794" s="76" t="s">
        <v>1916</v>
      </c>
      <c r="E794" s="76"/>
      <c r="F794" s="77"/>
      <c r="G794" s="76"/>
      <c r="H794" s="76"/>
      <c r="I794" s="78" t="n">
        <v>35276</v>
      </c>
      <c r="J794" s="79" t="n">
        <f aca="false">I794*0.15</f>
        <v>5291.4</v>
      </c>
      <c r="K794" s="78"/>
      <c r="L794" s="79"/>
      <c r="M794" s="78"/>
      <c r="N794" s="79"/>
      <c r="O794" s="78"/>
      <c r="P794" s="79"/>
      <c r="Q794" s="78"/>
      <c r="R794" s="79"/>
    </row>
    <row r="795" s="81" customFormat="true" ht="14.25" hidden="false" customHeight="false" outlineLevel="0" collapsed="false">
      <c r="A795" s="75" t="s">
        <v>2356</v>
      </c>
      <c r="B795" s="76" t="s">
        <v>2357</v>
      </c>
      <c r="C795" s="76" t="s">
        <v>2358</v>
      </c>
      <c r="D795" s="76" t="s">
        <v>1916</v>
      </c>
      <c r="E795" s="76"/>
      <c r="F795" s="77"/>
      <c r="G795" s="76"/>
      <c r="H795" s="76"/>
      <c r="I795" s="78" t="n">
        <v>22030</v>
      </c>
      <c r="J795" s="79" t="n">
        <f aca="false">I795*0.15</f>
        <v>3304.5</v>
      </c>
      <c r="K795" s="78"/>
      <c r="L795" s="79"/>
      <c r="M795" s="78"/>
      <c r="N795" s="79"/>
      <c r="O795" s="78"/>
      <c r="P795" s="79"/>
      <c r="Q795" s="78"/>
      <c r="R795" s="79"/>
    </row>
    <row r="796" s="81" customFormat="true" ht="14.25" hidden="false" customHeight="false" outlineLevel="0" collapsed="false">
      <c r="A796" s="75" t="s">
        <v>2359</v>
      </c>
      <c r="B796" s="76" t="s">
        <v>2360</v>
      </c>
      <c r="C796" s="76" t="s">
        <v>2361</v>
      </c>
      <c r="D796" s="76" t="s">
        <v>1916</v>
      </c>
      <c r="E796" s="76"/>
      <c r="F796" s="77"/>
      <c r="G796" s="76"/>
      <c r="H796" s="76"/>
      <c r="I796" s="78" t="n">
        <v>14716</v>
      </c>
      <c r="J796" s="79" t="n">
        <f aca="false">I796*0.15</f>
        <v>2207.4</v>
      </c>
      <c r="K796" s="78"/>
      <c r="L796" s="79"/>
      <c r="M796" s="78"/>
      <c r="N796" s="79"/>
      <c r="O796" s="78"/>
      <c r="P796" s="79"/>
      <c r="Q796" s="78"/>
      <c r="R796" s="79"/>
    </row>
    <row r="797" s="81" customFormat="true" ht="14.25" hidden="false" customHeight="false" outlineLevel="0" collapsed="false">
      <c r="A797" s="75" t="s">
        <v>2362</v>
      </c>
      <c r="B797" s="76" t="s">
        <v>2363</v>
      </c>
      <c r="C797" s="76" t="s">
        <v>2364</v>
      </c>
      <c r="D797" s="76" t="s">
        <v>1916</v>
      </c>
      <c r="E797" s="76"/>
      <c r="F797" s="77"/>
      <c r="G797" s="76"/>
      <c r="H797" s="76"/>
      <c r="I797" s="78" t="n">
        <v>26864</v>
      </c>
      <c r="J797" s="79" t="n">
        <f aca="false">I797*0.15</f>
        <v>4029.6</v>
      </c>
      <c r="K797" s="78"/>
      <c r="L797" s="79"/>
      <c r="M797" s="78"/>
      <c r="N797" s="79"/>
      <c r="O797" s="78"/>
      <c r="P797" s="79"/>
      <c r="Q797" s="78"/>
      <c r="R797" s="79"/>
    </row>
    <row r="798" s="81" customFormat="true" ht="14.25" hidden="false" customHeight="false" outlineLevel="0" collapsed="false">
      <c r="A798" s="75" t="s">
        <v>2365</v>
      </c>
      <c r="B798" s="76" t="s">
        <v>2366</v>
      </c>
      <c r="C798" s="76" t="s">
        <v>2367</v>
      </c>
      <c r="D798" s="76" t="s">
        <v>1916</v>
      </c>
      <c r="E798" s="76"/>
      <c r="F798" s="77"/>
      <c r="G798" s="76"/>
      <c r="H798" s="76"/>
      <c r="I798" s="78" t="n">
        <v>9756</v>
      </c>
      <c r="J798" s="79" t="n">
        <f aca="false">I798*0.15</f>
        <v>1463.4</v>
      </c>
      <c r="K798" s="78"/>
      <c r="L798" s="79"/>
      <c r="M798" s="78"/>
      <c r="N798" s="79"/>
      <c r="O798" s="78"/>
      <c r="P798" s="79"/>
      <c r="Q798" s="78"/>
      <c r="R798" s="79"/>
    </row>
    <row r="799" s="81" customFormat="true" ht="14.25" hidden="false" customHeight="false" outlineLevel="0" collapsed="false">
      <c r="A799" s="75" t="s">
        <v>2368</v>
      </c>
      <c r="B799" s="76" t="s">
        <v>2369</v>
      </c>
      <c r="C799" s="76" t="s">
        <v>2370</v>
      </c>
      <c r="D799" s="76" t="s">
        <v>1916</v>
      </c>
      <c r="E799" s="76"/>
      <c r="F799" s="77"/>
      <c r="G799" s="76"/>
      <c r="H799" s="76"/>
      <c r="I799" s="78" t="n">
        <v>7345</v>
      </c>
      <c r="J799" s="79" t="n">
        <f aca="false">I799*0.15</f>
        <v>1101.75</v>
      </c>
      <c r="K799" s="78"/>
      <c r="L799" s="79"/>
      <c r="M799" s="78"/>
      <c r="N799" s="79"/>
      <c r="O799" s="78"/>
      <c r="P799" s="79"/>
      <c r="Q799" s="78"/>
      <c r="R799" s="79"/>
    </row>
    <row r="800" s="81" customFormat="true" ht="14.25" hidden="false" customHeight="false" outlineLevel="0" collapsed="false">
      <c r="A800" s="75" t="s">
        <v>2371</v>
      </c>
      <c r="B800" s="76" t="s">
        <v>2372</v>
      </c>
      <c r="C800" s="76" t="s">
        <v>2373</v>
      </c>
      <c r="D800" s="76" t="s">
        <v>1916</v>
      </c>
      <c r="E800" s="76" t="n">
        <v>0.003</v>
      </c>
      <c r="F800" s="77" t="n">
        <v>3.6</v>
      </c>
      <c r="G800" s="76"/>
      <c r="H800" s="76"/>
      <c r="I800" s="78" t="n">
        <v>5089</v>
      </c>
      <c r="J800" s="79" t="n">
        <f aca="false">I800*0.15</f>
        <v>763.35</v>
      </c>
      <c r="K800" s="78"/>
      <c r="L800" s="79"/>
      <c r="M800" s="78" t="n">
        <v>3566</v>
      </c>
      <c r="N800" s="79" t="n">
        <v>534.9</v>
      </c>
      <c r="O800" s="78"/>
      <c r="P800" s="79"/>
      <c r="Q800" s="78"/>
      <c r="R800" s="79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</row>
    <row r="801" s="81" customFormat="true" ht="14.25" hidden="false" customHeight="false" outlineLevel="0" collapsed="false">
      <c r="A801" s="75" t="s">
        <v>2374</v>
      </c>
      <c r="B801" s="76" t="s">
        <v>2375</v>
      </c>
      <c r="C801" s="76" t="s">
        <v>2376</v>
      </c>
      <c r="D801" s="76" t="s">
        <v>1916</v>
      </c>
      <c r="E801" s="76"/>
      <c r="F801" s="77"/>
      <c r="G801" s="76"/>
      <c r="H801" s="76"/>
      <c r="I801" s="78" t="n">
        <v>15044</v>
      </c>
      <c r="J801" s="79" t="n">
        <f aca="false">I801*0.15</f>
        <v>2256.6</v>
      </c>
      <c r="K801" s="78"/>
      <c r="L801" s="79"/>
      <c r="M801" s="78"/>
      <c r="N801" s="79"/>
      <c r="O801" s="78"/>
      <c r="P801" s="79"/>
      <c r="Q801" s="78"/>
      <c r="R801" s="79"/>
    </row>
    <row r="802" s="81" customFormat="true" ht="14.25" hidden="false" customHeight="false" outlineLevel="0" collapsed="false">
      <c r="A802" s="75" t="s">
        <v>2377</v>
      </c>
      <c r="B802" s="76" t="s">
        <v>2378</v>
      </c>
      <c r="C802" s="76" t="s">
        <v>2379</v>
      </c>
      <c r="D802" s="76" t="s">
        <v>1916</v>
      </c>
      <c r="E802" s="76"/>
      <c r="F802" s="77"/>
      <c r="G802" s="76"/>
      <c r="H802" s="76"/>
      <c r="I802" s="78" t="n">
        <v>12892</v>
      </c>
      <c r="J802" s="79" t="n">
        <f aca="false">I802*0.15</f>
        <v>1933.8</v>
      </c>
      <c r="K802" s="78"/>
      <c r="L802" s="79"/>
      <c r="M802" s="78"/>
      <c r="N802" s="79"/>
      <c r="O802" s="78"/>
      <c r="P802" s="79"/>
      <c r="Q802" s="78"/>
      <c r="R802" s="79"/>
    </row>
    <row r="803" s="81" customFormat="true" ht="14.25" hidden="false" customHeight="false" outlineLevel="0" collapsed="false">
      <c r="A803" s="75" t="s">
        <v>2380</v>
      </c>
      <c r="B803" s="76" t="s">
        <v>2381</v>
      </c>
      <c r="C803" s="76" t="s">
        <v>2382</v>
      </c>
      <c r="D803" s="76" t="s">
        <v>1916</v>
      </c>
      <c r="E803" s="76"/>
      <c r="F803" s="77"/>
      <c r="G803" s="76"/>
      <c r="H803" s="76"/>
      <c r="I803" s="78" t="n">
        <v>8414</v>
      </c>
      <c r="J803" s="79" t="n">
        <f aca="false">I803*0.15</f>
        <v>1262.1</v>
      </c>
      <c r="K803" s="78"/>
      <c r="L803" s="79"/>
      <c r="M803" s="78"/>
      <c r="N803" s="79"/>
      <c r="O803" s="78"/>
      <c r="P803" s="79"/>
      <c r="Q803" s="78"/>
      <c r="R803" s="79"/>
    </row>
    <row r="804" s="81" customFormat="true" ht="14.25" hidden="false" customHeight="false" outlineLevel="0" collapsed="false">
      <c r="A804" s="75" t="s">
        <v>2383</v>
      </c>
      <c r="B804" s="76" t="s">
        <v>2384</v>
      </c>
      <c r="C804" s="76" t="s">
        <v>2385</v>
      </c>
      <c r="D804" s="76" t="s">
        <v>1916</v>
      </c>
      <c r="E804" s="76"/>
      <c r="F804" s="77"/>
      <c r="G804" s="76"/>
      <c r="H804" s="76"/>
      <c r="I804" s="78" t="n">
        <v>16802</v>
      </c>
      <c r="J804" s="79" t="n">
        <f aca="false">I804*0.15</f>
        <v>2520.3</v>
      </c>
      <c r="K804" s="78"/>
      <c r="L804" s="79"/>
      <c r="M804" s="78"/>
      <c r="N804" s="79"/>
      <c r="O804" s="78"/>
      <c r="P804" s="79"/>
      <c r="Q804" s="78"/>
      <c r="R804" s="79"/>
    </row>
    <row r="805" s="81" customFormat="true" ht="14.25" hidden="false" customHeight="false" outlineLevel="0" collapsed="false">
      <c r="A805" s="75" t="s">
        <v>2386</v>
      </c>
      <c r="B805" s="76" t="s">
        <v>2387</v>
      </c>
      <c r="C805" s="76" t="s">
        <v>2388</v>
      </c>
      <c r="D805" s="76" t="s">
        <v>1916</v>
      </c>
      <c r="E805" s="76"/>
      <c r="F805" s="77"/>
      <c r="G805" s="76"/>
      <c r="H805" s="76"/>
      <c r="I805" s="78" t="n">
        <v>6296</v>
      </c>
      <c r="J805" s="79" t="n">
        <f aca="false">I805*0.15</f>
        <v>944.4</v>
      </c>
      <c r="K805" s="78"/>
      <c r="L805" s="79"/>
      <c r="M805" s="78"/>
      <c r="N805" s="79"/>
      <c r="O805" s="78"/>
      <c r="P805" s="79"/>
      <c r="Q805" s="78"/>
      <c r="R805" s="79"/>
    </row>
    <row r="806" s="81" customFormat="true" ht="14.25" hidden="false" customHeight="false" outlineLevel="0" collapsed="false">
      <c r="A806" s="75" t="s">
        <v>2389</v>
      </c>
      <c r="B806" s="76" t="s">
        <v>2390</v>
      </c>
      <c r="C806" s="76" t="s">
        <v>2391</v>
      </c>
      <c r="D806" s="76" t="s">
        <v>1916</v>
      </c>
      <c r="E806" s="76"/>
      <c r="F806" s="77"/>
      <c r="G806" s="76"/>
      <c r="H806" s="76"/>
      <c r="I806" s="78" t="n">
        <v>8896</v>
      </c>
      <c r="J806" s="79" t="n">
        <f aca="false">I806*0.15</f>
        <v>1334.4</v>
      </c>
      <c r="K806" s="78"/>
      <c r="L806" s="79"/>
      <c r="M806" s="78"/>
      <c r="N806" s="79"/>
      <c r="O806" s="78"/>
      <c r="P806" s="79"/>
      <c r="Q806" s="78"/>
      <c r="R806" s="79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</row>
    <row r="807" s="81" customFormat="true" ht="14.25" hidden="false" customHeight="false" outlineLevel="0" collapsed="false">
      <c r="A807" s="75" t="s">
        <v>2392</v>
      </c>
      <c r="B807" s="76" t="s">
        <v>2393</v>
      </c>
      <c r="C807" s="76" t="s">
        <v>2394</v>
      </c>
      <c r="D807" s="76" t="s">
        <v>1916</v>
      </c>
      <c r="E807" s="76"/>
      <c r="F807" s="77"/>
      <c r="G807" s="76"/>
      <c r="H807" s="76"/>
      <c r="I807" s="78" t="n">
        <v>20550</v>
      </c>
      <c r="J807" s="79" t="n">
        <f aca="false">I807*0.15</f>
        <v>3082.5</v>
      </c>
      <c r="K807" s="78"/>
      <c r="L807" s="79"/>
      <c r="M807" s="78"/>
      <c r="N807" s="79"/>
      <c r="O807" s="78"/>
      <c r="P807" s="79"/>
      <c r="Q807" s="78"/>
      <c r="R807" s="79"/>
    </row>
    <row r="808" s="81" customFormat="true" ht="14.25" hidden="false" customHeight="false" outlineLevel="0" collapsed="false">
      <c r="A808" s="75" t="s">
        <v>2395</v>
      </c>
      <c r="B808" s="76" t="s">
        <v>2396</v>
      </c>
      <c r="C808" s="76" t="s">
        <v>2397</v>
      </c>
      <c r="D808" s="76" t="s">
        <v>1916</v>
      </c>
      <c r="E808" s="76"/>
      <c r="F808" s="77"/>
      <c r="G808" s="76"/>
      <c r="H808" s="76"/>
      <c r="I808" s="78" t="n">
        <v>24197</v>
      </c>
      <c r="J808" s="79" t="n">
        <f aca="false">I808*0.15</f>
        <v>3629.55</v>
      </c>
      <c r="K808" s="78"/>
      <c r="L808" s="79"/>
      <c r="M808" s="78"/>
      <c r="N808" s="79"/>
      <c r="O808" s="78"/>
      <c r="P808" s="79"/>
      <c r="Q808" s="78"/>
      <c r="R808" s="79"/>
    </row>
    <row r="809" s="81" customFormat="true" ht="14.25" hidden="false" customHeight="false" outlineLevel="0" collapsed="false">
      <c r="A809" s="75" t="s">
        <v>2398</v>
      </c>
      <c r="B809" s="76" t="s">
        <v>2399</v>
      </c>
      <c r="C809" s="76" t="s">
        <v>2400</v>
      </c>
      <c r="D809" s="76" t="s">
        <v>1916</v>
      </c>
      <c r="E809" s="76"/>
      <c r="F809" s="77"/>
      <c r="G809" s="76"/>
      <c r="H809" s="76"/>
      <c r="I809" s="78" t="n">
        <v>11169</v>
      </c>
      <c r="J809" s="79" t="n">
        <f aca="false">I809*0.15</f>
        <v>1675.35</v>
      </c>
      <c r="K809" s="78"/>
      <c r="L809" s="79"/>
      <c r="M809" s="78"/>
      <c r="N809" s="79"/>
      <c r="O809" s="78"/>
      <c r="P809" s="79"/>
      <c r="Q809" s="78"/>
      <c r="R809" s="79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</row>
    <row r="810" s="81" customFormat="true" ht="14.25" hidden="false" customHeight="false" outlineLevel="0" collapsed="false">
      <c r="A810" s="75" t="s">
        <v>2401</v>
      </c>
      <c r="B810" s="76" t="s">
        <v>2402</v>
      </c>
      <c r="C810" s="76" t="s">
        <v>2403</v>
      </c>
      <c r="D810" s="76" t="s">
        <v>1916</v>
      </c>
      <c r="E810" s="76"/>
      <c r="F810" s="77"/>
      <c r="G810" s="76"/>
      <c r="H810" s="76"/>
      <c r="I810" s="78" t="n">
        <v>265814</v>
      </c>
      <c r="J810" s="79" t="n">
        <f aca="false">I810*0.15</f>
        <v>39872.1</v>
      </c>
      <c r="K810" s="78"/>
      <c r="L810" s="79"/>
      <c r="M810" s="78"/>
      <c r="N810" s="79"/>
      <c r="O810" s="78"/>
      <c r="P810" s="79"/>
      <c r="Q810" s="78"/>
      <c r="R810" s="79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</row>
    <row r="811" s="81" customFormat="true" ht="14.25" hidden="false" customHeight="false" outlineLevel="0" collapsed="false">
      <c r="A811" s="75" t="s">
        <v>2404</v>
      </c>
      <c r="B811" s="76" t="s">
        <v>2405</v>
      </c>
      <c r="C811" s="76" t="s">
        <v>2406</v>
      </c>
      <c r="D811" s="76" t="s">
        <v>1916</v>
      </c>
      <c r="E811" s="76"/>
      <c r="F811" s="77"/>
      <c r="G811" s="76"/>
      <c r="H811" s="76"/>
      <c r="I811" s="78" t="n">
        <v>7225</v>
      </c>
      <c r="J811" s="79" t="n">
        <f aca="false">I811*0.15</f>
        <v>1083.75</v>
      </c>
      <c r="K811" s="78"/>
      <c r="L811" s="79"/>
      <c r="M811" s="78"/>
      <c r="N811" s="79"/>
      <c r="O811" s="78"/>
      <c r="P811" s="79"/>
      <c r="Q811" s="78"/>
      <c r="R811" s="79"/>
    </row>
    <row r="812" s="81" customFormat="true" ht="14.25" hidden="false" customHeight="false" outlineLevel="0" collapsed="false">
      <c r="A812" s="75" t="s">
        <v>2407</v>
      </c>
      <c r="B812" s="76" t="s">
        <v>2408</v>
      </c>
      <c r="C812" s="76" t="s">
        <v>2409</v>
      </c>
      <c r="D812" s="76" t="s">
        <v>1916</v>
      </c>
      <c r="E812" s="76"/>
      <c r="F812" s="77"/>
      <c r="G812" s="76"/>
      <c r="H812" s="76"/>
      <c r="I812" s="78" t="n">
        <v>34346</v>
      </c>
      <c r="J812" s="79" t="n">
        <f aca="false">I812*0.15</f>
        <v>5151.9</v>
      </c>
      <c r="K812" s="78"/>
      <c r="L812" s="79"/>
      <c r="M812" s="78"/>
      <c r="N812" s="79"/>
      <c r="O812" s="78"/>
      <c r="P812" s="79"/>
      <c r="Q812" s="78"/>
      <c r="R812" s="79"/>
    </row>
    <row r="813" s="81" customFormat="true" ht="14.25" hidden="false" customHeight="false" outlineLevel="0" collapsed="false">
      <c r="A813" s="75" t="s">
        <v>2410</v>
      </c>
      <c r="B813" s="76" t="s">
        <v>2411</v>
      </c>
      <c r="C813" s="76" t="s">
        <v>2412</v>
      </c>
      <c r="D813" s="76" t="s">
        <v>1916</v>
      </c>
      <c r="E813" s="76"/>
      <c r="F813" s="77"/>
      <c r="G813" s="76"/>
      <c r="H813" s="76"/>
      <c r="I813" s="78" t="n">
        <v>6330</v>
      </c>
      <c r="J813" s="79" t="n">
        <f aca="false">I813*0.15</f>
        <v>949.5</v>
      </c>
      <c r="K813" s="78"/>
      <c r="L813" s="79"/>
      <c r="M813" s="78"/>
      <c r="N813" s="79"/>
      <c r="O813" s="78"/>
      <c r="P813" s="79"/>
      <c r="Q813" s="78"/>
      <c r="R813" s="79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</row>
    <row r="814" s="81" customFormat="true" ht="14.25" hidden="false" customHeight="false" outlineLevel="0" collapsed="false">
      <c r="A814" s="75" t="s">
        <v>2413</v>
      </c>
      <c r="B814" s="76" t="s">
        <v>2414</v>
      </c>
      <c r="C814" s="76" t="s">
        <v>2415</v>
      </c>
      <c r="D814" s="76" t="s">
        <v>1916</v>
      </c>
      <c r="E814" s="76"/>
      <c r="F814" s="77"/>
      <c r="G814" s="76"/>
      <c r="H814" s="76"/>
      <c r="I814" s="78" t="n">
        <v>19100</v>
      </c>
      <c r="J814" s="79" t="n">
        <f aca="false">I814*0.15</f>
        <v>2865</v>
      </c>
      <c r="K814" s="78"/>
      <c r="L814" s="79"/>
      <c r="M814" s="78"/>
      <c r="N814" s="79"/>
      <c r="O814" s="78"/>
      <c r="P814" s="79"/>
      <c r="Q814" s="78"/>
      <c r="R814" s="79"/>
    </row>
    <row r="815" s="81" customFormat="true" ht="14.25" hidden="false" customHeight="false" outlineLevel="0" collapsed="false">
      <c r="A815" s="75" t="s">
        <v>2416</v>
      </c>
      <c r="B815" s="76" t="s">
        <v>2414</v>
      </c>
      <c r="C815" s="76" t="s">
        <v>2417</v>
      </c>
      <c r="D815" s="76" t="s">
        <v>1916</v>
      </c>
      <c r="E815" s="76"/>
      <c r="F815" s="77"/>
      <c r="G815" s="76"/>
      <c r="H815" s="76"/>
      <c r="I815" s="78" t="n">
        <v>17424</v>
      </c>
      <c r="J815" s="79" t="n">
        <f aca="false">I815*0.15</f>
        <v>2613.6</v>
      </c>
      <c r="K815" s="78"/>
      <c r="L815" s="79"/>
      <c r="M815" s="78"/>
      <c r="N815" s="79"/>
      <c r="O815" s="78"/>
      <c r="P815" s="79"/>
      <c r="Q815" s="78"/>
      <c r="R815" s="79"/>
    </row>
    <row r="816" s="81" customFormat="true" ht="14.25" hidden="false" customHeight="false" outlineLevel="0" collapsed="false">
      <c r="A816" s="75" t="s">
        <v>2418</v>
      </c>
      <c r="B816" s="76" t="s">
        <v>2419</v>
      </c>
      <c r="C816" s="76" t="s">
        <v>2420</v>
      </c>
      <c r="D816" s="76" t="s">
        <v>1916</v>
      </c>
      <c r="E816" s="76"/>
      <c r="F816" s="77"/>
      <c r="G816" s="76"/>
      <c r="H816" s="76"/>
      <c r="I816" s="78" t="n">
        <v>14610</v>
      </c>
      <c r="J816" s="79" t="n">
        <f aca="false">I816*0.15</f>
        <v>2191.5</v>
      </c>
      <c r="K816" s="78"/>
      <c r="L816" s="79"/>
      <c r="M816" s="78"/>
      <c r="N816" s="79"/>
      <c r="O816" s="78"/>
      <c r="P816" s="79"/>
      <c r="Q816" s="78"/>
      <c r="R816" s="79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</row>
    <row r="817" s="81" customFormat="true" ht="14.25" hidden="false" customHeight="false" outlineLevel="0" collapsed="false">
      <c r="A817" s="75" t="s">
        <v>2421</v>
      </c>
      <c r="B817" s="76" t="s">
        <v>2422</v>
      </c>
      <c r="C817" s="76" t="s">
        <v>2423</v>
      </c>
      <c r="D817" s="76" t="s">
        <v>1916</v>
      </c>
      <c r="E817" s="76"/>
      <c r="F817" s="77"/>
      <c r="G817" s="76"/>
      <c r="H817" s="76"/>
      <c r="I817" s="78" t="n">
        <v>19828</v>
      </c>
      <c r="J817" s="79" t="n">
        <f aca="false">I817*0.15</f>
        <v>2974.2</v>
      </c>
      <c r="K817" s="78"/>
      <c r="L817" s="79"/>
      <c r="M817" s="78"/>
      <c r="N817" s="79"/>
      <c r="O817" s="78"/>
      <c r="P817" s="79"/>
      <c r="Q817" s="78"/>
      <c r="R817" s="79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</row>
    <row r="818" s="81" customFormat="true" ht="14.25" hidden="false" customHeight="false" outlineLevel="0" collapsed="false">
      <c r="A818" s="75" t="s">
        <v>2424</v>
      </c>
      <c r="B818" s="76" t="s">
        <v>2425</v>
      </c>
      <c r="C818" s="76" t="s">
        <v>2426</v>
      </c>
      <c r="D818" s="76" t="s">
        <v>1916</v>
      </c>
      <c r="E818" s="76"/>
      <c r="F818" s="77"/>
      <c r="G818" s="76"/>
      <c r="H818" s="76"/>
      <c r="I818" s="78" t="n">
        <v>5849</v>
      </c>
      <c r="J818" s="79" t="n">
        <f aca="false">I818*0.15</f>
        <v>877.35</v>
      </c>
      <c r="K818" s="78"/>
      <c r="L818" s="79"/>
      <c r="M818" s="78"/>
      <c r="N818" s="79"/>
      <c r="O818" s="78"/>
      <c r="P818" s="79"/>
      <c r="Q818" s="78"/>
      <c r="R818" s="79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</row>
    <row r="819" s="81" customFormat="true" ht="14.25" hidden="false" customHeight="false" outlineLevel="0" collapsed="false">
      <c r="A819" s="75" t="s">
        <v>2427</v>
      </c>
      <c r="B819" s="76" t="s">
        <v>2428</v>
      </c>
      <c r="C819" s="76" t="s">
        <v>2429</v>
      </c>
      <c r="D819" s="76" t="s">
        <v>1916</v>
      </c>
      <c r="E819" s="76"/>
      <c r="F819" s="77"/>
      <c r="G819" s="76"/>
      <c r="H819" s="76"/>
      <c r="I819" s="78" t="n">
        <v>15460</v>
      </c>
      <c r="J819" s="79" t="n">
        <f aca="false">I819*0.15</f>
        <v>2319</v>
      </c>
      <c r="K819" s="78"/>
      <c r="L819" s="79"/>
      <c r="M819" s="78"/>
      <c r="N819" s="79"/>
      <c r="O819" s="78"/>
      <c r="P819" s="79"/>
      <c r="Q819" s="78"/>
      <c r="R819" s="79"/>
    </row>
    <row r="820" s="81" customFormat="true" ht="14.25" hidden="false" customHeight="false" outlineLevel="0" collapsed="false">
      <c r="A820" s="75" t="s">
        <v>2430</v>
      </c>
      <c r="B820" s="76" t="s">
        <v>2431</v>
      </c>
      <c r="C820" s="76" t="s">
        <v>2432</v>
      </c>
      <c r="D820" s="76" t="s">
        <v>1916</v>
      </c>
      <c r="E820" s="76"/>
      <c r="F820" s="77"/>
      <c r="G820" s="76"/>
      <c r="H820" s="76"/>
      <c r="I820" s="78" t="n">
        <v>11861</v>
      </c>
      <c r="J820" s="79" t="n">
        <f aca="false">I820*0.15</f>
        <v>1779.15</v>
      </c>
      <c r="K820" s="78"/>
      <c r="L820" s="79"/>
      <c r="M820" s="78"/>
      <c r="N820" s="79"/>
      <c r="O820" s="78"/>
      <c r="P820" s="79"/>
      <c r="Q820" s="78"/>
      <c r="R820" s="79"/>
    </row>
    <row r="821" s="81" customFormat="true" ht="14.25" hidden="false" customHeight="false" outlineLevel="0" collapsed="false">
      <c r="A821" s="75" t="s">
        <v>2433</v>
      </c>
      <c r="B821" s="76" t="s">
        <v>2434</v>
      </c>
      <c r="C821" s="76" t="s">
        <v>2435</v>
      </c>
      <c r="D821" s="76" t="s">
        <v>1916</v>
      </c>
      <c r="E821" s="76"/>
      <c r="F821" s="77"/>
      <c r="G821" s="76"/>
      <c r="H821" s="76"/>
      <c r="I821" s="78" t="n">
        <v>15446</v>
      </c>
      <c r="J821" s="79" t="n">
        <f aca="false">I821*0.15</f>
        <v>2316.9</v>
      </c>
      <c r="K821" s="78"/>
      <c r="L821" s="79"/>
      <c r="M821" s="78"/>
      <c r="N821" s="79"/>
      <c r="O821" s="78"/>
      <c r="P821" s="79"/>
      <c r="Q821" s="78"/>
      <c r="R821" s="79"/>
    </row>
    <row r="822" s="81" customFormat="true" ht="14.25" hidden="false" customHeight="false" outlineLevel="0" collapsed="false">
      <c r="A822" s="75" t="s">
        <v>2436</v>
      </c>
      <c r="B822" s="76" t="s">
        <v>2437</v>
      </c>
      <c r="C822" s="76" t="s">
        <v>2438</v>
      </c>
      <c r="D822" s="76" t="s">
        <v>1916</v>
      </c>
      <c r="E822" s="76"/>
      <c r="F822" s="77"/>
      <c r="G822" s="76"/>
      <c r="H822" s="76"/>
      <c r="I822" s="78" t="n">
        <v>11745</v>
      </c>
      <c r="J822" s="79" t="n">
        <f aca="false">I822*0.15</f>
        <v>1761.75</v>
      </c>
      <c r="K822" s="78"/>
      <c r="L822" s="79"/>
      <c r="M822" s="78"/>
      <c r="N822" s="79"/>
      <c r="O822" s="78"/>
      <c r="P822" s="79"/>
      <c r="Q822" s="78"/>
      <c r="R822" s="79"/>
    </row>
    <row r="823" s="81" customFormat="true" ht="14.25" hidden="false" customHeight="false" outlineLevel="0" collapsed="false">
      <c r="A823" s="75" t="s">
        <v>2439</v>
      </c>
      <c r="B823" s="76" t="s">
        <v>2440</v>
      </c>
      <c r="C823" s="76" t="s">
        <v>2441</v>
      </c>
      <c r="D823" s="76" t="s">
        <v>1916</v>
      </c>
      <c r="E823" s="76"/>
      <c r="F823" s="77"/>
      <c r="G823" s="76"/>
      <c r="H823" s="76"/>
      <c r="I823" s="78" t="n">
        <v>7994</v>
      </c>
      <c r="J823" s="79" t="n">
        <f aca="false">I823*0.15</f>
        <v>1199.1</v>
      </c>
      <c r="K823" s="78"/>
      <c r="L823" s="79"/>
      <c r="M823" s="78"/>
      <c r="N823" s="79"/>
      <c r="O823" s="78"/>
      <c r="P823" s="79"/>
      <c r="Q823" s="78"/>
      <c r="R823" s="79"/>
    </row>
    <row r="824" s="81" customFormat="true" ht="14.25" hidden="false" customHeight="false" outlineLevel="0" collapsed="false">
      <c r="A824" s="75" t="s">
        <v>2442</v>
      </c>
      <c r="B824" s="76" t="s">
        <v>2443</v>
      </c>
      <c r="C824" s="76" t="s">
        <v>2444</v>
      </c>
      <c r="D824" s="76" t="s">
        <v>1916</v>
      </c>
      <c r="E824" s="76"/>
      <c r="F824" s="77"/>
      <c r="G824" s="76"/>
      <c r="H824" s="76"/>
      <c r="I824" s="78" t="n">
        <v>14584</v>
      </c>
      <c r="J824" s="79" t="n">
        <f aca="false">I824*0.15</f>
        <v>2187.6</v>
      </c>
      <c r="K824" s="78"/>
      <c r="L824" s="79"/>
      <c r="M824" s="78"/>
      <c r="N824" s="79"/>
      <c r="O824" s="78"/>
      <c r="P824" s="79"/>
      <c r="Q824" s="78"/>
      <c r="R824" s="79"/>
    </row>
    <row r="825" s="81" customFormat="true" ht="14.25" hidden="false" customHeight="false" outlineLevel="0" collapsed="false">
      <c r="A825" s="75" t="s">
        <v>2445</v>
      </c>
      <c r="B825" s="76" t="s">
        <v>2446</v>
      </c>
      <c r="C825" s="76" t="s">
        <v>2447</v>
      </c>
      <c r="D825" s="76" t="s">
        <v>1916</v>
      </c>
      <c r="E825" s="76"/>
      <c r="F825" s="77"/>
      <c r="G825" s="76"/>
      <c r="H825" s="76"/>
      <c r="I825" s="78" t="n">
        <v>10230</v>
      </c>
      <c r="J825" s="79" t="n">
        <f aca="false">I825*0.15</f>
        <v>1534.5</v>
      </c>
      <c r="K825" s="78"/>
      <c r="L825" s="79"/>
      <c r="M825" s="78"/>
      <c r="N825" s="79"/>
      <c r="O825" s="78"/>
      <c r="P825" s="79"/>
      <c r="Q825" s="78"/>
      <c r="R825" s="79"/>
    </row>
    <row r="826" s="81" customFormat="true" ht="14.25" hidden="false" customHeight="false" outlineLevel="0" collapsed="false">
      <c r="A826" s="75" t="s">
        <v>2448</v>
      </c>
      <c r="B826" s="76" t="s">
        <v>2449</v>
      </c>
      <c r="C826" s="76" t="s">
        <v>2450</v>
      </c>
      <c r="D826" s="76" t="s">
        <v>1916</v>
      </c>
      <c r="E826" s="76"/>
      <c r="F826" s="77"/>
      <c r="G826" s="76"/>
      <c r="H826" s="76"/>
      <c r="I826" s="78" t="n">
        <v>11823</v>
      </c>
      <c r="J826" s="79" t="n">
        <f aca="false">I826*0.15</f>
        <v>1773.45</v>
      </c>
      <c r="K826" s="78"/>
      <c r="L826" s="79"/>
      <c r="M826" s="78"/>
      <c r="N826" s="79"/>
      <c r="O826" s="78"/>
      <c r="P826" s="79"/>
      <c r="Q826" s="78"/>
      <c r="R826" s="79"/>
    </row>
    <row r="827" s="81" customFormat="true" ht="14.25" hidden="false" customHeight="false" outlineLevel="0" collapsed="false">
      <c r="A827" s="75" t="s">
        <v>2451</v>
      </c>
      <c r="B827" s="76" t="s">
        <v>2452</v>
      </c>
      <c r="C827" s="76" t="s">
        <v>2453</v>
      </c>
      <c r="D827" s="76" t="s">
        <v>1916</v>
      </c>
      <c r="E827" s="76"/>
      <c r="F827" s="77"/>
      <c r="G827" s="76"/>
      <c r="H827" s="76"/>
      <c r="I827" s="78" t="n">
        <v>20255</v>
      </c>
      <c r="J827" s="79" t="n">
        <f aca="false">I827*0.15</f>
        <v>3038.25</v>
      </c>
      <c r="K827" s="78"/>
      <c r="L827" s="79"/>
      <c r="M827" s="78"/>
      <c r="N827" s="79"/>
      <c r="O827" s="78"/>
      <c r="P827" s="79"/>
      <c r="Q827" s="78"/>
      <c r="R827" s="79"/>
    </row>
    <row r="828" s="81" customFormat="true" ht="14.25" hidden="false" customHeight="false" outlineLevel="0" collapsed="false">
      <c r="A828" s="75" t="s">
        <v>2454</v>
      </c>
      <c r="B828" s="76" t="s">
        <v>2455</v>
      </c>
      <c r="C828" s="76" t="s">
        <v>2456</v>
      </c>
      <c r="D828" s="76" t="s">
        <v>1916</v>
      </c>
      <c r="E828" s="76"/>
      <c r="F828" s="77"/>
      <c r="G828" s="76"/>
      <c r="H828" s="76"/>
      <c r="I828" s="78" t="n">
        <v>8093</v>
      </c>
      <c r="J828" s="79" t="n">
        <f aca="false">I828*0.15</f>
        <v>1213.95</v>
      </c>
      <c r="K828" s="78"/>
      <c r="L828" s="79"/>
      <c r="M828" s="78"/>
      <c r="N828" s="79"/>
      <c r="O828" s="78"/>
      <c r="P828" s="79"/>
      <c r="Q828" s="78"/>
      <c r="R828" s="79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</row>
    <row r="829" s="81" customFormat="true" ht="14.25" hidden="false" customHeight="false" outlineLevel="0" collapsed="false">
      <c r="A829" s="75" t="s">
        <v>2457</v>
      </c>
      <c r="B829" s="76" t="s">
        <v>2458</v>
      </c>
      <c r="C829" s="76" t="s">
        <v>2459</v>
      </c>
      <c r="D829" s="76" t="s">
        <v>1916</v>
      </c>
      <c r="E829" s="76"/>
      <c r="F829" s="77"/>
      <c r="G829" s="76"/>
      <c r="H829" s="76"/>
      <c r="I829" s="78" t="n">
        <v>24816</v>
      </c>
      <c r="J829" s="79" t="n">
        <f aca="false">I829*0.15</f>
        <v>3722.4</v>
      </c>
      <c r="K829" s="78"/>
      <c r="L829" s="79"/>
      <c r="M829" s="78"/>
      <c r="N829" s="79"/>
      <c r="O829" s="78"/>
      <c r="P829" s="79"/>
      <c r="Q829" s="78"/>
      <c r="R829" s="79"/>
    </row>
    <row r="830" s="81" customFormat="true" ht="14.25" hidden="false" customHeight="false" outlineLevel="0" collapsed="false">
      <c r="A830" s="75" t="s">
        <v>2460</v>
      </c>
      <c r="B830" s="76" t="s">
        <v>2461</v>
      </c>
      <c r="C830" s="76" t="s">
        <v>2462</v>
      </c>
      <c r="D830" s="76" t="s">
        <v>1916</v>
      </c>
      <c r="E830" s="76"/>
      <c r="F830" s="77"/>
      <c r="G830" s="76"/>
      <c r="H830" s="76"/>
      <c r="I830" s="78" t="n">
        <v>9124</v>
      </c>
      <c r="J830" s="79" t="n">
        <f aca="false">I830*0.15</f>
        <v>1368.6</v>
      </c>
      <c r="K830" s="78"/>
      <c r="L830" s="79"/>
      <c r="M830" s="78"/>
      <c r="N830" s="79"/>
      <c r="O830" s="78"/>
      <c r="P830" s="79"/>
      <c r="Q830" s="78"/>
      <c r="R830" s="79"/>
    </row>
    <row r="831" s="81" customFormat="true" ht="14.25" hidden="false" customHeight="false" outlineLevel="0" collapsed="false">
      <c r="A831" s="75" t="s">
        <v>2463</v>
      </c>
      <c r="B831" s="76" t="s">
        <v>2464</v>
      </c>
      <c r="C831" s="76" t="s">
        <v>2465</v>
      </c>
      <c r="D831" s="76" t="s">
        <v>1916</v>
      </c>
      <c r="E831" s="76"/>
      <c r="F831" s="77"/>
      <c r="G831" s="76"/>
      <c r="H831" s="76"/>
      <c r="I831" s="78" t="n">
        <v>36422</v>
      </c>
      <c r="J831" s="79" t="n">
        <f aca="false">I831*0.15</f>
        <v>5463.3</v>
      </c>
      <c r="K831" s="78"/>
      <c r="L831" s="79"/>
      <c r="M831" s="78"/>
      <c r="N831" s="79"/>
      <c r="O831" s="78"/>
      <c r="P831" s="79"/>
      <c r="Q831" s="78"/>
      <c r="R831" s="79"/>
    </row>
    <row r="832" s="81" customFormat="true" ht="14.25" hidden="false" customHeight="false" outlineLevel="0" collapsed="false">
      <c r="A832" s="75" t="s">
        <v>2466</v>
      </c>
      <c r="B832" s="76" t="s">
        <v>2467</v>
      </c>
      <c r="C832" s="76" t="s">
        <v>2468</v>
      </c>
      <c r="D832" s="76" t="s">
        <v>1916</v>
      </c>
      <c r="E832" s="76"/>
      <c r="F832" s="77"/>
      <c r="G832" s="76"/>
      <c r="H832" s="76"/>
      <c r="I832" s="78" t="n">
        <v>15074</v>
      </c>
      <c r="J832" s="79" t="n">
        <f aca="false">I832*0.15</f>
        <v>2261.1</v>
      </c>
      <c r="K832" s="78"/>
      <c r="L832" s="79"/>
      <c r="M832" s="78"/>
      <c r="N832" s="79"/>
      <c r="O832" s="78"/>
      <c r="P832" s="79"/>
      <c r="Q832" s="78"/>
      <c r="R832" s="79"/>
    </row>
    <row r="833" s="81" customFormat="true" ht="14.25" hidden="false" customHeight="false" outlineLevel="0" collapsed="false">
      <c r="A833" s="75" t="s">
        <v>2469</v>
      </c>
      <c r="B833" s="76" t="s">
        <v>2470</v>
      </c>
      <c r="C833" s="76" t="s">
        <v>2471</v>
      </c>
      <c r="D833" s="76" t="s">
        <v>1916</v>
      </c>
      <c r="E833" s="76"/>
      <c r="F833" s="77"/>
      <c r="G833" s="76"/>
      <c r="H833" s="76"/>
      <c r="I833" s="78" t="n">
        <v>12560</v>
      </c>
      <c r="J833" s="79" t="n">
        <f aca="false">I833*0.15</f>
        <v>1884</v>
      </c>
      <c r="K833" s="78"/>
      <c r="L833" s="79"/>
      <c r="M833" s="78"/>
      <c r="N833" s="79"/>
      <c r="O833" s="78"/>
      <c r="P833" s="79"/>
      <c r="Q833" s="78"/>
      <c r="R833" s="79"/>
    </row>
    <row r="834" s="81" customFormat="true" ht="14.25" hidden="false" customHeight="false" outlineLevel="0" collapsed="false">
      <c r="A834" s="75" t="s">
        <v>2472</v>
      </c>
      <c r="B834" s="76" t="s">
        <v>2473</v>
      </c>
      <c r="C834" s="76" t="s">
        <v>2474</v>
      </c>
      <c r="D834" s="76" t="s">
        <v>1916</v>
      </c>
      <c r="E834" s="76"/>
      <c r="F834" s="77"/>
      <c r="G834" s="76"/>
      <c r="H834" s="76"/>
      <c r="I834" s="78" t="n">
        <v>18548</v>
      </c>
      <c r="J834" s="79" t="n">
        <f aca="false">I834*0.15</f>
        <v>2782.2</v>
      </c>
      <c r="K834" s="78"/>
      <c r="L834" s="79"/>
      <c r="M834" s="78"/>
      <c r="N834" s="79"/>
      <c r="O834" s="78"/>
      <c r="P834" s="79"/>
      <c r="Q834" s="78"/>
      <c r="R834" s="79"/>
    </row>
    <row r="835" s="81" customFormat="true" ht="14.25" hidden="false" customHeight="false" outlineLevel="0" collapsed="false">
      <c r="A835" s="75" t="s">
        <v>2475</v>
      </c>
      <c r="B835" s="76" t="s">
        <v>2476</v>
      </c>
      <c r="C835" s="76" t="s">
        <v>2477</v>
      </c>
      <c r="D835" s="76" t="s">
        <v>1916</v>
      </c>
      <c r="E835" s="76"/>
      <c r="F835" s="77"/>
      <c r="G835" s="76"/>
      <c r="H835" s="76"/>
      <c r="I835" s="78" t="n">
        <v>7594</v>
      </c>
      <c r="J835" s="79" t="n">
        <f aca="false">I835*0.15</f>
        <v>1139.1</v>
      </c>
      <c r="K835" s="78"/>
      <c r="L835" s="79"/>
      <c r="M835" s="78"/>
      <c r="N835" s="79"/>
      <c r="O835" s="78"/>
      <c r="P835" s="79"/>
      <c r="Q835" s="78"/>
      <c r="R835" s="79"/>
    </row>
    <row r="836" s="81" customFormat="true" ht="14.25" hidden="false" customHeight="false" outlineLevel="0" collapsed="false">
      <c r="A836" s="75" t="s">
        <v>2478</v>
      </c>
      <c r="B836" s="76" t="s">
        <v>2479</v>
      </c>
      <c r="C836" s="76" t="s">
        <v>2480</v>
      </c>
      <c r="D836" s="76" t="s">
        <v>1916</v>
      </c>
      <c r="E836" s="76"/>
      <c r="F836" s="77"/>
      <c r="G836" s="76"/>
      <c r="H836" s="76"/>
      <c r="I836" s="78" t="n">
        <v>14046</v>
      </c>
      <c r="J836" s="79" t="n">
        <f aca="false">I836*0.15</f>
        <v>2106.9</v>
      </c>
      <c r="K836" s="78"/>
      <c r="L836" s="79"/>
      <c r="M836" s="78"/>
      <c r="N836" s="79"/>
      <c r="O836" s="78"/>
      <c r="P836" s="79"/>
      <c r="Q836" s="78"/>
      <c r="R836" s="79"/>
    </row>
    <row r="837" s="81" customFormat="true" ht="14.25" hidden="false" customHeight="false" outlineLevel="0" collapsed="false">
      <c r="A837" s="75" t="s">
        <v>2481</v>
      </c>
      <c r="B837" s="76" t="s">
        <v>2482</v>
      </c>
      <c r="C837" s="76" t="s">
        <v>2483</v>
      </c>
      <c r="D837" s="76" t="s">
        <v>1916</v>
      </c>
      <c r="E837" s="76"/>
      <c r="F837" s="77"/>
      <c r="G837" s="76"/>
      <c r="H837" s="76"/>
      <c r="I837" s="78" t="n">
        <v>7654</v>
      </c>
      <c r="J837" s="79" t="n">
        <f aca="false">I837*0.15</f>
        <v>1148.1</v>
      </c>
      <c r="K837" s="78"/>
      <c r="L837" s="79"/>
      <c r="M837" s="78"/>
      <c r="N837" s="79"/>
      <c r="O837" s="78"/>
      <c r="P837" s="79"/>
      <c r="Q837" s="78"/>
      <c r="R837" s="79"/>
    </row>
    <row r="838" s="81" customFormat="true" ht="14.25" hidden="false" customHeight="false" outlineLevel="0" collapsed="false">
      <c r="A838" s="75" t="s">
        <v>2484</v>
      </c>
      <c r="B838" s="76" t="s">
        <v>2485</v>
      </c>
      <c r="C838" s="76" t="s">
        <v>2486</v>
      </c>
      <c r="D838" s="76" t="s">
        <v>1916</v>
      </c>
      <c r="E838" s="76"/>
      <c r="F838" s="77"/>
      <c r="G838" s="76"/>
      <c r="H838" s="76"/>
      <c r="I838" s="78" t="n">
        <v>14886</v>
      </c>
      <c r="J838" s="79" t="n">
        <f aca="false">I838*0.15</f>
        <v>2232.9</v>
      </c>
      <c r="K838" s="78"/>
      <c r="L838" s="79"/>
      <c r="M838" s="78"/>
      <c r="N838" s="79"/>
      <c r="O838" s="78"/>
      <c r="P838" s="79"/>
      <c r="Q838" s="78"/>
      <c r="R838" s="79"/>
    </row>
    <row r="839" s="81" customFormat="true" ht="14.25" hidden="false" customHeight="false" outlineLevel="0" collapsed="false">
      <c r="A839" s="75" t="s">
        <v>2487</v>
      </c>
      <c r="B839" s="76" t="s">
        <v>2488</v>
      </c>
      <c r="C839" s="76" t="s">
        <v>2489</v>
      </c>
      <c r="D839" s="76" t="s">
        <v>1916</v>
      </c>
      <c r="E839" s="76"/>
      <c r="F839" s="77"/>
      <c r="G839" s="76"/>
      <c r="H839" s="76"/>
      <c r="I839" s="78" t="n">
        <v>8816</v>
      </c>
      <c r="J839" s="79" t="n">
        <f aca="false">I839*0.15</f>
        <v>1322.4</v>
      </c>
      <c r="K839" s="78"/>
      <c r="L839" s="79"/>
      <c r="M839" s="78"/>
      <c r="N839" s="79"/>
      <c r="O839" s="78"/>
      <c r="P839" s="79"/>
      <c r="Q839" s="78"/>
      <c r="R839" s="79"/>
    </row>
    <row r="840" s="81" customFormat="true" ht="28.5" hidden="false" customHeight="false" outlineLevel="0" collapsed="false">
      <c r="A840" s="75" t="s">
        <v>2490</v>
      </c>
      <c r="B840" s="76" t="s">
        <v>2491</v>
      </c>
      <c r="C840" s="76" t="s">
        <v>2492</v>
      </c>
      <c r="D840" s="76" t="s">
        <v>1916</v>
      </c>
      <c r="E840" s="76"/>
      <c r="F840" s="77"/>
      <c r="G840" s="76"/>
      <c r="H840" s="76"/>
      <c r="I840" s="78" t="n">
        <v>18288640</v>
      </c>
      <c r="J840" s="79" t="n">
        <f aca="false">I840*0.15</f>
        <v>2743296</v>
      </c>
      <c r="K840" s="78"/>
      <c r="L840" s="79"/>
      <c r="M840" s="78"/>
      <c r="N840" s="79"/>
      <c r="O840" s="78"/>
      <c r="P840" s="79"/>
      <c r="Q840" s="78"/>
      <c r="R840" s="79"/>
    </row>
    <row r="841" s="81" customFormat="true" ht="28.5" hidden="false" customHeight="false" outlineLevel="0" collapsed="false">
      <c r="A841" s="75" t="s">
        <v>2493</v>
      </c>
      <c r="B841" s="76" t="s">
        <v>2494</v>
      </c>
      <c r="C841" s="76" t="s">
        <v>2495</v>
      </c>
      <c r="D841" s="76" t="s">
        <v>1916</v>
      </c>
      <c r="E841" s="76"/>
      <c r="F841" s="77"/>
      <c r="G841" s="76"/>
      <c r="H841" s="76"/>
      <c r="I841" s="78" t="n">
        <v>4552320</v>
      </c>
      <c r="J841" s="79" t="n">
        <f aca="false">I841*0.15</f>
        <v>682848</v>
      </c>
      <c r="K841" s="78"/>
      <c r="L841" s="79"/>
      <c r="M841" s="78"/>
      <c r="N841" s="79"/>
      <c r="O841" s="78"/>
      <c r="P841" s="79"/>
      <c r="Q841" s="78"/>
      <c r="R841" s="79"/>
    </row>
    <row r="842" s="81" customFormat="true" ht="14.25" hidden="false" customHeight="false" outlineLevel="0" collapsed="false">
      <c r="A842" s="75" t="s">
        <v>2496</v>
      </c>
      <c r="B842" s="76" t="s">
        <v>2497</v>
      </c>
      <c r="C842" s="76" t="s">
        <v>2498</v>
      </c>
      <c r="D842" s="76" t="s">
        <v>1916</v>
      </c>
      <c r="E842" s="76" t="n">
        <v>0.011</v>
      </c>
      <c r="F842" s="77" t="n">
        <v>20</v>
      </c>
      <c r="G842" s="76"/>
      <c r="H842" s="76"/>
      <c r="I842" s="78" t="n">
        <v>9358</v>
      </c>
      <c r="J842" s="79" t="n">
        <f aca="false">I842*0.15</f>
        <v>1403.7</v>
      </c>
      <c r="K842" s="78"/>
      <c r="L842" s="79"/>
      <c r="M842" s="78" t="n">
        <v>8817</v>
      </c>
      <c r="N842" s="79" t="n">
        <v>1322.55</v>
      </c>
      <c r="O842" s="78" t="n">
        <v>9487</v>
      </c>
      <c r="P842" s="79" t="n">
        <f aca="false">O842*0.15/10000</f>
        <v>0.142305</v>
      </c>
      <c r="Q842" s="78"/>
      <c r="R842" s="79"/>
    </row>
    <row r="843" s="81" customFormat="true" ht="28.5" hidden="false" customHeight="false" outlineLevel="0" collapsed="false">
      <c r="A843" s="75" t="s">
        <v>2499</v>
      </c>
      <c r="B843" s="76" t="s">
        <v>2500</v>
      </c>
      <c r="C843" s="76" t="s">
        <v>2501</v>
      </c>
      <c r="D843" s="76" t="s">
        <v>1916</v>
      </c>
      <c r="E843" s="76"/>
      <c r="F843" s="77"/>
      <c r="G843" s="76"/>
      <c r="H843" s="76"/>
      <c r="I843" s="78" t="n">
        <v>1688622</v>
      </c>
      <c r="J843" s="79" t="n">
        <f aca="false">I843*0.15</f>
        <v>253293.3</v>
      </c>
      <c r="K843" s="78"/>
      <c r="L843" s="79"/>
      <c r="M843" s="78"/>
      <c r="N843" s="79"/>
      <c r="O843" s="78"/>
      <c r="P843" s="79"/>
      <c r="Q843" s="78"/>
      <c r="R843" s="79"/>
    </row>
    <row r="844" s="81" customFormat="true" ht="14.25" hidden="false" customHeight="false" outlineLevel="0" collapsed="false">
      <c r="A844" s="75" t="s">
        <v>2502</v>
      </c>
      <c r="B844" s="76" t="s">
        <v>2503</v>
      </c>
      <c r="C844" s="76" t="s">
        <v>594</v>
      </c>
      <c r="D844" s="76" t="s">
        <v>1916</v>
      </c>
      <c r="E844" s="76" t="n">
        <v>0.807</v>
      </c>
      <c r="F844" s="77" t="n">
        <v>640</v>
      </c>
      <c r="G844" s="76"/>
      <c r="H844" s="76"/>
      <c r="I844" s="78" t="n">
        <v>924141</v>
      </c>
      <c r="J844" s="79" t="n">
        <f aca="false">I844*0.15</f>
        <v>138621.15</v>
      </c>
      <c r="K844" s="78" t="n">
        <v>569028</v>
      </c>
      <c r="L844" s="79" t="n">
        <v>85354.2</v>
      </c>
      <c r="M844" s="78" t="n">
        <v>1496781</v>
      </c>
      <c r="N844" s="79" t="n">
        <v>224517.15</v>
      </c>
      <c r="O844" s="78"/>
      <c r="P844" s="79"/>
      <c r="Q844" s="78"/>
      <c r="R844" s="79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</row>
    <row r="845" s="81" customFormat="true" ht="28.5" hidden="false" customHeight="false" outlineLevel="0" collapsed="false">
      <c r="A845" s="75" t="s">
        <v>2504</v>
      </c>
      <c r="B845" s="76" t="s">
        <v>2505</v>
      </c>
      <c r="C845" s="76" t="s">
        <v>2506</v>
      </c>
      <c r="D845" s="76" t="s">
        <v>1916</v>
      </c>
      <c r="E845" s="76"/>
      <c r="F845" s="77"/>
      <c r="G845" s="76"/>
      <c r="H845" s="76"/>
      <c r="I845" s="78" t="n">
        <v>10436000</v>
      </c>
      <c r="J845" s="79" t="n">
        <f aca="false">I845*0.15</f>
        <v>1565400</v>
      </c>
      <c r="K845" s="78"/>
      <c r="L845" s="79"/>
      <c r="M845" s="78"/>
      <c r="N845" s="79"/>
      <c r="O845" s="78"/>
      <c r="P845" s="79"/>
      <c r="Q845" s="78"/>
      <c r="R845" s="79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</row>
    <row r="846" s="81" customFormat="true" ht="14.25" hidden="false" customHeight="false" outlineLevel="0" collapsed="false">
      <c r="A846" s="75" t="s">
        <v>2507</v>
      </c>
      <c r="B846" s="76" t="s">
        <v>2508</v>
      </c>
      <c r="C846" s="76" t="s">
        <v>2509</v>
      </c>
      <c r="D846" s="76" t="s">
        <v>1916</v>
      </c>
      <c r="E846" s="76" t="n">
        <v>16.739</v>
      </c>
      <c r="F846" s="77" t="n">
        <v>16900</v>
      </c>
      <c r="G846" s="76"/>
      <c r="H846" s="76"/>
      <c r="I846" s="78" t="n">
        <v>13195960</v>
      </c>
      <c r="J846" s="79" t="n">
        <f aca="false">I846*0.15</f>
        <v>1979394</v>
      </c>
      <c r="K846" s="78" t="n">
        <v>8935840</v>
      </c>
      <c r="L846" s="79" t="n">
        <v>1340376</v>
      </c>
      <c r="M846" s="78" t="n">
        <v>13682480</v>
      </c>
      <c r="N846" s="79" t="n">
        <v>2052372</v>
      </c>
      <c r="O846" s="78"/>
      <c r="P846" s="79"/>
      <c r="Q846" s="78"/>
      <c r="R846" s="79"/>
    </row>
    <row r="847" s="81" customFormat="true" ht="28.5" hidden="false" customHeight="false" outlineLevel="0" collapsed="false">
      <c r="A847" s="75" t="s">
        <v>2510</v>
      </c>
      <c r="B847" s="76" t="s">
        <v>2511</v>
      </c>
      <c r="C847" s="76" t="s">
        <v>2512</v>
      </c>
      <c r="D847" s="76" t="s">
        <v>1916</v>
      </c>
      <c r="E847" s="76"/>
      <c r="F847" s="77"/>
      <c r="G847" s="76"/>
      <c r="H847" s="76"/>
      <c r="I847" s="78" t="n">
        <v>6444010</v>
      </c>
      <c r="J847" s="79" t="n">
        <f aca="false">I847*0.15</f>
        <v>966601.5</v>
      </c>
      <c r="K847" s="78"/>
      <c r="L847" s="79"/>
      <c r="M847" s="78"/>
      <c r="N847" s="79"/>
      <c r="O847" s="78"/>
      <c r="P847" s="79"/>
      <c r="Q847" s="78"/>
      <c r="R847" s="79"/>
    </row>
    <row r="848" s="81" customFormat="true" ht="28.5" hidden="false" customHeight="false" outlineLevel="0" collapsed="false">
      <c r="A848" s="75" t="s">
        <v>2513</v>
      </c>
      <c r="B848" s="76" t="s">
        <v>2514</v>
      </c>
      <c r="C848" s="76" t="s">
        <v>2515</v>
      </c>
      <c r="D848" s="76" t="s">
        <v>1916</v>
      </c>
      <c r="E848" s="76"/>
      <c r="F848" s="77"/>
      <c r="G848" s="76"/>
      <c r="H848" s="76"/>
      <c r="I848" s="78" t="n">
        <v>333442</v>
      </c>
      <c r="J848" s="79" t="n">
        <f aca="false">I848*0.15</f>
        <v>50016.3</v>
      </c>
      <c r="K848" s="78"/>
      <c r="L848" s="79"/>
      <c r="M848" s="78"/>
      <c r="N848" s="79"/>
      <c r="O848" s="78"/>
      <c r="P848" s="79"/>
      <c r="Q848" s="78"/>
      <c r="R848" s="79"/>
    </row>
    <row r="849" s="81" customFormat="true" ht="28.5" hidden="false" customHeight="false" outlineLevel="0" collapsed="false">
      <c r="A849" s="75" t="s">
        <v>2516</v>
      </c>
      <c r="B849" s="76" t="s">
        <v>2517</v>
      </c>
      <c r="C849" s="76" t="s">
        <v>2518</v>
      </c>
      <c r="D849" s="76" t="s">
        <v>1916</v>
      </c>
      <c r="E849" s="76" t="n">
        <v>0.09984</v>
      </c>
      <c r="F849" s="77" t="n">
        <v>91.5</v>
      </c>
      <c r="G849" s="76"/>
      <c r="H849" s="76"/>
      <c r="I849" s="78"/>
      <c r="J849" s="79"/>
      <c r="K849" s="78"/>
      <c r="L849" s="79"/>
      <c r="M849" s="78"/>
      <c r="N849" s="79"/>
      <c r="O849" s="78" t="n">
        <v>91314.4</v>
      </c>
      <c r="P849" s="79" t="n">
        <f aca="false">O849*0.15/10000</f>
        <v>1.369716</v>
      </c>
      <c r="Q849" s="78"/>
      <c r="R849" s="79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</row>
    <row r="850" s="81" customFormat="true" ht="28.5" hidden="false" customHeight="false" outlineLevel="0" collapsed="false">
      <c r="A850" s="75" t="s">
        <v>2519</v>
      </c>
      <c r="B850" s="76" t="s">
        <v>2520</v>
      </c>
      <c r="C850" s="76" t="s">
        <v>2521</v>
      </c>
      <c r="D850" s="76" t="s">
        <v>1916</v>
      </c>
      <c r="E850" s="76"/>
      <c r="F850" s="77"/>
      <c r="G850" s="76"/>
      <c r="H850" s="76"/>
      <c r="I850" s="78" t="n">
        <v>17385</v>
      </c>
      <c r="J850" s="79" t="n">
        <f aca="false">I850*0.15</f>
        <v>2607.75</v>
      </c>
      <c r="K850" s="78"/>
      <c r="L850" s="79"/>
      <c r="M850" s="78"/>
      <c r="N850" s="79"/>
      <c r="O850" s="78"/>
      <c r="P850" s="79"/>
      <c r="Q850" s="78"/>
      <c r="R850" s="79"/>
    </row>
    <row r="851" s="81" customFormat="true" ht="28.5" hidden="false" customHeight="false" outlineLevel="0" collapsed="false">
      <c r="A851" s="75" t="s">
        <v>2522</v>
      </c>
      <c r="B851" s="76" t="s">
        <v>2523</v>
      </c>
      <c r="C851" s="76" t="s">
        <v>2524</v>
      </c>
      <c r="D851" s="76" t="s">
        <v>1916</v>
      </c>
      <c r="E851" s="76"/>
      <c r="F851" s="77"/>
      <c r="G851" s="76"/>
      <c r="H851" s="76"/>
      <c r="I851" s="78" t="n">
        <v>5965156</v>
      </c>
      <c r="J851" s="79" t="n">
        <f aca="false">I851*0.15</f>
        <v>894773.4</v>
      </c>
      <c r="K851" s="78"/>
      <c r="L851" s="79"/>
      <c r="M851" s="78"/>
      <c r="N851" s="79"/>
      <c r="O851" s="78"/>
      <c r="P851" s="79"/>
      <c r="Q851" s="78"/>
      <c r="R851" s="79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</row>
    <row r="852" s="81" customFormat="true" ht="28.5" hidden="false" customHeight="false" outlineLevel="0" collapsed="false">
      <c r="A852" s="75" t="s">
        <v>2525</v>
      </c>
      <c r="B852" s="76" t="s">
        <v>2526</v>
      </c>
      <c r="C852" s="76" t="s">
        <v>2527</v>
      </c>
      <c r="D852" s="76" t="s">
        <v>1916</v>
      </c>
      <c r="E852" s="76" t="n">
        <v>3.36</v>
      </c>
      <c r="F852" s="77" t="n">
        <v>2851.92</v>
      </c>
      <c r="G852" s="76"/>
      <c r="H852" s="76"/>
      <c r="I852" s="78"/>
      <c r="J852" s="79"/>
      <c r="K852" s="78"/>
      <c r="L852" s="79"/>
      <c r="M852" s="78" t="n">
        <v>2524499.8</v>
      </c>
      <c r="N852" s="79" t="n">
        <v>378674.97</v>
      </c>
      <c r="O852" s="78" t="n">
        <v>2232641</v>
      </c>
      <c r="P852" s="79" t="n">
        <f aca="false">O852*0.15/10000</f>
        <v>33.489615</v>
      </c>
      <c r="Q852" s="78"/>
      <c r="R852" s="79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</row>
    <row r="853" s="5" customFormat="true" ht="14.25" hidden="false" customHeight="false" outlineLevel="0" collapsed="false">
      <c r="A853" s="1"/>
      <c r="B853" s="1"/>
      <c r="C853" s="1"/>
      <c r="D853" s="1"/>
      <c r="E853" s="1"/>
      <c r="F853" s="2"/>
      <c r="G853" s="1"/>
      <c r="H853" s="1"/>
      <c r="I853" s="3"/>
      <c r="J853" s="4"/>
      <c r="K853" s="3"/>
      <c r="L853" s="4"/>
      <c r="M853" s="3"/>
      <c r="N853" s="4"/>
      <c r="O853" s="3"/>
      <c r="P853" s="4"/>
      <c r="Q853" s="3"/>
      <c r="R853" s="4"/>
    </row>
  </sheetData>
  <mergeCells count="14">
    <mergeCell ref="A1:R1"/>
    <mergeCell ref="A3:R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8"/>
    <col collapsed="false" customWidth="true" hidden="false" outlineLevel="0" max="3" min="3" style="1" width="43.62"/>
    <col collapsed="false" customWidth="true" hidden="false" outlineLevel="0" max="4" min="4" style="1" width="17.78"/>
    <col collapsed="false" customWidth="true" hidden="false" outlineLevel="0" max="5" min="5" style="1" width="8.89"/>
    <col collapsed="false" customWidth="true" hidden="false" outlineLevel="0" max="6" min="6" style="1" width="14.62"/>
    <col collapsed="false" customWidth="true" hidden="false" outlineLevel="0" max="7" min="7" style="2" width="12.62"/>
    <col collapsed="false" customWidth="true" hidden="false" outlineLevel="0" max="8" min="8" style="1" width="12.62"/>
    <col collapsed="false" customWidth="true" hidden="false" outlineLevel="0" max="9" min="9" style="1" width="14.99"/>
    <col collapsed="false" customWidth="true" hidden="false" outlineLevel="0" max="10" min="10" style="3" width="12.62"/>
    <col collapsed="false" customWidth="true" hidden="false" outlineLevel="0" max="11" min="11" style="4" width="14.87"/>
    <col collapsed="false" customWidth="true" hidden="false" outlineLevel="0" max="12" min="12" style="3" width="12.62"/>
    <col collapsed="false" customWidth="true" hidden="false" outlineLevel="0" max="13" min="13" style="4" width="14.87"/>
    <col collapsed="false" customWidth="true" hidden="false" outlineLevel="0" max="14" min="14" style="3" width="12.62"/>
    <col collapsed="false" customWidth="true" hidden="false" outlineLevel="0" max="15" min="15" style="4" width="14.87"/>
    <col collapsed="false" customWidth="true" hidden="false" outlineLevel="0" max="16" min="16" style="3" width="12.62"/>
    <col collapsed="false" customWidth="true" hidden="false" outlineLevel="0" max="17" min="17" style="4" width="11.06"/>
    <col collapsed="false" customWidth="true" hidden="false" outlineLevel="0" max="18" min="18" style="3" width="13.37"/>
    <col collapsed="false" customWidth="true" hidden="false" outlineLevel="0" max="19" min="19" style="4" width="14.55"/>
    <col collapsed="false" customWidth="false" hidden="false" outlineLevel="0" max="257" min="20" style="5" width="8.99"/>
  </cols>
  <sheetData>
    <row r="1" s="83" customFormat="true" ht="27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3" customFormat="true" ht="15.75" hidden="false" customHeight="false" outlineLevel="0" collapsed="false">
      <c r="F2" s="84"/>
      <c r="G2" s="85"/>
      <c r="H2" s="84"/>
      <c r="I2" s="86"/>
      <c r="J2" s="84"/>
      <c r="K2" s="86"/>
      <c r="L2" s="84"/>
      <c r="M2" s="86"/>
      <c r="N2" s="84"/>
      <c r="O2" s="86"/>
      <c r="P2" s="84"/>
      <c r="Q2" s="86"/>
      <c r="R2" s="87"/>
    </row>
    <row r="3" s="83" customFormat="true" ht="29.2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5" customFormat="true" ht="14.25" hidden="false" customHeight="true" outlineLevel="0" collapsed="false">
      <c r="A4" s="89" t="s">
        <v>2</v>
      </c>
      <c r="B4" s="90"/>
      <c r="C4" s="89" t="s">
        <v>3</v>
      </c>
      <c r="D4" s="89" t="s">
        <v>4</v>
      </c>
      <c r="E4" s="89" t="s">
        <v>5</v>
      </c>
      <c r="F4" s="89" t="s">
        <v>6</v>
      </c>
      <c r="G4" s="91" t="s">
        <v>7</v>
      </c>
      <c r="H4" s="92" t="s">
        <v>8</v>
      </c>
      <c r="I4" s="92"/>
      <c r="J4" s="93" t="s">
        <v>9</v>
      </c>
      <c r="K4" s="93"/>
      <c r="L4" s="93" t="s">
        <v>10</v>
      </c>
      <c r="M4" s="93"/>
      <c r="N4" s="93" t="s">
        <v>11</v>
      </c>
      <c r="O4" s="93"/>
      <c r="P4" s="93" t="s">
        <v>12</v>
      </c>
      <c r="Q4" s="93"/>
      <c r="R4" s="94" t="s">
        <v>13</v>
      </c>
      <c r="S4" s="94"/>
    </row>
    <row r="5" s="5" customFormat="true" ht="42.75" hidden="false" customHeight="false" outlineLevel="0" collapsed="false">
      <c r="A5" s="89"/>
      <c r="B5" s="95"/>
      <c r="C5" s="89"/>
      <c r="D5" s="89"/>
      <c r="E5" s="89"/>
      <c r="F5" s="89"/>
      <c r="G5" s="91"/>
      <c r="H5" s="12" t="s">
        <v>14</v>
      </c>
      <c r="I5" s="12" t="s">
        <v>15</v>
      </c>
      <c r="J5" s="17" t="s">
        <v>14</v>
      </c>
      <c r="K5" s="18" t="s">
        <v>15</v>
      </c>
      <c r="L5" s="17" t="s">
        <v>14</v>
      </c>
      <c r="M5" s="18" t="s">
        <v>15</v>
      </c>
      <c r="N5" s="17" t="s">
        <v>14</v>
      </c>
      <c r="O5" s="18" t="s">
        <v>15</v>
      </c>
      <c r="P5" s="17" t="s">
        <v>14</v>
      </c>
      <c r="Q5" s="18" t="s">
        <v>15</v>
      </c>
      <c r="R5" s="17" t="s">
        <v>14</v>
      </c>
      <c r="S5" s="18" t="s">
        <v>15</v>
      </c>
    </row>
    <row r="6" s="5" customFormat="true" ht="14.25" hidden="false" customHeight="false" outlineLevel="0" collapsed="false">
      <c r="A6" s="96" t="s">
        <v>16</v>
      </c>
      <c r="B6" s="97" t="s">
        <v>2528</v>
      </c>
      <c r="C6" s="12" t="s">
        <v>1927</v>
      </c>
      <c r="D6" s="12" t="s">
        <v>1928</v>
      </c>
      <c r="E6" s="12" t="s">
        <v>1916</v>
      </c>
      <c r="F6" s="1" t="s">
        <v>2529</v>
      </c>
      <c r="G6" s="2"/>
      <c r="H6" s="1" t="s">
        <v>2530</v>
      </c>
      <c r="I6" s="1" t="s">
        <v>2531</v>
      </c>
      <c r="J6" s="98" t="n">
        <v>10733</v>
      </c>
      <c r="K6" s="99" t="n">
        <f aca="false">J6*0.15</f>
        <v>1609.95</v>
      </c>
      <c r="L6" s="3"/>
      <c r="M6" s="4"/>
      <c r="N6" s="3"/>
      <c r="O6" s="4"/>
      <c r="P6" s="3"/>
      <c r="Q6" s="4"/>
      <c r="R6" s="3"/>
      <c r="S6" s="4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</row>
    <row r="7" s="5" customFormat="true" ht="14.25" hidden="false" customHeight="false" outlineLevel="0" collapsed="false">
      <c r="A7" s="96" t="s">
        <v>20</v>
      </c>
      <c r="B7" s="97" t="s">
        <v>2528</v>
      </c>
      <c r="C7" s="12" t="s">
        <v>1951</v>
      </c>
      <c r="D7" s="12" t="s">
        <v>1952</v>
      </c>
      <c r="E7" s="12" t="s">
        <v>1916</v>
      </c>
      <c r="F7" s="1" t="s">
        <v>2532</v>
      </c>
      <c r="G7" s="2"/>
      <c r="H7" s="1" t="s">
        <v>2533</v>
      </c>
      <c r="I7" s="1" t="s">
        <v>2534</v>
      </c>
      <c r="J7" s="98" t="n">
        <v>15246</v>
      </c>
      <c r="K7" s="99" t="n">
        <f aca="false">J7*0.15</f>
        <v>2286.9</v>
      </c>
      <c r="L7" s="3"/>
      <c r="M7" s="4"/>
      <c r="N7" s="3"/>
      <c r="O7" s="4"/>
      <c r="P7" s="3"/>
      <c r="Q7" s="4"/>
      <c r="R7" s="3"/>
      <c r="S7" s="4"/>
    </row>
    <row r="8" s="5" customFormat="true" ht="14.25" hidden="false" customHeight="false" outlineLevel="0" collapsed="false">
      <c r="A8" s="96" t="s">
        <v>23</v>
      </c>
      <c r="B8" s="97" t="s">
        <v>2528</v>
      </c>
      <c r="C8" s="12" t="s">
        <v>1959</v>
      </c>
      <c r="D8" s="12" t="s">
        <v>1960</v>
      </c>
      <c r="E8" s="12" t="s">
        <v>1916</v>
      </c>
      <c r="F8" s="1" t="s">
        <v>2535</v>
      </c>
      <c r="G8" s="2"/>
      <c r="H8" s="1" t="s">
        <v>2536</v>
      </c>
      <c r="I8" s="1" t="s">
        <v>2537</v>
      </c>
      <c r="J8" s="98" t="n">
        <v>15382</v>
      </c>
      <c r="K8" s="99" t="n">
        <f aca="false">J8*0.15</f>
        <v>2307.3</v>
      </c>
      <c r="L8" s="3"/>
      <c r="M8" s="4"/>
      <c r="N8" s="3"/>
      <c r="O8" s="4"/>
      <c r="P8" s="3"/>
      <c r="Q8" s="4"/>
      <c r="R8" s="3"/>
      <c r="S8" s="4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</row>
    <row r="9" s="5" customFormat="true" ht="14.25" hidden="false" customHeight="false" outlineLevel="0" collapsed="false">
      <c r="A9" s="96" t="s">
        <v>26</v>
      </c>
      <c r="B9" s="97" t="s">
        <v>2528</v>
      </c>
      <c r="C9" s="12" t="s">
        <v>1980</v>
      </c>
      <c r="D9" s="12" t="s">
        <v>1981</v>
      </c>
      <c r="E9" s="12" t="s">
        <v>1916</v>
      </c>
      <c r="F9" s="1" t="s">
        <v>2535</v>
      </c>
      <c r="G9" s="2"/>
      <c r="H9" s="5" t="s">
        <v>2538</v>
      </c>
      <c r="I9" s="1" t="s">
        <v>2539</v>
      </c>
      <c r="J9" s="98" t="n">
        <v>16203</v>
      </c>
      <c r="K9" s="99" t="n">
        <f aca="false">J9*0.15</f>
        <v>2430.45</v>
      </c>
      <c r="L9" s="3"/>
      <c r="M9" s="4"/>
      <c r="N9" s="3"/>
      <c r="O9" s="4"/>
      <c r="P9" s="3"/>
      <c r="Q9" s="4"/>
      <c r="R9" s="3"/>
      <c r="S9" s="4"/>
    </row>
    <row r="10" s="5" customFormat="true" ht="14.25" hidden="false" customHeight="false" outlineLevel="0" collapsed="false">
      <c r="A10" s="96" t="s">
        <v>29</v>
      </c>
      <c r="B10" s="97" t="s">
        <v>2528</v>
      </c>
      <c r="C10" s="12" t="s">
        <v>1992</v>
      </c>
      <c r="D10" s="12" t="s">
        <v>1993</v>
      </c>
      <c r="E10" s="12" t="s">
        <v>1916</v>
      </c>
      <c r="F10" s="1" t="s">
        <v>2535</v>
      </c>
      <c r="G10" s="2"/>
      <c r="H10" s="1" t="s">
        <v>2540</v>
      </c>
      <c r="I10" s="1" t="s">
        <v>2541</v>
      </c>
      <c r="J10" s="98" t="n">
        <v>10550</v>
      </c>
      <c r="K10" s="99" t="n">
        <f aca="false">J10*0.15</f>
        <v>1582.5</v>
      </c>
      <c r="L10" s="98" t="n">
        <v>13424</v>
      </c>
      <c r="M10" s="99" t="n">
        <v>2013.59</v>
      </c>
      <c r="N10" s="3"/>
      <c r="O10" s="4"/>
      <c r="P10" s="3"/>
      <c r="Q10" s="4"/>
      <c r="R10" s="3"/>
      <c r="S10" s="4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</row>
    <row r="11" s="5" customFormat="true" ht="14.25" hidden="false" customHeight="false" outlineLevel="0" collapsed="false">
      <c r="A11" s="96" t="s">
        <v>32</v>
      </c>
      <c r="B11" s="97" t="s">
        <v>2528</v>
      </c>
      <c r="C11" s="12" t="s">
        <v>2059</v>
      </c>
      <c r="D11" s="12" t="s">
        <v>2060</v>
      </c>
      <c r="E11" s="12" t="s">
        <v>1916</v>
      </c>
      <c r="F11" s="1" t="s">
        <v>2542</v>
      </c>
      <c r="G11" s="2"/>
      <c r="H11" s="1" t="s">
        <v>2543</v>
      </c>
      <c r="I11" s="1" t="s">
        <v>2544</v>
      </c>
      <c r="J11" s="98" t="n">
        <v>12545</v>
      </c>
      <c r="K11" s="99" t="n">
        <f aca="false">J11*0.15</f>
        <v>1881.75</v>
      </c>
      <c r="L11" s="3"/>
      <c r="M11" s="4"/>
      <c r="N11" s="3"/>
      <c r="O11" s="4"/>
      <c r="P11" s="3"/>
      <c r="Q11" s="4"/>
      <c r="R11" s="3"/>
      <c r="S11" s="4"/>
    </row>
    <row r="12" s="5" customFormat="true" ht="14.25" hidden="false" customHeight="false" outlineLevel="0" collapsed="false">
      <c r="A12" s="96" t="s">
        <v>35</v>
      </c>
      <c r="B12" s="97" t="s">
        <v>2528</v>
      </c>
      <c r="C12" s="12" t="s">
        <v>2062</v>
      </c>
      <c r="D12" s="12" t="s">
        <v>2063</v>
      </c>
      <c r="E12" s="12" t="s">
        <v>1916</v>
      </c>
      <c r="F12" s="1" t="s">
        <v>2535</v>
      </c>
      <c r="G12" s="2"/>
      <c r="H12" s="1" t="s">
        <v>2545</v>
      </c>
      <c r="I12" s="1" t="s">
        <v>2546</v>
      </c>
      <c r="J12" s="98" t="n">
        <v>14163</v>
      </c>
      <c r="K12" s="99" t="n">
        <f aca="false">J12*0.15</f>
        <v>2124.45</v>
      </c>
      <c r="L12" s="3"/>
      <c r="M12" s="4"/>
      <c r="N12" s="3"/>
      <c r="O12" s="4"/>
      <c r="P12" s="3"/>
      <c r="Q12" s="4"/>
      <c r="R12" s="3"/>
      <c r="S12" s="4"/>
    </row>
    <row r="13" s="5" customFormat="true" ht="14.25" hidden="false" customHeight="false" outlineLevel="0" collapsed="false">
      <c r="A13" s="96" t="s">
        <v>38</v>
      </c>
      <c r="B13" s="97" t="s">
        <v>2528</v>
      </c>
      <c r="C13" s="12" t="s">
        <v>2065</v>
      </c>
      <c r="D13" s="12" t="s">
        <v>2066</v>
      </c>
      <c r="E13" s="12" t="s">
        <v>1916</v>
      </c>
      <c r="F13" s="1" t="s">
        <v>2547</v>
      </c>
      <c r="G13" s="2"/>
      <c r="H13" s="1" t="s">
        <v>2548</v>
      </c>
      <c r="I13" s="1" t="s">
        <v>2549</v>
      </c>
      <c r="J13" s="98" t="n">
        <v>9531</v>
      </c>
      <c r="K13" s="99" t="n">
        <f aca="false">J13*0.15</f>
        <v>1429.65</v>
      </c>
      <c r="L13" s="3"/>
      <c r="M13" s="4"/>
      <c r="N13" s="3"/>
      <c r="O13" s="4"/>
      <c r="P13" s="3"/>
      <c r="Q13" s="4"/>
      <c r="R13" s="3"/>
      <c r="S13" s="4"/>
    </row>
    <row r="14" s="5" customFormat="true" ht="14.25" hidden="false" customHeight="false" outlineLevel="0" collapsed="false">
      <c r="A14" s="96" t="s">
        <v>41</v>
      </c>
      <c r="B14" s="97" t="s">
        <v>2528</v>
      </c>
      <c r="C14" s="12" t="s">
        <v>2068</v>
      </c>
      <c r="D14" s="12" t="s">
        <v>2069</v>
      </c>
      <c r="E14" s="12" t="s">
        <v>1916</v>
      </c>
      <c r="F14" s="1" t="s">
        <v>2550</v>
      </c>
      <c r="G14" s="2"/>
      <c r="H14" s="1" t="s">
        <v>2551</v>
      </c>
      <c r="I14" s="1" t="s">
        <v>2552</v>
      </c>
      <c r="J14" s="98" t="n">
        <v>22433</v>
      </c>
      <c r="K14" s="99" t="n">
        <f aca="false">J14*0.15</f>
        <v>3364.95</v>
      </c>
      <c r="L14" s="3"/>
      <c r="M14" s="4"/>
      <c r="N14" s="3"/>
      <c r="O14" s="4"/>
      <c r="P14" s="3"/>
      <c r="Q14" s="4"/>
      <c r="R14" s="3"/>
      <c r="S14" s="4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</row>
    <row r="15" s="5" customFormat="true" ht="14.25" hidden="false" customHeight="false" outlineLevel="0" collapsed="false">
      <c r="A15" s="96" t="s">
        <v>44</v>
      </c>
      <c r="B15" s="97" t="s">
        <v>2528</v>
      </c>
      <c r="C15" s="12" t="s">
        <v>2071</v>
      </c>
      <c r="D15" s="12" t="s">
        <v>2072</v>
      </c>
      <c r="E15" s="12" t="s">
        <v>1916</v>
      </c>
      <c r="F15" s="1" t="n">
        <v>0.00684</v>
      </c>
      <c r="G15" s="2"/>
      <c r="H15" s="1" t="s">
        <v>2553</v>
      </c>
      <c r="I15" s="1" t="s">
        <v>2554</v>
      </c>
      <c r="J15" s="98" t="n">
        <v>7497</v>
      </c>
      <c r="K15" s="99" t="n">
        <f aca="false">J15*0.15</f>
        <v>1124.55</v>
      </c>
      <c r="L15" s="3"/>
      <c r="M15" s="4"/>
      <c r="N15" s="3"/>
      <c r="O15" s="4"/>
      <c r="P15" s="3"/>
      <c r="Q15" s="4"/>
      <c r="R15" s="3"/>
      <c r="S15" s="4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</row>
    <row r="16" s="5" customFormat="true" ht="14.25" hidden="false" customHeight="false" outlineLevel="0" collapsed="false">
      <c r="A16" s="96" t="s">
        <v>47</v>
      </c>
      <c r="B16" s="97" t="s">
        <v>2528</v>
      </c>
      <c r="C16" s="12" t="s">
        <v>2086</v>
      </c>
      <c r="D16" s="12" t="s">
        <v>2087</v>
      </c>
      <c r="E16" s="12" t="s">
        <v>1916</v>
      </c>
      <c r="F16" s="1" t="n">
        <v>0.0058</v>
      </c>
      <c r="G16" s="2"/>
      <c r="H16" s="1" t="s">
        <v>2555</v>
      </c>
      <c r="I16" s="1" t="s">
        <v>2556</v>
      </c>
      <c r="J16" s="98" t="n">
        <v>11490</v>
      </c>
      <c r="K16" s="99" t="n">
        <f aca="false">J16*0.15</f>
        <v>1723.5</v>
      </c>
      <c r="L16" s="3"/>
      <c r="M16" s="4"/>
      <c r="N16" s="3"/>
      <c r="O16" s="4"/>
      <c r="P16" s="3"/>
      <c r="Q16" s="4"/>
      <c r="R16" s="3"/>
      <c r="S16" s="4"/>
    </row>
    <row r="17" s="5" customFormat="true" ht="14.25" hidden="false" customHeight="false" outlineLevel="0" collapsed="false">
      <c r="A17" s="96" t="s">
        <v>50</v>
      </c>
      <c r="B17" s="97" t="s">
        <v>2528</v>
      </c>
      <c r="C17" s="12" t="s">
        <v>2092</v>
      </c>
      <c r="D17" s="12" t="s">
        <v>2093</v>
      </c>
      <c r="E17" s="12" t="s">
        <v>1916</v>
      </c>
      <c r="F17" s="1" t="n">
        <v>0.00901</v>
      </c>
      <c r="G17" s="2"/>
      <c r="H17" s="1" t="s">
        <v>2557</v>
      </c>
      <c r="I17" s="1" t="s">
        <v>2558</v>
      </c>
      <c r="J17" s="98" t="n">
        <v>10381</v>
      </c>
      <c r="K17" s="99" t="n">
        <f aca="false">J17*0.15</f>
        <v>1557.15</v>
      </c>
      <c r="L17" s="3"/>
      <c r="M17" s="4"/>
      <c r="N17" s="3"/>
      <c r="O17" s="4"/>
      <c r="P17" s="3"/>
      <c r="Q17" s="4"/>
      <c r="R17" s="3"/>
      <c r="S17" s="4"/>
    </row>
    <row r="18" s="5" customFormat="true" ht="14.25" hidden="false" customHeight="false" outlineLevel="0" collapsed="false">
      <c r="A18" s="96" t="s">
        <v>53</v>
      </c>
      <c r="B18" s="97" t="s">
        <v>2528</v>
      </c>
      <c r="C18" s="12" t="s">
        <v>2095</v>
      </c>
      <c r="D18" s="12" t="s">
        <v>2096</v>
      </c>
      <c r="E18" s="12" t="s">
        <v>1916</v>
      </c>
      <c r="F18" s="1" t="n">
        <v>0.00896</v>
      </c>
      <c r="G18" s="2"/>
      <c r="H18" s="1" t="s">
        <v>2559</v>
      </c>
      <c r="I18" s="1" t="s">
        <v>2560</v>
      </c>
      <c r="J18" s="98" t="n">
        <v>15950</v>
      </c>
      <c r="K18" s="99" t="n">
        <f aca="false">J18*0.15</f>
        <v>2392.5</v>
      </c>
      <c r="L18" s="3"/>
      <c r="M18" s="4"/>
      <c r="N18" s="3"/>
      <c r="O18" s="4"/>
      <c r="P18" s="3"/>
      <c r="Q18" s="4"/>
      <c r="R18" s="3"/>
      <c r="S18" s="4"/>
    </row>
    <row r="19" s="5" customFormat="true" ht="14.25" hidden="false" customHeight="false" outlineLevel="0" collapsed="false">
      <c r="A19" s="96" t="s">
        <v>56</v>
      </c>
      <c r="B19" s="97" t="s">
        <v>2528</v>
      </c>
      <c r="C19" s="12" t="s">
        <v>2116</v>
      </c>
      <c r="D19" s="12" t="s">
        <v>2117</v>
      </c>
      <c r="E19" s="12" t="s">
        <v>1916</v>
      </c>
      <c r="F19" s="1" t="n">
        <v>0.01</v>
      </c>
      <c r="G19" s="2"/>
      <c r="H19" s="1" t="s">
        <v>2561</v>
      </c>
      <c r="I19" s="1" t="s">
        <v>2562</v>
      </c>
      <c r="J19" s="3"/>
      <c r="K19" s="4"/>
      <c r="L19" s="98" t="n">
        <v>8080</v>
      </c>
      <c r="M19" s="99" t="n">
        <v>1211.97</v>
      </c>
      <c r="N19" s="3"/>
      <c r="O19" s="4"/>
      <c r="P19" s="3"/>
      <c r="Q19" s="4"/>
      <c r="R19" s="3"/>
      <c r="S19" s="4"/>
    </row>
    <row r="20" s="5" customFormat="true" ht="14.25" hidden="false" customHeight="false" outlineLevel="0" collapsed="false">
      <c r="A20" s="96" t="s">
        <v>59</v>
      </c>
      <c r="B20" s="97" t="s">
        <v>2528</v>
      </c>
      <c r="C20" s="12" t="s">
        <v>2119</v>
      </c>
      <c r="D20" s="12" t="s">
        <v>2120</v>
      </c>
      <c r="E20" s="12" t="s">
        <v>1916</v>
      </c>
      <c r="F20" s="1" t="n">
        <v>0.00972</v>
      </c>
      <c r="G20" s="2"/>
      <c r="H20" s="1" t="s">
        <v>2563</v>
      </c>
      <c r="I20" s="1" t="s">
        <v>2564</v>
      </c>
      <c r="J20" s="98" t="n">
        <v>15238</v>
      </c>
      <c r="K20" s="99" t="n">
        <f aca="false">J20*0.15</f>
        <v>2285.7</v>
      </c>
      <c r="L20" s="3"/>
      <c r="M20" s="4"/>
      <c r="N20" s="3"/>
      <c r="O20" s="4"/>
      <c r="P20" s="3"/>
      <c r="Q20" s="4"/>
      <c r="R20" s="3"/>
      <c r="S20" s="4"/>
    </row>
    <row r="21" s="5" customFormat="true" ht="14.25" hidden="false" customHeight="false" outlineLevel="0" collapsed="false">
      <c r="A21" s="96" t="s">
        <v>62</v>
      </c>
      <c r="B21" s="97" t="s">
        <v>2528</v>
      </c>
      <c r="C21" s="12" t="s">
        <v>2125</v>
      </c>
      <c r="D21" s="12" t="s">
        <v>2126</v>
      </c>
      <c r="E21" s="12" t="s">
        <v>1916</v>
      </c>
      <c r="F21" s="1" t="n">
        <v>0.01</v>
      </c>
      <c r="G21" s="2"/>
      <c r="H21" s="1" t="s">
        <v>2565</v>
      </c>
      <c r="I21" s="1" t="s">
        <v>2566</v>
      </c>
      <c r="J21" s="98" t="n">
        <v>16338</v>
      </c>
      <c r="K21" s="99" t="n">
        <f aca="false">J21*0.15</f>
        <v>2450.7</v>
      </c>
      <c r="L21" s="3"/>
      <c r="M21" s="4"/>
      <c r="N21" s="3"/>
      <c r="O21" s="4"/>
      <c r="P21" s="3"/>
      <c r="Q21" s="4"/>
      <c r="R21" s="3"/>
      <c r="S21" s="4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</row>
    <row r="22" s="5" customFormat="true" ht="14.25" hidden="false" customHeight="false" outlineLevel="0" collapsed="false">
      <c r="A22" s="96" t="s">
        <v>65</v>
      </c>
      <c r="B22" s="97" t="s">
        <v>2528</v>
      </c>
      <c r="C22" s="12" t="s">
        <v>2128</v>
      </c>
      <c r="D22" s="12" t="s">
        <v>2129</v>
      </c>
      <c r="E22" s="12" t="s">
        <v>1916</v>
      </c>
      <c r="F22" s="1" t="n">
        <v>0.001</v>
      </c>
      <c r="G22" s="2"/>
      <c r="H22" s="1" t="s">
        <v>2567</v>
      </c>
      <c r="I22" s="1" t="s">
        <v>2568</v>
      </c>
      <c r="J22" s="98" t="n">
        <v>8806</v>
      </c>
      <c r="K22" s="99" t="n">
        <f aca="false">J22*0.15</f>
        <v>1320.9</v>
      </c>
      <c r="L22" s="3"/>
      <c r="M22" s="4"/>
      <c r="N22" s="3"/>
      <c r="O22" s="4"/>
      <c r="P22" s="3"/>
      <c r="Q22" s="4"/>
      <c r="R22" s="3"/>
      <c r="S22" s="4"/>
    </row>
    <row r="23" s="5" customFormat="true" ht="14.25" hidden="false" customHeight="false" outlineLevel="0" collapsed="false">
      <c r="A23" s="96" t="s">
        <v>68</v>
      </c>
      <c r="B23" s="97" t="s">
        <v>2528</v>
      </c>
      <c r="C23" s="12" t="s">
        <v>2134</v>
      </c>
      <c r="D23" s="12" t="s">
        <v>2135</v>
      </c>
      <c r="E23" s="12" t="s">
        <v>1916</v>
      </c>
      <c r="F23" s="1" t="n">
        <v>0.015</v>
      </c>
      <c r="G23" s="2"/>
      <c r="H23" s="1"/>
      <c r="I23" s="1"/>
      <c r="J23" s="3"/>
      <c r="K23" s="4"/>
      <c r="L23" s="98" t="n">
        <v>6641</v>
      </c>
      <c r="M23" s="99" t="n">
        <v>996.14</v>
      </c>
      <c r="N23" s="3"/>
      <c r="O23" s="4"/>
      <c r="P23" s="3"/>
      <c r="Q23" s="4"/>
      <c r="R23" s="3"/>
      <c r="S23" s="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</row>
    <row r="24" s="5" customFormat="true" ht="14.25" hidden="false" customHeight="false" outlineLevel="0" collapsed="false">
      <c r="A24" s="96" t="s">
        <v>71</v>
      </c>
      <c r="B24" s="97" t="s">
        <v>2528</v>
      </c>
      <c r="C24" s="12" t="s">
        <v>2137</v>
      </c>
      <c r="D24" s="12" t="s">
        <v>2138</v>
      </c>
      <c r="E24" s="12" t="s">
        <v>1916</v>
      </c>
      <c r="F24" s="1" t="s">
        <v>2569</v>
      </c>
      <c r="G24" s="2"/>
      <c r="H24" s="1" t="s">
        <v>2570</v>
      </c>
      <c r="I24" s="1" t="s">
        <v>2571</v>
      </c>
      <c r="J24" s="98" t="n">
        <v>5220</v>
      </c>
      <c r="K24" s="99" t="n">
        <f aca="false">J24*0.15</f>
        <v>783</v>
      </c>
      <c r="L24" s="3"/>
      <c r="M24" s="4"/>
      <c r="N24" s="3"/>
      <c r="O24" s="4"/>
      <c r="P24" s="3"/>
      <c r="Q24" s="4"/>
      <c r="R24" s="3"/>
      <c r="S24" s="4"/>
    </row>
    <row r="25" s="5" customFormat="true" ht="14.25" hidden="false" customHeight="false" outlineLevel="0" collapsed="false">
      <c r="A25" s="96" t="s">
        <v>74</v>
      </c>
      <c r="B25" s="97" t="s">
        <v>2528</v>
      </c>
      <c r="C25" s="12" t="s">
        <v>2149</v>
      </c>
      <c r="D25" s="12" t="s">
        <v>2150</v>
      </c>
      <c r="E25" s="12" t="s">
        <v>1916</v>
      </c>
      <c r="F25" s="1" t="n">
        <v>0.00156</v>
      </c>
      <c r="G25" s="2"/>
      <c r="H25" s="1" t="s">
        <v>1361</v>
      </c>
      <c r="I25" s="1" t="s">
        <v>2572</v>
      </c>
      <c r="J25" s="98" t="n">
        <v>2407</v>
      </c>
      <c r="K25" s="99" t="n">
        <f aca="false">J25*0.15</f>
        <v>361.05</v>
      </c>
      <c r="L25" s="3"/>
      <c r="M25" s="4"/>
      <c r="N25" s="3"/>
      <c r="O25" s="4"/>
      <c r="P25" s="3"/>
      <c r="Q25" s="4"/>
      <c r="R25" s="3"/>
      <c r="S25" s="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</row>
    <row r="26" s="5" customFormat="true" ht="14.25" hidden="false" customHeight="false" outlineLevel="0" collapsed="false">
      <c r="A26" s="96" t="s">
        <v>77</v>
      </c>
      <c r="B26" s="97" t="s">
        <v>2528</v>
      </c>
      <c r="C26" s="12" t="s">
        <v>2152</v>
      </c>
      <c r="D26" s="12" t="s">
        <v>2153</v>
      </c>
      <c r="E26" s="12" t="s">
        <v>1916</v>
      </c>
      <c r="F26" s="1" t="n">
        <v>0.00952</v>
      </c>
      <c r="G26" s="2"/>
      <c r="H26" s="1" t="s">
        <v>2573</v>
      </c>
      <c r="I26" s="1" t="s">
        <v>2574</v>
      </c>
      <c r="J26" s="98" t="n">
        <v>12408</v>
      </c>
      <c r="K26" s="99" t="n">
        <f aca="false">J26*0.15</f>
        <v>1861.2</v>
      </c>
      <c r="L26" s="3"/>
      <c r="M26" s="4"/>
      <c r="N26" s="3"/>
      <c r="O26" s="4"/>
      <c r="P26" s="3"/>
      <c r="Q26" s="4"/>
      <c r="R26" s="3"/>
      <c r="S26" s="4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</row>
    <row r="27" s="5" customFormat="true" ht="14.25" hidden="false" customHeight="false" outlineLevel="0" collapsed="false">
      <c r="A27" s="96" t="s">
        <v>80</v>
      </c>
      <c r="B27" s="97" t="s">
        <v>2528</v>
      </c>
      <c r="C27" s="12" t="s">
        <v>2155</v>
      </c>
      <c r="D27" s="12" t="s">
        <v>2156</v>
      </c>
      <c r="E27" s="12" t="s">
        <v>1916</v>
      </c>
      <c r="F27" s="1" t="n">
        <v>0.00567</v>
      </c>
      <c r="G27" s="2"/>
      <c r="H27" s="1" t="s">
        <v>2575</v>
      </c>
      <c r="I27" s="1" t="s">
        <v>2576</v>
      </c>
      <c r="J27" s="98" t="n">
        <v>8521</v>
      </c>
      <c r="K27" s="99" t="n">
        <f aca="false">J27*0.15</f>
        <v>1278.15</v>
      </c>
      <c r="L27" s="3"/>
      <c r="M27" s="4"/>
      <c r="N27" s="3"/>
      <c r="O27" s="4"/>
      <c r="P27" s="3"/>
      <c r="Q27" s="4"/>
      <c r="R27" s="3"/>
      <c r="S27" s="4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</row>
    <row r="28" s="5" customFormat="true" ht="14.25" hidden="false" customHeight="false" outlineLevel="0" collapsed="false">
      <c r="A28" s="96" t="s">
        <v>83</v>
      </c>
      <c r="B28" s="97" t="s">
        <v>2528</v>
      </c>
      <c r="C28" s="12" t="s">
        <v>2164</v>
      </c>
      <c r="D28" s="12" t="s">
        <v>2165</v>
      </c>
      <c r="E28" s="12" t="s">
        <v>1916</v>
      </c>
      <c r="F28" s="1" t="n">
        <v>0.01</v>
      </c>
      <c r="G28" s="2"/>
      <c r="H28" s="1" t="s">
        <v>2577</v>
      </c>
      <c r="I28" s="1" t="s">
        <v>2578</v>
      </c>
      <c r="J28" s="98" t="n">
        <v>5234</v>
      </c>
      <c r="K28" s="99" t="n">
        <f aca="false">J28*0.15</f>
        <v>785.1</v>
      </c>
      <c r="L28" s="98" t="n">
        <v>6223</v>
      </c>
      <c r="M28" s="99" t="n">
        <v>933.42</v>
      </c>
      <c r="N28" s="3"/>
      <c r="O28" s="4"/>
      <c r="P28" s="3"/>
      <c r="Q28" s="4"/>
      <c r="R28" s="3"/>
      <c r="S28" s="4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</row>
    <row r="29" s="5" customFormat="true" ht="14.25" hidden="false" customHeight="false" outlineLevel="0" collapsed="false">
      <c r="A29" s="96" t="s">
        <v>86</v>
      </c>
      <c r="B29" s="97" t="s">
        <v>2528</v>
      </c>
      <c r="C29" s="12" t="s">
        <v>2173</v>
      </c>
      <c r="D29" s="12" t="s">
        <v>2174</v>
      </c>
      <c r="E29" s="12" t="s">
        <v>1916</v>
      </c>
      <c r="F29" s="1" t="n">
        <v>0.00855</v>
      </c>
      <c r="G29" s="2"/>
      <c r="H29" s="1" t="s">
        <v>2579</v>
      </c>
      <c r="I29" s="1" t="s">
        <v>1706</v>
      </c>
      <c r="J29" s="98" t="n">
        <v>9804</v>
      </c>
      <c r="K29" s="99" t="n">
        <f aca="false">J29*0.15</f>
        <v>1470.6</v>
      </c>
      <c r="L29" s="3"/>
      <c r="M29" s="4"/>
      <c r="N29" s="3"/>
      <c r="O29" s="4"/>
      <c r="P29" s="3"/>
      <c r="Q29" s="4"/>
      <c r="R29" s="3"/>
      <c r="S29" s="4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</row>
    <row r="30" s="5" customFormat="true" ht="14.25" hidden="false" customHeight="false" outlineLevel="0" collapsed="false">
      <c r="A30" s="96" t="s">
        <v>89</v>
      </c>
      <c r="B30" s="97" t="s">
        <v>2528</v>
      </c>
      <c r="C30" s="12" t="s">
        <v>2191</v>
      </c>
      <c r="D30" s="12" t="s">
        <v>2192</v>
      </c>
      <c r="E30" s="12" t="s">
        <v>1916</v>
      </c>
      <c r="F30" s="1" t="n">
        <v>0.001</v>
      </c>
      <c r="G30" s="2"/>
      <c r="H30" s="1" t="s">
        <v>2580</v>
      </c>
      <c r="I30" s="1" t="s">
        <v>2581</v>
      </c>
      <c r="J30" s="98" t="n">
        <v>9998</v>
      </c>
      <c r="K30" s="99" t="n">
        <f aca="false">J30*0.15</f>
        <v>1499.7</v>
      </c>
      <c r="L30" s="3"/>
      <c r="M30" s="4"/>
      <c r="N30" s="3"/>
      <c r="O30" s="4"/>
      <c r="P30" s="3"/>
      <c r="Q30" s="4"/>
      <c r="R30" s="3"/>
      <c r="S30" s="4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</row>
    <row r="31" s="5" customFormat="true" ht="14.25" hidden="false" customHeight="false" outlineLevel="0" collapsed="false">
      <c r="A31" s="96" t="s">
        <v>92</v>
      </c>
      <c r="B31" s="97" t="s">
        <v>2528</v>
      </c>
      <c r="C31" s="12" t="s">
        <v>2197</v>
      </c>
      <c r="D31" s="12" t="s">
        <v>2198</v>
      </c>
      <c r="E31" s="12" t="s">
        <v>1916</v>
      </c>
      <c r="F31" s="1" t="n">
        <v>0.0081</v>
      </c>
      <c r="G31" s="2"/>
      <c r="H31" s="1" t="s">
        <v>2582</v>
      </c>
      <c r="I31" s="1" t="s">
        <v>1579</v>
      </c>
      <c r="J31" s="98" t="n">
        <v>12869</v>
      </c>
      <c r="K31" s="99" t="n">
        <f aca="false">J31*0.15</f>
        <v>1930.35</v>
      </c>
      <c r="L31" s="3"/>
      <c r="M31" s="4"/>
      <c r="N31" s="3"/>
      <c r="O31" s="4"/>
      <c r="P31" s="3"/>
      <c r="Q31" s="4"/>
      <c r="R31" s="3"/>
      <c r="S31" s="4"/>
    </row>
    <row r="32" s="5" customFormat="true" ht="14.25" hidden="false" customHeight="false" outlineLevel="0" collapsed="false">
      <c r="A32" s="96" t="s">
        <v>95</v>
      </c>
      <c r="B32" s="97" t="s">
        <v>2528</v>
      </c>
      <c r="C32" s="12" t="s">
        <v>2212</v>
      </c>
      <c r="D32" s="12" t="s">
        <v>2213</v>
      </c>
      <c r="E32" s="12" t="s">
        <v>1916</v>
      </c>
      <c r="F32" s="1" t="n">
        <v>0.01458</v>
      </c>
      <c r="G32" s="2"/>
      <c r="H32" s="1" t="s">
        <v>2583</v>
      </c>
      <c r="I32" s="1" t="s">
        <v>2584</v>
      </c>
      <c r="J32" s="98" t="n">
        <v>23169</v>
      </c>
      <c r="K32" s="99" t="n">
        <f aca="false">J32*0.15</f>
        <v>3475.35</v>
      </c>
      <c r="L32" s="3"/>
      <c r="M32" s="4"/>
      <c r="N32" s="3"/>
      <c r="O32" s="4"/>
      <c r="P32" s="3"/>
      <c r="Q32" s="4"/>
      <c r="R32" s="3"/>
      <c r="S32" s="4"/>
    </row>
    <row r="33" s="5" customFormat="true" ht="14.25" hidden="false" customHeight="false" outlineLevel="0" collapsed="false">
      <c r="A33" s="96" t="s">
        <v>98</v>
      </c>
      <c r="B33" s="97" t="s">
        <v>2528</v>
      </c>
      <c r="C33" s="12" t="s">
        <v>2212</v>
      </c>
      <c r="D33" s="12" t="s">
        <v>2215</v>
      </c>
      <c r="E33" s="12" t="s">
        <v>1916</v>
      </c>
      <c r="F33" s="1" t="n">
        <v>0.00729</v>
      </c>
      <c r="G33" s="2"/>
      <c r="H33" s="1" t="s">
        <v>2585</v>
      </c>
      <c r="I33" s="1" t="s">
        <v>2586</v>
      </c>
      <c r="J33" s="98" t="n">
        <v>11172</v>
      </c>
      <c r="K33" s="99" t="n">
        <f aca="false">J33*0.15</f>
        <v>1675.8</v>
      </c>
      <c r="L33" s="3"/>
      <c r="M33" s="4"/>
      <c r="N33" s="3"/>
      <c r="O33" s="4"/>
      <c r="P33" s="3"/>
      <c r="Q33" s="4"/>
      <c r="R33" s="3"/>
      <c r="S33" s="4"/>
    </row>
    <row r="34" s="5" customFormat="true" ht="14.25" hidden="false" customHeight="false" outlineLevel="0" collapsed="false">
      <c r="A34" s="96" t="s">
        <v>101</v>
      </c>
      <c r="B34" s="97" t="s">
        <v>2528</v>
      </c>
      <c r="C34" s="12" t="s">
        <v>2220</v>
      </c>
      <c r="D34" s="12" t="s">
        <v>2221</v>
      </c>
      <c r="E34" s="12" t="s">
        <v>1916</v>
      </c>
      <c r="F34" s="1" t="n">
        <v>0.01458</v>
      </c>
      <c r="G34" s="2"/>
      <c r="H34" s="1" t="s">
        <v>2587</v>
      </c>
      <c r="I34" s="1" t="s">
        <v>2588</v>
      </c>
      <c r="J34" s="98" t="n">
        <v>22261</v>
      </c>
      <c r="K34" s="99" t="n">
        <f aca="false">J34*0.15</f>
        <v>3339.15</v>
      </c>
      <c r="L34" s="3"/>
      <c r="M34" s="4"/>
      <c r="N34" s="3"/>
      <c r="O34" s="4"/>
      <c r="P34" s="3"/>
      <c r="Q34" s="4"/>
      <c r="R34" s="3"/>
      <c r="S34" s="4"/>
    </row>
    <row r="35" s="5" customFormat="true" ht="14.25" hidden="false" customHeight="false" outlineLevel="0" collapsed="false">
      <c r="A35" s="96" t="s">
        <v>104</v>
      </c>
      <c r="B35" s="97" t="s">
        <v>2528</v>
      </c>
      <c r="C35" s="12" t="s">
        <v>2232</v>
      </c>
      <c r="D35" s="12" t="s">
        <v>2233</v>
      </c>
      <c r="E35" s="12" t="s">
        <v>1916</v>
      </c>
      <c r="F35" s="1" t="n">
        <v>0.01</v>
      </c>
      <c r="G35" s="2"/>
      <c r="H35" s="1" t="s">
        <v>2589</v>
      </c>
      <c r="I35" s="1" t="s">
        <v>2590</v>
      </c>
      <c r="J35" s="98" t="n">
        <v>13275</v>
      </c>
      <c r="K35" s="99" t="n">
        <f aca="false">J35*0.15</f>
        <v>1991.25</v>
      </c>
      <c r="L35" s="3"/>
      <c r="M35" s="4"/>
      <c r="N35" s="3"/>
      <c r="O35" s="4"/>
      <c r="P35" s="3"/>
      <c r="Q35" s="4"/>
      <c r="R35" s="3"/>
      <c r="S35" s="4"/>
    </row>
    <row r="36" s="5" customFormat="true" ht="14.25" hidden="false" customHeight="false" outlineLevel="0" collapsed="false">
      <c r="A36" s="96" t="s">
        <v>107</v>
      </c>
      <c r="B36" s="97" t="s">
        <v>2528</v>
      </c>
      <c r="C36" s="12" t="s">
        <v>2238</v>
      </c>
      <c r="D36" s="12" t="s">
        <v>2239</v>
      </c>
      <c r="E36" s="12" t="s">
        <v>1916</v>
      </c>
      <c r="F36" s="1" t="n">
        <v>0.01072</v>
      </c>
      <c r="G36" s="2"/>
      <c r="H36" s="1" t="s">
        <v>2591</v>
      </c>
      <c r="I36" s="1" t="s">
        <v>2592</v>
      </c>
      <c r="J36" s="98" t="n">
        <v>13139</v>
      </c>
      <c r="K36" s="99" t="n">
        <f aca="false">J36*0.15</f>
        <v>1970.85</v>
      </c>
      <c r="L36" s="3"/>
      <c r="M36" s="4"/>
      <c r="N36" s="3"/>
      <c r="O36" s="4"/>
      <c r="P36" s="3"/>
      <c r="Q36" s="4"/>
      <c r="R36" s="3"/>
      <c r="S36" s="4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</row>
    <row r="37" s="5" customFormat="true" ht="14.25" hidden="false" customHeight="false" outlineLevel="0" collapsed="false">
      <c r="A37" s="96" t="s">
        <v>110</v>
      </c>
      <c r="B37" s="97" t="s">
        <v>2528</v>
      </c>
      <c r="C37" s="12" t="s">
        <v>2256</v>
      </c>
      <c r="D37" s="12" t="s">
        <v>2257</v>
      </c>
      <c r="E37" s="12" t="s">
        <v>1916</v>
      </c>
      <c r="F37" s="1" t="n">
        <v>0.01458</v>
      </c>
      <c r="G37" s="2"/>
      <c r="H37" s="1" t="s">
        <v>2593</v>
      </c>
      <c r="I37" s="1" t="s">
        <v>2594</v>
      </c>
      <c r="J37" s="98" t="n">
        <v>25546</v>
      </c>
      <c r="K37" s="99" t="n">
        <f aca="false">J37*0.15</f>
        <v>3831.9</v>
      </c>
      <c r="L37" s="3"/>
      <c r="M37" s="4"/>
      <c r="N37" s="3"/>
      <c r="O37" s="4"/>
      <c r="P37" s="3"/>
      <c r="Q37" s="4"/>
      <c r="R37" s="3"/>
      <c r="S37" s="4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</row>
    <row r="38" s="5" customFormat="true" ht="14.25" hidden="false" customHeight="false" outlineLevel="0" collapsed="false">
      <c r="A38" s="96" t="s">
        <v>113</v>
      </c>
      <c r="B38" s="97" t="s">
        <v>2528</v>
      </c>
      <c r="C38" s="12" t="s">
        <v>2265</v>
      </c>
      <c r="D38" s="12" t="s">
        <v>2266</v>
      </c>
      <c r="E38" s="12" t="s">
        <v>1916</v>
      </c>
      <c r="F38" s="1" t="n">
        <v>0.00504</v>
      </c>
      <c r="G38" s="2"/>
      <c r="H38" s="1" t="s">
        <v>2595</v>
      </c>
      <c r="I38" s="1" t="s">
        <v>2596</v>
      </c>
      <c r="J38" s="98" t="n">
        <v>7315</v>
      </c>
      <c r="K38" s="99" t="n">
        <f aca="false">J38*0.15</f>
        <v>1097.25</v>
      </c>
      <c r="L38" s="3"/>
      <c r="M38" s="4"/>
      <c r="N38" s="3"/>
      <c r="O38" s="4"/>
      <c r="P38" s="3"/>
      <c r="Q38" s="4"/>
      <c r="R38" s="3"/>
      <c r="S38" s="4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</row>
    <row r="39" s="5" customFormat="true" ht="14.25" hidden="false" customHeight="false" outlineLevel="0" collapsed="false">
      <c r="A39" s="96" t="s">
        <v>116</v>
      </c>
      <c r="B39" s="97" t="s">
        <v>2528</v>
      </c>
      <c r="C39" s="12" t="s">
        <v>2271</v>
      </c>
      <c r="D39" s="12" t="s">
        <v>2272</v>
      </c>
      <c r="E39" s="12" t="s">
        <v>1916</v>
      </c>
      <c r="F39" s="1" t="n">
        <v>0.015</v>
      </c>
      <c r="G39" s="2"/>
      <c r="H39" s="1" t="s">
        <v>2597</v>
      </c>
      <c r="I39" s="1" t="s">
        <v>2598</v>
      </c>
      <c r="J39" s="98" t="n">
        <v>20343</v>
      </c>
      <c r="K39" s="99" t="n">
        <f aca="false">J39*0.15</f>
        <v>3051.45</v>
      </c>
      <c r="L39" s="3"/>
      <c r="M39" s="4"/>
      <c r="N39" s="3"/>
      <c r="O39" s="4"/>
      <c r="P39" s="3"/>
      <c r="Q39" s="4"/>
      <c r="R39" s="3"/>
      <c r="S39" s="4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</row>
    <row r="40" s="5" customFormat="true" ht="14.25" hidden="false" customHeight="false" outlineLevel="0" collapsed="false">
      <c r="A40" s="96" t="s">
        <v>119</v>
      </c>
      <c r="B40" s="97" t="s">
        <v>2528</v>
      </c>
      <c r="C40" s="12" t="s">
        <v>2274</v>
      </c>
      <c r="D40" s="12" t="s">
        <v>2275</v>
      </c>
      <c r="E40" s="12" t="s">
        <v>1916</v>
      </c>
      <c r="F40" s="1" t="n">
        <v>0.01026</v>
      </c>
      <c r="G40" s="2"/>
      <c r="H40" s="1" t="s">
        <v>2599</v>
      </c>
      <c r="I40" s="1" t="s">
        <v>2600</v>
      </c>
      <c r="J40" s="98" t="n">
        <v>9388</v>
      </c>
      <c r="K40" s="99" t="n">
        <f aca="false">J40*0.15</f>
        <v>1408.2</v>
      </c>
      <c r="L40" s="3"/>
      <c r="M40" s="4"/>
      <c r="N40" s="3"/>
      <c r="O40" s="4"/>
      <c r="P40" s="3"/>
      <c r="Q40" s="4"/>
      <c r="R40" s="3"/>
      <c r="S40" s="4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</row>
    <row r="41" s="5" customFormat="true" ht="14.25" hidden="false" customHeight="false" outlineLevel="0" collapsed="false">
      <c r="A41" s="96" t="s">
        <v>122</v>
      </c>
      <c r="B41" s="97" t="s">
        <v>2528</v>
      </c>
      <c r="C41" s="12" t="s">
        <v>2295</v>
      </c>
      <c r="D41" s="12" t="s">
        <v>2296</v>
      </c>
      <c r="E41" s="12" t="s">
        <v>1916</v>
      </c>
      <c r="F41" s="1" t="n">
        <v>0.005</v>
      </c>
      <c r="G41" s="2"/>
      <c r="H41" s="1" t="s">
        <v>2601</v>
      </c>
      <c r="I41" s="1" t="s">
        <v>2602</v>
      </c>
      <c r="J41" s="98" t="n">
        <v>14912</v>
      </c>
      <c r="K41" s="99" t="n">
        <f aca="false">J41*0.15</f>
        <v>2236.8</v>
      </c>
      <c r="L41" s="3"/>
      <c r="M41" s="4"/>
      <c r="N41" s="3"/>
      <c r="O41" s="4"/>
      <c r="P41" s="3"/>
      <c r="Q41" s="4"/>
      <c r="R41" s="3"/>
      <c r="S41" s="4"/>
    </row>
    <row r="42" s="5" customFormat="true" ht="14.25" hidden="false" customHeight="false" outlineLevel="0" collapsed="false">
      <c r="A42" s="96" t="s">
        <v>125</v>
      </c>
      <c r="B42" s="97" t="s">
        <v>2528</v>
      </c>
      <c r="C42" s="12" t="s">
        <v>2342</v>
      </c>
      <c r="D42" s="12" t="s">
        <v>2343</v>
      </c>
      <c r="E42" s="12" t="s">
        <v>1916</v>
      </c>
      <c r="F42" s="1" t="n">
        <v>0.00313</v>
      </c>
      <c r="G42" s="2"/>
      <c r="H42" s="1" t="s">
        <v>2603</v>
      </c>
      <c r="I42" s="1" t="s">
        <v>436</v>
      </c>
      <c r="J42" s="98" t="n">
        <v>2502</v>
      </c>
      <c r="K42" s="99" t="n">
        <f aca="false">J42*0.15</f>
        <v>375.3</v>
      </c>
      <c r="L42" s="3"/>
      <c r="M42" s="4"/>
      <c r="N42" s="3"/>
      <c r="O42" s="4"/>
      <c r="P42" s="3"/>
      <c r="Q42" s="4"/>
      <c r="R42" s="3"/>
      <c r="S42" s="4"/>
    </row>
    <row r="43" s="5" customFormat="true" ht="14.25" hidden="false" customHeight="false" outlineLevel="0" collapsed="false">
      <c r="A43" s="96" t="s">
        <v>128</v>
      </c>
      <c r="B43" s="97" t="s">
        <v>2528</v>
      </c>
      <c r="C43" s="12" t="s">
        <v>2348</v>
      </c>
      <c r="D43" s="12" t="s">
        <v>2349</v>
      </c>
      <c r="E43" s="12" t="s">
        <v>1916</v>
      </c>
      <c r="F43" s="1" t="n">
        <v>0.00546</v>
      </c>
      <c r="G43" s="2"/>
      <c r="H43" s="1" t="s">
        <v>1337</v>
      </c>
      <c r="I43" s="1" t="s">
        <v>2604</v>
      </c>
      <c r="J43" s="98" t="n">
        <v>4360</v>
      </c>
      <c r="K43" s="99" t="n">
        <f aca="false">J43*0.15</f>
        <v>654</v>
      </c>
      <c r="L43" s="3"/>
      <c r="M43" s="4"/>
      <c r="N43" s="3"/>
      <c r="O43" s="4"/>
      <c r="P43" s="3"/>
      <c r="Q43" s="4"/>
      <c r="R43" s="3"/>
      <c r="S43" s="4"/>
    </row>
    <row r="44" s="5" customFormat="true" ht="14.25" hidden="false" customHeight="false" outlineLevel="0" collapsed="false">
      <c r="A44" s="96" t="s">
        <v>131</v>
      </c>
      <c r="B44" s="97" t="s">
        <v>2528</v>
      </c>
      <c r="C44" s="12" t="s">
        <v>2360</v>
      </c>
      <c r="D44" s="12" t="s">
        <v>2361</v>
      </c>
      <c r="E44" s="12" t="s">
        <v>1916</v>
      </c>
      <c r="F44" s="1" t="n">
        <v>0.01283</v>
      </c>
      <c r="G44" s="2"/>
      <c r="H44" s="1" t="s">
        <v>2605</v>
      </c>
      <c r="I44" s="1" t="s">
        <v>2606</v>
      </c>
      <c r="J44" s="98" t="n">
        <v>14716</v>
      </c>
      <c r="K44" s="99" t="n">
        <f aca="false">J44*0.15</f>
        <v>2207.4</v>
      </c>
      <c r="L44" s="3"/>
      <c r="M44" s="4"/>
      <c r="N44" s="3"/>
      <c r="O44" s="4"/>
      <c r="P44" s="3"/>
      <c r="Q44" s="4"/>
      <c r="R44" s="3"/>
      <c r="S44" s="4"/>
    </row>
    <row r="45" s="5" customFormat="true" ht="14.25" hidden="false" customHeight="false" outlineLevel="0" collapsed="false">
      <c r="A45" s="96" t="s">
        <v>134</v>
      </c>
      <c r="B45" s="97" t="s">
        <v>2528</v>
      </c>
      <c r="C45" s="12" t="s">
        <v>2399</v>
      </c>
      <c r="D45" s="12" t="s">
        <v>2400</v>
      </c>
      <c r="E45" s="12" t="s">
        <v>1916</v>
      </c>
      <c r="F45" s="1" t="n">
        <v>0.0054</v>
      </c>
      <c r="G45" s="2"/>
      <c r="H45" s="1" t="s">
        <v>2607</v>
      </c>
      <c r="I45" s="1" t="s">
        <v>2608</v>
      </c>
      <c r="J45" s="98" t="n">
        <v>11169</v>
      </c>
      <c r="K45" s="99" t="n">
        <f aca="false">J45*0.15</f>
        <v>1675.35</v>
      </c>
      <c r="L45" s="3"/>
      <c r="M45" s="4"/>
      <c r="N45" s="3"/>
      <c r="O45" s="4"/>
      <c r="P45" s="3"/>
      <c r="Q45" s="4"/>
      <c r="R45" s="3"/>
      <c r="S45" s="4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</row>
    <row r="46" s="5" customFormat="true" ht="14.25" hidden="false" customHeight="false" outlineLevel="0" collapsed="false">
      <c r="A46" s="96" t="s">
        <v>137</v>
      </c>
      <c r="B46" s="97" t="s">
        <v>2528</v>
      </c>
      <c r="C46" s="12" t="s">
        <v>2402</v>
      </c>
      <c r="D46" s="12" t="s">
        <v>2403</v>
      </c>
      <c r="E46" s="12" t="s">
        <v>1916</v>
      </c>
      <c r="F46" s="1" t="n">
        <v>0.1</v>
      </c>
      <c r="G46" s="2"/>
      <c r="H46" s="1" t="s">
        <v>2609</v>
      </c>
      <c r="I46" s="1" t="s">
        <v>2610</v>
      </c>
      <c r="J46" s="98" t="n">
        <v>265814</v>
      </c>
      <c r="K46" s="99" t="n">
        <f aca="false">J46*0.15</f>
        <v>39872.1</v>
      </c>
      <c r="L46" s="3"/>
      <c r="M46" s="4"/>
      <c r="N46" s="3"/>
      <c r="O46" s="4"/>
      <c r="P46" s="3"/>
      <c r="Q46" s="4"/>
      <c r="R46" s="3"/>
      <c r="S46" s="4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</row>
    <row r="47" s="5" customFormat="true" ht="14.25" hidden="false" customHeight="false" outlineLevel="0" collapsed="false">
      <c r="A47" s="96" t="s">
        <v>140</v>
      </c>
      <c r="B47" s="97" t="s">
        <v>2528</v>
      </c>
      <c r="C47" s="12" t="s">
        <v>2458</v>
      </c>
      <c r="D47" s="12" t="s">
        <v>2459</v>
      </c>
      <c r="E47" s="12" t="s">
        <v>1916</v>
      </c>
      <c r="F47" s="1" t="n">
        <v>0.01</v>
      </c>
      <c r="G47" s="2"/>
      <c r="H47" s="1" t="s">
        <v>2611</v>
      </c>
      <c r="I47" s="1" t="s">
        <v>2612</v>
      </c>
      <c r="J47" s="98" t="n">
        <v>24816</v>
      </c>
      <c r="K47" s="99" t="n">
        <f aca="false">J47*0.15</f>
        <v>3722.4</v>
      </c>
      <c r="L47" s="3"/>
      <c r="M47" s="4"/>
      <c r="N47" s="3"/>
      <c r="O47" s="4"/>
      <c r="P47" s="3"/>
      <c r="Q47" s="4"/>
      <c r="R47" s="3"/>
      <c r="S47" s="4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</row>
    <row r="48" s="5" customFormat="true" ht="14.25" hidden="false" customHeight="false" outlineLevel="0" collapsed="false">
      <c r="A48" s="96" t="s">
        <v>143</v>
      </c>
      <c r="B48" s="97" t="s">
        <v>2528</v>
      </c>
      <c r="C48" s="12" t="s">
        <v>2473</v>
      </c>
      <c r="D48" s="12" t="s">
        <v>2474</v>
      </c>
      <c r="E48" s="12" t="s">
        <v>1916</v>
      </c>
      <c r="F48" s="1" t="n">
        <v>0.01</v>
      </c>
      <c r="G48" s="2"/>
      <c r="H48" s="1" t="s">
        <v>2613</v>
      </c>
      <c r="I48" s="1" t="s">
        <v>2614</v>
      </c>
      <c r="J48" s="98" t="n">
        <v>18548</v>
      </c>
      <c r="K48" s="99" t="n">
        <f aca="false">J48*0.15</f>
        <v>2782.2</v>
      </c>
      <c r="L48" s="3"/>
      <c r="M48" s="4"/>
      <c r="N48" s="3"/>
      <c r="O48" s="4"/>
      <c r="P48" s="3"/>
      <c r="Q48" s="4"/>
      <c r="R48" s="3"/>
      <c r="S48" s="4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</row>
    <row r="49" s="5" customFormat="true" ht="14.25" hidden="false" customHeight="false" outlineLevel="0" collapsed="false">
      <c r="A49" s="96" t="s">
        <v>146</v>
      </c>
      <c r="B49" s="97" t="s">
        <v>2528</v>
      </c>
      <c r="C49" s="12" t="s">
        <v>2488</v>
      </c>
      <c r="D49" s="12" t="s">
        <v>2489</v>
      </c>
      <c r="E49" s="12" t="s">
        <v>1916</v>
      </c>
      <c r="F49" s="1" t="n">
        <v>0.001</v>
      </c>
      <c r="G49" s="2"/>
      <c r="H49" s="1" t="s">
        <v>2615</v>
      </c>
      <c r="I49" s="1" t="s">
        <v>2616</v>
      </c>
      <c r="J49" s="98" t="n">
        <v>8816</v>
      </c>
      <c r="K49" s="99" t="n">
        <f aca="false">J49*0.15</f>
        <v>1322.4</v>
      </c>
      <c r="L49" s="3"/>
      <c r="M49" s="4"/>
      <c r="N49" s="3"/>
      <c r="O49" s="4"/>
      <c r="P49" s="3"/>
      <c r="Q49" s="4"/>
      <c r="R49" s="3"/>
      <c r="S49" s="4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</row>
    <row r="50" s="5" customFormat="true" ht="28.5" hidden="false" customHeight="false" outlineLevel="0" collapsed="false">
      <c r="A50" s="96" t="s">
        <v>149</v>
      </c>
      <c r="B50" s="97" t="s">
        <v>2528</v>
      </c>
      <c r="C50" s="12" t="s">
        <v>2491</v>
      </c>
      <c r="D50" s="12" t="s">
        <v>2492</v>
      </c>
      <c r="E50" s="12" t="s">
        <v>1916</v>
      </c>
      <c r="F50" s="1" t="s">
        <v>2617</v>
      </c>
      <c r="G50" s="2"/>
      <c r="H50" s="1" t="s">
        <v>2618</v>
      </c>
      <c r="I50" s="1" t="s">
        <v>2619</v>
      </c>
      <c r="J50" s="98" t="n">
        <v>18288640</v>
      </c>
      <c r="K50" s="99" t="n">
        <f aca="false">J50*0.15</f>
        <v>2743296</v>
      </c>
      <c r="L50" s="3"/>
      <c r="M50" s="4"/>
      <c r="N50" s="3"/>
      <c r="O50" s="4"/>
      <c r="P50" s="3"/>
      <c r="Q50" s="4"/>
      <c r="R50" s="3"/>
      <c r="S50" s="4"/>
    </row>
    <row r="51" s="5" customFormat="true" ht="28.5" hidden="false" customHeight="false" outlineLevel="0" collapsed="false">
      <c r="A51" s="96" t="s">
        <v>152</v>
      </c>
      <c r="B51" s="97" t="s">
        <v>2528</v>
      </c>
      <c r="C51" s="12" t="s">
        <v>2517</v>
      </c>
      <c r="D51" s="12" t="s">
        <v>2518</v>
      </c>
      <c r="E51" s="12" t="s">
        <v>1916</v>
      </c>
      <c r="F51" s="1" t="n">
        <v>0.09984</v>
      </c>
      <c r="G51" s="2" t="n">
        <v>91.5</v>
      </c>
      <c r="H51" s="1"/>
      <c r="I51" s="1"/>
      <c r="J51" s="3"/>
      <c r="K51" s="4"/>
      <c r="L51" s="3"/>
      <c r="M51" s="4"/>
      <c r="N51" s="3"/>
      <c r="O51" s="4"/>
      <c r="P51" s="98" t="n">
        <v>91314.4</v>
      </c>
      <c r="Q51" s="99" t="n">
        <f aca="false">P51*0.15/10000</f>
        <v>1.369716</v>
      </c>
      <c r="R51" s="3"/>
      <c r="S51" s="4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</row>
    <row r="52" s="5" customFormat="true" ht="28.5" hidden="false" customHeight="false" outlineLevel="0" collapsed="false">
      <c r="A52" s="96" t="s">
        <v>155</v>
      </c>
      <c r="B52" s="97" t="s">
        <v>2528</v>
      </c>
      <c r="C52" s="12" t="s">
        <v>2523</v>
      </c>
      <c r="D52" s="12" t="s">
        <v>2524</v>
      </c>
      <c r="E52" s="12" t="s">
        <v>1916</v>
      </c>
      <c r="F52" s="1" t="s">
        <v>20</v>
      </c>
      <c r="G52" s="2"/>
      <c r="H52" s="1" t="s">
        <v>2620</v>
      </c>
      <c r="I52" s="1" t="s">
        <v>2621</v>
      </c>
      <c r="J52" s="98" t="n">
        <v>5965156</v>
      </c>
      <c r="K52" s="99" t="n">
        <f aca="false">J52*0.15</f>
        <v>894773.4</v>
      </c>
      <c r="L52" s="3"/>
      <c r="M52" s="4"/>
      <c r="N52" s="3"/>
      <c r="O52" s="4"/>
      <c r="P52" s="3"/>
      <c r="Q52" s="4"/>
      <c r="R52" s="3"/>
      <c r="S52" s="4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</row>
    <row r="53" s="5" customFormat="true" ht="14.25" hidden="false" customHeight="false" outlineLevel="0" collapsed="false">
      <c r="A53" s="96" t="s">
        <v>158</v>
      </c>
      <c r="B53" s="97" t="s">
        <v>2528</v>
      </c>
      <c r="C53" s="12" t="s">
        <v>2622</v>
      </c>
      <c r="D53" s="12" t="s">
        <v>2623</v>
      </c>
      <c r="E53" s="12" t="s">
        <v>1916</v>
      </c>
      <c r="F53" s="1" t="s">
        <v>2624</v>
      </c>
      <c r="G53" s="2"/>
      <c r="H53" s="1" t="s">
        <v>2625</v>
      </c>
      <c r="I53" s="1" t="s">
        <v>2626</v>
      </c>
      <c r="J53" s="17" t="n">
        <v>18975</v>
      </c>
      <c r="K53" s="18" t="n">
        <v>2846.25</v>
      </c>
      <c r="L53" s="3"/>
      <c r="M53" s="4"/>
      <c r="N53" s="3"/>
      <c r="O53" s="4"/>
      <c r="P53" s="3"/>
      <c r="Q53" s="4"/>
      <c r="R53" s="3"/>
      <c r="S53" s="4"/>
    </row>
    <row r="54" s="5" customFormat="true" ht="14.25" hidden="false" customHeight="false" outlineLevel="0" collapsed="false">
      <c r="A54" s="96" t="s">
        <v>161</v>
      </c>
      <c r="B54" s="97" t="s">
        <v>2528</v>
      </c>
      <c r="C54" s="12" t="s">
        <v>2627</v>
      </c>
      <c r="D54" s="12" t="s">
        <v>2628</v>
      </c>
      <c r="E54" s="12" t="s">
        <v>1916</v>
      </c>
      <c r="F54" s="1" t="s">
        <v>2629</v>
      </c>
      <c r="G54" s="2"/>
      <c r="H54" s="1" t="s">
        <v>2630</v>
      </c>
      <c r="I54" s="1" t="s">
        <v>2631</v>
      </c>
      <c r="J54" s="17" t="n">
        <v>6628</v>
      </c>
      <c r="K54" s="18" t="n">
        <v>994.2</v>
      </c>
      <c r="L54" s="3"/>
      <c r="M54" s="4"/>
      <c r="N54" s="3"/>
      <c r="O54" s="4"/>
      <c r="P54" s="3"/>
      <c r="Q54" s="4"/>
      <c r="R54" s="3"/>
      <c r="S54" s="4"/>
    </row>
    <row r="55" s="5" customFormat="true" ht="14.25" hidden="false" customHeight="false" outlineLevel="0" collapsed="false">
      <c r="A55" s="96" t="s">
        <v>164</v>
      </c>
      <c r="B55" s="97" t="s">
        <v>2528</v>
      </c>
      <c r="C55" s="12" t="s">
        <v>2632</v>
      </c>
      <c r="D55" s="12" t="s">
        <v>2633</v>
      </c>
      <c r="E55" s="12" t="s">
        <v>1916</v>
      </c>
      <c r="F55" s="1" t="s">
        <v>2634</v>
      </c>
      <c r="G55" s="2"/>
      <c r="H55" s="1" t="s">
        <v>1956</v>
      </c>
      <c r="I55" s="1" t="s">
        <v>2635</v>
      </c>
      <c r="J55" s="17" t="n">
        <v>2207</v>
      </c>
      <c r="K55" s="18" t="n">
        <v>331.05</v>
      </c>
      <c r="L55" s="3"/>
      <c r="M55" s="4"/>
      <c r="N55" s="3"/>
      <c r="O55" s="4"/>
      <c r="P55" s="3"/>
      <c r="Q55" s="4"/>
      <c r="R55" s="3"/>
      <c r="S55" s="4"/>
    </row>
    <row r="56" s="5" customFormat="true" ht="14.25" hidden="false" customHeight="false" outlineLevel="0" collapsed="false">
      <c r="A56" s="96" t="s">
        <v>167</v>
      </c>
      <c r="B56" s="97" t="s">
        <v>2636</v>
      </c>
      <c r="C56" s="12" t="s">
        <v>2104</v>
      </c>
      <c r="D56" s="12" t="s">
        <v>2105</v>
      </c>
      <c r="E56" s="12" t="s">
        <v>1916</v>
      </c>
      <c r="F56" s="1"/>
      <c r="G56" s="2"/>
      <c r="H56" s="1" t="s">
        <v>2637</v>
      </c>
      <c r="I56" s="101" t="n">
        <v>148.746</v>
      </c>
      <c r="J56" s="98" t="n">
        <v>3695</v>
      </c>
      <c r="K56" s="99" t="n">
        <f aca="false">J56*0.15</f>
        <v>554.25</v>
      </c>
      <c r="L56" s="3"/>
      <c r="M56" s="4"/>
      <c r="N56" s="3"/>
      <c r="O56" s="4"/>
      <c r="P56" s="3"/>
      <c r="Q56" s="4"/>
      <c r="R56" s="3"/>
      <c r="S56" s="4"/>
    </row>
    <row r="57" s="5" customFormat="true" ht="14.25" hidden="false" customHeight="false" outlineLevel="0" collapsed="false">
      <c r="A57" s="96" t="s">
        <v>170</v>
      </c>
      <c r="B57" s="97" t="s">
        <v>2636</v>
      </c>
      <c r="C57" s="12" t="s">
        <v>2280</v>
      </c>
      <c r="D57" s="12" t="s">
        <v>2281</v>
      </c>
      <c r="E57" s="12" t="s">
        <v>1916</v>
      </c>
      <c r="F57" s="1"/>
      <c r="G57" s="2"/>
      <c r="H57" s="1" t="s">
        <v>2638</v>
      </c>
      <c r="I57" s="101" t="n">
        <v>147.651</v>
      </c>
      <c r="J57" s="98" t="n">
        <v>3651</v>
      </c>
      <c r="K57" s="99" t="n">
        <f aca="false">J57*0.15</f>
        <v>547.65</v>
      </c>
      <c r="L57" s="3"/>
      <c r="M57" s="4"/>
      <c r="N57" s="3"/>
      <c r="O57" s="4"/>
      <c r="P57" s="3"/>
      <c r="Q57" s="4"/>
      <c r="R57" s="3"/>
      <c r="S57" s="4"/>
    </row>
    <row r="58" s="5" customFormat="true" ht="14.25" hidden="false" customHeight="false" outlineLevel="0" collapsed="false">
      <c r="A58" s="96" t="s">
        <v>173</v>
      </c>
      <c r="B58" s="97" t="s">
        <v>2636</v>
      </c>
      <c r="C58" s="12" t="s">
        <v>2310</v>
      </c>
      <c r="D58" s="12" t="s">
        <v>2311</v>
      </c>
      <c r="E58" s="12" t="s">
        <v>1916</v>
      </c>
      <c r="F58" s="1"/>
      <c r="G58" s="2"/>
      <c r="H58" s="1" t="s">
        <v>2639</v>
      </c>
      <c r="I58" s="101" t="n">
        <v>168.5955</v>
      </c>
      <c r="J58" s="98" t="n">
        <v>7200</v>
      </c>
      <c r="K58" s="99" t="n">
        <f aca="false">J58*0.15</f>
        <v>1080</v>
      </c>
      <c r="L58" s="3"/>
      <c r="M58" s="4"/>
      <c r="N58" s="3"/>
      <c r="O58" s="4"/>
      <c r="P58" s="3"/>
      <c r="Q58" s="4"/>
      <c r="R58" s="3"/>
      <c r="S58" s="4"/>
    </row>
    <row r="59" s="5" customFormat="true" ht="14.25" hidden="false" customHeight="false" outlineLevel="0" collapsed="false">
      <c r="A59" s="96" t="s">
        <v>176</v>
      </c>
      <c r="B59" s="97" t="s">
        <v>2636</v>
      </c>
      <c r="C59" s="12" t="s">
        <v>2440</v>
      </c>
      <c r="D59" s="12" t="s">
        <v>2441</v>
      </c>
      <c r="E59" s="12" t="s">
        <v>1916</v>
      </c>
      <c r="F59" s="1"/>
      <c r="G59" s="2"/>
      <c r="H59" s="1" t="s">
        <v>2640</v>
      </c>
      <c r="I59" s="101" t="n">
        <v>340.4325</v>
      </c>
      <c r="J59" s="98" t="n">
        <v>7994</v>
      </c>
      <c r="K59" s="99" t="n">
        <f aca="false">J59*0.15</f>
        <v>1199.1</v>
      </c>
      <c r="L59" s="3"/>
      <c r="M59" s="4"/>
      <c r="N59" s="3"/>
      <c r="O59" s="4"/>
      <c r="P59" s="3"/>
      <c r="Q59" s="4"/>
      <c r="R59" s="3"/>
      <c r="S59" s="4"/>
    </row>
    <row r="60" s="5" customFormat="true" ht="14.25" hidden="false" customHeight="false" outlineLevel="0" collapsed="false">
      <c r="A60" s="96" t="s">
        <v>179</v>
      </c>
      <c r="B60" s="97" t="s">
        <v>2636</v>
      </c>
      <c r="C60" s="12" t="s">
        <v>2449</v>
      </c>
      <c r="D60" s="12" t="s">
        <v>2450</v>
      </c>
      <c r="E60" s="12" t="s">
        <v>1916</v>
      </c>
      <c r="F60" s="1"/>
      <c r="G60" s="2"/>
      <c r="H60" s="1" t="s">
        <v>2641</v>
      </c>
      <c r="I60" s="101" t="n">
        <v>490.9755</v>
      </c>
      <c r="J60" s="98" t="n">
        <v>11823</v>
      </c>
      <c r="K60" s="99" t="n">
        <f aca="false">J60*0.15</f>
        <v>1773.45</v>
      </c>
      <c r="L60" s="3"/>
      <c r="M60" s="4"/>
      <c r="N60" s="3"/>
      <c r="O60" s="4"/>
      <c r="P60" s="3"/>
      <c r="Q60" s="4"/>
      <c r="R60" s="3"/>
      <c r="S60" s="4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</row>
    <row r="61" s="5" customFormat="true" ht="14.25" hidden="false" customHeight="false" outlineLevel="0" collapsed="false">
      <c r="A61" s="96" t="s">
        <v>182</v>
      </c>
      <c r="B61" s="97" t="s">
        <v>2636</v>
      </c>
      <c r="C61" s="12" t="s">
        <v>2642</v>
      </c>
      <c r="D61" s="12" t="s">
        <v>2643</v>
      </c>
      <c r="E61" s="12" t="s">
        <v>1916</v>
      </c>
      <c r="F61" s="102" t="n">
        <v>0.00392</v>
      </c>
      <c r="G61" s="102" t="n">
        <v>2.5</v>
      </c>
      <c r="H61" s="1" t="s">
        <v>2644</v>
      </c>
      <c r="I61" s="101" t="n">
        <f aca="false">H61*0.15</f>
        <v>188.5335</v>
      </c>
      <c r="J61" s="17" t="n">
        <v>4570</v>
      </c>
      <c r="K61" s="101" t="n">
        <f aca="false">J61*0.15</f>
        <v>685.5</v>
      </c>
      <c r="L61" s="3"/>
      <c r="M61" s="4"/>
      <c r="N61" s="3"/>
      <c r="O61" s="4"/>
      <c r="P61" s="3"/>
      <c r="Q61" s="4"/>
      <c r="R61" s="3"/>
      <c r="S61" s="4"/>
    </row>
    <row r="62" s="5" customFormat="true" ht="14.25" hidden="false" customHeight="false" outlineLevel="0" collapsed="false">
      <c r="A62" s="96" t="s">
        <v>185</v>
      </c>
      <c r="B62" s="97" t="s">
        <v>2636</v>
      </c>
      <c r="C62" s="12" t="s">
        <v>2645</v>
      </c>
      <c r="D62" s="12" t="s">
        <v>2646</v>
      </c>
      <c r="E62" s="12" t="s">
        <v>1916</v>
      </c>
      <c r="F62" s="102" t="n">
        <v>0.00557</v>
      </c>
      <c r="G62" s="102" t="n">
        <v>4.6</v>
      </c>
      <c r="H62" s="1" t="s">
        <v>2647</v>
      </c>
      <c r="I62" s="101" t="n">
        <f aca="false">H62*0.15</f>
        <v>270.4965</v>
      </c>
      <c r="J62" s="17" t="n">
        <v>6207</v>
      </c>
      <c r="K62" s="101" t="n">
        <f aca="false">J62*0.15</f>
        <v>931.05</v>
      </c>
      <c r="L62" s="3"/>
      <c r="M62" s="4"/>
      <c r="N62" s="3"/>
      <c r="O62" s="4"/>
      <c r="P62" s="3"/>
      <c r="Q62" s="4"/>
      <c r="R62" s="3"/>
      <c r="S62" s="4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</row>
    <row r="63" s="5" customFormat="true" ht="14.25" hidden="false" customHeight="false" outlineLevel="0" collapsed="false">
      <c r="A63" s="96" t="s">
        <v>188</v>
      </c>
      <c r="B63" s="97" t="s">
        <v>2636</v>
      </c>
      <c r="C63" s="12" t="s">
        <v>2648</v>
      </c>
      <c r="D63" s="12" t="s">
        <v>2649</v>
      </c>
      <c r="E63" s="12" t="s">
        <v>1916</v>
      </c>
      <c r="F63" s="102" t="n">
        <v>0.01454</v>
      </c>
      <c r="G63" s="102" t="n">
        <v>11</v>
      </c>
      <c r="H63" s="1" t="s">
        <v>2650</v>
      </c>
      <c r="I63" s="101" t="n">
        <f aca="false">H63*0.15</f>
        <v>717.9765</v>
      </c>
      <c r="J63" s="17" t="n">
        <v>15243</v>
      </c>
      <c r="K63" s="101" t="n">
        <f aca="false">J63*0.15</f>
        <v>2286.45</v>
      </c>
      <c r="L63" s="3"/>
      <c r="M63" s="4"/>
      <c r="N63" s="3"/>
      <c r="O63" s="4"/>
      <c r="P63" s="3"/>
      <c r="Q63" s="4"/>
      <c r="R63" s="3"/>
      <c r="S63" s="4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</row>
    <row r="64" s="5" customFormat="true" ht="14.25" hidden="false" customHeight="false" outlineLevel="0" collapsed="false">
      <c r="A64" s="96" t="s">
        <v>191</v>
      </c>
      <c r="B64" s="97" t="s">
        <v>2636</v>
      </c>
      <c r="C64" s="12" t="s">
        <v>2651</v>
      </c>
      <c r="D64" s="12" t="s">
        <v>2652</v>
      </c>
      <c r="E64" s="12" t="s">
        <v>1916</v>
      </c>
      <c r="F64" s="102" t="n">
        <v>0.005</v>
      </c>
      <c r="G64" s="102" t="n">
        <v>4.25</v>
      </c>
      <c r="H64" s="1" t="s">
        <v>2653</v>
      </c>
      <c r="I64" s="101" t="n">
        <f aca="false">H64*0.15</f>
        <v>219.996</v>
      </c>
      <c r="J64" s="17" t="n">
        <v>4528</v>
      </c>
      <c r="K64" s="101" t="n">
        <f aca="false">J64*0.15</f>
        <v>679.2</v>
      </c>
      <c r="L64" s="3"/>
      <c r="M64" s="4"/>
      <c r="N64" s="3"/>
      <c r="O64" s="4"/>
      <c r="P64" s="3"/>
      <c r="Q64" s="4"/>
      <c r="R64" s="3"/>
      <c r="S64" s="4"/>
    </row>
    <row r="65" s="5" customFormat="true" ht="14.25" hidden="false" customHeight="false" outlineLevel="0" collapsed="false">
      <c r="A65" s="96" t="s">
        <v>194</v>
      </c>
      <c r="B65" s="97" t="s">
        <v>2636</v>
      </c>
      <c r="C65" s="12" t="s">
        <v>2654</v>
      </c>
      <c r="D65" s="12" t="s">
        <v>2655</v>
      </c>
      <c r="E65" s="12" t="s">
        <v>1916</v>
      </c>
      <c r="F65" s="102" t="n">
        <v>0.0308</v>
      </c>
      <c r="G65" s="102" t="n">
        <v>18</v>
      </c>
      <c r="H65" s="1" t="s">
        <v>2656</v>
      </c>
      <c r="I65" s="101" t="n">
        <f aca="false">H65*0.15</f>
        <v>1462.5735</v>
      </c>
      <c r="J65" s="17" t="n">
        <v>28253</v>
      </c>
      <c r="K65" s="101" t="n">
        <f aca="false">J65*0.15</f>
        <v>4237.95</v>
      </c>
      <c r="L65" s="3"/>
      <c r="M65" s="4"/>
      <c r="N65" s="3"/>
      <c r="O65" s="4"/>
      <c r="P65" s="3"/>
      <c r="Q65" s="4"/>
      <c r="R65" s="3"/>
      <c r="S65" s="4"/>
    </row>
    <row r="66" s="5" customFormat="true" ht="14.25" hidden="false" customHeight="false" outlineLevel="0" collapsed="false">
      <c r="A66" s="96" t="s">
        <v>196</v>
      </c>
      <c r="B66" s="97" t="s">
        <v>2636</v>
      </c>
      <c r="C66" s="12" t="s">
        <v>2657</v>
      </c>
      <c r="D66" s="12" t="s">
        <v>2658</v>
      </c>
      <c r="E66" s="12" t="s">
        <v>1916</v>
      </c>
      <c r="F66" s="102" t="n">
        <v>0.0084</v>
      </c>
      <c r="G66" s="102" t="n">
        <v>8.4</v>
      </c>
      <c r="H66" s="1" t="s">
        <v>2659</v>
      </c>
      <c r="I66" s="101" t="n">
        <f aca="false">H66*0.15</f>
        <v>396.078</v>
      </c>
      <c r="J66" s="17" t="n">
        <v>7364</v>
      </c>
      <c r="K66" s="101" t="n">
        <f aca="false">J66*0.15</f>
        <v>1104.6</v>
      </c>
      <c r="L66" s="3"/>
      <c r="M66" s="4"/>
      <c r="N66" s="3"/>
      <c r="O66" s="4"/>
      <c r="P66" s="3"/>
      <c r="Q66" s="4"/>
      <c r="R66" s="3"/>
      <c r="S66" s="4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</row>
    <row r="67" s="5" customFormat="true" ht="14.25" hidden="false" customHeight="false" outlineLevel="0" collapsed="false">
      <c r="A67" s="96" t="s">
        <v>199</v>
      </c>
      <c r="B67" s="97" t="s">
        <v>2636</v>
      </c>
      <c r="C67" s="12" t="s">
        <v>2660</v>
      </c>
      <c r="D67" s="12" t="s">
        <v>2661</v>
      </c>
      <c r="E67" s="12" t="s">
        <v>1916</v>
      </c>
      <c r="F67" s="102" t="n">
        <v>0.00798</v>
      </c>
      <c r="G67" s="102" t="n">
        <v>6.5</v>
      </c>
      <c r="H67" s="1" t="s">
        <v>2662</v>
      </c>
      <c r="I67" s="101" t="n">
        <f aca="false">H67*0.15</f>
        <v>359.2095</v>
      </c>
      <c r="J67" s="17" t="n">
        <v>5372</v>
      </c>
      <c r="K67" s="101" t="n">
        <f aca="false">J67*0.15</f>
        <v>805.8</v>
      </c>
      <c r="L67" s="3"/>
      <c r="M67" s="4"/>
      <c r="N67" s="3"/>
      <c r="O67" s="4"/>
      <c r="P67" s="3"/>
      <c r="Q67" s="4"/>
      <c r="R67" s="3"/>
      <c r="S67" s="4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</row>
    <row r="68" s="5" customFormat="true" ht="14.25" hidden="false" customHeight="false" outlineLevel="0" collapsed="false">
      <c r="A68" s="96" t="s">
        <v>202</v>
      </c>
      <c r="B68" s="97" t="s">
        <v>2663</v>
      </c>
      <c r="C68" s="12" t="s">
        <v>1945</v>
      </c>
      <c r="D68" s="12" t="s">
        <v>1946</v>
      </c>
      <c r="E68" s="12" t="s">
        <v>1916</v>
      </c>
      <c r="F68" s="1" t="s">
        <v>2664</v>
      </c>
      <c r="G68" s="2"/>
      <c r="H68" s="1" t="n">
        <v>3741</v>
      </c>
      <c r="I68" s="1" t="n">
        <v>561.15</v>
      </c>
      <c r="J68" s="98" t="n">
        <v>16528</v>
      </c>
      <c r="K68" s="99" t="n">
        <f aca="false">J68*0.15</f>
        <v>2479.2</v>
      </c>
      <c r="L68" s="3"/>
      <c r="M68" s="4"/>
      <c r="N68" s="3"/>
      <c r="O68" s="4"/>
      <c r="P68" s="3"/>
      <c r="Q68" s="4"/>
      <c r="R68" s="3"/>
      <c r="S68" s="4"/>
    </row>
    <row r="69" s="5" customFormat="true" ht="14.25" hidden="false" customHeight="false" outlineLevel="0" collapsed="false">
      <c r="A69" s="96" t="s">
        <v>205</v>
      </c>
      <c r="B69" s="97" t="s">
        <v>2663</v>
      </c>
      <c r="C69" s="12" t="s">
        <v>1948</v>
      </c>
      <c r="D69" s="12" t="s">
        <v>1949</v>
      </c>
      <c r="E69" s="12" t="s">
        <v>1916</v>
      </c>
      <c r="F69" s="1" t="s">
        <v>2665</v>
      </c>
      <c r="G69" s="2"/>
      <c r="H69" s="1" t="n">
        <v>1470</v>
      </c>
      <c r="I69" s="1" t="n">
        <v>220.5</v>
      </c>
      <c r="J69" s="98" t="n">
        <v>12143</v>
      </c>
      <c r="K69" s="99" t="n">
        <f aca="false">J69*0.15</f>
        <v>1821.45</v>
      </c>
      <c r="L69" s="3"/>
      <c r="M69" s="4"/>
      <c r="N69" s="3"/>
      <c r="O69" s="4"/>
      <c r="P69" s="3"/>
      <c r="Q69" s="4"/>
      <c r="R69" s="3"/>
      <c r="S69" s="4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</row>
    <row r="70" s="5" customFormat="true" ht="14.25" hidden="false" customHeight="false" outlineLevel="0" collapsed="false">
      <c r="A70" s="96" t="s">
        <v>208</v>
      </c>
      <c r="B70" s="97" t="s">
        <v>2663</v>
      </c>
      <c r="C70" s="12" t="s">
        <v>1971</v>
      </c>
      <c r="D70" s="12" t="s">
        <v>1972</v>
      </c>
      <c r="E70" s="12" t="s">
        <v>1916</v>
      </c>
      <c r="F70" s="1" t="n">
        <v>0.0099</v>
      </c>
      <c r="G70" s="2" t="n">
        <v>9.5</v>
      </c>
      <c r="H70" s="1" t="n">
        <v>3134</v>
      </c>
      <c r="I70" s="1" t="n">
        <v>470.1</v>
      </c>
      <c r="J70" s="98" t="n">
        <v>19900</v>
      </c>
      <c r="K70" s="99" t="n">
        <f aca="false">J70*0.15</f>
        <v>2985</v>
      </c>
      <c r="L70" s="3"/>
      <c r="M70" s="4"/>
      <c r="N70" s="98" t="n">
        <v>13876</v>
      </c>
      <c r="O70" s="99" t="n">
        <v>2081.4</v>
      </c>
      <c r="P70" s="3"/>
      <c r="Q70" s="4"/>
      <c r="R70" s="3"/>
      <c r="S70" s="4"/>
    </row>
    <row r="71" s="5" customFormat="true" ht="14.25" hidden="false" customHeight="false" outlineLevel="0" collapsed="false">
      <c r="A71" s="96" t="s">
        <v>211</v>
      </c>
      <c r="B71" s="97" t="s">
        <v>2663</v>
      </c>
      <c r="C71" s="12" t="s">
        <v>1989</v>
      </c>
      <c r="D71" s="12" t="s">
        <v>1990</v>
      </c>
      <c r="E71" s="12" t="s">
        <v>1916</v>
      </c>
      <c r="F71" s="1" t="s">
        <v>2666</v>
      </c>
      <c r="G71" s="2"/>
      <c r="H71" s="1" t="n">
        <v>2357</v>
      </c>
      <c r="I71" s="1" t="n">
        <v>353.55</v>
      </c>
      <c r="J71" s="98" t="n">
        <v>11434</v>
      </c>
      <c r="K71" s="99" t="n">
        <f aca="false">J71*0.15</f>
        <v>1715.1</v>
      </c>
      <c r="L71" s="3"/>
      <c r="M71" s="4"/>
      <c r="N71" s="3"/>
      <c r="O71" s="4"/>
      <c r="P71" s="3"/>
      <c r="Q71" s="4"/>
      <c r="R71" s="3"/>
      <c r="S71" s="4"/>
    </row>
    <row r="72" s="5" customFormat="true" ht="17" hidden="false" customHeight="true" outlineLevel="0" collapsed="false">
      <c r="A72" s="96" t="s">
        <v>214</v>
      </c>
      <c r="B72" s="97" t="s">
        <v>2663</v>
      </c>
      <c r="C72" s="12" t="s">
        <v>2131</v>
      </c>
      <c r="D72" s="12" t="s">
        <v>2132</v>
      </c>
      <c r="E72" s="12" t="s">
        <v>1916</v>
      </c>
      <c r="F72" s="1" t="n">
        <v>0.005</v>
      </c>
      <c r="G72" s="2" t="n">
        <v>5</v>
      </c>
      <c r="H72" s="1" t="n">
        <v>1548</v>
      </c>
      <c r="I72" s="1" t="n">
        <v>232.2</v>
      </c>
      <c r="J72" s="98" t="n">
        <v>9918</v>
      </c>
      <c r="K72" s="99" t="n">
        <f aca="false">J72*0.15</f>
        <v>1487.7</v>
      </c>
      <c r="L72" s="3"/>
      <c r="M72" s="4"/>
      <c r="N72" s="98" t="n">
        <v>10928</v>
      </c>
      <c r="O72" s="99" t="n">
        <v>1639.2</v>
      </c>
      <c r="P72" s="3"/>
      <c r="Q72" s="4"/>
      <c r="R72" s="3"/>
      <c r="S72" s="4"/>
    </row>
    <row r="73" s="5" customFormat="true" ht="14.25" hidden="false" customHeight="false" outlineLevel="0" collapsed="false">
      <c r="A73" s="96" t="s">
        <v>217</v>
      </c>
      <c r="B73" s="97" t="s">
        <v>2663</v>
      </c>
      <c r="C73" s="12" t="s">
        <v>2158</v>
      </c>
      <c r="D73" s="12" t="s">
        <v>2159</v>
      </c>
      <c r="E73" s="12" t="s">
        <v>1916</v>
      </c>
      <c r="F73" s="1" t="s">
        <v>2667</v>
      </c>
      <c r="G73" s="2"/>
      <c r="H73" s="1" t="n">
        <v>3169</v>
      </c>
      <c r="I73" s="1" t="n">
        <v>475.35</v>
      </c>
      <c r="J73" s="98" t="n">
        <v>12641</v>
      </c>
      <c r="K73" s="99" t="n">
        <f aca="false">J73*0.15</f>
        <v>1896.15</v>
      </c>
      <c r="L73" s="3"/>
      <c r="M73" s="4"/>
      <c r="N73" s="3"/>
      <c r="O73" s="4"/>
      <c r="P73" s="3"/>
      <c r="Q73" s="4"/>
      <c r="R73" s="3"/>
      <c r="S73" s="4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0"/>
      <c r="FR73" s="100"/>
      <c r="FS73" s="100"/>
      <c r="FT73" s="100"/>
      <c r="FU73" s="100"/>
      <c r="FV73" s="100"/>
      <c r="FW73" s="100"/>
      <c r="FX73" s="100"/>
      <c r="FY73" s="100"/>
      <c r="FZ73" s="100"/>
      <c r="GA73" s="100"/>
      <c r="GB73" s="100"/>
      <c r="GC73" s="100"/>
      <c r="GD73" s="100"/>
      <c r="GE73" s="100"/>
      <c r="GF73" s="100"/>
      <c r="GG73" s="100"/>
      <c r="GH73" s="100"/>
      <c r="GI73" s="100"/>
      <c r="GJ73" s="100"/>
      <c r="GK73" s="100"/>
      <c r="GL73" s="100"/>
      <c r="GM73" s="100"/>
      <c r="GN73" s="100"/>
      <c r="GO73" s="100"/>
      <c r="GP73" s="100"/>
      <c r="GQ73" s="100"/>
      <c r="GR73" s="100"/>
      <c r="GS73" s="100"/>
      <c r="GT73" s="100"/>
      <c r="GU73" s="100"/>
      <c r="GV73" s="100"/>
      <c r="GW73" s="100"/>
      <c r="GX73" s="100"/>
      <c r="GY73" s="100"/>
      <c r="GZ73" s="100"/>
      <c r="HA73" s="100"/>
      <c r="HB73" s="100"/>
      <c r="HC73" s="100"/>
      <c r="HD73" s="100"/>
      <c r="HE73" s="100"/>
      <c r="HF73" s="100"/>
      <c r="HG73" s="100"/>
      <c r="HH73" s="100"/>
      <c r="HI73" s="100"/>
      <c r="HJ73" s="100"/>
      <c r="HK73" s="100"/>
      <c r="HL73" s="100"/>
      <c r="HM73" s="100"/>
      <c r="HN73" s="100"/>
      <c r="HO73" s="100"/>
      <c r="HP73" s="100"/>
      <c r="HQ73" s="100"/>
      <c r="HR73" s="100"/>
      <c r="HS73" s="100"/>
      <c r="HT73" s="100"/>
      <c r="HU73" s="100"/>
      <c r="HV73" s="100"/>
      <c r="HW73" s="100"/>
      <c r="HX73" s="100"/>
      <c r="HY73" s="100"/>
      <c r="HZ73" s="100"/>
      <c r="IA73" s="100"/>
      <c r="IB73" s="100"/>
      <c r="IC73" s="100"/>
      <c r="ID73" s="100"/>
      <c r="IE73" s="100"/>
      <c r="IF73" s="100"/>
      <c r="IG73" s="100"/>
      <c r="IH73" s="100"/>
      <c r="II73" s="100"/>
      <c r="IJ73" s="100"/>
      <c r="IK73" s="100"/>
      <c r="IL73" s="100"/>
      <c r="IM73" s="100"/>
      <c r="IN73" s="100"/>
      <c r="IO73" s="100"/>
      <c r="IP73" s="100"/>
    </row>
    <row r="74" s="5" customFormat="true" ht="14.25" hidden="false" customHeight="false" outlineLevel="0" collapsed="false">
      <c r="A74" s="96" t="s">
        <v>220</v>
      </c>
      <c r="B74" s="97" t="s">
        <v>2663</v>
      </c>
      <c r="C74" s="12" t="s">
        <v>2321</v>
      </c>
      <c r="D74" s="12" t="s">
        <v>2322</v>
      </c>
      <c r="E74" s="12" t="s">
        <v>1916</v>
      </c>
      <c r="F74" s="1" t="s">
        <v>2668</v>
      </c>
      <c r="G74" s="2"/>
      <c r="H74" s="1" t="n">
        <v>12416</v>
      </c>
      <c r="I74" s="1" t="n">
        <v>1862.4</v>
      </c>
      <c r="J74" s="98" t="n">
        <v>51428</v>
      </c>
      <c r="K74" s="99" t="n">
        <f aca="false">J74*0.15</f>
        <v>7714.2</v>
      </c>
      <c r="L74" s="3"/>
      <c r="M74" s="4"/>
      <c r="N74" s="3"/>
      <c r="O74" s="4"/>
      <c r="P74" s="3"/>
      <c r="Q74" s="4"/>
      <c r="R74" s="3"/>
      <c r="S74" s="4"/>
    </row>
    <row r="75" s="5" customFormat="true" ht="14.25" hidden="false" customHeight="false" outlineLevel="0" collapsed="false">
      <c r="A75" s="96" t="s">
        <v>223</v>
      </c>
      <c r="B75" s="97" t="s">
        <v>2663</v>
      </c>
      <c r="C75" s="12" t="s">
        <v>2324</v>
      </c>
      <c r="D75" s="12" t="s">
        <v>2325</v>
      </c>
      <c r="E75" s="12" t="s">
        <v>1916</v>
      </c>
      <c r="F75" s="1" t="s">
        <v>2669</v>
      </c>
      <c r="G75" s="2"/>
      <c r="H75" s="1" t="n">
        <v>3349</v>
      </c>
      <c r="I75" s="1" t="n">
        <v>502.35</v>
      </c>
      <c r="J75" s="98" t="n">
        <v>18105</v>
      </c>
      <c r="K75" s="99" t="n">
        <f aca="false">J75*0.15</f>
        <v>2715.75</v>
      </c>
      <c r="L75" s="3"/>
      <c r="M75" s="4"/>
      <c r="N75" s="3"/>
      <c r="O75" s="4"/>
      <c r="P75" s="3"/>
      <c r="Q75" s="4"/>
      <c r="R75" s="3"/>
      <c r="S75" s="4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0"/>
      <c r="FR75" s="100"/>
      <c r="FS75" s="100"/>
      <c r="FT75" s="100"/>
      <c r="FU75" s="100"/>
      <c r="FV75" s="100"/>
      <c r="FW75" s="100"/>
      <c r="FX75" s="100"/>
      <c r="FY75" s="100"/>
      <c r="FZ75" s="100"/>
      <c r="GA75" s="100"/>
      <c r="GB75" s="100"/>
      <c r="GC75" s="100"/>
      <c r="GD75" s="100"/>
      <c r="GE75" s="100"/>
      <c r="GF75" s="100"/>
      <c r="GG75" s="100"/>
      <c r="GH75" s="100"/>
      <c r="GI75" s="100"/>
      <c r="GJ75" s="100"/>
      <c r="GK75" s="100"/>
      <c r="GL75" s="100"/>
      <c r="GM75" s="100"/>
      <c r="GN75" s="100"/>
      <c r="GO75" s="100"/>
      <c r="GP75" s="100"/>
      <c r="GQ75" s="100"/>
      <c r="GR75" s="100"/>
      <c r="GS75" s="100"/>
      <c r="GT75" s="100"/>
      <c r="GU75" s="100"/>
      <c r="GV75" s="100"/>
      <c r="GW75" s="100"/>
      <c r="GX75" s="100"/>
      <c r="GY75" s="100"/>
      <c r="GZ75" s="100"/>
      <c r="HA75" s="100"/>
      <c r="HB75" s="100"/>
      <c r="HC75" s="100"/>
      <c r="HD75" s="100"/>
      <c r="HE75" s="100"/>
      <c r="HF75" s="100"/>
      <c r="HG75" s="100"/>
      <c r="HH75" s="100"/>
      <c r="HI75" s="100"/>
      <c r="HJ75" s="100"/>
      <c r="HK75" s="100"/>
      <c r="HL75" s="100"/>
      <c r="HM75" s="100"/>
      <c r="HN75" s="100"/>
      <c r="HO75" s="100"/>
      <c r="HP75" s="100"/>
      <c r="HQ75" s="100"/>
      <c r="HR75" s="100"/>
      <c r="HS75" s="100"/>
      <c r="HT75" s="100"/>
      <c r="HU75" s="100"/>
      <c r="HV75" s="100"/>
      <c r="HW75" s="100"/>
      <c r="HX75" s="100"/>
      <c r="HY75" s="100"/>
      <c r="HZ75" s="100"/>
      <c r="IA75" s="100"/>
      <c r="IB75" s="100"/>
      <c r="IC75" s="100"/>
      <c r="ID75" s="100"/>
      <c r="IE75" s="100"/>
      <c r="IF75" s="100"/>
      <c r="IG75" s="100"/>
      <c r="IH75" s="100"/>
      <c r="II75" s="100"/>
      <c r="IJ75" s="100"/>
      <c r="IK75" s="100"/>
      <c r="IL75" s="100"/>
      <c r="IM75" s="100"/>
      <c r="IN75" s="100"/>
      <c r="IO75" s="100"/>
      <c r="IP75" s="100"/>
    </row>
    <row r="76" s="5" customFormat="true" ht="14.25" hidden="false" customHeight="false" outlineLevel="0" collapsed="false">
      <c r="A76" s="96" t="s">
        <v>226</v>
      </c>
      <c r="B76" s="97" t="s">
        <v>2663</v>
      </c>
      <c r="C76" s="12" t="s">
        <v>2363</v>
      </c>
      <c r="D76" s="12" t="s">
        <v>2364</v>
      </c>
      <c r="E76" s="12" t="s">
        <v>1916</v>
      </c>
      <c r="F76" s="1" t="s">
        <v>2670</v>
      </c>
      <c r="G76" s="2"/>
      <c r="H76" s="1" t="n">
        <v>5135</v>
      </c>
      <c r="I76" s="1" t="n">
        <v>770.25</v>
      </c>
      <c r="J76" s="98" t="n">
        <v>26864</v>
      </c>
      <c r="K76" s="99" t="n">
        <f aca="false">J76*0.15</f>
        <v>4029.6</v>
      </c>
      <c r="L76" s="3"/>
      <c r="M76" s="4"/>
      <c r="N76" s="3"/>
      <c r="O76" s="4"/>
      <c r="P76" s="3"/>
      <c r="Q76" s="4"/>
      <c r="R76" s="3"/>
      <c r="S76" s="4"/>
    </row>
    <row r="77" s="5" customFormat="true" ht="14.25" hidden="false" customHeight="false" outlineLevel="0" collapsed="false">
      <c r="A77" s="96" t="s">
        <v>229</v>
      </c>
      <c r="B77" s="97" t="s">
        <v>2663</v>
      </c>
      <c r="C77" s="12" t="s">
        <v>2369</v>
      </c>
      <c r="D77" s="12" t="s">
        <v>2370</v>
      </c>
      <c r="E77" s="12" t="s">
        <v>1916</v>
      </c>
      <c r="F77" s="1" t="s">
        <v>2634</v>
      </c>
      <c r="G77" s="2"/>
      <c r="H77" s="1" t="n">
        <v>1012</v>
      </c>
      <c r="I77" s="1" t="n">
        <v>151.8</v>
      </c>
      <c r="J77" s="98" t="n">
        <v>7345</v>
      </c>
      <c r="K77" s="99" t="n">
        <f aca="false">J77*0.15</f>
        <v>1101.75</v>
      </c>
      <c r="L77" s="3"/>
      <c r="M77" s="4"/>
      <c r="N77" s="3"/>
      <c r="O77" s="4"/>
      <c r="P77" s="3"/>
      <c r="Q77" s="4"/>
      <c r="R77" s="3"/>
      <c r="S77" s="4"/>
    </row>
    <row r="78" s="5" customFormat="true" ht="14.25" hidden="false" customHeight="false" outlineLevel="0" collapsed="false">
      <c r="A78" s="96" t="s">
        <v>232</v>
      </c>
      <c r="B78" s="97" t="s">
        <v>2663</v>
      </c>
      <c r="C78" s="12" t="s">
        <v>2384</v>
      </c>
      <c r="D78" s="12" t="s">
        <v>2385</v>
      </c>
      <c r="E78" s="12" t="s">
        <v>1916</v>
      </c>
      <c r="F78" s="1" t="s">
        <v>2671</v>
      </c>
      <c r="G78" s="2"/>
      <c r="H78" s="1" t="n">
        <v>2513</v>
      </c>
      <c r="I78" s="1" t="n">
        <v>376.95</v>
      </c>
      <c r="J78" s="98" t="n">
        <v>16802</v>
      </c>
      <c r="K78" s="99" t="n">
        <f aca="false">J78*0.15</f>
        <v>2520.3</v>
      </c>
      <c r="L78" s="3"/>
      <c r="M78" s="4"/>
      <c r="N78" s="3"/>
      <c r="O78" s="4"/>
      <c r="P78" s="3"/>
      <c r="Q78" s="4"/>
      <c r="R78" s="3"/>
      <c r="S78" s="4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</row>
    <row r="79" s="5" customFormat="true" ht="14.25" hidden="false" customHeight="false" outlineLevel="0" collapsed="false">
      <c r="A79" s="96" t="s">
        <v>235</v>
      </c>
      <c r="B79" s="97" t="s">
        <v>2663</v>
      </c>
      <c r="C79" s="12" t="s">
        <v>2393</v>
      </c>
      <c r="D79" s="12" t="s">
        <v>2394</v>
      </c>
      <c r="E79" s="12" t="s">
        <v>1916</v>
      </c>
      <c r="F79" s="1" t="s">
        <v>2672</v>
      </c>
      <c r="G79" s="2"/>
      <c r="H79" s="1" t="n">
        <v>5489</v>
      </c>
      <c r="I79" s="1" t="n">
        <v>823.35</v>
      </c>
      <c r="J79" s="98" t="n">
        <v>20550</v>
      </c>
      <c r="K79" s="99" t="n">
        <f aca="false">J79*0.15</f>
        <v>3082.5</v>
      </c>
      <c r="L79" s="3"/>
      <c r="M79" s="4"/>
      <c r="N79" s="3"/>
      <c r="O79" s="4"/>
      <c r="P79" s="3"/>
      <c r="Q79" s="4"/>
      <c r="R79" s="3"/>
      <c r="S79" s="4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</row>
    <row r="80" s="5" customFormat="true" ht="14.25" hidden="false" customHeight="false" outlineLevel="0" collapsed="false">
      <c r="A80" s="96" t="s">
        <v>238</v>
      </c>
      <c r="B80" s="97" t="s">
        <v>2663</v>
      </c>
      <c r="C80" s="12" t="s">
        <v>2443</v>
      </c>
      <c r="D80" s="12" t="s">
        <v>2444</v>
      </c>
      <c r="E80" s="12" t="s">
        <v>1916</v>
      </c>
      <c r="F80" s="1" t="s">
        <v>2629</v>
      </c>
      <c r="G80" s="2"/>
      <c r="H80" s="1" t="n">
        <v>2375</v>
      </c>
      <c r="I80" s="1" t="n">
        <v>356.25</v>
      </c>
      <c r="J80" s="98" t="n">
        <v>14584</v>
      </c>
      <c r="K80" s="99" t="n">
        <f aca="false">J80*0.15</f>
        <v>2187.6</v>
      </c>
      <c r="L80" s="3"/>
      <c r="M80" s="4"/>
      <c r="N80" s="3"/>
      <c r="O80" s="4"/>
      <c r="P80" s="3"/>
      <c r="Q80" s="4"/>
      <c r="R80" s="3"/>
      <c r="S80" s="4"/>
    </row>
    <row r="81" s="5" customFormat="true" ht="14.25" hidden="false" customHeight="false" outlineLevel="0" collapsed="false">
      <c r="A81" s="96" t="s">
        <v>241</v>
      </c>
      <c r="B81" s="97" t="s">
        <v>2663</v>
      </c>
      <c r="C81" s="12" t="s">
        <v>2455</v>
      </c>
      <c r="D81" s="12" t="s">
        <v>2456</v>
      </c>
      <c r="E81" s="12" t="s">
        <v>1916</v>
      </c>
      <c r="F81" s="1" t="s">
        <v>2629</v>
      </c>
      <c r="G81" s="2"/>
      <c r="H81" s="1" t="n">
        <v>2961</v>
      </c>
      <c r="I81" s="1" t="n">
        <v>444.15</v>
      </c>
      <c r="J81" s="98" t="n">
        <v>8093</v>
      </c>
      <c r="K81" s="99" t="n">
        <f aca="false">J81*0.15</f>
        <v>1213.95</v>
      </c>
      <c r="L81" s="3"/>
      <c r="M81" s="4"/>
      <c r="N81" s="3"/>
      <c r="O81" s="4"/>
      <c r="P81" s="3"/>
      <c r="Q81" s="4"/>
      <c r="R81" s="3"/>
      <c r="S81" s="4"/>
    </row>
    <row r="82" s="5" customFormat="true" ht="14.25" hidden="false" customHeight="false" outlineLevel="0" collapsed="false">
      <c r="A82" s="96" t="s">
        <v>244</v>
      </c>
      <c r="B82" s="97" t="s">
        <v>2663</v>
      </c>
      <c r="C82" s="12" t="s">
        <v>2470</v>
      </c>
      <c r="D82" s="12" t="s">
        <v>2471</v>
      </c>
      <c r="E82" s="12" t="s">
        <v>1916</v>
      </c>
      <c r="F82" s="1" t="s">
        <v>2673</v>
      </c>
      <c r="G82" s="2"/>
      <c r="H82" s="1" t="n">
        <v>3704</v>
      </c>
      <c r="I82" s="1" t="n">
        <v>555.6</v>
      </c>
      <c r="J82" s="98" t="n">
        <v>12560</v>
      </c>
      <c r="K82" s="99" t="n">
        <f aca="false">J82*0.15</f>
        <v>1884</v>
      </c>
      <c r="L82" s="3"/>
      <c r="M82" s="4"/>
      <c r="N82" s="3"/>
      <c r="O82" s="4"/>
      <c r="P82" s="3"/>
      <c r="Q82" s="4"/>
      <c r="R82" s="3"/>
      <c r="S82" s="4"/>
    </row>
    <row r="83" s="5" customFormat="true" ht="28.5" hidden="false" customHeight="false" outlineLevel="0" collapsed="false">
      <c r="A83" s="96" t="s">
        <v>247</v>
      </c>
      <c r="B83" s="97" t="s">
        <v>2663</v>
      </c>
      <c r="C83" s="12" t="s">
        <v>2511</v>
      </c>
      <c r="D83" s="12" t="s">
        <v>2512</v>
      </c>
      <c r="E83" s="12" t="s">
        <v>1916</v>
      </c>
      <c r="F83" s="1" t="s">
        <v>29</v>
      </c>
      <c r="G83" s="2"/>
      <c r="H83" s="1" t="n">
        <v>1585300</v>
      </c>
      <c r="I83" s="1" t="n">
        <v>237795</v>
      </c>
      <c r="J83" s="98" t="n">
        <v>6444010</v>
      </c>
      <c r="K83" s="99" t="n">
        <f aca="false">J83*0.15</f>
        <v>966601.5</v>
      </c>
      <c r="L83" s="3"/>
      <c r="M83" s="4"/>
      <c r="N83" s="3"/>
      <c r="O83" s="4"/>
      <c r="P83" s="3"/>
      <c r="Q83" s="4"/>
      <c r="R83" s="3"/>
      <c r="S83" s="4"/>
    </row>
    <row r="84" s="5" customFormat="true" ht="28.5" hidden="false" customHeight="false" outlineLevel="0" collapsed="false">
      <c r="A84" s="96" t="s">
        <v>250</v>
      </c>
      <c r="B84" s="97" t="s">
        <v>2663</v>
      </c>
      <c r="C84" s="12" t="s">
        <v>2520</v>
      </c>
      <c r="D84" s="12" t="s">
        <v>2521</v>
      </c>
      <c r="E84" s="12" t="s">
        <v>1916</v>
      </c>
      <c r="F84" s="1" t="s">
        <v>2674</v>
      </c>
      <c r="G84" s="2"/>
      <c r="H84" s="1" t="n">
        <v>5353</v>
      </c>
      <c r="I84" s="1" t="n">
        <v>802.95</v>
      </c>
      <c r="J84" s="98" t="n">
        <v>17385</v>
      </c>
      <c r="K84" s="99" t="n">
        <f aca="false">J84*0.15</f>
        <v>2607.75</v>
      </c>
      <c r="L84" s="3"/>
      <c r="M84" s="4"/>
      <c r="N84" s="3"/>
      <c r="O84" s="4"/>
      <c r="P84" s="3"/>
      <c r="Q84" s="4"/>
      <c r="R84" s="3"/>
      <c r="S84" s="4"/>
    </row>
    <row r="85" s="5" customFormat="true" ht="14.25" hidden="false" customHeight="false" outlineLevel="0" collapsed="false">
      <c r="A85" s="96" t="s">
        <v>253</v>
      </c>
      <c r="B85" s="97" t="s">
        <v>2663</v>
      </c>
      <c r="C85" s="12" t="s">
        <v>2675</v>
      </c>
      <c r="D85" s="12" t="s">
        <v>2676</v>
      </c>
      <c r="E85" s="12" t="s">
        <v>1916</v>
      </c>
      <c r="F85" s="1" t="s">
        <v>2677</v>
      </c>
      <c r="G85" s="1"/>
      <c r="H85" s="1" t="s">
        <v>2678</v>
      </c>
      <c r="I85" s="18" t="n">
        <v>161.7</v>
      </c>
      <c r="J85" s="17" t="n">
        <v>3277</v>
      </c>
      <c r="K85" s="18" t="n">
        <v>491.55</v>
      </c>
      <c r="L85" s="3"/>
      <c r="M85" s="4"/>
      <c r="N85" s="3"/>
      <c r="O85" s="4"/>
      <c r="P85" s="3"/>
      <c r="Q85" s="4"/>
      <c r="R85" s="3"/>
      <c r="S85" s="4"/>
    </row>
    <row r="86" s="5" customFormat="true" ht="14.25" hidden="false" customHeight="false" outlineLevel="0" collapsed="false">
      <c r="A86" s="96" t="s">
        <v>256</v>
      </c>
      <c r="B86" s="97" t="s">
        <v>2663</v>
      </c>
      <c r="C86" s="12" t="s">
        <v>2679</v>
      </c>
      <c r="D86" s="12" t="s">
        <v>2680</v>
      </c>
      <c r="E86" s="12" t="s">
        <v>1916</v>
      </c>
      <c r="F86" s="1" t="s">
        <v>2681</v>
      </c>
      <c r="G86" s="1"/>
      <c r="H86" s="1" t="s">
        <v>2682</v>
      </c>
      <c r="I86" s="18" t="n">
        <v>854.55</v>
      </c>
      <c r="J86" s="17" t="n">
        <v>12973</v>
      </c>
      <c r="K86" s="18" t="n">
        <v>1945.95</v>
      </c>
      <c r="L86" s="3"/>
      <c r="M86" s="4"/>
      <c r="N86" s="3"/>
      <c r="O86" s="4"/>
      <c r="P86" s="3"/>
      <c r="Q86" s="4"/>
      <c r="R86" s="3"/>
      <c r="S86" s="4"/>
    </row>
    <row r="87" s="5" customFormat="true" ht="14.25" hidden="false" customHeight="false" outlineLevel="0" collapsed="false">
      <c r="A87" s="96" t="s">
        <v>260</v>
      </c>
      <c r="B87" s="97" t="s">
        <v>2663</v>
      </c>
      <c r="C87" s="12" t="s">
        <v>2683</v>
      </c>
      <c r="D87" s="12" t="s">
        <v>2684</v>
      </c>
      <c r="E87" s="12" t="s">
        <v>1916</v>
      </c>
      <c r="F87" s="1" t="s">
        <v>2685</v>
      </c>
      <c r="G87" s="1"/>
      <c r="H87" s="1" t="s">
        <v>2686</v>
      </c>
      <c r="I87" s="18" t="n">
        <v>569.85</v>
      </c>
      <c r="J87" s="17" t="n">
        <v>7792</v>
      </c>
      <c r="K87" s="18" t="n">
        <v>1168.8</v>
      </c>
      <c r="L87" s="3"/>
      <c r="M87" s="4"/>
      <c r="N87" s="3"/>
      <c r="O87" s="4"/>
      <c r="P87" s="3"/>
      <c r="Q87" s="4"/>
      <c r="R87" s="3"/>
      <c r="S87" s="4"/>
    </row>
    <row r="88" s="5" customFormat="true" ht="14.25" hidden="false" customHeight="false" outlineLevel="0" collapsed="false">
      <c r="A88" s="96" t="s">
        <v>263</v>
      </c>
      <c r="B88" s="97" t="s">
        <v>2687</v>
      </c>
      <c r="C88" s="12" t="s">
        <v>1924</v>
      </c>
      <c r="D88" s="12" t="s">
        <v>1925</v>
      </c>
      <c r="E88" s="12" t="s">
        <v>1916</v>
      </c>
      <c r="F88" s="1" t="s">
        <v>2672</v>
      </c>
      <c r="G88" s="2" t="n">
        <v>16</v>
      </c>
      <c r="H88" s="103" t="n">
        <v>5194</v>
      </c>
      <c r="I88" s="104" t="n">
        <v>779.1</v>
      </c>
      <c r="J88" s="98" t="n">
        <v>18036</v>
      </c>
      <c r="K88" s="99" t="n">
        <f aca="false">J88*0.15</f>
        <v>2705.4</v>
      </c>
      <c r="L88" s="3"/>
      <c r="M88" s="4"/>
      <c r="N88" s="3"/>
      <c r="O88" s="4"/>
      <c r="P88" s="3"/>
      <c r="Q88" s="4"/>
      <c r="R88" s="3"/>
      <c r="S88" s="4"/>
    </row>
    <row r="89" s="5" customFormat="true" ht="14.25" hidden="false" customHeight="false" outlineLevel="0" collapsed="false">
      <c r="A89" s="96" t="s">
        <v>266</v>
      </c>
      <c r="B89" s="97" t="s">
        <v>2687</v>
      </c>
      <c r="C89" s="12" t="s">
        <v>1936</v>
      </c>
      <c r="D89" s="12" t="s">
        <v>1937</v>
      </c>
      <c r="E89" s="12" t="s">
        <v>1916</v>
      </c>
      <c r="F89" s="1" t="s">
        <v>2667</v>
      </c>
      <c r="G89" s="2" t="n">
        <v>10.08</v>
      </c>
      <c r="H89" s="104" t="n">
        <v>2775</v>
      </c>
      <c r="I89" s="104" t="n">
        <v>416.25</v>
      </c>
      <c r="J89" s="98" t="n">
        <v>10110</v>
      </c>
      <c r="K89" s="99" t="n">
        <f aca="false">J89*0.15</f>
        <v>1516.5</v>
      </c>
      <c r="L89" s="3"/>
      <c r="M89" s="4"/>
      <c r="N89" s="3"/>
      <c r="O89" s="4"/>
      <c r="P89" s="3"/>
      <c r="Q89" s="4"/>
      <c r="R89" s="3"/>
      <c r="S89" s="4"/>
    </row>
    <row r="90" s="5" customFormat="true" ht="14.25" hidden="false" customHeight="false" outlineLevel="0" collapsed="false">
      <c r="A90" s="96" t="s">
        <v>269</v>
      </c>
      <c r="B90" s="97" t="s">
        <v>2687</v>
      </c>
      <c r="C90" s="12" t="s">
        <v>1974</v>
      </c>
      <c r="D90" s="12" t="s">
        <v>1975</v>
      </c>
      <c r="E90" s="12" t="s">
        <v>1916</v>
      </c>
      <c r="F90" s="1" t="s">
        <v>2688</v>
      </c>
      <c r="G90" s="2" t="n">
        <v>10</v>
      </c>
      <c r="H90" s="104" t="n">
        <v>3746</v>
      </c>
      <c r="I90" s="104" t="n">
        <v>561.9</v>
      </c>
      <c r="J90" s="98" t="n">
        <v>13938</v>
      </c>
      <c r="K90" s="99" t="n">
        <f aca="false">J90*0.15</f>
        <v>2090.7</v>
      </c>
      <c r="L90" s="3"/>
      <c r="M90" s="4"/>
      <c r="N90" s="3"/>
      <c r="O90" s="4"/>
      <c r="P90" s="3"/>
      <c r="Q90" s="4"/>
      <c r="R90" s="3"/>
      <c r="S90" s="4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  <c r="GJ90" s="100"/>
      <c r="GK90" s="100"/>
      <c r="GL90" s="100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0"/>
      <c r="ID90" s="100"/>
      <c r="IE90" s="100"/>
      <c r="IF90" s="100"/>
      <c r="IG90" s="100"/>
      <c r="IH90" s="100"/>
      <c r="II90" s="100"/>
      <c r="IJ90" s="100"/>
      <c r="IK90" s="100"/>
      <c r="IL90" s="100"/>
      <c r="IM90" s="100"/>
      <c r="IN90" s="100"/>
      <c r="IO90" s="100"/>
      <c r="IP90" s="100"/>
    </row>
    <row r="91" s="5" customFormat="true" ht="14.25" hidden="false" customHeight="false" outlineLevel="0" collapsed="false">
      <c r="A91" s="96" t="s">
        <v>272</v>
      </c>
      <c r="B91" s="97" t="s">
        <v>2687</v>
      </c>
      <c r="C91" s="12" t="s">
        <v>2047</v>
      </c>
      <c r="D91" s="12" t="s">
        <v>2048</v>
      </c>
      <c r="E91" s="12" t="s">
        <v>1916</v>
      </c>
      <c r="F91" s="1" t="s">
        <v>2689</v>
      </c>
      <c r="G91" s="2" t="n">
        <v>4.56</v>
      </c>
      <c r="H91" s="104" t="n">
        <v>1736</v>
      </c>
      <c r="I91" s="104" t="n">
        <v>260.4</v>
      </c>
      <c r="J91" s="98" t="n">
        <v>7050</v>
      </c>
      <c r="K91" s="99" t="n">
        <f aca="false">J91*0.15</f>
        <v>1057.5</v>
      </c>
      <c r="L91" s="3"/>
      <c r="M91" s="4"/>
      <c r="N91" s="3"/>
      <c r="O91" s="4"/>
      <c r="P91" s="3"/>
      <c r="Q91" s="4"/>
      <c r="R91" s="3"/>
      <c r="S91" s="4"/>
    </row>
    <row r="92" s="5" customFormat="true" ht="14.25" hidden="false" customHeight="false" outlineLevel="0" collapsed="false">
      <c r="A92" s="96" t="s">
        <v>275</v>
      </c>
      <c r="B92" s="97" t="s">
        <v>2687</v>
      </c>
      <c r="C92" s="12" t="s">
        <v>2056</v>
      </c>
      <c r="D92" s="12" t="s">
        <v>2057</v>
      </c>
      <c r="E92" s="12" t="s">
        <v>1916</v>
      </c>
      <c r="F92" s="1" t="s">
        <v>2690</v>
      </c>
      <c r="G92" s="2" t="n">
        <v>6.96</v>
      </c>
      <c r="H92" s="104" t="n">
        <v>2472</v>
      </c>
      <c r="I92" s="104" t="n">
        <v>370.8</v>
      </c>
      <c r="J92" s="98" t="n">
        <v>12556</v>
      </c>
      <c r="K92" s="99" t="n">
        <f aca="false">J92*0.15</f>
        <v>1883.4</v>
      </c>
      <c r="L92" s="3"/>
      <c r="M92" s="4"/>
      <c r="N92" s="3"/>
      <c r="O92" s="4"/>
      <c r="P92" s="3"/>
      <c r="Q92" s="4"/>
      <c r="R92" s="3"/>
      <c r="S92" s="4"/>
    </row>
    <row r="93" s="5" customFormat="true" ht="14.25" hidden="false" customHeight="false" outlineLevel="0" collapsed="false">
      <c r="A93" s="96" t="s">
        <v>278</v>
      </c>
      <c r="B93" s="97" t="s">
        <v>2687</v>
      </c>
      <c r="C93" s="12" t="s">
        <v>2122</v>
      </c>
      <c r="D93" s="12" t="s">
        <v>2123</v>
      </c>
      <c r="E93" s="12" t="s">
        <v>1916</v>
      </c>
      <c r="F93" s="1" t="s">
        <v>2677</v>
      </c>
      <c r="G93" s="2" t="n">
        <v>3.12</v>
      </c>
      <c r="H93" s="104" t="n">
        <v>816</v>
      </c>
      <c r="I93" s="104" t="n">
        <v>122.4</v>
      </c>
      <c r="J93" s="98" t="n">
        <v>8344</v>
      </c>
      <c r="K93" s="99" t="n">
        <f aca="false">J93*0.15</f>
        <v>1251.6</v>
      </c>
      <c r="L93" s="3"/>
      <c r="M93" s="4"/>
      <c r="N93" s="3"/>
      <c r="O93" s="4"/>
      <c r="P93" s="3"/>
      <c r="Q93" s="4"/>
      <c r="R93" s="3"/>
      <c r="S93" s="4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  <c r="GJ93" s="100"/>
      <c r="GK93" s="100"/>
      <c r="GL93" s="100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0"/>
      <c r="ID93" s="100"/>
      <c r="IE93" s="100"/>
      <c r="IF93" s="100"/>
      <c r="IG93" s="100"/>
      <c r="IH93" s="100"/>
      <c r="II93" s="100"/>
      <c r="IJ93" s="100"/>
      <c r="IK93" s="100"/>
      <c r="IL93" s="100"/>
      <c r="IM93" s="100"/>
      <c r="IN93" s="100"/>
      <c r="IO93" s="100"/>
      <c r="IP93" s="100"/>
    </row>
    <row r="94" s="5" customFormat="true" ht="14.25" hidden="false" customHeight="false" outlineLevel="0" collapsed="false">
      <c r="A94" s="96" t="s">
        <v>281</v>
      </c>
      <c r="B94" s="97" t="s">
        <v>2687</v>
      </c>
      <c r="C94" s="12" t="s">
        <v>2179</v>
      </c>
      <c r="D94" s="12" t="s">
        <v>2180</v>
      </c>
      <c r="E94" s="12" t="s">
        <v>1916</v>
      </c>
      <c r="F94" s="1" t="s">
        <v>2677</v>
      </c>
      <c r="G94" s="2" t="n">
        <v>3.12</v>
      </c>
      <c r="H94" s="104" t="n">
        <v>746</v>
      </c>
      <c r="I94" s="104" t="n">
        <v>111.9</v>
      </c>
      <c r="J94" s="98" t="n">
        <v>8185</v>
      </c>
      <c r="K94" s="99" t="n">
        <f aca="false">J94*0.15</f>
        <v>1227.75</v>
      </c>
      <c r="L94" s="3"/>
      <c r="M94" s="4"/>
      <c r="N94" s="3"/>
      <c r="O94" s="4"/>
      <c r="P94" s="3"/>
      <c r="Q94" s="4"/>
      <c r="R94" s="3"/>
      <c r="S94" s="4"/>
    </row>
    <row r="95" s="5" customFormat="true" ht="14.25" hidden="false" customHeight="false" outlineLevel="0" collapsed="false">
      <c r="A95" s="96" t="s">
        <v>284</v>
      </c>
      <c r="B95" s="97" t="s">
        <v>2687</v>
      </c>
      <c r="C95" s="12" t="s">
        <v>2241</v>
      </c>
      <c r="D95" s="12" t="s">
        <v>2242</v>
      </c>
      <c r="E95" s="12" t="s">
        <v>1916</v>
      </c>
      <c r="F95" s="1" t="s">
        <v>2667</v>
      </c>
      <c r="G95" s="2" t="n">
        <v>10.08</v>
      </c>
      <c r="H95" s="104" t="n">
        <v>2911</v>
      </c>
      <c r="I95" s="104" t="n">
        <v>436.65</v>
      </c>
      <c r="J95" s="98" t="n">
        <v>11169</v>
      </c>
      <c r="K95" s="99" t="n">
        <f aca="false">J95*0.15</f>
        <v>1675.35</v>
      </c>
      <c r="L95" s="3"/>
      <c r="M95" s="4"/>
      <c r="N95" s="3"/>
      <c r="O95" s="4"/>
      <c r="P95" s="3"/>
      <c r="Q95" s="4"/>
      <c r="R95" s="3"/>
      <c r="S95" s="4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</row>
    <row r="96" s="5" customFormat="true" ht="14.25" hidden="false" customHeight="false" outlineLevel="0" collapsed="false">
      <c r="A96" s="96" t="s">
        <v>287</v>
      </c>
      <c r="B96" s="97" t="s">
        <v>2687</v>
      </c>
      <c r="C96" s="12" t="s">
        <v>2244</v>
      </c>
      <c r="D96" s="12" t="s">
        <v>2245</v>
      </c>
      <c r="E96" s="12" t="s">
        <v>1916</v>
      </c>
      <c r="F96" s="1" t="s">
        <v>2691</v>
      </c>
      <c r="G96" s="2" t="n">
        <v>20</v>
      </c>
      <c r="H96" s="104" t="n">
        <v>7239</v>
      </c>
      <c r="I96" s="104" t="n">
        <v>1085.85</v>
      </c>
      <c r="J96" s="98" t="n">
        <v>27322</v>
      </c>
      <c r="K96" s="99" t="n">
        <f aca="false">J96*0.15</f>
        <v>4098.3</v>
      </c>
      <c r="L96" s="3"/>
      <c r="M96" s="4"/>
      <c r="N96" s="3"/>
      <c r="O96" s="4"/>
      <c r="P96" s="3"/>
      <c r="Q96" s="4"/>
      <c r="R96" s="3"/>
      <c r="S96" s="4"/>
    </row>
    <row r="97" s="5" customFormat="true" ht="14.25" hidden="false" customHeight="false" outlineLevel="0" collapsed="false">
      <c r="A97" s="96" t="s">
        <v>290</v>
      </c>
      <c r="B97" s="97" t="s">
        <v>2687</v>
      </c>
      <c r="C97" s="12" t="s">
        <v>2247</v>
      </c>
      <c r="D97" s="12" t="s">
        <v>2248</v>
      </c>
      <c r="E97" s="12" t="s">
        <v>1916</v>
      </c>
      <c r="F97" s="1" t="s">
        <v>2692</v>
      </c>
      <c r="G97" s="2" t="n">
        <v>20</v>
      </c>
      <c r="H97" s="104" t="n">
        <v>6310</v>
      </c>
      <c r="I97" s="104" t="n">
        <v>946.5</v>
      </c>
      <c r="J97" s="98" t="n">
        <v>23016</v>
      </c>
      <c r="K97" s="99" t="n">
        <f aca="false">J97*0.15</f>
        <v>3452.4</v>
      </c>
      <c r="L97" s="3"/>
      <c r="M97" s="4"/>
      <c r="N97" s="3"/>
      <c r="O97" s="4"/>
      <c r="P97" s="3"/>
      <c r="Q97" s="4"/>
      <c r="R97" s="3"/>
      <c r="S97" s="4"/>
    </row>
    <row r="98" s="5" customFormat="true" ht="14.25" hidden="false" customHeight="false" outlineLevel="0" collapsed="false">
      <c r="A98" s="96" t="s">
        <v>293</v>
      </c>
      <c r="B98" s="97" t="s">
        <v>2687</v>
      </c>
      <c r="C98" s="12" t="s">
        <v>2304</v>
      </c>
      <c r="D98" s="12" t="s">
        <v>2305</v>
      </c>
      <c r="E98" s="12" t="s">
        <v>1916</v>
      </c>
      <c r="F98" s="1" t="s">
        <v>2693</v>
      </c>
      <c r="G98" s="2" t="n">
        <v>22.5</v>
      </c>
      <c r="H98" s="104" t="n">
        <v>7124</v>
      </c>
      <c r="I98" s="104" t="n">
        <v>1068.6</v>
      </c>
      <c r="J98" s="98" t="n">
        <v>52368</v>
      </c>
      <c r="K98" s="99" t="n">
        <f aca="false">J98*0.15</f>
        <v>7855.2</v>
      </c>
      <c r="L98" s="3"/>
      <c r="M98" s="4"/>
      <c r="N98" s="3"/>
      <c r="O98" s="4"/>
      <c r="P98" s="3"/>
      <c r="Q98" s="4"/>
      <c r="R98" s="3"/>
      <c r="S98" s="4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</row>
    <row r="99" s="5" customFormat="true" ht="14.25" hidden="false" customHeight="false" outlineLevel="0" collapsed="false">
      <c r="A99" s="96" t="s">
        <v>296</v>
      </c>
      <c r="B99" s="97" t="s">
        <v>2687</v>
      </c>
      <c r="C99" s="12" t="s">
        <v>2307</v>
      </c>
      <c r="D99" s="12" t="s">
        <v>2308</v>
      </c>
      <c r="E99" s="12" t="s">
        <v>1916</v>
      </c>
      <c r="F99" s="1" t="s">
        <v>41</v>
      </c>
      <c r="G99" s="2" t="n">
        <v>9</v>
      </c>
      <c r="H99" s="104" t="n">
        <v>7033</v>
      </c>
      <c r="I99" s="104" t="n">
        <v>1054.95</v>
      </c>
      <c r="J99" s="98" t="n">
        <v>13436</v>
      </c>
      <c r="K99" s="99" t="n">
        <f aca="false">J99*0.15</f>
        <v>2015.4</v>
      </c>
      <c r="L99" s="3"/>
      <c r="M99" s="4"/>
      <c r="N99" s="3"/>
      <c r="O99" s="4"/>
      <c r="P99" s="3"/>
      <c r="Q99" s="4"/>
      <c r="R99" s="3"/>
      <c r="S99" s="4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</row>
    <row r="100" s="5" customFormat="true" ht="14.25" hidden="false" customHeight="false" outlineLevel="0" collapsed="false">
      <c r="A100" s="96" t="s">
        <v>299</v>
      </c>
      <c r="B100" s="97" t="s">
        <v>2687</v>
      </c>
      <c r="C100" s="12" t="s">
        <v>2318</v>
      </c>
      <c r="D100" s="12" t="s">
        <v>2319</v>
      </c>
      <c r="E100" s="12" t="s">
        <v>1916</v>
      </c>
      <c r="F100" s="1" t="s">
        <v>2694</v>
      </c>
      <c r="G100" s="2" t="n">
        <v>5</v>
      </c>
      <c r="H100" s="104" t="n">
        <v>1861</v>
      </c>
      <c r="I100" s="104" t="n">
        <v>279.15</v>
      </c>
      <c r="J100" s="98" t="n">
        <v>6338</v>
      </c>
      <c r="K100" s="99" t="n">
        <f aca="false">J100*0.15</f>
        <v>950.7</v>
      </c>
      <c r="L100" s="3"/>
      <c r="M100" s="4"/>
      <c r="N100" s="3"/>
      <c r="O100" s="4"/>
      <c r="P100" s="3"/>
      <c r="Q100" s="4"/>
      <c r="R100" s="3"/>
      <c r="S100" s="4"/>
    </row>
    <row r="101" s="5" customFormat="true" ht="14.25" hidden="false" customHeight="false" outlineLevel="0" collapsed="false">
      <c r="A101" s="96" t="s">
        <v>302</v>
      </c>
      <c r="B101" s="97" t="s">
        <v>2687</v>
      </c>
      <c r="C101" s="12" t="s">
        <v>2419</v>
      </c>
      <c r="D101" s="12" t="s">
        <v>2420</v>
      </c>
      <c r="E101" s="12" t="s">
        <v>1916</v>
      </c>
      <c r="F101" s="1" t="s">
        <v>2695</v>
      </c>
      <c r="G101" s="2" t="n">
        <v>10</v>
      </c>
      <c r="H101" s="104" t="n">
        <v>3095</v>
      </c>
      <c r="I101" s="104" t="n">
        <v>464.25</v>
      </c>
      <c r="J101" s="98" t="n">
        <v>14610</v>
      </c>
      <c r="K101" s="99" t="n">
        <f aca="false">J101*0.15</f>
        <v>2191.5</v>
      </c>
      <c r="L101" s="3"/>
      <c r="M101" s="4"/>
      <c r="N101" s="3"/>
      <c r="O101" s="4"/>
      <c r="P101" s="3"/>
      <c r="Q101" s="4"/>
      <c r="R101" s="3"/>
      <c r="S101" s="4"/>
    </row>
    <row r="102" s="5" customFormat="true" ht="14.25" hidden="false" customHeight="false" outlineLevel="0" collapsed="false">
      <c r="A102" s="96" t="s">
        <v>305</v>
      </c>
      <c r="B102" s="97" t="s">
        <v>2687</v>
      </c>
      <c r="C102" s="12" t="s">
        <v>2422</v>
      </c>
      <c r="D102" s="12" t="s">
        <v>2423</v>
      </c>
      <c r="E102" s="12" t="s">
        <v>1916</v>
      </c>
      <c r="F102" s="1" t="s">
        <v>2696</v>
      </c>
      <c r="G102" s="2" t="n">
        <v>15.95</v>
      </c>
      <c r="H102" s="104" t="n">
        <v>4929</v>
      </c>
      <c r="I102" s="104" t="n">
        <v>739.35</v>
      </c>
      <c r="J102" s="98" t="n">
        <v>19828</v>
      </c>
      <c r="K102" s="99" t="n">
        <f aca="false">J102*0.15</f>
        <v>2974.2</v>
      </c>
      <c r="L102" s="3"/>
      <c r="M102" s="4"/>
      <c r="N102" s="3"/>
      <c r="O102" s="4"/>
      <c r="P102" s="3"/>
      <c r="Q102" s="4"/>
      <c r="R102" s="3"/>
      <c r="S102" s="4"/>
    </row>
    <row r="103" s="5" customFormat="true" ht="14.25" hidden="false" customHeight="false" outlineLevel="0" collapsed="false">
      <c r="A103" s="96" t="s">
        <v>308</v>
      </c>
      <c r="B103" s="97" t="s">
        <v>2687</v>
      </c>
      <c r="C103" s="12" t="s">
        <v>2428</v>
      </c>
      <c r="D103" s="12" t="s">
        <v>2429</v>
      </c>
      <c r="E103" s="12" t="s">
        <v>1916</v>
      </c>
      <c r="F103" s="1" t="s">
        <v>2697</v>
      </c>
      <c r="G103" s="2" t="n">
        <v>14.5</v>
      </c>
      <c r="H103" s="104" t="n">
        <v>3968</v>
      </c>
      <c r="I103" s="104" t="n">
        <v>595.2</v>
      </c>
      <c r="J103" s="98" t="n">
        <v>15460</v>
      </c>
      <c r="K103" s="99" t="n">
        <f aca="false">J103*0.15</f>
        <v>2319</v>
      </c>
      <c r="L103" s="3"/>
      <c r="M103" s="4"/>
      <c r="N103" s="3"/>
      <c r="O103" s="4"/>
      <c r="P103" s="3"/>
      <c r="Q103" s="4"/>
      <c r="R103" s="3"/>
      <c r="S103" s="4"/>
    </row>
    <row r="104" s="5" customFormat="true" ht="14.25" hidden="false" customHeight="false" outlineLevel="0" collapsed="false">
      <c r="A104" s="96" t="s">
        <v>311</v>
      </c>
      <c r="B104" s="97" t="s">
        <v>2687</v>
      </c>
      <c r="C104" s="12" t="s">
        <v>2431</v>
      </c>
      <c r="D104" s="12" t="s">
        <v>2432</v>
      </c>
      <c r="E104" s="12" t="s">
        <v>1916</v>
      </c>
      <c r="F104" s="1" t="s">
        <v>2698</v>
      </c>
      <c r="G104" s="2" t="n">
        <v>10</v>
      </c>
      <c r="H104" s="104" t="n">
        <v>2773</v>
      </c>
      <c r="I104" s="104" t="n">
        <v>415.95</v>
      </c>
      <c r="J104" s="98" t="n">
        <v>11861</v>
      </c>
      <c r="K104" s="99" t="n">
        <f aca="false">J104*0.15</f>
        <v>1779.15</v>
      </c>
      <c r="L104" s="3"/>
      <c r="M104" s="4"/>
      <c r="N104" s="3"/>
      <c r="O104" s="4"/>
      <c r="P104" s="3"/>
      <c r="Q104" s="4"/>
      <c r="R104" s="3"/>
      <c r="S104" s="4"/>
    </row>
    <row r="105" s="5" customFormat="true" ht="14.25" hidden="false" customHeight="false" outlineLevel="0" collapsed="false">
      <c r="A105" s="96" t="s">
        <v>314</v>
      </c>
      <c r="B105" s="97" t="s">
        <v>2687</v>
      </c>
      <c r="C105" s="12" t="s">
        <v>2437</v>
      </c>
      <c r="D105" s="12" t="s">
        <v>2438</v>
      </c>
      <c r="E105" s="12" t="s">
        <v>1916</v>
      </c>
      <c r="F105" s="1" t="s">
        <v>2699</v>
      </c>
      <c r="G105" s="2" t="n">
        <v>10</v>
      </c>
      <c r="H105" s="104" t="n">
        <v>3130</v>
      </c>
      <c r="I105" s="104" t="n">
        <v>469.5</v>
      </c>
      <c r="J105" s="98" t="n">
        <v>11745</v>
      </c>
      <c r="K105" s="99" t="n">
        <f aca="false">J105*0.15</f>
        <v>1761.75</v>
      </c>
      <c r="L105" s="3"/>
      <c r="M105" s="4"/>
      <c r="N105" s="3"/>
      <c r="O105" s="4"/>
      <c r="P105" s="3"/>
      <c r="Q105" s="4"/>
      <c r="R105" s="3"/>
      <c r="S105" s="4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</row>
    <row r="106" s="5" customFormat="true" ht="14.25" hidden="false" customHeight="false" outlineLevel="0" collapsed="false">
      <c r="A106" s="96" t="s">
        <v>317</v>
      </c>
      <c r="B106" s="97" t="s">
        <v>2687</v>
      </c>
      <c r="C106" s="12" t="s">
        <v>2476</v>
      </c>
      <c r="D106" s="12" t="s">
        <v>2477</v>
      </c>
      <c r="E106" s="12" t="s">
        <v>1916</v>
      </c>
      <c r="F106" s="1" t="s">
        <v>2700</v>
      </c>
      <c r="G106" s="2" t="n">
        <v>6.09</v>
      </c>
      <c r="H106" s="104" t="n">
        <v>1917</v>
      </c>
      <c r="I106" s="104" t="n">
        <v>287.55</v>
      </c>
      <c r="J106" s="98" t="n">
        <v>7594</v>
      </c>
      <c r="K106" s="99" t="n">
        <f aca="false">J106*0.15</f>
        <v>1139.1</v>
      </c>
      <c r="L106" s="3"/>
      <c r="M106" s="4"/>
      <c r="N106" s="3"/>
      <c r="O106" s="4"/>
      <c r="P106" s="3"/>
      <c r="Q106" s="4"/>
      <c r="R106" s="3"/>
      <c r="S106" s="4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</row>
    <row r="107" s="5" customFormat="true" ht="14.25" hidden="false" customHeight="false" outlineLevel="0" collapsed="false">
      <c r="A107" s="96" t="s">
        <v>320</v>
      </c>
      <c r="B107" s="97" t="s">
        <v>2687</v>
      </c>
      <c r="C107" s="12" t="s">
        <v>2701</v>
      </c>
      <c r="D107" s="12" t="s">
        <v>2702</v>
      </c>
      <c r="E107" s="12" t="s">
        <v>1916</v>
      </c>
      <c r="F107" s="1" t="s">
        <v>2703</v>
      </c>
      <c r="G107" s="2" t="n">
        <v>9.5</v>
      </c>
      <c r="H107" s="104" t="n">
        <v>12445</v>
      </c>
      <c r="I107" s="104" t="n">
        <v>1866.75</v>
      </c>
      <c r="J107" s="98"/>
      <c r="K107" s="99"/>
      <c r="L107" s="3"/>
      <c r="M107" s="4"/>
      <c r="N107" s="3"/>
      <c r="O107" s="4"/>
      <c r="P107" s="3"/>
      <c r="Q107" s="4"/>
      <c r="R107" s="3"/>
      <c r="S107" s="4"/>
    </row>
    <row r="108" s="5" customFormat="true" ht="14.25" hidden="false" customHeight="false" outlineLevel="0" collapsed="false">
      <c r="A108" s="96" t="s">
        <v>323</v>
      </c>
      <c r="B108" s="97" t="s">
        <v>2687</v>
      </c>
      <c r="C108" s="12" t="s">
        <v>2704</v>
      </c>
      <c r="D108" s="12" t="s">
        <v>2705</v>
      </c>
      <c r="E108" s="12" t="s">
        <v>1916</v>
      </c>
      <c r="F108" s="1" t="s">
        <v>2706</v>
      </c>
      <c r="G108" s="2" t="n">
        <v>15</v>
      </c>
      <c r="H108" s="104" t="n">
        <v>18748</v>
      </c>
      <c r="I108" s="104" t="n">
        <v>2812.2</v>
      </c>
      <c r="J108" s="98"/>
      <c r="K108" s="99"/>
      <c r="L108" s="3"/>
      <c r="M108" s="4"/>
      <c r="N108" s="3"/>
      <c r="O108" s="4"/>
      <c r="P108" s="3"/>
      <c r="Q108" s="4"/>
      <c r="R108" s="3"/>
      <c r="S108" s="4"/>
    </row>
    <row r="109" s="5" customFormat="true" ht="14.25" hidden="false" customHeight="false" outlineLevel="0" collapsed="false">
      <c r="A109" s="96" t="s">
        <v>326</v>
      </c>
      <c r="B109" s="97" t="s">
        <v>2687</v>
      </c>
      <c r="C109" s="12" t="s">
        <v>2707</v>
      </c>
      <c r="D109" s="12" t="s">
        <v>2708</v>
      </c>
      <c r="E109" s="12" t="s">
        <v>1916</v>
      </c>
      <c r="F109" s="1" t="s">
        <v>2709</v>
      </c>
      <c r="G109" s="2" t="n">
        <v>9</v>
      </c>
      <c r="H109" s="104" t="n">
        <v>10606</v>
      </c>
      <c r="I109" s="104" t="n">
        <v>1590.9</v>
      </c>
      <c r="J109" s="98"/>
      <c r="K109" s="99"/>
      <c r="L109" s="3"/>
      <c r="M109" s="4"/>
      <c r="N109" s="3"/>
      <c r="O109" s="4"/>
      <c r="P109" s="3"/>
      <c r="Q109" s="4"/>
      <c r="R109" s="3"/>
      <c r="S109" s="4"/>
    </row>
    <row r="110" s="5" customFormat="true" ht="14.25" hidden="false" customHeight="false" outlineLevel="0" collapsed="false">
      <c r="A110" s="96" t="s">
        <v>329</v>
      </c>
      <c r="B110" s="97" t="s">
        <v>2687</v>
      </c>
      <c r="C110" s="12" t="s">
        <v>2710</v>
      </c>
      <c r="D110" s="12" t="s">
        <v>2711</v>
      </c>
      <c r="E110" s="12" t="s">
        <v>1916</v>
      </c>
      <c r="F110" s="1" t="s">
        <v>2712</v>
      </c>
      <c r="G110" s="2" t="n">
        <v>10.8</v>
      </c>
      <c r="H110" s="104" t="n">
        <v>13329</v>
      </c>
      <c r="I110" s="104" t="n">
        <v>1999.35</v>
      </c>
      <c r="J110" s="98"/>
      <c r="K110" s="99"/>
      <c r="L110" s="3"/>
      <c r="M110" s="4"/>
      <c r="N110" s="3"/>
      <c r="O110" s="4"/>
      <c r="P110" s="3"/>
      <c r="Q110" s="4"/>
      <c r="R110" s="3"/>
      <c r="S110" s="4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</row>
    <row r="111" s="5" customFormat="true" ht="14.25" hidden="false" customHeight="false" outlineLevel="0" collapsed="false">
      <c r="A111" s="96" t="s">
        <v>332</v>
      </c>
      <c r="B111" s="97" t="s">
        <v>2687</v>
      </c>
      <c r="C111" s="12" t="s">
        <v>2713</v>
      </c>
      <c r="D111" s="12" t="s">
        <v>2714</v>
      </c>
      <c r="E111" s="12" t="s">
        <v>1916</v>
      </c>
      <c r="F111" s="1" t="s">
        <v>2709</v>
      </c>
      <c r="G111" s="2" t="n">
        <v>9</v>
      </c>
      <c r="H111" s="104" t="n">
        <v>9392</v>
      </c>
      <c r="I111" s="104" t="n">
        <v>1408.8</v>
      </c>
      <c r="J111" s="98"/>
      <c r="K111" s="99"/>
      <c r="L111" s="3"/>
      <c r="M111" s="4"/>
      <c r="N111" s="3"/>
      <c r="O111" s="4"/>
      <c r="P111" s="3"/>
      <c r="Q111" s="4"/>
      <c r="R111" s="3"/>
      <c r="S111" s="4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</row>
    <row r="112" s="5" customFormat="true" ht="14.25" hidden="false" customHeight="false" outlineLevel="0" collapsed="false">
      <c r="A112" s="96" t="s">
        <v>335</v>
      </c>
      <c r="B112" s="97" t="s">
        <v>2687</v>
      </c>
      <c r="C112" s="12" t="s">
        <v>2715</v>
      </c>
      <c r="D112" s="12" t="s">
        <v>2716</v>
      </c>
      <c r="E112" s="12" t="s">
        <v>1916</v>
      </c>
      <c r="F112" s="1" t="s">
        <v>2717</v>
      </c>
      <c r="G112" s="2" t="n">
        <v>9</v>
      </c>
      <c r="H112" s="104" t="n">
        <v>2653</v>
      </c>
      <c r="I112" s="104" t="n">
        <v>397.95</v>
      </c>
      <c r="J112" s="98"/>
      <c r="K112" s="99"/>
      <c r="L112" s="3"/>
      <c r="M112" s="4"/>
      <c r="N112" s="3"/>
      <c r="O112" s="4"/>
      <c r="P112" s="3"/>
      <c r="Q112" s="4"/>
      <c r="R112" s="3"/>
      <c r="S112" s="4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</row>
    <row r="113" s="5" customFormat="true" ht="14.25" hidden="false" customHeight="false" outlineLevel="0" collapsed="false">
      <c r="A113" s="96" t="s">
        <v>338</v>
      </c>
      <c r="B113" s="97" t="s">
        <v>2687</v>
      </c>
      <c r="C113" s="12" t="s">
        <v>2718</v>
      </c>
      <c r="D113" s="12" t="s">
        <v>2719</v>
      </c>
      <c r="E113" s="12" t="s">
        <v>1916</v>
      </c>
      <c r="F113" s="1" t="s">
        <v>2685</v>
      </c>
      <c r="G113" s="2" t="n">
        <v>10.8</v>
      </c>
      <c r="H113" s="104" t="n">
        <v>13994</v>
      </c>
      <c r="I113" s="104" t="n">
        <v>2099.1</v>
      </c>
      <c r="J113" s="98"/>
      <c r="K113" s="99"/>
      <c r="L113" s="3"/>
      <c r="M113" s="4"/>
      <c r="N113" s="3"/>
      <c r="O113" s="4"/>
      <c r="P113" s="3"/>
      <c r="Q113" s="4"/>
      <c r="R113" s="3"/>
      <c r="S113" s="4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</row>
    <row r="114" s="5" customFormat="true" ht="14.25" hidden="false" customHeight="false" outlineLevel="0" collapsed="false">
      <c r="A114" s="96" t="s">
        <v>341</v>
      </c>
      <c r="B114" s="97" t="s">
        <v>2687</v>
      </c>
      <c r="C114" s="12" t="s">
        <v>2720</v>
      </c>
      <c r="D114" s="12" t="s">
        <v>2721</v>
      </c>
      <c r="E114" s="12" t="s">
        <v>1916</v>
      </c>
      <c r="F114" s="1" t="s">
        <v>2722</v>
      </c>
      <c r="G114" s="2" t="n">
        <v>8.55</v>
      </c>
      <c r="H114" s="104" t="n">
        <v>9043</v>
      </c>
      <c r="I114" s="104" t="n">
        <v>1356.45</v>
      </c>
      <c r="J114" s="98"/>
      <c r="K114" s="99"/>
      <c r="L114" s="3"/>
      <c r="M114" s="4"/>
      <c r="N114" s="3"/>
      <c r="O114" s="4"/>
      <c r="P114" s="3"/>
      <c r="Q114" s="4"/>
      <c r="R114" s="3"/>
      <c r="S114" s="4"/>
    </row>
    <row r="115" s="5" customFormat="true" ht="14.25" hidden="false" customHeight="false" outlineLevel="0" collapsed="false">
      <c r="A115" s="96" t="s">
        <v>344</v>
      </c>
      <c r="B115" s="97" t="s">
        <v>2687</v>
      </c>
      <c r="C115" s="12" t="s">
        <v>2723</v>
      </c>
      <c r="D115" s="12" t="s">
        <v>2724</v>
      </c>
      <c r="E115" s="12" t="s">
        <v>1916</v>
      </c>
      <c r="F115" s="1" t="s">
        <v>2532</v>
      </c>
      <c r="G115" s="2" t="n">
        <v>10.5</v>
      </c>
      <c r="H115" s="104" t="n">
        <v>14551</v>
      </c>
      <c r="I115" s="104" t="n">
        <v>2182.65</v>
      </c>
      <c r="J115" s="98"/>
      <c r="K115" s="99"/>
      <c r="L115" s="3"/>
      <c r="M115" s="4"/>
      <c r="N115" s="3"/>
      <c r="O115" s="4"/>
      <c r="P115" s="3"/>
      <c r="Q115" s="4"/>
      <c r="R115" s="3"/>
      <c r="S115" s="4"/>
    </row>
    <row r="116" s="5" customFormat="true" ht="14.25" hidden="false" customHeight="false" outlineLevel="0" collapsed="false">
      <c r="A116" s="96" t="s">
        <v>347</v>
      </c>
      <c r="B116" s="97" t="s">
        <v>2687</v>
      </c>
      <c r="C116" s="12" t="s">
        <v>2725</v>
      </c>
      <c r="D116" s="12" t="s">
        <v>2726</v>
      </c>
      <c r="E116" s="12" t="s">
        <v>1916</v>
      </c>
      <c r="F116" s="1" t="s">
        <v>2727</v>
      </c>
      <c r="G116" s="2" t="n">
        <v>12</v>
      </c>
      <c r="H116" s="104" t="n">
        <v>14175</v>
      </c>
      <c r="I116" s="104" t="n">
        <v>2126.25</v>
      </c>
      <c r="J116" s="98"/>
      <c r="K116" s="99"/>
      <c r="L116" s="3"/>
      <c r="M116" s="4"/>
      <c r="N116" s="3"/>
      <c r="O116" s="4"/>
      <c r="P116" s="3"/>
      <c r="Q116" s="4"/>
      <c r="R116" s="3"/>
      <c r="S116" s="4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</row>
    <row r="117" s="5" customFormat="true" ht="14.25" hidden="false" customHeight="false" outlineLevel="0" collapsed="false">
      <c r="A117" s="96" t="s">
        <v>350</v>
      </c>
      <c r="B117" s="97" t="s">
        <v>2728</v>
      </c>
      <c r="C117" s="12" t="s">
        <v>1962</v>
      </c>
      <c r="D117" s="12" t="s">
        <v>1963</v>
      </c>
      <c r="E117" s="12" t="s">
        <v>1916</v>
      </c>
      <c r="F117" s="105" t="n">
        <v>0.009</v>
      </c>
      <c r="G117" s="2"/>
      <c r="H117" s="1" t="s">
        <v>2729</v>
      </c>
      <c r="I117" s="104" t="n">
        <v>431.8095</v>
      </c>
      <c r="J117" s="98" t="n">
        <v>17309</v>
      </c>
      <c r="K117" s="99" t="n">
        <f aca="false">J117*0.15</f>
        <v>2596.35</v>
      </c>
      <c r="L117" s="3"/>
      <c r="M117" s="4"/>
      <c r="N117" s="3"/>
      <c r="O117" s="4"/>
      <c r="P117" s="3"/>
      <c r="Q117" s="4"/>
      <c r="R117" s="3"/>
      <c r="S117" s="4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</row>
    <row r="118" s="5" customFormat="true" ht="14.25" hidden="false" customHeight="false" outlineLevel="0" collapsed="false">
      <c r="A118" s="96" t="s">
        <v>353</v>
      </c>
      <c r="B118" s="97" t="s">
        <v>2728</v>
      </c>
      <c r="C118" s="12" t="s">
        <v>2016</v>
      </c>
      <c r="D118" s="12" t="s">
        <v>2017</v>
      </c>
      <c r="E118" s="12" t="s">
        <v>1916</v>
      </c>
      <c r="F118" s="1" t="s">
        <v>2730</v>
      </c>
      <c r="G118" s="2"/>
      <c r="H118" s="1" t="s">
        <v>2731</v>
      </c>
      <c r="I118" s="104" t="n">
        <v>636.681</v>
      </c>
      <c r="J118" s="98" t="n">
        <v>17917</v>
      </c>
      <c r="K118" s="99" t="n">
        <f aca="false">J118*0.15</f>
        <v>2687.55</v>
      </c>
      <c r="L118" s="3"/>
      <c r="M118" s="4"/>
      <c r="N118" s="3"/>
      <c r="O118" s="4"/>
      <c r="P118" s="3"/>
      <c r="Q118" s="4"/>
      <c r="R118" s="3"/>
      <c r="S118" s="4"/>
    </row>
    <row r="119" s="5" customFormat="true" ht="14.25" hidden="false" customHeight="false" outlineLevel="0" collapsed="false">
      <c r="A119" s="96" t="s">
        <v>356</v>
      </c>
      <c r="B119" s="97" t="s">
        <v>2728</v>
      </c>
      <c r="C119" s="12" t="s">
        <v>2083</v>
      </c>
      <c r="D119" s="12" t="s">
        <v>2084</v>
      </c>
      <c r="E119" s="12" t="s">
        <v>1916</v>
      </c>
      <c r="F119" s="105" t="n">
        <v>0.00306</v>
      </c>
      <c r="G119" s="2"/>
      <c r="H119" s="1" t="s">
        <v>2732</v>
      </c>
      <c r="I119" s="104" t="n">
        <v>137.5575</v>
      </c>
      <c r="J119" s="98" t="n">
        <v>3678</v>
      </c>
      <c r="K119" s="99" t="n">
        <f aca="false">J119*0.15</f>
        <v>551.7</v>
      </c>
      <c r="L119" s="3"/>
      <c r="M119" s="4"/>
      <c r="N119" s="3"/>
      <c r="O119" s="4"/>
      <c r="P119" s="3"/>
      <c r="Q119" s="4"/>
      <c r="R119" s="3"/>
      <c r="S119" s="4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</row>
    <row r="120" s="5" customFormat="true" ht="14.25" hidden="false" customHeight="false" outlineLevel="0" collapsed="false">
      <c r="A120" s="96" t="s">
        <v>359</v>
      </c>
      <c r="B120" s="97" t="s">
        <v>2728</v>
      </c>
      <c r="C120" s="12" t="s">
        <v>2089</v>
      </c>
      <c r="D120" s="12" t="s">
        <v>2090</v>
      </c>
      <c r="E120" s="12" t="s">
        <v>1916</v>
      </c>
      <c r="F120" s="105" t="n">
        <v>0.0118</v>
      </c>
      <c r="G120" s="2"/>
      <c r="H120" s="1" t="s">
        <v>2733</v>
      </c>
      <c r="I120" s="104" t="n">
        <v>518.16</v>
      </c>
      <c r="J120" s="98" t="n">
        <v>19353</v>
      </c>
      <c r="K120" s="99" t="n">
        <f aca="false">J120*0.15</f>
        <v>2902.95</v>
      </c>
      <c r="L120" s="3"/>
      <c r="M120" s="4"/>
      <c r="N120" s="3"/>
      <c r="O120" s="4"/>
      <c r="P120" s="3"/>
      <c r="Q120" s="4"/>
      <c r="R120" s="3"/>
      <c r="S120" s="4"/>
    </row>
    <row r="121" s="5" customFormat="true" ht="14.25" hidden="false" customHeight="false" outlineLevel="0" collapsed="false">
      <c r="A121" s="96" t="s">
        <v>362</v>
      </c>
      <c r="B121" s="97" t="s">
        <v>2728</v>
      </c>
      <c r="C121" s="12" t="s">
        <v>2107</v>
      </c>
      <c r="D121" s="12" t="s">
        <v>2108</v>
      </c>
      <c r="E121" s="12" t="s">
        <v>1916</v>
      </c>
      <c r="F121" s="105" t="n">
        <v>0.01197</v>
      </c>
      <c r="G121" s="2"/>
      <c r="H121" s="1" t="s">
        <v>2734</v>
      </c>
      <c r="I121" s="104" t="n">
        <v>624.078</v>
      </c>
      <c r="J121" s="98" t="n">
        <v>14662</v>
      </c>
      <c r="K121" s="99" t="n">
        <f aca="false">J121*0.15</f>
        <v>2199.3</v>
      </c>
      <c r="L121" s="3"/>
      <c r="M121" s="4"/>
      <c r="N121" s="3"/>
      <c r="O121" s="4"/>
      <c r="P121" s="3"/>
      <c r="Q121" s="4"/>
      <c r="R121" s="3"/>
      <c r="S121" s="4"/>
    </row>
    <row r="122" s="5" customFormat="true" ht="14.25" hidden="false" customHeight="false" outlineLevel="0" collapsed="false">
      <c r="A122" s="96" t="s">
        <v>365</v>
      </c>
      <c r="B122" s="97" t="s">
        <v>2728</v>
      </c>
      <c r="C122" s="12" t="s">
        <v>2217</v>
      </c>
      <c r="D122" s="12" t="s">
        <v>2218</v>
      </c>
      <c r="E122" s="12" t="s">
        <v>1916</v>
      </c>
      <c r="F122" s="105" t="n">
        <v>0.00306</v>
      </c>
      <c r="G122" s="2"/>
      <c r="H122" s="1" t="s">
        <v>2735</v>
      </c>
      <c r="I122" s="104" t="n">
        <v>152.25</v>
      </c>
      <c r="J122" s="98" t="n">
        <v>3741</v>
      </c>
      <c r="K122" s="99" t="n">
        <f aca="false">J122*0.15</f>
        <v>561.15</v>
      </c>
      <c r="L122" s="3"/>
      <c r="M122" s="4"/>
      <c r="N122" s="3"/>
      <c r="O122" s="4"/>
      <c r="P122" s="3"/>
      <c r="Q122" s="4"/>
      <c r="R122" s="3"/>
      <c r="S122" s="4"/>
    </row>
    <row r="123" s="5" customFormat="true" ht="14.25" hidden="false" customHeight="false" outlineLevel="0" collapsed="false">
      <c r="A123" s="96" t="s">
        <v>368</v>
      </c>
      <c r="B123" s="97" t="s">
        <v>2728</v>
      </c>
      <c r="C123" s="12" t="s">
        <v>2479</v>
      </c>
      <c r="D123" s="12" t="s">
        <v>2480</v>
      </c>
      <c r="E123" s="12" t="s">
        <v>1916</v>
      </c>
      <c r="F123" s="105" t="n">
        <v>0.0118</v>
      </c>
      <c r="G123" s="2"/>
      <c r="H123" s="1" t="s">
        <v>2736</v>
      </c>
      <c r="I123" s="104" t="n">
        <v>524.721</v>
      </c>
      <c r="J123" s="98" t="n">
        <v>14046</v>
      </c>
      <c r="K123" s="99" t="n">
        <f aca="false">J123*0.15</f>
        <v>2106.9</v>
      </c>
      <c r="L123" s="3"/>
      <c r="M123" s="4"/>
      <c r="N123" s="3"/>
      <c r="O123" s="4"/>
      <c r="P123" s="3"/>
      <c r="Q123" s="4"/>
      <c r="R123" s="3"/>
      <c r="S123" s="4"/>
    </row>
    <row r="124" s="5" customFormat="true" ht="14.25" hidden="false" customHeight="false" outlineLevel="0" collapsed="false">
      <c r="A124" s="96" t="s">
        <v>371</v>
      </c>
      <c r="B124" s="97" t="s">
        <v>2728</v>
      </c>
      <c r="C124" s="12" t="s">
        <v>2737</v>
      </c>
      <c r="D124" s="12" t="s">
        <v>2738</v>
      </c>
      <c r="E124" s="12" t="s">
        <v>1916</v>
      </c>
      <c r="F124" s="1" t="n">
        <v>0.009</v>
      </c>
      <c r="G124" s="2"/>
      <c r="H124" s="1" t="s">
        <v>2739</v>
      </c>
      <c r="I124" s="104" t="n">
        <f aca="false">H124*0.15</f>
        <v>348.039</v>
      </c>
      <c r="J124" s="17" t="n">
        <v>7521</v>
      </c>
      <c r="K124" s="18" t="n">
        <f aca="false">J124*0.15</f>
        <v>1128.15</v>
      </c>
      <c r="L124" s="3"/>
      <c r="M124" s="4"/>
      <c r="N124" s="3"/>
      <c r="O124" s="4"/>
      <c r="P124" s="3"/>
      <c r="Q124" s="4"/>
      <c r="R124" s="3"/>
      <c r="S124" s="4"/>
    </row>
    <row r="125" s="5" customFormat="true" ht="14.25" hidden="false" customHeight="false" outlineLevel="0" collapsed="false">
      <c r="A125" s="96" t="s">
        <v>374</v>
      </c>
      <c r="B125" s="97" t="s">
        <v>2740</v>
      </c>
      <c r="C125" s="12" t="s">
        <v>1914</v>
      </c>
      <c r="D125" s="12" t="s">
        <v>1915</v>
      </c>
      <c r="E125" s="12" t="s">
        <v>1916</v>
      </c>
      <c r="F125" s="1" t="s">
        <v>2741</v>
      </c>
      <c r="G125" s="106" t="s">
        <v>59</v>
      </c>
      <c r="H125" s="107" t="n">
        <v>4236.55</v>
      </c>
      <c r="I125" s="108" t="n">
        <v>635.4825</v>
      </c>
      <c r="J125" s="98" t="n">
        <v>21649</v>
      </c>
      <c r="K125" s="99" t="n">
        <f aca="false">J125*0.15</f>
        <v>3247.35</v>
      </c>
      <c r="L125" s="3"/>
      <c r="M125" s="4"/>
      <c r="N125" s="3"/>
      <c r="O125" s="4"/>
      <c r="P125" s="3"/>
      <c r="Q125" s="4"/>
      <c r="R125" s="3"/>
      <c r="S125" s="4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  <c r="IJ125" s="100"/>
      <c r="IK125" s="100"/>
      <c r="IL125" s="100"/>
      <c r="IM125" s="100"/>
      <c r="IN125" s="100"/>
      <c r="IO125" s="100"/>
      <c r="IP125" s="100"/>
    </row>
    <row r="126" s="5" customFormat="true" ht="14.25" hidden="false" customHeight="false" outlineLevel="0" collapsed="false">
      <c r="A126" s="96" t="s">
        <v>377</v>
      </c>
      <c r="B126" s="97" t="s">
        <v>2740</v>
      </c>
      <c r="C126" s="12" t="s">
        <v>1918</v>
      </c>
      <c r="D126" s="12" t="s">
        <v>1919</v>
      </c>
      <c r="E126" s="12" t="s">
        <v>1916</v>
      </c>
      <c r="F126" s="1" t="s">
        <v>2741</v>
      </c>
      <c r="G126" s="106" t="s">
        <v>59</v>
      </c>
      <c r="H126" s="107" t="n">
        <v>4265.54</v>
      </c>
      <c r="I126" s="108" t="n">
        <v>639.831</v>
      </c>
      <c r="J126" s="98" t="n">
        <v>21436</v>
      </c>
      <c r="K126" s="99" t="n">
        <f aca="false">J126*0.15</f>
        <v>3215.4</v>
      </c>
      <c r="L126" s="3"/>
      <c r="M126" s="4"/>
      <c r="N126" s="3"/>
      <c r="O126" s="4"/>
      <c r="P126" s="3"/>
      <c r="Q126" s="4"/>
      <c r="R126" s="3"/>
      <c r="S126" s="4"/>
    </row>
    <row r="127" s="5" customFormat="true" ht="14.25" hidden="false" customHeight="false" outlineLevel="0" collapsed="false">
      <c r="A127" s="96" t="s">
        <v>380</v>
      </c>
      <c r="B127" s="97" t="s">
        <v>2740</v>
      </c>
      <c r="C127" s="12" t="s">
        <v>1939</v>
      </c>
      <c r="D127" s="12" t="s">
        <v>1940</v>
      </c>
      <c r="E127" s="12" t="s">
        <v>1916</v>
      </c>
      <c r="F127" s="1" t="s">
        <v>2742</v>
      </c>
      <c r="G127" s="106" t="s">
        <v>2743</v>
      </c>
      <c r="H127" s="107" t="n">
        <v>8319.93</v>
      </c>
      <c r="I127" s="108" t="n">
        <v>1247.9895</v>
      </c>
      <c r="J127" s="98" t="n">
        <v>36601</v>
      </c>
      <c r="K127" s="99" t="n">
        <f aca="false">J127*0.15</f>
        <v>5490.15</v>
      </c>
      <c r="L127" s="3"/>
      <c r="M127" s="4"/>
      <c r="N127" s="3"/>
      <c r="O127" s="4"/>
      <c r="P127" s="3"/>
      <c r="Q127" s="4"/>
      <c r="R127" s="3"/>
      <c r="S127" s="4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</row>
    <row r="128" s="5" customFormat="true" ht="14.25" hidden="false" customHeight="false" outlineLevel="0" collapsed="false">
      <c r="A128" s="96" t="s">
        <v>383</v>
      </c>
      <c r="B128" s="97" t="s">
        <v>2740</v>
      </c>
      <c r="C128" s="12" t="s">
        <v>1965</v>
      </c>
      <c r="D128" s="12" t="s">
        <v>1966</v>
      </c>
      <c r="E128" s="12" t="s">
        <v>1916</v>
      </c>
      <c r="F128" s="1" t="s">
        <v>2744</v>
      </c>
      <c r="G128" s="106" t="s">
        <v>2745</v>
      </c>
      <c r="H128" s="107" t="n">
        <v>7994.93</v>
      </c>
      <c r="I128" s="108" t="n">
        <v>1199.2395</v>
      </c>
      <c r="J128" s="98" t="n">
        <v>27290</v>
      </c>
      <c r="K128" s="99" t="n">
        <f aca="false">J128*0.15</f>
        <v>4093.5</v>
      </c>
      <c r="L128" s="3"/>
      <c r="M128" s="4"/>
      <c r="N128" s="3"/>
      <c r="O128" s="4"/>
      <c r="P128" s="3"/>
      <c r="Q128" s="4"/>
      <c r="R128" s="3"/>
      <c r="S128" s="4"/>
    </row>
    <row r="129" s="5" customFormat="true" ht="14.25" hidden="false" customHeight="false" outlineLevel="0" collapsed="false">
      <c r="A129" s="96" t="s">
        <v>386</v>
      </c>
      <c r="B129" s="97" t="s">
        <v>2740</v>
      </c>
      <c r="C129" s="12" t="s">
        <v>1977</v>
      </c>
      <c r="D129" s="12" t="s">
        <v>1978</v>
      </c>
      <c r="E129" s="12" t="s">
        <v>1916</v>
      </c>
      <c r="F129" s="1" t="s">
        <v>2746</v>
      </c>
      <c r="G129" s="106"/>
      <c r="H129" s="107" t="n">
        <v>1236.43</v>
      </c>
      <c r="I129" s="108" t="n">
        <v>185.4645</v>
      </c>
      <c r="J129" s="98" t="n">
        <v>6216</v>
      </c>
      <c r="K129" s="99" t="n">
        <f aca="false">J129*0.15</f>
        <v>932.4</v>
      </c>
      <c r="L129" s="3"/>
      <c r="M129" s="4"/>
      <c r="N129" s="3"/>
      <c r="O129" s="4"/>
      <c r="P129" s="3"/>
      <c r="Q129" s="4"/>
      <c r="R129" s="3"/>
      <c r="S129" s="4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</row>
    <row r="130" s="5" customFormat="true" ht="14.25" hidden="false" customHeight="false" outlineLevel="0" collapsed="false">
      <c r="A130" s="96" t="s">
        <v>389</v>
      </c>
      <c r="B130" s="97" t="s">
        <v>2740</v>
      </c>
      <c r="C130" s="12" t="s">
        <v>2031</v>
      </c>
      <c r="D130" s="12" t="s">
        <v>2032</v>
      </c>
      <c r="E130" s="12" t="s">
        <v>1916</v>
      </c>
      <c r="F130" s="1" t="s">
        <v>2685</v>
      </c>
      <c r="G130" s="106" t="s">
        <v>44</v>
      </c>
      <c r="H130" s="107" t="n">
        <v>3620.06</v>
      </c>
      <c r="I130" s="108" t="n">
        <v>543.009</v>
      </c>
      <c r="J130" s="98" t="n">
        <v>11704</v>
      </c>
      <c r="K130" s="99" t="n">
        <f aca="false">J130*0.15</f>
        <v>1755.6</v>
      </c>
      <c r="L130" s="3"/>
      <c r="M130" s="4"/>
      <c r="N130" s="3"/>
      <c r="O130" s="4"/>
      <c r="P130" s="3"/>
      <c r="Q130" s="4"/>
      <c r="R130" s="3"/>
      <c r="S130" s="4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  <c r="IJ130" s="100"/>
      <c r="IK130" s="100"/>
      <c r="IL130" s="100"/>
      <c r="IM130" s="100"/>
      <c r="IN130" s="100"/>
      <c r="IO130" s="100"/>
      <c r="IP130" s="100"/>
    </row>
    <row r="131" s="5" customFormat="true" ht="14.25" hidden="false" customHeight="false" outlineLevel="0" collapsed="false">
      <c r="A131" s="96" t="s">
        <v>392</v>
      </c>
      <c r="B131" s="97" t="s">
        <v>2740</v>
      </c>
      <c r="C131" s="12" t="s">
        <v>2037</v>
      </c>
      <c r="D131" s="12" t="s">
        <v>2038</v>
      </c>
      <c r="E131" s="12" t="s">
        <v>1916</v>
      </c>
      <c r="F131" s="1" t="s">
        <v>2747</v>
      </c>
      <c r="G131" s="106" t="s">
        <v>2748</v>
      </c>
      <c r="H131" s="107" t="n">
        <v>2803.54</v>
      </c>
      <c r="I131" s="108" t="n">
        <v>420.531</v>
      </c>
      <c r="J131" s="98" t="n">
        <v>9636</v>
      </c>
      <c r="K131" s="99" t="n">
        <f aca="false">J131*0.15</f>
        <v>1445.4</v>
      </c>
      <c r="L131" s="3"/>
      <c r="M131" s="4"/>
      <c r="N131" s="3"/>
      <c r="O131" s="4"/>
      <c r="P131" s="3"/>
      <c r="Q131" s="4"/>
      <c r="R131" s="3"/>
      <c r="S131" s="4"/>
    </row>
    <row r="132" s="5" customFormat="true" ht="14.25" hidden="false" customHeight="false" outlineLevel="0" collapsed="false">
      <c r="A132" s="96" t="s">
        <v>395</v>
      </c>
      <c r="B132" s="97" t="s">
        <v>2740</v>
      </c>
      <c r="C132" s="12" t="s">
        <v>2044</v>
      </c>
      <c r="D132" s="12" t="s">
        <v>2045</v>
      </c>
      <c r="E132" s="12" t="s">
        <v>1916</v>
      </c>
      <c r="F132" s="1" t="s">
        <v>2749</v>
      </c>
      <c r="G132" s="106" t="s">
        <v>2750</v>
      </c>
      <c r="H132" s="107" t="n">
        <v>3583.56</v>
      </c>
      <c r="I132" s="108" t="n">
        <v>537.534</v>
      </c>
      <c r="J132" s="98" t="n">
        <v>10482</v>
      </c>
      <c r="K132" s="99" t="n">
        <f aca="false">J132*0.15</f>
        <v>1572.3</v>
      </c>
      <c r="L132" s="3"/>
      <c r="M132" s="4"/>
      <c r="N132" s="3"/>
      <c r="O132" s="4"/>
      <c r="P132" s="3"/>
      <c r="Q132" s="4"/>
      <c r="R132" s="3"/>
      <c r="S132" s="4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</row>
    <row r="133" s="5" customFormat="true" ht="14.25" hidden="false" customHeight="false" outlineLevel="0" collapsed="false">
      <c r="A133" s="96" t="s">
        <v>398</v>
      </c>
      <c r="B133" s="97" t="s">
        <v>2740</v>
      </c>
      <c r="C133" s="12" t="s">
        <v>2053</v>
      </c>
      <c r="D133" s="12" t="s">
        <v>2054</v>
      </c>
      <c r="E133" s="12" t="s">
        <v>1916</v>
      </c>
      <c r="F133" s="1" t="s">
        <v>2751</v>
      </c>
      <c r="G133" s="106" t="s">
        <v>2752</v>
      </c>
      <c r="H133" s="107" t="n">
        <v>3097.16</v>
      </c>
      <c r="I133" s="108" t="n">
        <v>464.574</v>
      </c>
      <c r="J133" s="98" t="n">
        <v>9827</v>
      </c>
      <c r="K133" s="99" t="n">
        <f aca="false">J133*0.15</f>
        <v>1474.05</v>
      </c>
      <c r="L133" s="3"/>
      <c r="M133" s="4"/>
      <c r="N133" s="3"/>
      <c r="O133" s="4"/>
      <c r="P133" s="3"/>
      <c r="Q133" s="4"/>
      <c r="R133" s="3"/>
      <c r="S133" s="4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</row>
    <row r="134" s="5" customFormat="true" ht="14.25" hidden="false" customHeight="false" outlineLevel="0" collapsed="false">
      <c r="A134" s="96" t="s">
        <v>401</v>
      </c>
      <c r="B134" s="97" t="s">
        <v>2740</v>
      </c>
      <c r="C134" s="12" t="s">
        <v>2077</v>
      </c>
      <c r="D134" s="12" t="s">
        <v>2078</v>
      </c>
      <c r="E134" s="12" t="s">
        <v>1916</v>
      </c>
      <c r="F134" s="1" t="s">
        <v>2753</v>
      </c>
      <c r="G134" s="106" t="s">
        <v>74</v>
      </c>
      <c r="H134" s="107" t="n">
        <v>6037.18</v>
      </c>
      <c r="I134" s="108" t="n">
        <v>905.577</v>
      </c>
      <c r="J134" s="98" t="n">
        <v>29115</v>
      </c>
      <c r="K134" s="99" t="n">
        <f aca="false">J134*0.15</f>
        <v>4367.25</v>
      </c>
      <c r="L134" s="3"/>
      <c r="M134" s="4"/>
      <c r="N134" s="3"/>
      <c r="O134" s="4"/>
      <c r="P134" s="3"/>
      <c r="Q134" s="4"/>
      <c r="R134" s="3"/>
      <c r="S134" s="4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</row>
    <row r="135" s="5" customFormat="true" ht="14.25" hidden="false" customHeight="false" outlineLevel="0" collapsed="false">
      <c r="A135" s="96" t="s">
        <v>404</v>
      </c>
      <c r="B135" s="97" t="s">
        <v>2740</v>
      </c>
      <c r="C135" s="12" t="s">
        <v>2143</v>
      </c>
      <c r="D135" s="12" t="s">
        <v>2144</v>
      </c>
      <c r="E135" s="12" t="s">
        <v>1916</v>
      </c>
      <c r="F135" s="1" t="s">
        <v>2709</v>
      </c>
      <c r="G135" s="106" t="s">
        <v>2750</v>
      </c>
      <c r="H135" s="107" t="n">
        <v>2940.02</v>
      </c>
      <c r="I135" s="108" t="n">
        <v>441.003</v>
      </c>
      <c r="J135" s="98" t="n">
        <v>31947</v>
      </c>
      <c r="K135" s="99" t="n">
        <f aca="false">J135*0.15</f>
        <v>4792.05</v>
      </c>
      <c r="L135" s="3"/>
      <c r="M135" s="4"/>
      <c r="N135" s="3"/>
      <c r="O135" s="4"/>
      <c r="P135" s="3"/>
      <c r="Q135" s="4"/>
      <c r="R135" s="3"/>
      <c r="S135" s="4"/>
    </row>
    <row r="136" s="5" customFormat="true" ht="14.25" hidden="false" customHeight="false" outlineLevel="0" collapsed="false">
      <c r="A136" s="96" t="s">
        <v>407</v>
      </c>
      <c r="B136" s="97" t="s">
        <v>2740</v>
      </c>
      <c r="C136" s="12" t="s">
        <v>2167</v>
      </c>
      <c r="D136" s="12" t="s">
        <v>2168</v>
      </c>
      <c r="E136" s="12" t="s">
        <v>1916</v>
      </c>
      <c r="F136" s="1" t="s">
        <v>2754</v>
      </c>
      <c r="G136" s="106" t="s">
        <v>2755</v>
      </c>
      <c r="H136" s="107" t="n">
        <v>6855.89</v>
      </c>
      <c r="I136" s="108" t="n">
        <v>1028.3835</v>
      </c>
      <c r="J136" s="98" t="n">
        <v>21706</v>
      </c>
      <c r="K136" s="99" t="n">
        <f aca="false">J136*0.15</f>
        <v>3255.9</v>
      </c>
      <c r="L136" s="3"/>
      <c r="M136" s="4"/>
      <c r="N136" s="3"/>
      <c r="O136" s="4"/>
      <c r="P136" s="3"/>
      <c r="Q136" s="4"/>
      <c r="R136" s="3"/>
      <c r="S136" s="4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</row>
    <row r="137" s="5" customFormat="true" ht="14.25" hidden="false" customHeight="false" outlineLevel="0" collapsed="false">
      <c r="A137" s="96" t="s">
        <v>410</v>
      </c>
      <c r="B137" s="97" t="s">
        <v>2740</v>
      </c>
      <c r="C137" s="12" t="s">
        <v>2170</v>
      </c>
      <c r="D137" s="12" t="s">
        <v>2171</v>
      </c>
      <c r="E137" s="12" t="s">
        <v>1916</v>
      </c>
      <c r="F137" s="1" t="s">
        <v>2756</v>
      </c>
      <c r="G137" s="106" t="s">
        <v>2757</v>
      </c>
      <c r="H137" s="107" t="n">
        <v>4563.4</v>
      </c>
      <c r="I137" s="108" t="n">
        <v>684.51</v>
      </c>
      <c r="J137" s="98" t="n">
        <v>13644</v>
      </c>
      <c r="K137" s="99" t="n">
        <f aca="false">J137*0.15</f>
        <v>2046.6</v>
      </c>
      <c r="L137" s="3"/>
      <c r="M137" s="4"/>
      <c r="N137" s="3"/>
      <c r="O137" s="4"/>
      <c r="P137" s="3"/>
      <c r="Q137" s="4"/>
      <c r="R137" s="3"/>
      <c r="S137" s="4"/>
    </row>
    <row r="138" s="5" customFormat="true" ht="14.25" hidden="false" customHeight="false" outlineLevel="0" collapsed="false">
      <c r="A138" s="96" t="s">
        <v>413</v>
      </c>
      <c r="B138" s="97" t="s">
        <v>2740</v>
      </c>
      <c r="C138" s="12" t="s">
        <v>2185</v>
      </c>
      <c r="D138" s="12" t="s">
        <v>2186</v>
      </c>
      <c r="E138" s="12" t="s">
        <v>1916</v>
      </c>
      <c r="F138" s="1" t="s">
        <v>2758</v>
      </c>
      <c r="G138" s="106" t="s">
        <v>2759</v>
      </c>
      <c r="H138" s="107" t="n">
        <v>2307.17</v>
      </c>
      <c r="I138" s="108" t="n">
        <v>346.0755</v>
      </c>
      <c r="J138" s="98" t="n">
        <v>8237</v>
      </c>
      <c r="K138" s="99" t="n">
        <f aca="false">J138*0.15</f>
        <v>1235.55</v>
      </c>
      <c r="L138" s="3"/>
      <c r="M138" s="4"/>
      <c r="N138" s="3"/>
      <c r="O138" s="4"/>
      <c r="P138" s="3"/>
      <c r="Q138" s="4"/>
      <c r="R138" s="3"/>
      <c r="S138" s="4"/>
    </row>
    <row r="139" s="5" customFormat="true" ht="14.25" hidden="false" customHeight="false" outlineLevel="0" collapsed="false">
      <c r="A139" s="96" t="s">
        <v>416</v>
      </c>
      <c r="B139" s="97" t="s">
        <v>2740</v>
      </c>
      <c r="C139" s="12" t="s">
        <v>2188</v>
      </c>
      <c r="D139" s="12" t="s">
        <v>2189</v>
      </c>
      <c r="E139" s="12" t="s">
        <v>1916</v>
      </c>
      <c r="F139" s="1" t="s">
        <v>2760</v>
      </c>
      <c r="G139" s="106"/>
      <c r="H139" s="107" t="n">
        <v>4554.53</v>
      </c>
      <c r="I139" s="108" t="n">
        <v>683.1795</v>
      </c>
      <c r="J139" s="98" t="n">
        <v>28128</v>
      </c>
      <c r="K139" s="99" t="n">
        <f aca="false">J139*0.15</f>
        <v>4219.2</v>
      </c>
      <c r="L139" s="3"/>
      <c r="M139" s="4"/>
      <c r="N139" s="3"/>
      <c r="O139" s="4"/>
      <c r="P139" s="3"/>
      <c r="Q139" s="4"/>
      <c r="R139" s="3"/>
      <c r="S139" s="4"/>
    </row>
    <row r="140" s="5" customFormat="true" ht="14.25" hidden="false" customHeight="false" outlineLevel="0" collapsed="false">
      <c r="A140" s="96" t="s">
        <v>419</v>
      </c>
      <c r="B140" s="97" t="s">
        <v>2740</v>
      </c>
      <c r="C140" s="12" t="s">
        <v>2250</v>
      </c>
      <c r="D140" s="12" t="s">
        <v>2251</v>
      </c>
      <c r="E140" s="12" t="s">
        <v>1916</v>
      </c>
      <c r="F140" s="1" t="s">
        <v>2569</v>
      </c>
      <c r="G140" s="106"/>
      <c r="H140" s="107" t="n">
        <v>1851.86</v>
      </c>
      <c r="I140" s="108" t="n">
        <v>277.779</v>
      </c>
      <c r="J140" s="98" t="n">
        <v>5854</v>
      </c>
      <c r="K140" s="99" t="n">
        <f aca="false">J140*0.15</f>
        <v>878.1</v>
      </c>
      <c r="L140" s="98" t="n">
        <v>7473</v>
      </c>
      <c r="M140" s="99" t="n">
        <v>1120.95</v>
      </c>
      <c r="N140" s="3"/>
      <c r="O140" s="4"/>
      <c r="P140" s="3"/>
      <c r="Q140" s="4"/>
      <c r="R140" s="3"/>
      <c r="S140" s="4"/>
    </row>
    <row r="141" s="5" customFormat="true" ht="14.25" hidden="false" customHeight="false" outlineLevel="0" collapsed="false">
      <c r="A141" s="96" t="s">
        <v>422</v>
      </c>
      <c r="B141" s="97" t="s">
        <v>2740</v>
      </c>
      <c r="C141" s="12" t="s">
        <v>2253</v>
      </c>
      <c r="D141" s="12" t="s">
        <v>2254</v>
      </c>
      <c r="E141" s="12" t="s">
        <v>1916</v>
      </c>
      <c r="F141" s="1" t="s">
        <v>2761</v>
      </c>
      <c r="G141" s="106" t="s">
        <v>2762</v>
      </c>
      <c r="H141" s="107" t="n">
        <v>4558.16</v>
      </c>
      <c r="I141" s="108" t="n">
        <v>683.724</v>
      </c>
      <c r="J141" s="98" t="n">
        <v>15491</v>
      </c>
      <c r="K141" s="99" t="n">
        <f aca="false">J141*0.15</f>
        <v>2323.65</v>
      </c>
      <c r="L141" s="3"/>
      <c r="M141" s="4"/>
      <c r="N141" s="3"/>
      <c r="O141" s="4"/>
      <c r="P141" s="3"/>
      <c r="Q141" s="4"/>
      <c r="R141" s="3"/>
      <c r="S141" s="4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</row>
    <row r="142" s="5" customFormat="true" ht="14.25" hidden="false" customHeight="false" outlineLevel="0" collapsed="false">
      <c r="A142" s="96" t="s">
        <v>425</v>
      </c>
      <c r="B142" s="97" t="s">
        <v>2740</v>
      </c>
      <c r="C142" s="12" t="s">
        <v>2259</v>
      </c>
      <c r="D142" s="12" t="s">
        <v>2260</v>
      </c>
      <c r="E142" s="12" t="s">
        <v>1916</v>
      </c>
      <c r="F142" s="1" t="s">
        <v>2763</v>
      </c>
      <c r="G142" s="106" t="n">
        <v>4.77</v>
      </c>
      <c r="H142" s="107" t="n">
        <v>1283.69</v>
      </c>
      <c r="I142" s="108" t="n">
        <v>192.5535</v>
      </c>
      <c r="J142" s="98" t="n">
        <v>10535</v>
      </c>
      <c r="K142" s="99" t="n">
        <f aca="false">J142*0.15</f>
        <v>1580.25</v>
      </c>
      <c r="L142" s="3"/>
      <c r="M142" s="4"/>
      <c r="N142" s="3"/>
      <c r="O142" s="4"/>
      <c r="P142" s="3"/>
      <c r="Q142" s="4"/>
      <c r="R142" s="3"/>
      <c r="S142" s="4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</row>
    <row r="143" s="5" customFormat="true" ht="14.25" hidden="false" customHeight="false" outlineLevel="0" collapsed="false">
      <c r="A143" s="96" t="s">
        <v>428</v>
      </c>
      <c r="B143" s="97" t="s">
        <v>2740</v>
      </c>
      <c r="C143" s="12" t="s">
        <v>2292</v>
      </c>
      <c r="D143" s="12" t="s">
        <v>2293</v>
      </c>
      <c r="E143" s="12" t="s">
        <v>1916</v>
      </c>
      <c r="F143" s="1" t="s">
        <v>2709</v>
      </c>
      <c r="G143" s="106" t="s">
        <v>32</v>
      </c>
      <c r="H143" s="107" t="n">
        <v>1642.71</v>
      </c>
      <c r="I143" s="108" t="n">
        <v>246.4065</v>
      </c>
      <c r="J143" s="98" t="n">
        <v>18066</v>
      </c>
      <c r="K143" s="99" t="n">
        <f aca="false">J143*0.15</f>
        <v>2709.9</v>
      </c>
      <c r="L143" s="3"/>
      <c r="M143" s="4"/>
      <c r="N143" s="3"/>
      <c r="O143" s="4"/>
      <c r="P143" s="3"/>
      <c r="Q143" s="4"/>
      <c r="R143" s="3"/>
      <c r="S143" s="4"/>
    </row>
    <row r="144" s="5" customFormat="true" ht="14.25" hidden="false" customHeight="false" outlineLevel="0" collapsed="false">
      <c r="A144" s="96" t="s">
        <v>431</v>
      </c>
      <c r="B144" s="97" t="s">
        <v>2740</v>
      </c>
      <c r="C144" s="12" t="s">
        <v>2313</v>
      </c>
      <c r="D144" s="12" t="s">
        <v>2314</v>
      </c>
      <c r="E144" s="12" t="s">
        <v>1916</v>
      </c>
      <c r="F144" s="1" t="s">
        <v>2764</v>
      </c>
      <c r="G144" s="106" t="s">
        <v>41</v>
      </c>
      <c r="H144" s="107" t="n">
        <v>1907.71</v>
      </c>
      <c r="I144" s="108" t="n">
        <v>286.1565</v>
      </c>
      <c r="J144" s="98" t="n">
        <v>6945</v>
      </c>
      <c r="K144" s="99" t="n">
        <f aca="false">J144*0.15</f>
        <v>1041.75</v>
      </c>
      <c r="L144" s="3"/>
      <c r="M144" s="4"/>
      <c r="N144" s="3"/>
      <c r="O144" s="4"/>
      <c r="P144" s="3"/>
      <c r="Q144" s="4"/>
      <c r="R144" s="3"/>
      <c r="S144" s="4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100"/>
      <c r="FM144" s="100"/>
      <c r="FN144" s="100"/>
      <c r="FO144" s="100"/>
      <c r="FP144" s="100"/>
      <c r="FQ144" s="100"/>
      <c r="FR144" s="100"/>
      <c r="FS144" s="100"/>
      <c r="FT144" s="100"/>
      <c r="FU144" s="100"/>
      <c r="FV144" s="100"/>
      <c r="FW144" s="100"/>
      <c r="FX144" s="100"/>
      <c r="FY144" s="100"/>
      <c r="FZ144" s="100"/>
      <c r="GA144" s="100"/>
      <c r="GB144" s="100"/>
      <c r="GC144" s="100"/>
      <c r="GD144" s="100"/>
      <c r="GE144" s="100"/>
      <c r="GF144" s="100"/>
      <c r="GG144" s="100"/>
      <c r="GH144" s="100"/>
      <c r="GI144" s="100"/>
      <c r="GJ144" s="100"/>
      <c r="GK144" s="100"/>
      <c r="GL144" s="100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  <c r="IC144" s="100"/>
      <c r="ID144" s="100"/>
      <c r="IE144" s="100"/>
      <c r="IF144" s="100"/>
      <c r="IG144" s="100"/>
      <c r="IH144" s="100"/>
      <c r="II144" s="100"/>
      <c r="IJ144" s="100"/>
      <c r="IK144" s="100"/>
      <c r="IL144" s="100"/>
      <c r="IM144" s="100"/>
      <c r="IN144" s="100"/>
      <c r="IO144" s="100"/>
      <c r="IP144" s="100"/>
    </row>
    <row r="145" s="5" customFormat="true" ht="14.25" hidden="false" customHeight="false" outlineLevel="0" collapsed="false">
      <c r="A145" s="96" t="s">
        <v>434</v>
      </c>
      <c r="B145" s="97" t="s">
        <v>2740</v>
      </c>
      <c r="C145" s="12" t="s">
        <v>2313</v>
      </c>
      <c r="D145" s="12" t="s">
        <v>2316</v>
      </c>
      <c r="E145" s="12" t="s">
        <v>1916</v>
      </c>
      <c r="F145" s="1" t="s">
        <v>2765</v>
      </c>
      <c r="G145" s="106" t="s">
        <v>2766</v>
      </c>
      <c r="H145" s="107" t="n">
        <v>16210.6</v>
      </c>
      <c r="I145" s="108" t="n">
        <v>2431.59</v>
      </c>
      <c r="J145" s="98" t="n">
        <v>56141</v>
      </c>
      <c r="K145" s="99" t="n">
        <f aca="false">J145*0.15</f>
        <v>8421.15</v>
      </c>
      <c r="L145" s="3"/>
      <c r="M145" s="4"/>
      <c r="N145" s="3"/>
      <c r="O145" s="4"/>
      <c r="P145" s="3"/>
      <c r="Q145" s="4"/>
      <c r="R145" s="3"/>
      <c r="S145" s="4"/>
    </row>
    <row r="146" s="5" customFormat="true" ht="14.25" hidden="false" customHeight="false" outlineLevel="0" collapsed="false">
      <c r="A146" s="96" t="s">
        <v>436</v>
      </c>
      <c r="B146" s="97" t="s">
        <v>2740</v>
      </c>
      <c r="C146" s="12" t="s">
        <v>2327</v>
      </c>
      <c r="D146" s="12" t="s">
        <v>2328</v>
      </c>
      <c r="E146" s="12" t="s">
        <v>1916</v>
      </c>
      <c r="F146" s="1" t="s">
        <v>2767</v>
      </c>
      <c r="G146" s="106" t="s">
        <v>2768</v>
      </c>
      <c r="H146" s="107" t="n">
        <v>1826</v>
      </c>
      <c r="I146" s="108" t="n">
        <v>273.9</v>
      </c>
      <c r="J146" s="98" t="n">
        <v>9737</v>
      </c>
      <c r="K146" s="99" t="n">
        <f aca="false">J146*0.15</f>
        <v>1460.55</v>
      </c>
      <c r="L146" s="3"/>
      <c r="M146" s="4"/>
      <c r="N146" s="3"/>
      <c r="O146" s="4"/>
      <c r="P146" s="3"/>
      <c r="Q146" s="4"/>
      <c r="R146" s="3"/>
      <c r="S146" s="4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  <c r="FL146" s="100"/>
      <c r="FM146" s="100"/>
      <c r="FN146" s="100"/>
      <c r="FO146" s="100"/>
      <c r="FP146" s="100"/>
      <c r="FQ146" s="100"/>
      <c r="FR146" s="100"/>
      <c r="FS146" s="100"/>
      <c r="FT146" s="100"/>
      <c r="FU146" s="100"/>
      <c r="FV146" s="100"/>
      <c r="FW146" s="100"/>
      <c r="FX146" s="100"/>
      <c r="FY146" s="100"/>
      <c r="FZ146" s="100"/>
      <c r="GA146" s="100"/>
      <c r="GB146" s="100"/>
      <c r="GC146" s="100"/>
      <c r="GD146" s="100"/>
      <c r="GE146" s="100"/>
      <c r="GF146" s="100"/>
      <c r="GG146" s="100"/>
      <c r="GH146" s="100"/>
      <c r="GI146" s="100"/>
      <c r="GJ146" s="100"/>
      <c r="GK146" s="100"/>
      <c r="GL146" s="100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  <c r="GX146" s="100"/>
      <c r="GY146" s="100"/>
      <c r="GZ146" s="100"/>
      <c r="HA146" s="100"/>
      <c r="HB146" s="100"/>
      <c r="HC146" s="100"/>
      <c r="HD146" s="100"/>
      <c r="HE146" s="100"/>
      <c r="HF146" s="100"/>
      <c r="HG146" s="100"/>
      <c r="HH146" s="100"/>
      <c r="HI146" s="100"/>
      <c r="HJ146" s="100"/>
      <c r="HK146" s="100"/>
      <c r="HL146" s="100"/>
      <c r="HM146" s="100"/>
      <c r="HN146" s="100"/>
      <c r="HO146" s="100"/>
      <c r="HP146" s="100"/>
      <c r="HQ146" s="100"/>
      <c r="HR146" s="100"/>
      <c r="HS146" s="100"/>
      <c r="HT146" s="100"/>
      <c r="HU146" s="100"/>
      <c r="HV146" s="100"/>
      <c r="HW146" s="100"/>
      <c r="HX146" s="100"/>
      <c r="HY146" s="100"/>
      <c r="HZ146" s="100"/>
      <c r="IA146" s="100"/>
      <c r="IB146" s="100"/>
      <c r="IC146" s="100"/>
      <c r="ID146" s="100"/>
      <c r="IE146" s="100"/>
      <c r="IF146" s="100"/>
      <c r="IG146" s="100"/>
      <c r="IH146" s="100"/>
      <c r="II146" s="100"/>
      <c r="IJ146" s="100"/>
      <c r="IK146" s="100"/>
      <c r="IL146" s="100"/>
      <c r="IM146" s="100"/>
      <c r="IN146" s="100"/>
      <c r="IO146" s="100"/>
      <c r="IP146" s="100"/>
    </row>
    <row r="147" s="5" customFormat="true" ht="14.25" hidden="false" customHeight="false" outlineLevel="0" collapsed="false">
      <c r="A147" s="96" t="s">
        <v>439</v>
      </c>
      <c r="B147" s="97" t="s">
        <v>2740</v>
      </c>
      <c r="C147" s="12" t="s">
        <v>2330</v>
      </c>
      <c r="D147" s="12" t="s">
        <v>2331</v>
      </c>
      <c r="E147" s="12" t="s">
        <v>1916</v>
      </c>
      <c r="F147" s="1" t="s">
        <v>2769</v>
      </c>
      <c r="G147" s="106" t="s">
        <v>2770</v>
      </c>
      <c r="H147" s="107" t="n">
        <v>5468.94</v>
      </c>
      <c r="I147" s="108" t="n">
        <v>820.341</v>
      </c>
      <c r="J147" s="98" t="n">
        <v>18946</v>
      </c>
      <c r="K147" s="99" t="n">
        <f aca="false">J147*0.15</f>
        <v>2841.9</v>
      </c>
      <c r="L147" s="3"/>
      <c r="M147" s="4"/>
      <c r="N147" s="3"/>
      <c r="O147" s="4"/>
      <c r="P147" s="3"/>
      <c r="Q147" s="4"/>
      <c r="R147" s="3"/>
      <c r="S147" s="4"/>
    </row>
    <row r="148" s="5" customFormat="true" ht="14.25" hidden="false" customHeight="false" outlineLevel="0" collapsed="false">
      <c r="A148" s="96" t="s">
        <v>442</v>
      </c>
      <c r="B148" s="97" t="s">
        <v>2740</v>
      </c>
      <c r="C148" s="12" t="s">
        <v>2333</v>
      </c>
      <c r="D148" s="12" t="s">
        <v>2334</v>
      </c>
      <c r="E148" s="12" t="s">
        <v>1916</v>
      </c>
      <c r="F148" s="1" t="s">
        <v>2771</v>
      </c>
      <c r="G148" s="106" t="s">
        <v>29</v>
      </c>
      <c r="H148" s="107" t="n">
        <v>1637.63</v>
      </c>
      <c r="I148" s="108" t="n">
        <v>245.6445</v>
      </c>
      <c r="J148" s="98" t="n">
        <v>4310</v>
      </c>
      <c r="K148" s="99" t="n">
        <f aca="false">J148*0.15</f>
        <v>646.5</v>
      </c>
      <c r="L148" s="3"/>
      <c r="M148" s="4"/>
      <c r="N148" s="3"/>
      <c r="O148" s="4"/>
      <c r="P148" s="3"/>
      <c r="Q148" s="4"/>
      <c r="R148" s="3"/>
      <c r="S148" s="4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100"/>
      <c r="FV148" s="100"/>
      <c r="FW148" s="100"/>
      <c r="FX148" s="100"/>
      <c r="FY148" s="100"/>
      <c r="FZ148" s="100"/>
      <c r="GA148" s="100"/>
      <c r="GB148" s="100"/>
      <c r="GC148" s="100"/>
      <c r="GD148" s="100"/>
      <c r="GE148" s="100"/>
      <c r="GF148" s="100"/>
      <c r="GG148" s="100"/>
      <c r="GH148" s="100"/>
      <c r="GI148" s="100"/>
      <c r="GJ148" s="100"/>
      <c r="GK148" s="100"/>
      <c r="GL148" s="100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  <c r="GX148" s="100"/>
      <c r="GY148" s="100"/>
      <c r="GZ148" s="100"/>
      <c r="HA148" s="100"/>
      <c r="HB148" s="100"/>
      <c r="HC148" s="100"/>
      <c r="HD148" s="100"/>
      <c r="HE148" s="100"/>
      <c r="HF148" s="100"/>
      <c r="HG148" s="100"/>
      <c r="HH148" s="100"/>
      <c r="HI148" s="100"/>
      <c r="HJ148" s="100"/>
      <c r="HK148" s="100"/>
      <c r="HL148" s="100"/>
      <c r="HM148" s="100"/>
      <c r="HN148" s="100"/>
      <c r="HO148" s="100"/>
      <c r="HP148" s="100"/>
      <c r="HQ148" s="100"/>
      <c r="HR148" s="100"/>
      <c r="HS148" s="100"/>
      <c r="HT148" s="100"/>
      <c r="HU148" s="100"/>
      <c r="HV148" s="100"/>
      <c r="HW148" s="100"/>
      <c r="HX148" s="100"/>
      <c r="HY148" s="100"/>
      <c r="HZ148" s="100"/>
      <c r="IA148" s="100"/>
      <c r="IB148" s="100"/>
      <c r="IC148" s="100"/>
      <c r="ID148" s="100"/>
      <c r="IE148" s="100"/>
      <c r="IF148" s="100"/>
      <c r="IG148" s="100"/>
      <c r="IH148" s="100"/>
      <c r="II148" s="100"/>
      <c r="IJ148" s="100"/>
      <c r="IK148" s="100"/>
      <c r="IL148" s="100"/>
      <c r="IM148" s="100"/>
      <c r="IN148" s="100"/>
      <c r="IO148" s="100"/>
      <c r="IP148" s="100"/>
    </row>
    <row r="149" s="5" customFormat="true" ht="14.25" hidden="false" customHeight="false" outlineLevel="0" collapsed="false">
      <c r="A149" s="96" t="s">
        <v>445</v>
      </c>
      <c r="B149" s="97" t="s">
        <v>2740</v>
      </c>
      <c r="C149" s="12" t="s">
        <v>2336</v>
      </c>
      <c r="D149" s="12" t="s">
        <v>2337</v>
      </c>
      <c r="E149" s="12" t="s">
        <v>1916</v>
      </c>
      <c r="F149" s="1" t="s">
        <v>2772</v>
      </c>
      <c r="G149" s="106" t="s">
        <v>2755</v>
      </c>
      <c r="H149" s="107" t="n">
        <v>6551.15</v>
      </c>
      <c r="I149" s="108" t="n">
        <v>982.6725</v>
      </c>
      <c r="J149" s="98" t="n">
        <v>24154</v>
      </c>
      <c r="K149" s="99" t="n">
        <f aca="false">J149*0.15</f>
        <v>3623.1</v>
      </c>
      <c r="L149" s="3"/>
      <c r="M149" s="4"/>
      <c r="N149" s="3"/>
      <c r="O149" s="4"/>
      <c r="P149" s="3"/>
      <c r="Q149" s="4"/>
      <c r="R149" s="3"/>
      <c r="S149" s="4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100"/>
      <c r="FV149" s="100"/>
      <c r="FW149" s="100"/>
      <c r="FX149" s="100"/>
      <c r="FY149" s="100"/>
      <c r="FZ149" s="100"/>
      <c r="GA149" s="100"/>
      <c r="GB149" s="100"/>
      <c r="GC149" s="100"/>
      <c r="GD149" s="100"/>
      <c r="GE149" s="100"/>
      <c r="GF149" s="100"/>
      <c r="GG149" s="100"/>
      <c r="GH149" s="100"/>
      <c r="GI149" s="100"/>
      <c r="GJ149" s="100"/>
      <c r="GK149" s="100"/>
      <c r="GL149" s="100"/>
      <c r="GM149" s="100"/>
      <c r="GN149" s="100"/>
      <c r="GO149" s="100"/>
      <c r="GP149" s="100"/>
      <c r="GQ149" s="100"/>
      <c r="GR149" s="100"/>
      <c r="GS149" s="100"/>
      <c r="GT149" s="100"/>
      <c r="GU149" s="100"/>
      <c r="GV149" s="100"/>
      <c r="GW149" s="100"/>
      <c r="GX149" s="100"/>
      <c r="GY149" s="100"/>
      <c r="GZ149" s="100"/>
      <c r="HA149" s="100"/>
      <c r="HB149" s="100"/>
      <c r="HC149" s="100"/>
      <c r="HD149" s="100"/>
      <c r="HE149" s="100"/>
      <c r="HF149" s="100"/>
      <c r="HG149" s="100"/>
      <c r="HH149" s="100"/>
      <c r="HI149" s="100"/>
      <c r="HJ149" s="100"/>
      <c r="HK149" s="100"/>
      <c r="HL149" s="100"/>
      <c r="HM149" s="100"/>
      <c r="HN149" s="100"/>
      <c r="HO149" s="100"/>
      <c r="HP149" s="100"/>
      <c r="HQ149" s="100"/>
      <c r="HR149" s="100"/>
      <c r="HS149" s="100"/>
      <c r="HT149" s="100"/>
      <c r="HU149" s="100"/>
      <c r="HV149" s="100"/>
      <c r="HW149" s="100"/>
      <c r="HX149" s="100"/>
      <c r="HY149" s="100"/>
      <c r="HZ149" s="100"/>
      <c r="IA149" s="100"/>
      <c r="IB149" s="100"/>
      <c r="IC149" s="100"/>
      <c r="ID149" s="100"/>
      <c r="IE149" s="100"/>
      <c r="IF149" s="100"/>
      <c r="IG149" s="100"/>
      <c r="IH149" s="100"/>
      <c r="II149" s="100"/>
      <c r="IJ149" s="100"/>
      <c r="IK149" s="100"/>
      <c r="IL149" s="100"/>
      <c r="IM149" s="100"/>
      <c r="IN149" s="100"/>
      <c r="IO149" s="100"/>
      <c r="IP149" s="100"/>
    </row>
    <row r="150" s="5" customFormat="true" ht="14.25" hidden="false" customHeight="false" outlineLevel="0" collapsed="false">
      <c r="A150" s="96" t="s">
        <v>448</v>
      </c>
      <c r="B150" s="97" t="s">
        <v>2740</v>
      </c>
      <c r="C150" s="12" t="s">
        <v>2339</v>
      </c>
      <c r="D150" s="12" t="s">
        <v>2340</v>
      </c>
      <c r="E150" s="12" t="s">
        <v>1916</v>
      </c>
      <c r="F150" s="1" t="s">
        <v>2773</v>
      </c>
      <c r="G150" s="106" t="s">
        <v>2768</v>
      </c>
      <c r="H150" s="107" t="n">
        <v>1615.39</v>
      </c>
      <c r="I150" s="108" t="n">
        <v>242.3085</v>
      </c>
      <c r="J150" s="98" t="n">
        <v>4818</v>
      </c>
      <c r="K150" s="99" t="n">
        <f aca="false">J150*0.15</f>
        <v>722.7</v>
      </c>
      <c r="L150" s="3"/>
      <c r="M150" s="4"/>
      <c r="N150" s="3"/>
      <c r="O150" s="4"/>
      <c r="P150" s="3"/>
      <c r="Q150" s="4"/>
      <c r="R150" s="3"/>
      <c r="S150" s="4"/>
    </row>
    <row r="151" s="5" customFormat="true" ht="14.25" hidden="false" customHeight="false" outlineLevel="0" collapsed="false">
      <c r="A151" s="96" t="s">
        <v>451</v>
      </c>
      <c r="B151" s="97" t="s">
        <v>2740</v>
      </c>
      <c r="C151" s="12" t="s">
        <v>2357</v>
      </c>
      <c r="D151" s="12" t="s">
        <v>2358</v>
      </c>
      <c r="E151" s="12" t="s">
        <v>1916</v>
      </c>
      <c r="F151" s="1" t="s">
        <v>2774</v>
      </c>
      <c r="G151" s="106"/>
      <c r="H151" s="107" t="n">
        <v>2994.92</v>
      </c>
      <c r="I151" s="108" t="n">
        <v>449.238</v>
      </c>
      <c r="J151" s="98" t="n">
        <v>22030</v>
      </c>
      <c r="K151" s="99" t="n">
        <f aca="false">J151*0.15</f>
        <v>3304.5</v>
      </c>
      <c r="L151" s="3"/>
      <c r="M151" s="4"/>
      <c r="N151" s="3"/>
      <c r="O151" s="4"/>
      <c r="P151" s="3"/>
      <c r="Q151" s="4"/>
      <c r="R151" s="3"/>
      <c r="S151" s="4"/>
    </row>
    <row r="152" s="5" customFormat="true" ht="14.25" hidden="false" customHeight="false" outlineLevel="0" collapsed="false">
      <c r="A152" s="96" t="s">
        <v>454</v>
      </c>
      <c r="B152" s="97" t="s">
        <v>2740</v>
      </c>
      <c r="C152" s="12" t="s">
        <v>2375</v>
      </c>
      <c r="D152" s="12" t="s">
        <v>2376</v>
      </c>
      <c r="E152" s="12" t="s">
        <v>1916</v>
      </c>
      <c r="F152" s="1" t="s">
        <v>2775</v>
      </c>
      <c r="G152" s="106"/>
      <c r="H152" s="107" t="n">
        <v>1756.87</v>
      </c>
      <c r="I152" s="108" t="n">
        <v>263.5305</v>
      </c>
      <c r="J152" s="98" t="n">
        <v>15044</v>
      </c>
      <c r="K152" s="99" t="n">
        <f aca="false">J152*0.15</f>
        <v>2256.6</v>
      </c>
      <c r="L152" s="3"/>
      <c r="M152" s="4"/>
      <c r="N152" s="3"/>
      <c r="O152" s="4"/>
      <c r="P152" s="3"/>
      <c r="Q152" s="4"/>
      <c r="R152" s="3"/>
      <c r="S152" s="4"/>
    </row>
    <row r="153" s="5" customFormat="true" ht="14.25" hidden="false" customHeight="false" outlineLevel="0" collapsed="false">
      <c r="A153" s="96" t="s">
        <v>457</v>
      </c>
      <c r="B153" s="97" t="s">
        <v>2740</v>
      </c>
      <c r="C153" s="12" t="s">
        <v>2378</v>
      </c>
      <c r="D153" s="12" t="s">
        <v>2379</v>
      </c>
      <c r="E153" s="12" t="s">
        <v>1916</v>
      </c>
      <c r="F153" s="1" t="s">
        <v>2569</v>
      </c>
      <c r="G153" s="106" t="s">
        <v>2776</v>
      </c>
      <c r="H153" s="107" t="n">
        <v>1416.92</v>
      </c>
      <c r="I153" s="108" t="n">
        <v>212.538</v>
      </c>
      <c r="J153" s="98" t="n">
        <v>12892</v>
      </c>
      <c r="K153" s="99" t="n">
        <f aca="false">J153*0.15</f>
        <v>1933.8</v>
      </c>
      <c r="L153" s="3"/>
      <c r="M153" s="4"/>
      <c r="N153" s="3"/>
      <c r="O153" s="4"/>
      <c r="P153" s="3"/>
      <c r="Q153" s="4"/>
      <c r="R153" s="3"/>
      <c r="S153" s="4"/>
    </row>
    <row r="154" s="5" customFormat="true" ht="14.25" hidden="false" customHeight="false" outlineLevel="0" collapsed="false">
      <c r="A154" s="96" t="s">
        <v>460</v>
      </c>
      <c r="B154" s="97" t="s">
        <v>2740</v>
      </c>
      <c r="C154" s="12" t="s">
        <v>2387</v>
      </c>
      <c r="D154" s="12" t="s">
        <v>2388</v>
      </c>
      <c r="E154" s="12" t="s">
        <v>1916</v>
      </c>
      <c r="F154" s="1" t="s">
        <v>2773</v>
      </c>
      <c r="G154" s="106" t="s">
        <v>2777</v>
      </c>
      <c r="H154" s="107" t="n">
        <v>1874</v>
      </c>
      <c r="I154" s="108" t="n">
        <v>281.1</v>
      </c>
      <c r="J154" s="98" t="n">
        <v>6296</v>
      </c>
      <c r="K154" s="99" t="n">
        <f aca="false">J154*0.15</f>
        <v>944.4</v>
      </c>
      <c r="L154" s="3"/>
      <c r="M154" s="4"/>
      <c r="N154" s="3"/>
      <c r="O154" s="4"/>
      <c r="P154" s="3"/>
      <c r="Q154" s="4"/>
      <c r="R154" s="3"/>
      <c r="S154" s="4"/>
    </row>
    <row r="155" s="5" customFormat="true" ht="14.25" hidden="false" customHeight="false" outlineLevel="0" collapsed="false">
      <c r="A155" s="96" t="s">
        <v>463</v>
      </c>
      <c r="B155" s="97" t="s">
        <v>2740</v>
      </c>
      <c r="C155" s="12" t="s">
        <v>2396</v>
      </c>
      <c r="D155" s="12" t="s">
        <v>2397</v>
      </c>
      <c r="E155" s="12" t="s">
        <v>1916</v>
      </c>
      <c r="F155" s="1" t="s">
        <v>44</v>
      </c>
      <c r="G155" s="106" t="s">
        <v>44</v>
      </c>
      <c r="H155" s="107" t="n">
        <v>2385.45</v>
      </c>
      <c r="I155" s="108" t="n">
        <v>357.8175</v>
      </c>
      <c r="J155" s="98" t="n">
        <v>24197</v>
      </c>
      <c r="K155" s="99" t="n">
        <f aca="false">J155*0.15</f>
        <v>3629.55</v>
      </c>
      <c r="L155" s="3"/>
      <c r="M155" s="4"/>
      <c r="N155" s="3"/>
      <c r="O155" s="4"/>
      <c r="P155" s="3"/>
      <c r="Q155" s="4"/>
      <c r="R155" s="3"/>
      <c r="S155" s="4"/>
    </row>
    <row r="156" s="5" customFormat="true" ht="14.25" hidden="false" customHeight="false" outlineLevel="0" collapsed="false">
      <c r="A156" s="96" t="s">
        <v>466</v>
      </c>
      <c r="B156" s="97" t="s">
        <v>2740</v>
      </c>
      <c r="C156" s="12" t="s">
        <v>2405</v>
      </c>
      <c r="D156" s="12" t="s">
        <v>2406</v>
      </c>
      <c r="E156" s="12" t="s">
        <v>1916</v>
      </c>
      <c r="F156" s="1" t="s">
        <v>2778</v>
      </c>
      <c r="G156" s="106" t="s">
        <v>2776</v>
      </c>
      <c r="H156" s="107" t="n">
        <v>2198.09</v>
      </c>
      <c r="I156" s="108" t="n">
        <v>329.7135</v>
      </c>
      <c r="J156" s="98" t="n">
        <v>7225</v>
      </c>
      <c r="K156" s="99" t="n">
        <f aca="false">J156*0.15</f>
        <v>1083.75</v>
      </c>
      <c r="L156" s="3"/>
      <c r="M156" s="4"/>
      <c r="N156" s="3"/>
      <c r="O156" s="4"/>
      <c r="P156" s="3"/>
      <c r="Q156" s="4"/>
      <c r="R156" s="3"/>
      <c r="S156" s="4"/>
    </row>
    <row r="157" s="5" customFormat="true" ht="14.25" hidden="false" customHeight="false" outlineLevel="0" collapsed="false">
      <c r="A157" s="96" t="s">
        <v>469</v>
      </c>
      <c r="B157" s="97" t="s">
        <v>2740</v>
      </c>
      <c r="C157" s="12" t="s">
        <v>2411</v>
      </c>
      <c r="D157" s="12" t="s">
        <v>2412</v>
      </c>
      <c r="E157" s="12" t="s">
        <v>1916</v>
      </c>
      <c r="F157" s="1" t="s">
        <v>2779</v>
      </c>
      <c r="G157" s="106" t="s">
        <v>2777</v>
      </c>
      <c r="H157" s="107" t="n">
        <v>2257.6</v>
      </c>
      <c r="I157" s="108" t="n">
        <v>338.64</v>
      </c>
      <c r="J157" s="98" t="n">
        <v>6330</v>
      </c>
      <c r="K157" s="99" t="n">
        <f aca="false">J157*0.15</f>
        <v>949.5</v>
      </c>
      <c r="L157" s="3"/>
      <c r="M157" s="4"/>
      <c r="N157" s="3"/>
      <c r="O157" s="4"/>
      <c r="P157" s="3"/>
      <c r="Q157" s="4"/>
      <c r="R157" s="3"/>
      <c r="S157" s="4"/>
    </row>
    <row r="158" s="5" customFormat="true" ht="14.25" hidden="false" customHeight="false" outlineLevel="0" collapsed="false">
      <c r="A158" s="96" t="s">
        <v>472</v>
      </c>
      <c r="B158" s="97" t="s">
        <v>2740</v>
      </c>
      <c r="C158" s="12" t="s">
        <v>2414</v>
      </c>
      <c r="D158" s="12" t="s">
        <v>2415</v>
      </c>
      <c r="E158" s="12" t="s">
        <v>1916</v>
      </c>
      <c r="F158" s="1" t="s">
        <v>2780</v>
      </c>
      <c r="G158" s="106" t="s">
        <v>53</v>
      </c>
      <c r="H158" s="107" t="n">
        <v>3628.48</v>
      </c>
      <c r="I158" s="108" t="n">
        <v>544.272</v>
      </c>
      <c r="J158" s="98" t="n">
        <v>19100</v>
      </c>
      <c r="K158" s="99" t="n">
        <f aca="false">J158*0.15</f>
        <v>2865</v>
      </c>
      <c r="L158" s="3"/>
      <c r="M158" s="4"/>
      <c r="N158" s="3"/>
      <c r="O158" s="4"/>
      <c r="P158" s="3"/>
      <c r="Q158" s="4"/>
      <c r="R158" s="3"/>
      <c r="S158" s="4"/>
    </row>
    <row r="159" s="5" customFormat="true" ht="14.25" hidden="false" customHeight="false" outlineLevel="0" collapsed="false">
      <c r="A159" s="96" t="s">
        <v>475</v>
      </c>
      <c r="B159" s="97" t="s">
        <v>2740</v>
      </c>
      <c r="C159" s="12" t="s">
        <v>2414</v>
      </c>
      <c r="D159" s="12" t="s">
        <v>2417</v>
      </c>
      <c r="E159" s="12" t="s">
        <v>1916</v>
      </c>
      <c r="F159" s="1" t="s">
        <v>2781</v>
      </c>
      <c r="G159" s="106" t="s">
        <v>2782</v>
      </c>
      <c r="H159" s="107" t="n">
        <v>2794.84</v>
      </c>
      <c r="I159" s="108" t="n">
        <v>419.226</v>
      </c>
      <c r="J159" s="98" t="n">
        <v>17424</v>
      </c>
      <c r="K159" s="99" t="n">
        <f aca="false">J159*0.15</f>
        <v>2613.6</v>
      </c>
      <c r="L159" s="3"/>
      <c r="M159" s="4"/>
      <c r="N159" s="3"/>
      <c r="O159" s="4"/>
      <c r="P159" s="3"/>
      <c r="Q159" s="4"/>
      <c r="R159" s="3"/>
      <c r="S159" s="4"/>
    </row>
    <row r="160" s="5" customFormat="true" ht="14.25" hidden="false" customHeight="false" outlineLevel="0" collapsed="false">
      <c r="A160" s="96" t="s">
        <v>478</v>
      </c>
      <c r="B160" s="97" t="s">
        <v>2740</v>
      </c>
      <c r="C160" s="12" t="s">
        <v>2434</v>
      </c>
      <c r="D160" s="12" t="s">
        <v>2435</v>
      </c>
      <c r="E160" s="12" t="s">
        <v>1916</v>
      </c>
      <c r="F160" s="1" t="s">
        <v>2569</v>
      </c>
      <c r="G160" s="106" t="s">
        <v>2776</v>
      </c>
      <c r="H160" s="107" t="n">
        <v>1629.37</v>
      </c>
      <c r="I160" s="108" t="n">
        <v>244.4055</v>
      </c>
      <c r="J160" s="98" t="n">
        <v>15446</v>
      </c>
      <c r="K160" s="99" t="n">
        <f aca="false">J160*0.15</f>
        <v>2316.9</v>
      </c>
      <c r="L160" s="3"/>
      <c r="M160" s="4"/>
      <c r="N160" s="3"/>
      <c r="O160" s="4"/>
      <c r="P160" s="3"/>
      <c r="Q160" s="4"/>
      <c r="R160" s="3"/>
      <c r="S160" s="4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</row>
    <row r="161" s="5" customFormat="true" ht="14.25" hidden="false" customHeight="false" outlineLevel="0" collapsed="false">
      <c r="A161" s="96" t="s">
        <v>481</v>
      </c>
      <c r="B161" s="97" t="s">
        <v>2740</v>
      </c>
      <c r="C161" s="12" t="s">
        <v>2446</v>
      </c>
      <c r="D161" s="12" t="s">
        <v>2447</v>
      </c>
      <c r="E161" s="12" t="s">
        <v>1916</v>
      </c>
      <c r="F161" s="1" t="s">
        <v>2763</v>
      </c>
      <c r="G161" s="106" t="s">
        <v>29</v>
      </c>
      <c r="H161" s="107" t="n">
        <v>698.14</v>
      </c>
      <c r="I161" s="108" t="n">
        <v>104.721</v>
      </c>
      <c r="J161" s="98" t="n">
        <v>10230</v>
      </c>
      <c r="K161" s="99" t="n">
        <f aca="false">J161*0.15</f>
        <v>1534.5</v>
      </c>
      <c r="L161" s="3"/>
      <c r="M161" s="4"/>
      <c r="N161" s="3"/>
      <c r="O161" s="4"/>
      <c r="P161" s="3"/>
      <c r="Q161" s="4"/>
      <c r="R161" s="3"/>
      <c r="S161" s="4"/>
    </row>
    <row r="162" s="5" customFormat="true" ht="14.25" hidden="false" customHeight="false" outlineLevel="0" collapsed="false">
      <c r="A162" s="96" t="s">
        <v>484</v>
      </c>
      <c r="B162" s="97" t="s">
        <v>2740</v>
      </c>
      <c r="C162" s="12" t="s">
        <v>2461</v>
      </c>
      <c r="D162" s="12" t="s">
        <v>2462</v>
      </c>
      <c r="E162" s="12" t="s">
        <v>1916</v>
      </c>
      <c r="F162" s="1" t="s">
        <v>2629</v>
      </c>
      <c r="G162" s="106" t="s">
        <v>2783</v>
      </c>
      <c r="H162" s="107" t="n">
        <v>2782.85</v>
      </c>
      <c r="I162" s="108" t="n">
        <v>417.4275</v>
      </c>
      <c r="J162" s="98" t="n">
        <v>9124</v>
      </c>
      <c r="K162" s="99" t="n">
        <f aca="false">J162*0.15</f>
        <v>1368.6</v>
      </c>
      <c r="L162" s="3"/>
      <c r="M162" s="4"/>
      <c r="N162" s="3"/>
      <c r="O162" s="4"/>
      <c r="P162" s="3"/>
      <c r="Q162" s="4"/>
      <c r="R162" s="3"/>
      <c r="S162" s="4"/>
    </row>
    <row r="163" s="5" customFormat="true" ht="28.5" hidden="false" customHeight="false" outlineLevel="0" collapsed="false">
      <c r="A163" s="96" t="s">
        <v>487</v>
      </c>
      <c r="B163" s="97" t="s">
        <v>2740</v>
      </c>
      <c r="C163" s="12" t="s">
        <v>2497</v>
      </c>
      <c r="D163" s="12" t="s">
        <v>2498</v>
      </c>
      <c r="E163" s="12" t="s">
        <v>1916</v>
      </c>
      <c r="F163" s="1" t="n">
        <v>0.011</v>
      </c>
      <c r="G163" s="2" t="n">
        <v>20</v>
      </c>
      <c r="H163" s="107" t="n">
        <v>2376.93</v>
      </c>
      <c r="I163" s="108" t="n">
        <v>356.5395</v>
      </c>
      <c r="J163" s="98" t="n">
        <v>9358</v>
      </c>
      <c r="K163" s="99" t="n">
        <f aca="false">J163*0.15</f>
        <v>1403.7</v>
      </c>
      <c r="L163" s="3"/>
      <c r="M163" s="4"/>
      <c r="N163" s="98" t="n">
        <v>8817</v>
      </c>
      <c r="O163" s="99" t="n">
        <v>1322.55</v>
      </c>
      <c r="P163" s="98" t="n">
        <v>9487</v>
      </c>
      <c r="Q163" s="99" t="n">
        <f aca="false">P163*0.15/10000</f>
        <v>0.142305</v>
      </c>
      <c r="R163" s="3"/>
      <c r="S163" s="4"/>
    </row>
    <row r="164" s="5" customFormat="true" ht="42.75" hidden="false" customHeight="false" outlineLevel="0" collapsed="false">
      <c r="A164" s="96" t="s">
        <v>490</v>
      </c>
      <c r="B164" s="97" t="s">
        <v>2740</v>
      </c>
      <c r="C164" s="12" t="s">
        <v>2514</v>
      </c>
      <c r="D164" s="12" t="s">
        <v>2515</v>
      </c>
      <c r="E164" s="12" t="s">
        <v>1916</v>
      </c>
      <c r="F164" s="1" t="s">
        <v>2784</v>
      </c>
      <c r="G164" s="2"/>
      <c r="H164" s="107" t="n">
        <v>102721</v>
      </c>
      <c r="I164" s="108" t="n">
        <v>15408.15</v>
      </c>
      <c r="J164" s="98" t="n">
        <v>333442</v>
      </c>
      <c r="K164" s="99" t="n">
        <f aca="false">J164*0.15</f>
        <v>50016.3</v>
      </c>
      <c r="L164" s="3"/>
      <c r="M164" s="4"/>
      <c r="N164" s="3"/>
      <c r="O164" s="4"/>
      <c r="P164" s="3"/>
      <c r="Q164" s="4"/>
      <c r="R164" s="3"/>
      <c r="S164" s="4"/>
    </row>
    <row r="165" s="5" customFormat="true" ht="14.25" hidden="false" customHeight="false" outlineLevel="0" collapsed="false">
      <c r="A165" s="96" t="s">
        <v>493</v>
      </c>
      <c r="B165" s="97" t="s">
        <v>2740</v>
      </c>
      <c r="C165" s="12" t="s">
        <v>2785</v>
      </c>
      <c r="D165" s="12" t="s">
        <v>2786</v>
      </c>
      <c r="E165" s="12" t="s">
        <v>1916</v>
      </c>
      <c r="F165" s="1" t="s">
        <v>2727</v>
      </c>
      <c r="G165" s="2"/>
      <c r="H165" s="107" t="n">
        <v>5084</v>
      </c>
      <c r="I165" s="108" t="n">
        <v>762.6</v>
      </c>
      <c r="J165" s="17" t="n">
        <v>12189</v>
      </c>
      <c r="K165" s="18" t="n">
        <v>1828.35</v>
      </c>
      <c r="L165" s="3"/>
      <c r="M165" s="4"/>
      <c r="N165" s="3"/>
      <c r="O165" s="4"/>
      <c r="P165" s="3"/>
      <c r="Q165" s="4"/>
      <c r="R165" s="3"/>
      <c r="S165" s="4"/>
    </row>
    <row r="166" s="5" customFormat="true" ht="14.25" hidden="false" customHeight="false" outlineLevel="0" collapsed="false">
      <c r="A166" s="96" t="s">
        <v>496</v>
      </c>
      <c r="B166" s="97" t="s">
        <v>2740</v>
      </c>
      <c r="C166" s="12" t="s">
        <v>2787</v>
      </c>
      <c r="D166" s="12" t="s">
        <v>2788</v>
      </c>
      <c r="E166" s="12" t="s">
        <v>1916</v>
      </c>
      <c r="F166" s="1" t="s">
        <v>2789</v>
      </c>
      <c r="G166" s="2"/>
      <c r="H166" s="107" t="n">
        <v>3802</v>
      </c>
      <c r="I166" s="108" t="n">
        <v>570.3</v>
      </c>
      <c r="J166" s="17" t="n">
        <v>6726</v>
      </c>
      <c r="K166" s="18" t="n">
        <v>1008.9</v>
      </c>
      <c r="L166" s="3"/>
      <c r="M166" s="4"/>
      <c r="N166" s="3"/>
      <c r="O166" s="4"/>
      <c r="P166" s="3"/>
      <c r="Q166" s="4"/>
      <c r="R166" s="3"/>
      <c r="S166" s="4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  <c r="FL166" s="100"/>
      <c r="FM166" s="100"/>
      <c r="FN166" s="100"/>
      <c r="FO166" s="100"/>
      <c r="FP166" s="100"/>
      <c r="FQ166" s="100"/>
      <c r="FR166" s="100"/>
      <c r="FS166" s="100"/>
      <c r="FT166" s="100"/>
      <c r="FU166" s="100"/>
      <c r="FV166" s="100"/>
      <c r="FW166" s="100"/>
      <c r="FX166" s="100"/>
      <c r="FY166" s="100"/>
      <c r="FZ166" s="100"/>
      <c r="GA166" s="100"/>
      <c r="GB166" s="100"/>
      <c r="GC166" s="100"/>
      <c r="GD166" s="100"/>
      <c r="GE166" s="100"/>
      <c r="GF166" s="100"/>
      <c r="GG166" s="100"/>
      <c r="GH166" s="100"/>
      <c r="GI166" s="100"/>
      <c r="GJ166" s="100"/>
      <c r="GK166" s="100"/>
      <c r="GL166" s="100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  <c r="IC166" s="100"/>
      <c r="ID166" s="100"/>
      <c r="IE166" s="100"/>
      <c r="IF166" s="100"/>
      <c r="IG166" s="100"/>
      <c r="IH166" s="100"/>
      <c r="II166" s="100"/>
      <c r="IJ166" s="100"/>
      <c r="IK166" s="100"/>
      <c r="IL166" s="100"/>
      <c r="IM166" s="100"/>
      <c r="IN166" s="100"/>
      <c r="IO166" s="100"/>
      <c r="IP166" s="100"/>
    </row>
    <row r="167" s="5" customFormat="true" ht="14.25" hidden="false" customHeight="false" outlineLevel="0" collapsed="false">
      <c r="A167" s="96" t="s">
        <v>499</v>
      </c>
      <c r="B167" s="97" t="s">
        <v>2790</v>
      </c>
      <c r="C167" s="12" t="s">
        <v>1983</v>
      </c>
      <c r="D167" s="12" t="s">
        <v>1984</v>
      </c>
      <c r="E167" s="12" t="s">
        <v>1916</v>
      </c>
      <c r="F167" s="1" t="s">
        <v>2791</v>
      </c>
      <c r="G167" s="2"/>
      <c r="H167" s="1" t="s">
        <v>2792</v>
      </c>
      <c r="I167" s="108" t="n">
        <v>208.65</v>
      </c>
      <c r="J167" s="98" t="n">
        <v>4770</v>
      </c>
      <c r="K167" s="99" t="n">
        <f aca="false">J167*0.15</f>
        <v>715.5</v>
      </c>
      <c r="L167" s="3"/>
      <c r="M167" s="4"/>
      <c r="N167" s="3"/>
      <c r="O167" s="4"/>
      <c r="P167" s="3"/>
      <c r="Q167" s="4"/>
      <c r="R167" s="3"/>
      <c r="S167" s="4"/>
    </row>
    <row r="168" s="5" customFormat="true" ht="14.25" hidden="false" customHeight="false" outlineLevel="0" collapsed="false">
      <c r="A168" s="96" t="s">
        <v>502</v>
      </c>
      <c r="B168" s="97" t="s">
        <v>2790</v>
      </c>
      <c r="C168" s="12" t="s">
        <v>1995</v>
      </c>
      <c r="D168" s="12" t="s">
        <v>1996</v>
      </c>
      <c r="E168" s="12" t="s">
        <v>1916</v>
      </c>
      <c r="F168" s="1" t="s">
        <v>2793</v>
      </c>
      <c r="G168" s="2"/>
      <c r="H168" s="1" t="s">
        <v>2794</v>
      </c>
      <c r="I168" s="108" t="n">
        <v>584.1</v>
      </c>
      <c r="J168" s="98" t="n">
        <v>14041</v>
      </c>
      <c r="K168" s="99" t="n">
        <f aca="false">J168*0.15</f>
        <v>2106.15</v>
      </c>
      <c r="L168" s="3"/>
      <c r="M168" s="4"/>
      <c r="N168" s="3"/>
      <c r="O168" s="4"/>
      <c r="P168" s="3"/>
      <c r="Q168" s="4"/>
      <c r="R168" s="3"/>
      <c r="S168" s="4"/>
    </row>
    <row r="169" s="5" customFormat="true" ht="14.25" hidden="false" customHeight="false" outlineLevel="0" collapsed="false">
      <c r="A169" s="96" t="s">
        <v>505</v>
      </c>
      <c r="B169" s="97" t="s">
        <v>2790</v>
      </c>
      <c r="C169" s="12" t="s">
        <v>1998</v>
      </c>
      <c r="D169" s="12" t="s">
        <v>1999</v>
      </c>
      <c r="E169" s="12" t="s">
        <v>1916</v>
      </c>
      <c r="F169" s="1" t="s">
        <v>2634</v>
      </c>
      <c r="G169" s="2"/>
      <c r="H169" s="1" t="s">
        <v>2795</v>
      </c>
      <c r="I169" s="108" t="n">
        <v>224.25</v>
      </c>
      <c r="J169" s="98" t="n">
        <v>6322</v>
      </c>
      <c r="K169" s="99" t="n">
        <f aca="false">J169*0.15</f>
        <v>948.3</v>
      </c>
      <c r="L169" s="3"/>
      <c r="M169" s="4"/>
      <c r="N169" s="3"/>
      <c r="O169" s="4"/>
      <c r="P169" s="3"/>
      <c r="Q169" s="4"/>
      <c r="R169" s="3"/>
      <c r="S169" s="4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  <c r="FL169" s="100"/>
      <c r="FM169" s="100"/>
      <c r="FN169" s="100"/>
      <c r="FO169" s="100"/>
      <c r="FP169" s="100"/>
      <c r="FQ169" s="100"/>
      <c r="FR169" s="100"/>
      <c r="FS169" s="100"/>
      <c r="FT169" s="100"/>
      <c r="FU169" s="100"/>
      <c r="FV169" s="100"/>
      <c r="FW169" s="100"/>
      <c r="FX169" s="100"/>
      <c r="FY169" s="100"/>
      <c r="FZ169" s="100"/>
      <c r="GA169" s="100"/>
      <c r="GB169" s="100"/>
      <c r="GC169" s="100"/>
      <c r="GD169" s="100"/>
      <c r="GE169" s="100"/>
      <c r="GF169" s="100"/>
      <c r="GG169" s="100"/>
      <c r="GH169" s="100"/>
      <c r="GI169" s="100"/>
      <c r="GJ169" s="100"/>
      <c r="GK169" s="100"/>
      <c r="GL169" s="100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  <c r="IC169" s="100"/>
      <c r="ID169" s="100"/>
      <c r="IE169" s="100"/>
      <c r="IF169" s="100"/>
      <c r="IG169" s="100"/>
      <c r="IH169" s="100"/>
      <c r="II169" s="100"/>
      <c r="IJ169" s="100"/>
      <c r="IK169" s="100"/>
      <c r="IL169" s="100"/>
      <c r="IM169" s="100"/>
      <c r="IN169" s="100"/>
      <c r="IO169" s="100"/>
      <c r="IP169" s="100"/>
    </row>
    <row r="170" s="5" customFormat="true" ht="14.25" hidden="false" customHeight="false" outlineLevel="0" collapsed="false">
      <c r="A170" s="96" t="s">
        <v>508</v>
      </c>
      <c r="B170" s="97" t="s">
        <v>2790</v>
      </c>
      <c r="C170" s="12" t="s">
        <v>2001</v>
      </c>
      <c r="D170" s="12" t="s">
        <v>2002</v>
      </c>
      <c r="E170" s="12" t="s">
        <v>1916</v>
      </c>
      <c r="F170" s="1" t="s">
        <v>2796</v>
      </c>
      <c r="G170" s="2"/>
      <c r="H170" s="1" t="s">
        <v>2797</v>
      </c>
      <c r="I170" s="108" t="n">
        <v>144.6</v>
      </c>
      <c r="J170" s="98" t="n">
        <v>6581</v>
      </c>
      <c r="K170" s="99" t="n">
        <f aca="false">J170*0.15</f>
        <v>987.15</v>
      </c>
      <c r="L170" s="3"/>
      <c r="M170" s="4"/>
      <c r="N170" s="3"/>
      <c r="O170" s="4"/>
      <c r="P170" s="3"/>
      <c r="Q170" s="4"/>
      <c r="R170" s="3"/>
      <c r="S170" s="4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  <c r="FL170" s="100"/>
      <c r="FM170" s="100"/>
      <c r="FN170" s="100"/>
      <c r="FO170" s="100"/>
      <c r="FP170" s="100"/>
      <c r="FQ170" s="100"/>
      <c r="FR170" s="100"/>
      <c r="FS170" s="100"/>
      <c r="FT170" s="100"/>
      <c r="FU170" s="100"/>
      <c r="FV170" s="100"/>
      <c r="FW170" s="100"/>
      <c r="FX170" s="100"/>
      <c r="FY170" s="100"/>
      <c r="FZ170" s="100"/>
      <c r="GA170" s="100"/>
      <c r="GB170" s="100"/>
      <c r="GC170" s="100"/>
      <c r="GD170" s="100"/>
      <c r="GE170" s="100"/>
      <c r="GF170" s="100"/>
      <c r="GG170" s="100"/>
      <c r="GH170" s="100"/>
      <c r="GI170" s="100"/>
      <c r="GJ170" s="100"/>
      <c r="GK170" s="100"/>
      <c r="GL170" s="100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  <c r="GX170" s="100"/>
      <c r="GY170" s="100"/>
      <c r="GZ170" s="100"/>
      <c r="HA170" s="100"/>
      <c r="HB170" s="100"/>
      <c r="HC170" s="100"/>
      <c r="HD170" s="100"/>
      <c r="HE170" s="100"/>
      <c r="HF170" s="100"/>
      <c r="HG170" s="100"/>
      <c r="HH170" s="100"/>
      <c r="HI170" s="100"/>
      <c r="HJ170" s="100"/>
      <c r="HK170" s="100"/>
      <c r="HL170" s="100"/>
      <c r="HM170" s="100"/>
      <c r="HN170" s="100"/>
      <c r="HO170" s="100"/>
      <c r="HP170" s="100"/>
      <c r="HQ170" s="100"/>
      <c r="HR170" s="100"/>
      <c r="HS170" s="100"/>
      <c r="HT170" s="100"/>
      <c r="HU170" s="100"/>
      <c r="HV170" s="100"/>
      <c r="HW170" s="100"/>
      <c r="HX170" s="100"/>
      <c r="HY170" s="100"/>
      <c r="HZ170" s="100"/>
      <c r="IA170" s="100"/>
      <c r="IB170" s="100"/>
      <c r="IC170" s="100"/>
      <c r="ID170" s="100"/>
      <c r="IE170" s="100"/>
      <c r="IF170" s="100"/>
      <c r="IG170" s="100"/>
      <c r="IH170" s="100"/>
      <c r="II170" s="100"/>
      <c r="IJ170" s="100"/>
      <c r="IK170" s="100"/>
      <c r="IL170" s="100"/>
      <c r="IM170" s="100"/>
      <c r="IN170" s="100"/>
      <c r="IO170" s="100"/>
      <c r="IP170" s="100"/>
    </row>
    <row r="171" s="5" customFormat="true" ht="14.25" hidden="false" customHeight="false" outlineLevel="0" collapsed="false">
      <c r="A171" s="96" t="s">
        <v>511</v>
      </c>
      <c r="B171" s="97" t="s">
        <v>2790</v>
      </c>
      <c r="C171" s="12" t="s">
        <v>2004</v>
      </c>
      <c r="D171" s="12" t="s">
        <v>2005</v>
      </c>
      <c r="E171" s="12" t="s">
        <v>1916</v>
      </c>
      <c r="F171" s="1" t="s">
        <v>2773</v>
      </c>
      <c r="G171" s="2"/>
      <c r="H171" s="1" t="s">
        <v>2798</v>
      </c>
      <c r="I171" s="108" t="n">
        <v>269.4</v>
      </c>
      <c r="J171" s="98" t="n">
        <v>8571</v>
      </c>
      <c r="K171" s="99" t="n">
        <f aca="false">J171*0.15</f>
        <v>1285.65</v>
      </c>
      <c r="L171" s="3"/>
      <c r="M171" s="4"/>
      <c r="N171" s="3"/>
      <c r="O171" s="4"/>
      <c r="P171" s="3"/>
      <c r="Q171" s="4"/>
      <c r="R171" s="3"/>
      <c r="S171" s="4"/>
    </row>
    <row r="172" s="5" customFormat="true" ht="14.25" hidden="false" customHeight="false" outlineLevel="0" collapsed="false">
      <c r="A172" s="96" t="s">
        <v>514</v>
      </c>
      <c r="B172" s="97" t="s">
        <v>2790</v>
      </c>
      <c r="C172" s="12" t="s">
        <v>2007</v>
      </c>
      <c r="D172" s="12" t="s">
        <v>2008</v>
      </c>
      <c r="E172" s="12" t="s">
        <v>1916</v>
      </c>
      <c r="F172" s="1" t="s">
        <v>2569</v>
      </c>
      <c r="G172" s="2"/>
      <c r="H172" s="1" t="s">
        <v>2799</v>
      </c>
      <c r="I172" s="108" t="n">
        <v>205.5</v>
      </c>
      <c r="J172" s="98" t="n">
        <v>8712</v>
      </c>
      <c r="K172" s="99" t="n">
        <f aca="false">J172*0.15</f>
        <v>1306.8</v>
      </c>
      <c r="L172" s="3"/>
      <c r="M172" s="4"/>
      <c r="N172" s="3"/>
      <c r="O172" s="4"/>
      <c r="P172" s="3"/>
      <c r="Q172" s="4"/>
      <c r="R172" s="3"/>
      <c r="S172" s="4"/>
    </row>
    <row r="173" s="5" customFormat="true" ht="14.25" hidden="false" customHeight="false" outlineLevel="0" collapsed="false">
      <c r="A173" s="96" t="s">
        <v>517</v>
      </c>
      <c r="B173" s="97" t="s">
        <v>2790</v>
      </c>
      <c r="C173" s="12" t="s">
        <v>2010</v>
      </c>
      <c r="D173" s="12" t="s">
        <v>2011</v>
      </c>
      <c r="E173" s="12" t="s">
        <v>1916</v>
      </c>
      <c r="F173" s="1" t="s">
        <v>2800</v>
      </c>
      <c r="G173" s="2"/>
      <c r="H173" s="1" t="s">
        <v>2801</v>
      </c>
      <c r="I173" s="108" t="n">
        <v>449.7</v>
      </c>
      <c r="J173" s="98" t="n">
        <v>18387</v>
      </c>
      <c r="K173" s="99" t="n">
        <f aca="false">J173*0.15</f>
        <v>2758.05</v>
      </c>
      <c r="L173" s="3"/>
      <c r="M173" s="4"/>
      <c r="N173" s="3"/>
      <c r="O173" s="4"/>
      <c r="P173" s="3"/>
      <c r="Q173" s="4"/>
      <c r="R173" s="3"/>
      <c r="S173" s="4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  <c r="FL173" s="100"/>
      <c r="FM173" s="100"/>
      <c r="FN173" s="100"/>
      <c r="FO173" s="100"/>
      <c r="FP173" s="100"/>
      <c r="FQ173" s="100"/>
      <c r="FR173" s="100"/>
      <c r="FS173" s="100"/>
      <c r="FT173" s="100"/>
      <c r="FU173" s="100"/>
      <c r="FV173" s="100"/>
      <c r="FW173" s="100"/>
      <c r="FX173" s="100"/>
      <c r="FY173" s="100"/>
      <c r="FZ173" s="100"/>
      <c r="GA173" s="100"/>
      <c r="GB173" s="100"/>
      <c r="GC173" s="100"/>
      <c r="GD173" s="100"/>
      <c r="GE173" s="100"/>
      <c r="GF173" s="100"/>
      <c r="GG173" s="100"/>
      <c r="GH173" s="100"/>
      <c r="GI173" s="100"/>
      <c r="GJ173" s="100"/>
      <c r="GK173" s="100"/>
      <c r="GL173" s="100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  <c r="IC173" s="100"/>
      <c r="ID173" s="100"/>
      <c r="IE173" s="100"/>
      <c r="IF173" s="100"/>
      <c r="IG173" s="100"/>
      <c r="IH173" s="100"/>
      <c r="II173" s="100"/>
      <c r="IJ173" s="100"/>
      <c r="IK173" s="100"/>
      <c r="IL173" s="100"/>
      <c r="IM173" s="100"/>
      <c r="IN173" s="100"/>
      <c r="IO173" s="100"/>
      <c r="IP173" s="100"/>
    </row>
    <row r="174" s="5" customFormat="true" ht="14.25" hidden="false" customHeight="false" outlineLevel="0" collapsed="false">
      <c r="A174" s="96" t="s">
        <v>520</v>
      </c>
      <c r="B174" s="97" t="s">
        <v>2790</v>
      </c>
      <c r="C174" s="12" t="s">
        <v>2013</v>
      </c>
      <c r="D174" s="12" t="s">
        <v>2014</v>
      </c>
      <c r="E174" s="12" t="s">
        <v>1916</v>
      </c>
      <c r="F174" s="1" t="s">
        <v>2535</v>
      </c>
      <c r="G174" s="2"/>
      <c r="H174" s="1" t="s">
        <v>2802</v>
      </c>
      <c r="I174" s="108" t="n">
        <v>262.8</v>
      </c>
      <c r="J174" s="98" t="n">
        <v>11520</v>
      </c>
      <c r="K174" s="99" t="n">
        <f aca="false">J174*0.15</f>
        <v>1728</v>
      </c>
      <c r="L174" s="3"/>
      <c r="M174" s="4"/>
      <c r="N174" s="3"/>
      <c r="O174" s="4"/>
      <c r="P174" s="3"/>
      <c r="Q174" s="4"/>
      <c r="R174" s="3"/>
      <c r="S174" s="4"/>
    </row>
    <row r="175" s="5" customFormat="true" ht="14.25" hidden="false" customHeight="false" outlineLevel="0" collapsed="false">
      <c r="A175" s="96" t="s">
        <v>523</v>
      </c>
      <c r="B175" s="97" t="s">
        <v>2790</v>
      </c>
      <c r="C175" s="12" t="s">
        <v>2019</v>
      </c>
      <c r="D175" s="12" t="s">
        <v>2020</v>
      </c>
      <c r="E175" s="12" t="s">
        <v>1916</v>
      </c>
      <c r="F175" s="1" t="s">
        <v>2803</v>
      </c>
      <c r="G175" s="2"/>
      <c r="H175" s="1" t="s">
        <v>2804</v>
      </c>
      <c r="I175" s="108" t="n">
        <v>275.25</v>
      </c>
      <c r="J175" s="98" t="n">
        <v>13404</v>
      </c>
      <c r="K175" s="99" t="n">
        <f aca="false">J175*0.15</f>
        <v>2010.6</v>
      </c>
      <c r="L175" s="3"/>
      <c r="M175" s="4"/>
      <c r="N175" s="3"/>
      <c r="O175" s="4"/>
      <c r="P175" s="3"/>
      <c r="Q175" s="4"/>
      <c r="R175" s="3"/>
      <c r="S175" s="4"/>
    </row>
    <row r="176" s="5" customFormat="true" ht="14.25" hidden="false" customHeight="false" outlineLevel="0" collapsed="false">
      <c r="A176" s="96" t="s">
        <v>526</v>
      </c>
      <c r="B176" s="97" t="s">
        <v>2790</v>
      </c>
      <c r="C176" s="12" t="s">
        <v>2028</v>
      </c>
      <c r="D176" s="12" t="s">
        <v>2029</v>
      </c>
      <c r="E176" s="12" t="s">
        <v>1916</v>
      </c>
      <c r="F176" s="1" t="s">
        <v>2805</v>
      </c>
      <c r="G176" s="2"/>
      <c r="H176" s="1" t="s">
        <v>2806</v>
      </c>
      <c r="I176" s="108" t="n">
        <v>384.9</v>
      </c>
      <c r="J176" s="98" t="n">
        <v>10504</v>
      </c>
      <c r="K176" s="99" t="n">
        <f aca="false">J176*0.15</f>
        <v>1575.6</v>
      </c>
      <c r="L176" s="3"/>
      <c r="M176" s="4"/>
      <c r="N176" s="3"/>
      <c r="O176" s="4"/>
      <c r="P176" s="3"/>
      <c r="Q176" s="4"/>
      <c r="R176" s="3"/>
      <c r="S176" s="4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  <c r="DN176" s="100"/>
      <c r="DO176" s="100"/>
      <c r="DP176" s="100"/>
      <c r="DQ176" s="100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0"/>
      <c r="EB176" s="100"/>
      <c r="EC176" s="100"/>
      <c r="ED176" s="100"/>
      <c r="EE176" s="100"/>
      <c r="EF176" s="100"/>
      <c r="EG176" s="100"/>
      <c r="EH176" s="100"/>
      <c r="EI176" s="100"/>
      <c r="EJ176" s="100"/>
      <c r="EK176" s="100"/>
      <c r="EL176" s="100"/>
      <c r="EM176" s="100"/>
      <c r="EN176" s="100"/>
      <c r="EO176" s="100"/>
      <c r="EP176" s="100"/>
      <c r="EQ176" s="100"/>
      <c r="ER176" s="100"/>
      <c r="ES176" s="100"/>
      <c r="ET176" s="100"/>
      <c r="EU176" s="100"/>
      <c r="EV176" s="100"/>
      <c r="EW176" s="100"/>
      <c r="EX176" s="100"/>
      <c r="EY176" s="100"/>
      <c r="EZ176" s="100"/>
      <c r="FA176" s="100"/>
      <c r="FB176" s="100"/>
      <c r="FC176" s="100"/>
      <c r="FD176" s="100"/>
      <c r="FE176" s="100"/>
      <c r="FF176" s="100"/>
      <c r="FG176" s="100"/>
      <c r="FH176" s="100"/>
      <c r="FI176" s="100"/>
      <c r="FJ176" s="100"/>
      <c r="FK176" s="100"/>
      <c r="FL176" s="100"/>
      <c r="FM176" s="100"/>
      <c r="FN176" s="100"/>
      <c r="FO176" s="100"/>
      <c r="FP176" s="100"/>
      <c r="FQ176" s="100"/>
      <c r="FR176" s="100"/>
      <c r="FS176" s="100"/>
      <c r="FT176" s="100"/>
      <c r="FU176" s="100"/>
      <c r="FV176" s="100"/>
      <c r="FW176" s="100"/>
      <c r="FX176" s="100"/>
      <c r="FY176" s="100"/>
      <c r="FZ176" s="100"/>
      <c r="GA176" s="100"/>
      <c r="GB176" s="100"/>
      <c r="GC176" s="100"/>
      <c r="GD176" s="100"/>
      <c r="GE176" s="100"/>
      <c r="GF176" s="100"/>
      <c r="GG176" s="100"/>
      <c r="GH176" s="100"/>
      <c r="GI176" s="100"/>
      <c r="GJ176" s="100"/>
      <c r="GK176" s="100"/>
      <c r="GL176" s="100"/>
      <c r="GM176" s="100"/>
      <c r="GN176" s="100"/>
      <c r="GO176" s="100"/>
      <c r="GP176" s="100"/>
      <c r="GQ176" s="100"/>
      <c r="GR176" s="100"/>
      <c r="GS176" s="100"/>
      <c r="GT176" s="100"/>
      <c r="GU176" s="100"/>
      <c r="GV176" s="100"/>
      <c r="GW176" s="100"/>
      <c r="GX176" s="100"/>
      <c r="GY176" s="100"/>
      <c r="GZ176" s="100"/>
      <c r="HA176" s="100"/>
      <c r="HB176" s="100"/>
      <c r="HC176" s="100"/>
      <c r="HD176" s="100"/>
      <c r="HE176" s="100"/>
      <c r="HF176" s="100"/>
      <c r="HG176" s="100"/>
      <c r="HH176" s="100"/>
      <c r="HI176" s="100"/>
      <c r="HJ176" s="100"/>
      <c r="HK176" s="100"/>
      <c r="HL176" s="100"/>
      <c r="HM176" s="100"/>
      <c r="HN176" s="100"/>
      <c r="HO176" s="100"/>
      <c r="HP176" s="100"/>
      <c r="HQ176" s="100"/>
      <c r="HR176" s="100"/>
      <c r="HS176" s="100"/>
      <c r="HT176" s="100"/>
      <c r="HU176" s="100"/>
      <c r="HV176" s="100"/>
      <c r="HW176" s="100"/>
      <c r="HX176" s="100"/>
      <c r="HY176" s="100"/>
      <c r="HZ176" s="100"/>
      <c r="IA176" s="100"/>
      <c r="IB176" s="100"/>
      <c r="IC176" s="100"/>
      <c r="ID176" s="100"/>
      <c r="IE176" s="100"/>
      <c r="IF176" s="100"/>
      <c r="IG176" s="100"/>
      <c r="IH176" s="100"/>
      <c r="II176" s="100"/>
      <c r="IJ176" s="100"/>
      <c r="IK176" s="100"/>
      <c r="IL176" s="100"/>
      <c r="IM176" s="100"/>
      <c r="IN176" s="100"/>
      <c r="IO176" s="100"/>
      <c r="IP176" s="100"/>
    </row>
    <row r="177" s="5" customFormat="true" ht="14.25" hidden="false" customHeight="false" outlineLevel="0" collapsed="false">
      <c r="A177" s="96" t="s">
        <v>529</v>
      </c>
      <c r="B177" s="97" t="s">
        <v>2790</v>
      </c>
      <c r="C177" s="12" t="s">
        <v>2034</v>
      </c>
      <c r="D177" s="12" t="s">
        <v>2035</v>
      </c>
      <c r="E177" s="12" t="s">
        <v>1916</v>
      </c>
      <c r="F177" s="1" t="s">
        <v>2807</v>
      </c>
      <c r="G177" s="2"/>
      <c r="H177" s="1" t="s">
        <v>2808</v>
      </c>
      <c r="I177" s="108" t="n">
        <v>414</v>
      </c>
      <c r="J177" s="98" t="n">
        <v>11553</v>
      </c>
      <c r="K177" s="99" t="n">
        <f aca="false">J177*0.15</f>
        <v>1732.95</v>
      </c>
      <c r="L177" s="3"/>
      <c r="M177" s="4"/>
      <c r="N177" s="3"/>
      <c r="O177" s="4"/>
      <c r="P177" s="3"/>
      <c r="Q177" s="4"/>
      <c r="R177" s="3"/>
      <c r="S177" s="4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  <c r="IC177" s="100"/>
      <c r="ID177" s="100"/>
      <c r="IE177" s="100"/>
      <c r="IF177" s="100"/>
      <c r="IG177" s="100"/>
      <c r="IH177" s="100"/>
      <c r="II177" s="100"/>
      <c r="IJ177" s="100"/>
      <c r="IK177" s="100"/>
      <c r="IL177" s="100"/>
      <c r="IM177" s="100"/>
      <c r="IN177" s="100"/>
      <c r="IO177" s="100"/>
      <c r="IP177" s="100"/>
    </row>
    <row r="178" s="5" customFormat="true" ht="14.25" hidden="false" customHeight="false" outlineLevel="0" collapsed="false">
      <c r="A178" s="96" t="s">
        <v>532</v>
      </c>
      <c r="B178" s="97" t="s">
        <v>2790</v>
      </c>
      <c r="C178" s="12" t="s">
        <v>2040</v>
      </c>
      <c r="D178" s="12" t="s">
        <v>2041</v>
      </c>
      <c r="E178" s="12" t="s">
        <v>1916</v>
      </c>
      <c r="F178" s="1" t="n">
        <v>0.004</v>
      </c>
      <c r="G178" s="2" t="n">
        <v>4.8</v>
      </c>
      <c r="H178" s="1" t="s">
        <v>2809</v>
      </c>
      <c r="I178" s="108" t="n">
        <v>180.3</v>
      </c>
      <c r="J178" s="3"/>
      <c r="K178" s="4"/>
      <c r="L178" s="3"/>
      <c r="M178" s="4"/>
      <c r="N178" s="98" t="n">
        <v>4939</v>
      </c>
      <c r="O178" s="99" t="n">
        <v>740.85</v>
      </c>
      <c r="P178" s="3"/>
      <c r="Q178" s="4"/>
      <c r="R178" s="3"/>
      <c r="S178" s="4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</row>
    <row r="179" s="5" customFormat="true" ht="14.25" hidden="false" customHeight="false" outlineLevel="0" collapsed="false">
      <c r="A179" s="96" t="s">
        <v>535</v>
      </c>
      <c r="B179" s="97" t="s">
        <v>2790</v>
      </c>
      <c r="C179" s="12" t="s">
        <v>2040</v>
      </c>
      <c r="D179" s="12" t="s">
        <v>2041</v>
      </c>
      <c r="E179" s="12" t="s">
        <v>1916</v>
      </c>
      <c r="F179" s="1"/>
      <c r="G179" s="2"/>
      <c r="H179" s="1"/>
      <c r="I179" s="1"/>
      <c r="J179" s="98" t="n">
        <v>7767</v>
      </c>
      <c r="K179" s="99" t="n">
        <f aca="false">J179*0.15</f>
        <v>1165.05</v>
      </c>
      <c r="L179" s="3"/>
      <c r="M179" s="4"/>
      <c r="N179" s="3"/>
      <c r="O179" s="4"/>
      <c r="P179" s="3"/>
      <c r="Q179" s="4"/>
      <c r="R179" s="3"/>
      <c r="S179" s="4"/>
    </row>
    <row r="180" s="5" customFormat="true" ht="14.25" hidden="false" customHeight="false" outlineLevel="0" collapsed="false">
      <c r="A180" s="96" t="s">
        <v>538</v>
      </c>
      <c r="B180" s="97" t="s">
        <v>2790</v>
      </c>
      <c r="C180" s="12" t="s">
        <v>2050</v>
      </c>
      <c r="D180" s="12" t="s">
        <v>2051</v>
      </c>
      <c r="E180" s="12" t="s">
        <v>1916</v>
      </c>
      <c r="F180" s="1" t="s">
        <v>2810</v>
      </c>
      <c r="G180" s="2"/>
      <c r="H180" s="1" t="s">
        <v>2811</v>
      </c>
      <c r="I180" s="108" t="n">
        <v>475.8</v>
      </c>
      <c r="J180" s="98" t="n">
        <v>17452</v>
      </c>
      <c r="K180" s="99" t="n">
        <f aca="false">J180*0.15</f>
        <v>2617.8</v>
      </c>
      <c r="L180" s="3"/>
      <c r="M180" s="4"/>
      <c r="N180" s="3"/>
      <c r="O180" s="4"/>
      <c r="P180" s="3"/>
      <c r="Q180" s="4"/>
      <c r="R180" s="3"/>
      <c r="S180" s="4"/>
    </row>
    <row r="181" s="5" customFormat="true" ht="14.25" hidden="false" customHeight="false" outlineLevel="0" collapsed="false">
      <c r="A181" s="96" t="s">
        <v>541</v>
      </c>
      <c r="B181" s="97" t="s">
        <v>2790</v>
      </c>
      <c r="C181" s="12" t="s">
        <v>2080</v>
      </c>
      <c r="D181" s="12" t="s">
        <v>2081</v>
      </c>
      <c r="E181" s="12" t="s">
        <v>1916</v>
      </c>
      <c r="F181" s="1" t="s">
        <v>2569</v>
      </c>
      <c r="G181" s="2"/>
      <c r="H181" s="1" t="s">
        <v>2812</v>
      </c>
      <c r="I181" s="108" t="n">
        <v>216.15</v>
      </c>
      <c r="J181" s="98" t="n">
        <v>9103</v>
      </c>
      <c r="K181" s="99" t="n">
        <f aca="false">J181*0.15</f>
        <v>1365.45</v>
      </c>
      <c r="L181" s="3"/>
      <c r="M181" s="4"/>
      <c r="N181" s="3"/>
      <c r="O181" s="4"/>
      <c r="P181" s="3"/>
      <c r="Q181" s="4"/>
      <c r="R181" s="3"/>
      <c r="S181" s="4"/>
    </row>
    <row r="182" s="5" customFormat="true" ht="14.25" hidden="false" customHeight="false" outlineLevel="0" collapsed="false">
      <c r="A182" s="96" t="s">
        <v>544</v>
      </c>
      <c r="B182" s="97" t="s">
        <v>2790</v>
      </c>
      <c r="C182" s="12" t="s">
        <v>2098</v>
      </c>
      <c r="D182" s="12" t="s">
        <v>2099</v>
      </c>
      <c r="E182" s="12" t="s">
        <v>1916</v>
      </c>
      <c r="F182" s="1" t="s">
        <v>2709</v>
      </c>
      <c r="G182" s="2"/>
      <c r="H182" s="1" t="s">
        <v>2813</v>
      </c>
      <c r="I182" s="108" t="n">
        <v>414.3</v>
      </c>
      <c r="J182" s="98" t="n">
        <v>16188</v>
      </c>
      <c r="K182" s="99" t="n">
        <f aca="false">J182*0.15</f>
        <v>2428.2</v>
      </c>
      <c r="L182" s="3"/>
      <c r="M182" s="4"/>
      <c r="N182" s="3"/>
      <c r="O182" s="4"/>
      <c r="P182" s="3"/>
      <c r="Q182" s="4"/>
      <c r="R182" s="3"/>
      <c r="S182" s="4"/>
    </row>
    <row r="183" s="5" customFormat="true" ht="14.25" hidden="false" customHeight="false" outlineLevel="0" collapsed="false">
      <c r="A183" s="96" t="s">
        <v>547</v>
      </c>
      <c r="B183" s="97" t="s">
        <v>2790</v>
      </c>
      <c r="C183" s="12" t="s">
        <v>2101</v>
      </c>
      <c r="D183" s="12" t="s">
        <v>2102</v>
      </c>
      <c r="E183" s="12" t="s">
        <v>1916</v>
      </c>
      <c r="F183" s="1" t="s">
        <v>2814</v>
      </c>
      <c r="G183" s="2"/>
      <c r="H183" s="1" t="s">
        <v>2815</v>
      </c>
      <c r="I183" s="108" t="n">
        <v>236.7</v>
      </c>
      <c r="J183" s="98" t="n">
        <v>7795</v>
      </c>
      <c r="K183" s="99" t="n">
        <f aca="false">J183*0.15</f>
        <v>1169.25</v>
      </c>
      <c r="L183" s="3"/>
      <c r="M183" s="4"/>
      <c r="N183" s="3"/>
      <c r="O183" s="4"/>
      <c r="P183" s="3"/>
      <c r="Q183" s="4"/>
      <c r="R183" s="3"/>
      <c r="S183" s="4"/>
    </row>
    <row r="184" s="5" customFormat="true" ht="14.25" hidden="false" customHeight="false" outlineLevel="0" collapsed="false">
      <c r="A184" s="96" t="s">
        <v>550</v>
      </c>
      <c r="B184" s="97" t="s">
        <v>2790</v>
      </c>
      <c r="C184" s="12" t="s">
        <v>2113</v>
      </c>
      <c r="D184" s="12" t="s">
        <v>2114</v>
      </c>
      <c r="E184" s="12" t="s">
        <v>1916</v>
      </c>
      <c r="F184" s="1" t="n">
        <v>0.005</v>
      </c>
      <c r="G184" s="2" t="n">
        <v>6</v>
      </c>
      <c r="H184" s="1" t="s">
        <v>2816</v>
      </c>
      <c r="I184" s="108" t="n">
        <v>169.8</v>
      </c>
      <c r="J184" s="98" t="n">
        <v>8599</v>
      </c>
      <c r="K184" s="99" t="n">
        <f aca="false">J184*0.15</f>
        <v>1289.85</v>
      </c>
      <c r="L184" s="3"/>
      <c r="M184" s="4"/>
      <c r="N184" s="98" t="n">
        <v>7360</v>
      </c>
      <c r="O184" s="99" t="n">
        <v>1104</v>
      </c>
      <c r="P184" s="3"/>
      <c r="Q184" s="4"/>
      <c r="R184" s="3"/>
      <c r="S184" s="4"/>
    </row>
    <row r="185" s="5" customFormat="true" ht="14.25" hidden="false" customHeight="false" outlineLevel="0" collapsed="false">
      <c r="A185" s="96" t="s">
        <v>553</v>
      </c>
      <c r="B185" s="97" t="s">
        <v>2790</v>
      </c>
      <c r="C185" s="12" t="s">
        <v>2140</v>
      </c>
      <c r="D185" s="12" t="s">
        <v>2141</v>
      </c>
      <c r="E185" s="12" t="s">
        <v>1916</v>
      </c>
      <c r="F185" s="1" t="s">
        <v>2817</v>
      </c>
      <c r="G185" s="2"/>
      <c r="H185" s="1" t="s">
        <v>2818</v>
      </c>
      <c r="I185" s="108" t="n">
        <v>273</v>
      </c>
      <c r="J185" s="98" t="n">
        <v>9702</v>
      </c>
      <c r="K185" s="99" t="n">
        <f aca="false">J185*0.15</f>
        <v>1455.3</v>
      </c>
      <c r="L185" s="3"/>
      <c r="M185" s="4"/>
      <c r="N185" s="3"/>
      <c r="O185" s="4"/>
      <c r="P185" s="3"/>
      <c r="Q185" s="4"/>
      <c r="R185" s="3"/>
      <c r="S185" s="4"/>
    </row>
    <row r="186" s="5" customFormat="true" ht="14.25" hidden="false" customHeight="false" outlineLevel="0" collapsed="false">
      <c r="A186" s="96" t="s">
        <v>556</v>
      </c>
      <c r="B186" s="97" t="s">
        <v>2790</v>
      </c>
      <c r="C186" s="12" t="s">
        <v>2176</v>
      </c>
      <c r="D186" s="12" t="s">
        <v>2177</v>
      </c>
      <c r="E186" s="12" t="s">
        <v>1916</v>
      </c>
      <c r="F186" s="1" t="s">
        <v>2819</v>
      </c>
      <c r="G186" s="2"/>
      <c r="H186" s="1" t="s">
        <v>2820</v>
      </c>
      <c r="I186" s="108" t="n">
        <v>313.5</v>
      </c>
      <c r="J186" s="98" t="n">
        <v>9297</v>
      </c>
      <c r="K186" s="99" t="n">
        <f aca="false">J186*0.15</f>
        <v>1394.55</v>
      </c>
      <c r="L186" s="3"/>
      <c r="M186" s="4"/>
      <c r="N186" s="3"/>
      <c r="O186" s="4"/>
      <c r="P186" s="3"/>
      <c r="Q186" s="4"/>
      <c r="R186" s="3"/>
      <c r="S186" s="4"/>
    </row>
    <row r="187" s="5" customFormat="true" ht="14.25" hidden="false" customHeight="false" outlineLevel="0" collapsed="false">
      <c r="A187" s="96" t="s">
        <v>559</v>
      </c>
      <c r="B187" s="97" t="s">
        <v>2790</v>
      </c>
      <c r="C187" s="12" t="s">
        <v>2182</v>
      </c>
      <c r="D187" s="12" t="s">
        <v>2183</v>
      </c>
      <c r="E187" s="12" t="s">
        <v>1916</v>
      </c>
      <c r="F187" s="1" t="s">
        <v>2703</v>
      </c>
      <c r="G187" s="2"/>
      <c r="H187" s="1" t="s">
        <v>2821</v>
      </c>
      <c r="I187" s="108" t="n">
        <v>382.65</v>
      </c>
      <c r="J187" s="98" t="n">
        <v>12619</v>
      </c>
      <c r="K187" s="99" t="n">
        <f aca="false">J187*0.15</f>
        <v>1892.85</v>
      </c>
      <c r="L187" s="3"/>
      <c r="M187" s="4"/>
      <c r="N187" s="3"/>
      <c r="O187" s="4"/>
      <c r="P187" s="3"/>
      <c r="Q187" s="4"/>
      <c r="R187" s="3"/>
      <c r="S187" s="4"/>
    </row>
    <row r="188" s="5" customFormat="true" ht="14.25" hidden="false" customHeight="false" outlineLevel="0" collapsed="false">
      <c r="A188" s="96" t="s">
        <v>562</v>
      </c>
      <c r="B188" s="97" t="s">
        <v>2790</v>
      </c>
      <c r="C188" s="12" t="s">
        <v>2194</v>
      </c>
      <c r="D188" s="12" t="s">
        <v>2195</v>
      </c>
      <c r="E188" s="12" t="s">
        <v>1916</v>
      </c>
      <c r="F188" s="1" t="s">
        <v>2569</v>
      </c>
      <c r="G188" s="2"/>
      <c r="H188" s="1" t="s">
        <v>2822</v>
      </c>
      <c r="I188" s="108" t="n">
        <v>214.35</v>
      </c>
      <c r="J188" s="98" t="n">
        <v>6062</v>
      </c>
      <c r="K188" s="99" t="n">
        <f aca="false">J188*0.15</f>
        <v>909.3</v>
      </c>
      <c r="L188" s="3"/>
      <c r="M188" s="4"/>
      <c r="N188" s="3"/>
      <c r="O188" s="4"/>
      <c r="P188" s="3"/>
      <c r="Q188" s="4"/>
      <c r="R188" s="3"/>
      <c r="S188" s="4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DG188" s="100"/>
      <c r="DH188" s="100"/>
      <c r="DI188" s="100"/>
      <c r="DJ188" s="100"/>
      <c r="DK188" s="100"/>
      <c r="DL188" s="100"/>
      <c r="DM188" s="100"/>
      <c r="DN188" s="100"/>
      <c r="DO188" s="100"/>
      <c r="DP188" s="100"/>
      <c r="DQ188" s="100"/>
      <c r="DR188" s="100"/>
      <c r="DS188" s="100"/>
      <c r="DT188" s="100"/>
      <c r="DU188" s="100"/>
      <c r="DV188" s="100"/>
      <c r="DW188" s="100"/>
      <c r="DX188" s="100"/>
      <c r="DY188" s="100"/>
      <c r="DZ188" s="100"/>
      <c r="EA188" s="100"/>
      <c r="EB188" s="100"/>
      <c r="EC188" s="100"/>
      <c r="ED188" s="100"/>
      <c r="EE188" s="100"/>
      <c r="EF188" s="100"/>
      <c r="EG188" s="100"/>
      <c r="EH188" s="100"/>
      <c r="EI188" s="100"/>
      <c r="EJ188" s="100"/>
      <c r="EK188" s="100"/>
      <c r="EL188" s="100"/>
      <c r="EM188" s="100"/>
      <c r="EN188" s="100"/>
      <c r="EO188" s="100"/>
      <c r="EP188" s="100"/>
      <c r="EQ188" s="100"/>
      <c r="ER188" s="100"/>
      <c r="ES188" s="100"/>
      <c r="ET188" s="100"/>
      <c r="EU188" s="100"/>
      <c r="EV188" s="100"/>
      <c r="EW188" s="100"/>
      <c r="EX188" s="100"/>
      <c r="EY188" s="100"/>
      <c r="EZ188" s="100"/>
      <c r="FA188" s="100"/>
      <c r="FB188" s="100"/>
      <c r="FC188" s="100"/>
      <c r="FD188" s="100"/>
      <c r="FE188" s="100"/>
      <c r="FF188" s="100"/>
      <c r="FG188" s="100"/>
      <c r="FH188" s="100"/>
      <c r="FI188" s="100"/>
      <c r="FJ188" s="100"/>
      <c r="FK188" s="100"/>
      <c r="FL188" s="100"/>
      <c r="FM188" s="100"/>
      <c r="FN188" s="100"/>
      <c r="FO188" s="100"/>
      <c r="FP188" s="100"/>
      <c r="FQ188" s="100"/>
      <c r="FR188" s="100"/>
      <c r="FS188" s="100"/>
      <c r="FT188" s="100"/>
      <c r="FU188" s="100"/>
      <c r="FV188" s="100"/>
      <c r="FW188" s="100"/>
      <c r="FX188" s="100"/>
      <c r="FY188" s="100"/>
      <c r="FZ188" s="100"/>
      <c r="GA188" s="100"/>
      <c r="GB188" s="100"/>
      <c r="GC188" s="100"/>
      <c r="GD188" s="100"/>
      <c r="GE188" s="100"/>
      <c r="GF188" s="100"/>
      <c r="GG188" s="100"/>
      <c r="GH188" s="100"/>
      <c r="GI188" s="100"/>
      <c r="GJ188" s="100"/>
      <c r="GK188" s="100"/>
      <c r="GL188" s="100"/>
      <c r="GM188" s="100"/>
      <c r="GN188" s="100"/>
      <c r="GO188" s="100"/>
      <c r="GP188" s="100"/>
      <c r="GQ188" s="100"/>
      <c r="GR188" s="100"/>
      <c r="GS188" s="100"/>
      <c r="GT188" s="100"/>
      <c r="GU188" s="100"/>
      <c r="GV188" s="100"/>
      <c r="GW188" s="100"/>
      <c r="GX188" s="100"/>
      <c r="GY188" s="100"/>
      <c r="GZ188" s="100"/>
      <c r="HA188" s="100"/>
      <c r="HB188" s="100"/>
      <c r="HC188" s="100"/>
      <c r="HD188" s="100"/>
      <c r="HE188" s="100"/>
      <c r="HF188" s="100"/>
      <c r="HG188" s="100"/>
      <c r="HH188" s="100"/>
      <c r="HI188" s="100"/>
      <c r="HJ188" s="100"/>
      <c r="HK188" s="100"/>
      <c r="HL188" s="100"/>
      <c r="HM188" s="100"/>
      <c r="HN188" s="100"/>
      <c r="HO188" s="100"/>
      <c r="HP188" s="100"/>
      <c r="HQ188" s="100"/>
      <c r="HR188" s="100"/>
      <c r="HS188" s="100"/>
      <c r="HT188" s="100"/>
      <c r="HU188" s="100"/>
      <c r="HV188" s="100"/>
      <c r="HW188" s="100"/>
      <c r="HX188" s="100"/>
      <c r="HY188" s="100"/>
      <c r="HZ188" s="100"/>
      <c r="IA188" s="100"/>
      <c r="IB188" s="100"/>
      <c r="IC188" s="100"/>
      <c r="ID188" s="100"/>
      <c r="IE188" s="100"/>
      <c r="IF188" s="100"/>
      <c r="IG188" s="100"/>
      <c r="IH188" s="100"/>
      <c r="II188" s="100"/>
      <c r="IJ188" s="100"/>
      <c r="IK188" s="100"/>
      <c r="IL188" s="100"/>
      <c r="IM188" s="100"/>
      <c r="IN188" s="100"/>
      <c r="IO188" s="100"/>
      <c r="IP188" s="100"/>
    </row>
    <row r="189" s="5" customFormat="true" ht="14.25" hidden="false" customHeight="false" outlineLevel="0" collapsed="false">
      <c r="A189" s="96" t="s">
        <v>565</v>
      </c>
      <c r="B189" s="97" t="s">
        <v>2790</v>
      </c>
      <c r="C189" s="12" t="s">
        <v>2200</v>
      </c>
      <c r="D189" s="12" t="s">
        <v>2201</v>
      </c>
      <c r="E189" s="12" t="s">
        <v>1916</v>
      </c>
      <c r="F189" s="1" t="n">
        <v>0.003</v>
      </c>
      <c r="G189" s="2" t="n">
        <v>3.6</v>
      </c>
      <c r="H189" s="1" t="s">
        <v>1681</v>
      </c>
      <c r="I189" s="108" t="n">
        <v>84.15</v>
      </c>
      <c r="J189" s="98" t="n">
        <v>2394</v>
      </c>
      <c r="K189" s="99" t="n">
        <f aca="false">J189*0.15</f>
        <v>359.1</v>
      </c>
      <c r="L189" s="3"/>
      <c r="M189" s="4"/>
      <c r="N189" s="98" t="n">
        <v>4772</v>
      </c>
      <c r="O189" s="99" t="n">
        <v>715.8</v>
      </c>
      <c r="P189" s="3"/>
      <c r="Q189" s="4"/>
      <c r="R189" s="3"/>
      <c r="S189" s="4"/>
    </row>
    <row r="190" s="5" customFormat="true" ht="14.25" hidden="false" customHeight="false" outlineLevel="0" collapsed="false">
      <c r="A190" s="96" t="s">
        <v>568</v>
      </c>
      <c r="B190" s="97" t="s">
        <v>2790</v>
      </c>
      <c r="C190" s="12" t="s">
        <v>2226</v>
      </c>
      <c r="D190" s="12" t="s">
        <v>2227</v>
      </c>
      <c r="E190" s="12" t="s">
        <v>1916</v>
      </c>
      <c r="F190" s="1" t="s">
        <v>2775</v>
      </c>
      <c r="G190" s="2"/>
      <c r="H190" s="1" t="s">
        <v>2823</v>
      </c>
      <c r="I190" s="108" t="n">
        <v>334.8</v>
      </c>
      <c r="J190" s="98" t="n">
        <v>16689</v>
      </c>
      <c r="K190" s="99" t="n">
        <f aca="false">J190*0.15</f>
        <v>2503.35</v>
      </c>
      <c r="L190" s="3"/>
      <c r="M190" s="4"/>
      <c r="N190" s="3"/>
      <c r="O190" s="4"/>
      <c r="P190" s="3"/>
      <c r="Q190" s="4"/>
      <c r="R190" s="3"/>
      <c r="S190" s="4"/>
    </row>
    <row r="191" s="5" customFormat="true" ht="14.25" hidden="false" customHeight="false" outlineLevel="0" collapsed="false">
      <c r="A191" s="96" t="s">
        <v>571</v>
      </c>
      <c r="B191" s="97" t="s">
        <v>2790</v>
      </c>
      <c r="C191" s="12" t="s">
        <v>2229</v>
      </c>
      <c r="D191" s="12" t="s">
        <v>2230</v>
      </c>
      <c r="E191" s="12" t="s">
        <v>1916</v>
      </c>
      <c r="F191" s="1" t="s">
        <v>2824</v>
      </c>
      <c r="G191" s="2"/>
      <c r="H191" s="1" t="s">
        <v>2825</v>
      </c>
      <c r="I191" s="108" t="n">
        <v>1181.85</v>
      </c>
      <c r="J191" s="98" t="n">
        <v>28833</v>
      </c>
      <c r="K191" s="99" t="n">
        <f aca="false">J191*0.15</f>
        <v>4324.95</v>
      </c>
      <c r="L191" s="3"/>
      <c r="M191" s="4"/>
      <c r="N191" s="3"/>
      <c r="O191" s="4"/>
      <c r="P191" s="3"/>
      <c r="Q191" s="4"/>
      <c r="R191" s="3"/>
      <c r="S191" s="4"/>
    </row>
    <row r="192" s="5" customFormat="true" ht="14.25" hidden="false" customHeight="false" outlineLevel="0" collapsed="false">
      <c r="A192" s="96" t="s">
        <v>574</v>
      </c>
      <c r="B192" s="97" t="s">
        <v>2790</v>
      </c>
      <c r="C192" s="12" t="s">
        <v>2262</v>
      </c>
      <c r="D192" s="12" t="s">
        <v>2263</v>
      </c>
      <c r="E192" s="12" t="s">
        <v>1916</v>
      </c>
      <c r="F192" s="1" t="s">
        <v>2826</v>
      </c>
      <c r="G192" s="2"/>
      <c r="H192" s="1" t="s">
        <v>2827</v>
      </c>
      <c r="I192" s="108" t="n">
        <v>193.2</v>
      </c>
      <c r="J192" s="98" t="n">
        <v>7255</v>
      </c>
      <c r="K192" s="99" t="n">
        <f aca="false">J192*0.15</f>
        <v>1088.25</v>
      </c>
      <c r="L192" s="3"/>
      <c r="M192" s="4"/>
      <c r="N192" s="3"/>
      <c r="O192" s="4"/>
      <c r="P192" s="3"/>
      <c r="Q192" s="4"/>
      <c r="R192" s="3"/>
      <c r="S192" s="4"/>
    </row>
    <row r="193" s="5" customFormat="true" ht="14.25" hidden="false" customHeight="false" outlineLevel="0" collapsed="false">
      <c r="A193" s="96" t="s">
        <v>577</v>
      </c>
      <c r="B193" s="97" t="s">
        <v>2790</v>
      </c>
      <c r="C193" s="12" t="s">
        <v>2277</v>
      </c>
      <c r="D193" s="12" t="s">
        <v>2278</v>
      </c>
      <c r="E193" s="12" t="s">
        <v>1916</v>
      </c>
      <c r="F193" s="1" t="s">
        <v>2681</v>
      </c>
      <c r="G193" s="2"/>
      <c r="H193" s="1" t="s">
        <v>2828</v>
      </c>
      <c r="I193" s="108" t="n">
        <v>686.55</v>
      </c>
      <c r="J193" s="98" t="n">
        <v>29668</v>
      </c>
      <c r="K193" s="99" t="n">
        <f aca="false">J193*0.15</f>
        <v>4450.2</v>
      </c>
      <c r="L193" s="3"/>
      <c r="M193" s="4"/>
      <c r="N193" s="3"/>
      <c r="O193" s="4"/>
      <c r="P193" s="3"/>
      <c r="Q193" s="4"/>
      <c r="R193" s="3"/>
      <c r="S193" s="4"/>
    </row>
    <row r="194" s="5" customFormat="true" ht="14.25" hidden="false" customHeight="false" outlineLevel="0" collapsed="false">
      <c r="A194" s="96" t="s">
        <v>580</v>
      </c>
      <c r="B194" s="97" t="s">
        <v>2790</v>
      </c>
      <c r="C194" s="12" t="s">
        <v>2289</v>
      </c>
      <c r="D194" s="12" t="s">
        <v>2290</v>
      </c>
      <c r="E194" s="12" t="s">
        <v>1916</v>
      </c>
      <c r="F194" s="1" t="s">
        <v>2634</v>
      </c>
      <c r="G194" s="2"/>
      <c r="H194" s="1" t="s">
        <v>2829</v>
      </c>
      <c r="I194" s="108" t="n">
        <v>214.65</v>
      </c>
      <c r="J194" s="98" t="n">
        <v>4275</v>
      </c>
      <c r="K194" s="99" t="n">
        <f aca="false">J194*0.15</f>
        <v>641.25</v>
      </c>
      <c r="L194" s="3"/>
      <c r="M194" s="4"/>
      <c r="N194" s="3"/>
      <c r="O194" s="4"/>
      <c r="P194" s="3"/>
      <c r="Q194" s="4"/>
      <c r="R194" s="3"/>
      <c r="S194" s="4"/>
    </row>
    <row r="195" s="5" customFormat="true" ht="14.25" hidden="false" customHeight="false" outlineLevel="0" collapsed="false">
      <c r="A195" s="96" t="s">
        <v>583</v>
      </c>
      <c r="B195" s="97" t="s">
        <v>2790</v>
      </c>
      <c r="C195" s="12" t="s">
        <v>2345</v>
      </c>
      <c r="D195" s="12" t="s">
        <v>2346</v>
      </c>
      <c r="E195" s="12" t="s">
        <v>1916</v>
      </c>
      <c r="F195" s="1" t="s">
        <v>2830</v>
      </c>
      <c r="G195" s="2"/>
      <c r="H195" s="1" t="s">
        <v>2831</v>
      </c>
      <c r="I195" s="108" t="n">
        <v>675.15</v>
      </c>
      <c r="J195" s="98" t="n">
        <v>15375</v>
      </c>
      <c r="K195" s="99" t="n">
        <f aca="false">J195*0.15</f>
        <v>2306.25</v>
      </c>
      <c r="L195" s="3"/>
      <c r="M195" s="4"/>
      <c r="N195" s="3"/>
      <c r="O195" s="4"/>
      <c r="P195" s="3"/>
      <c r="Q195" s="4"/>
      <c r="R195" s="3"/>
      <c r="S195" s="4"/>
    </row>
    <row r="196" s="5" customFormat="true" ht="14.25" hidden="false" customHeight="false" outlineLevel="0" collapsed="false">
      <c r="A196" s="96" t="s">
        <v>586</v>
      </c>
      <c r="B196" s="97" t="s">
        <v>2790</v>
      </c>
      <c r="C196" s="12" t="s">
        <v>2351</v>
      </c>
      <c r="D196" s="12" t="s">
        <v>2352</v>
      </c>
      <c r="E196" s="12" t="s">
        <v>1916</v>
      </c>
      <c r="F196" s="1" t="s">
        <v>2832</v>
      </c>
      <c r="G196" s="2"/>
      <c r="H196" s="1" t="s">
        <v>2833</v>
      </c>
      <c r="I196" s="108" t="n">
        <v>583.5</v>
      </c>
      <c r="J196" s="98" t="n">
        <v>29864</v>
      </c>
      <c r="K196" s="99" t="n">
        <f aca="false">J196*0.15</f>
        <v>4479.6</v>
      </c>
      <c r="L196" s="3"/>
      <c r="M196" s="4"/>
      <c r="N196" s="3"/>
      <c r="O196" s="4"/>
      <c r="P196" s="3"/>
      <c r="Q196" s="4"/>
      <c r="R196" s="3"/>
      <c r="S196" s="4"/>
    </row>
    <row r="197" s="5" customFormat="true" ht="14.25" hidden="false" customHeight="false" outlineLevel="0" collapsed="false">
      <c r="A197" s="96" t="s">
        <v>588</v>
      </c>
      <c r="B197" s="97" t="s">
        <v>2790</v>
      </c>
      <c r="C197" s="12" t="s">
        <v>2354</v>
      </c>
      <c r="D197" s="12" t="s">
        <v>2355</v>
      </c>
      <c r="E197" s="12" t="s">
        <v>1916</v>
      </c>
      <c r="F197" s="1" t="s">
        <v>2535</v>
      </c>
      <c r="G197" s="2"/>
      <c r="H197" s="1" t="s">
        <v>2834</v>
      </c>
      <c r="I197" s="108" t="n">
        <v>722.4</v>
      </c>
      <c r="J197" s="98" t="n">
        <v>35276</v>
      </c>
      <c r="K197" s="99" t="n">
        <f aca="false">J197*0.15</f>
        <v>5291.4</v>
      </c>
      <c r="L197" s="3"/>
      <c r="M197" s="4"/>
      <c r="N197" s="3"/>
      <c r="O197" s="4"/>
      <c r="P197" s="3"/>
      <c r="Q197" s="4"/>
      <c r="R197" s="3"/>
      <c r="S197" s="4"/>
    </row>
    <row r="198" s="5" customFormat="true" ht="14.25" hidden="false" customHeight="false" outlineLevel="0" collapsed="false">
      <c r="A198" s="96" t="s">
        <v>590</v>
      </c>
      <c r="B198" s="97" t="s">
        <v>2790</v>
      </c>
      <c r="C198" s="12" t="s">
        <v>2366</v>
      </c>
      <c r="D198" s="12" t="s">
        <v>2367</v>
      </c>
      <c r="E198" s="12" t="s">
        <v>1916</v>
      </c>
      <c r="F198" s="1" t="s">
        <v>2835</v>
      </c>
      <c r="G198" s="2"/>
      <c r="H198" s="1" t="s">
        <v>2836</v>
      </c>
      <c r="I198" s="108" t="n">
        <v>351.45</v>
      </c>
      <c r="J198" s="98" t="n">
        <v>9756</v>
      </c>
      <c r="K198" s="99" t="n">
        <f aca="false">J198*0.15</f>
        <v>1463.4</v>
      </c>
      <c r="L198" s="3"/>
      <c r="M198" s="4"/>
      <c r="N198" s="3"/>
      <c r="O198" s="4"/>
      <c r="P198" s="3"/>
      <c r="Q198" s="4"/>
      <c r="R198" s="3"/>
      <c r="S198" s="4"/>
    </row>
    <row r="199" s="5" customFormat="true" ht="14.25" hidden="false" customHeight="false" outlineLevel="0" collapsed="false">
      <c r="A199" s="96" t="s">
        <v>592</v>
      </c>
      <c r="B199" s="97" t="s">
        <v>2790</v>
      </c>
      <c r="C199" s="12" t="s">
        <v>2372</v>
      </c>
      <c r="D199" s="12" t="s">
        <v>2373</v>
      </c>
      <c r="E199" s="12" t="s">
        <v>1916</v>
      </c>
      <c r="F199" s="1" t="n">
        <v>0.003</v>
      </c>
      <c r="G199" s="2" t="n">
        <v>3.6</v>
      </c>
      <c r="H199" s="1" t="s">
        <v>2317</v>
      </c>
      <c r="I199" s="108" t="n">
        <v>116.55</v>
      </c>
      <c r="J199" s="98" t="n">
        <v>5089</v>
      </c>
      <c r="K199" s="99" t="n">
        <f aca="false">J199*0.15</f>
        <v>763.35</v>
      </c>
      <c r="L199" s="3"/>
      <c r="M199" s="4"/>
      <c r="N199" s="98" t="n">
        <v>3566</v>
      </c>
      <c r="O199" s="99" t="n">
        <v>534.9</v>
      </c>
      <c r="P199" s="3"/>
      <c r="Q199" s="4"/>
      <c r="R199" s="3"/>
      <c r="S199" s="4"/>
    </row>
    <row r="200" s="5" customFormat="true" ht="14.25" hidden="false" customHeight="false" outlineLevel="0" collapsed="false">
      <c r="A200" s="96" t="s">
        <v>595</v>
      </c>
      <c r="B200" s="97" t="s">
        <v>2790</v>
      </c>
      <c r="C200" s="12" t="s">
        <v>2381</v>
      </c>
      <c r="D200" s="12" t="s">
        <v>2382</v>
      </c>
      <c r="E200" s="12" t="s">
        <v>1916</v>
      </c>
      <c r="F200" s="1" t="s">
        <v>2535</v>
      </c>
      <c r="G200" s="2"/>
      <c r="H200" s="1" t="s">
        <v>2837</v>
      </c>
      <c r="I200" s="108" t="n">
        <v>161.55</v>
      </c>
      <c r="J200" s="98" t="n">
        <v>8414</v>
      </c>
      <c r="K200" s="99" t="n">
        <f aca="false">J200*0.15</f>
        <v>1262.1</v>
      </c>
      <c r="L200" s="3"/>
      <c r="M200" s="4"/>
      <c r="N200" s="3"/>
      <c r="O200" s="4"/>
      <c r="P200" s="3"/>
      <c r="Q200" s="4"/>
      <c r="R200" s="3"/>
      <c r="S200" s="4"/>
    </row>
    <row r="201" s="5" customFormat="true" ht="14.25" hidden="false" customHeight="false" outlineLevel="0" collapsed="false">
      <c r="A201" s="96" t="s">
        <v>598</v>
      </c>
      <c r="B201" s="97" t="s">
        <v>2790</v>
      </c>
      <c r="C201" s="12" t="s">
        <v>2408</v>
      </c>
      <c r="D201" s="12" t="s">
        <v>2409</v>
      </c>
      <c r="E201" s="12" t="s">
        <v>1916</v>
      </c>
      <c r="F201" s="1" t="s">
        <v>2838</v>
      </c>
      <c r="G201" s="2"/>
      <c r="H201" s="1" t="s">
        <v>2839</v>
      </c>
      <c r="I201" s="108" t="n">
        <v>729.3</v>
      </c>
      <c r="J201" s="98" t="n">
        <v>34346</v>
      </c>
      <c r="K201" s="99" t="n">
        <f aca="false">J201*0.15</f>
        <v>5151.9</v>
      </c>
      <c r="L201" s="3"/>
      <c r="M201" s="4"/>
      <c r="N201" s="3"/>
      <c r="O201" s="4"/>
      <c r="P201" s="3"/>
      <c r="Q201" s="4"/>
      <c r="R201" s="3"/>
      <c r="S201" s="4"/>
    </row>
    <row r="202" s="5" customFormat="true" ht="14.25" hidden="false" customHeight="false" outlineLevel="0" collapsed="false">
      <c r="A202" s="96" t="s">
        <v>600</v>
      </c>
      <c r="B202" s="97" t="s">
        <v>2790</v>
      </c>
      <c r="C202" s="12" t="s">
        <v>2425</v>
      </c>
      <c r="D202" s="12" t="s">
        <v>2426</v>
      </c>
      <c r="E202" s="12" t="s">
        <v>1916</v>
      </c>
      <c r="F202" s="1" t="s">
        <v>2800</v>
      </c>
      <c r="G202" s="2"/>
      <c r="H202" s="1" t="s">
        <v>2840</v>
      </c>
      <c r="I202" s="108" t="n">
        <v>144</v>
      </c>
      <c r="J202" s="98" t="n">
        <v>5849</v>
      </c>
      <c r="K202" s="99" t="n">
        <f aca="false">J202*0.15</f>
        <v>877.35</v>
      </c>
      <c r="L202" s="3"/>
      <c r="M202" s="4"/>
      <c r="N202" s="3"/>
      <c r="O202" s="4"/>
      <c r="P202" s="3"/>
      <c r="Q202" s="4"/>
      <c r="R202" s="3"/>
      <c r="S202" s="4"/>
    </row>
    <row r="203" s="5" customFormat="true" ht="14.25" hidden="false" customHeight="false" outlineLevel="0" collapsed="false">
      <c r="A203" s="96" t="s">
        <v>602</v>
      </c>
      <c r="B203" s="97" t="s">
        <v>2790</v>
      </c>
      <c r="C203" s="12" t="s">
        <v>2452</v>
      </c>
      <c r="D203" s="12" t="s">
        <v>2453</v>
      </c>
      <c r="E203" s="12" t="s">
        <v>1916</v>
      </c>
      <c r="F203" s="1" t="s">
        <v>2841</v>
      </c>
      <c r="G203" s="2"/>
      <c r="H203" s="1" t="s">
        <v>2842</v>
      </c>
      <c r="I203" s="108" t="n">
        <v>463.05</v>
      </c>
      <c r="J203" s="98" t="n">
        <v>20255</v>
      </c>
      <c r="K203" s="99" t="n">
        <f aca="false">J203*0.15</f>
        <v>3038.25</v>
      </c>
      <c r="L203" s="3"/>
      <c r="M203" s="4"/>
      <c r="N203" s="3"/>
      <c r="O203" s="4"/>
      <c r="P203" s="3"/>
      <c r="Q203" s="4"/>
      <c r="R203" s="3"/>
      <c r="S203" s="4"/>
    </row>
    <row r="204" s="5" customFormat="true" ht="14.25" hidden="false" customHeight="false" outlineLevel="0" collapsed="false">
      <c r="A204" s="96" t="s">
        <v>604</v>
      </c>
      <c r="B204" s="97" t="s">
        <v>2790</v>
      </c>
      <c r="C204" s="12" t="s">
        <v>2464</v>
      </c>
      <c r="D204" s="12" t="s">
        <v>2465</v>
      </c>
      <c r="E204" s="12" t="s">
        <v>1916</v>
      </c>
      <c r="F204" s="1" t="s">
        <v>2838</v>
      </c>
      <c r="G204" s="2"/>
      <c r="H204" s="1" t="s">
        <v>2843</v>
      </c>
      <c r="I204" s="108" t="n">
        <v>645.15</v>
      </c>
      <c r="J204" s="98" t="n">
        <v>36422</v>
      </c>
      <c r="K204" s="99" t="n">
        <f aca="false">J204*0.15</f>
        <v>5463.3</v>
      </c>
      <c r="L204" s="3"/>
      <c r="M204" s="4"/>
      <c r="N204" s="3"/>
      <c r="O204" s="4"/>
      <c r="P204" s="3"/>
      <c r="Q204" s="4"/>
      <c r="R204" s="3"/>
      <c r="S204" s="4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DG204" s="100"/>
      <c r="DH204" s="100"/>
      <c r="DI204" s="100"/>
      <c r="DJ204" s="100"/>
      <c r="DK204" s="100"/>
      <c r="DL204" s="100"/>
      <c r="DM204" s="100"/>
      <c r="DN204" s="100"/>
      <c r="DO204" s="100"/>
      <c r="DP204" s="100"/>
      <c r="DQ204" s="100"/>
      <c r="DR204" s="100"/>
      <c r="DS204" s="100"/>
      <c r="DT204" s="100"/>
      <c r="DU204" s="100"/>
      <c r="DV204" s="100"/>
      <c r="DW204" s="100"/>
      <c r="DX204" s="100"/>
      <c r="DY204" s="100"/>
      <c r="DZ204" s="100"/>
      <c r="EA204" s="100"/>
      <c r="EB204" s="100"/>
      <c r="EC204" s="100"/>
      <c r="ED204" s="100"/>
      <c r="EE204" s="100"/>
      <c r="EF204" s="100"/>
      <c r="EG204" s="100"/>
      <c r="EH204" s="100"/>
      <c r="EI204" s="100"/>
      <c r="EJ204" s="100"/>
      <c r="EK204" s="100"/>
      <c r="EL204" s="100"/>
      <c r="EM204" s="100"/>
      <c r="EN204" s="100"/>
      <c r="EO204" s="100"/>
      <c r="EP204" s="100"/>
      <c r="EQ204" s="100"/>
      <c r="ER204" s="100"/>
      <c r="ES204" s="100"/>
      <c r="ET204" s="100"/>
      <c r="EU204" s="100"/>
      <c r="EV204" s="100"/>
      <c r="EW204" s="100"/>
      <c r="EX204" s="100"/>
      <c r="EY204" s="100"/>
      <c r="EZ204" s="100"/>
      <c r="FA204" s="100"/>
      <c r="FB204" s="100"/>
      <c r="FC204" s="100"/>
      <c r="FD204" s="100"/>
      <c r="FE204" s="100"/>
      <c r="FF204" s="100"/>
      <c r="FG204" s="100"/>
      <c r="FH204" s="100"/>
      <c r="FI204" s="100"/>
      <c r="FJ204" s="100"/>
      <c r="FK204" s="100"/>
      <c r="FL204" s="100"/>
      <c r="FM204" s="100"/>
      <c r="FN204" s="100"/>
      <c r="FO204" s="100"/>
      <c r="FP204" s="100"/>
      <c r="FQ204" s="100"/>
      <c r="FR204" s="100"/>
      <c r="FS204" s="100"/>
      <c r="FT204" s="100"/>
      <c r="FU204" s="100"/>
      <c r="FV204" s="100"/>
      <c r="FW204" s="100"/>
      <c r="FX204" s="100"/>
      <c r="FY204" s="100"/>
      <c r="FZ204" s="100"/>
      <c r="GA204" s="100"/>
      <c r="GB204" s="100"/>
      <c r="GC204" s="100"/>
      <c r="GD204" s="100"/>
      <c r="GE204" s="100"/>
      <c r="GF204" s="100"/>
      <c r="GG204" s="100"/>
      <c r="GH204" s="100"/>
      <c r="GI204" s="100"/>
      <c r="GJ204" s="100"/>
      <c r="GK204" s="100"/>
      <c r="GL204" s="100"/>
      <c r="GM204" s="100"/>
      <c r="GN204" s="100"/>
      <c r="GO204" s="100"/>
      <c r="GP204" s="100"/>
      <c r="GQ204" s="100"/>
      <c r="GR204" s="100"/>
      <c r="GS204" s="100"/>
      <c r="GT204" s="100"/>
      <c r="GU204" s="100"/>
      <c r="GV204" s="100"/>
      <c r="GW204" s="100"/>
      <c r="GX204" s="100"/>
      <c r="GY204" s="100"/>
      <c r="GZ204" s="100"/>
      <c r="HA204" s="100"/>
      <c r="HB204" s="100"/>
      <c r="HC204" s="100"/>
      <c r="HD204" s="100"/>
      <c r="HE204" s="100"/>
      <c r="HF204" s="100"/>
      <c r="HG204" s="100"/>
      <c r="HH204" s="100"/>
      <c r="HI204" s="100"/>
      <c r="HJ204" s="100"/>
      <c r="HK204" s="100"/>
      <c r="HL204" s="100"/>
      <c r="HM204" s="100"/>
      <c r="HN204" s="100"/>
      <c r="HO204" s="100"/>
      <c r="HP204" s="100"/>
      <c r="HQ204" s="100"/>
      <c r="HR204" s="100"/>
      <c r="HS204" s="100"/>
      <c r="HT204" s="100"/>
      <c r="HU204" s="100"/>
      <c r="HV204" s="100"/>
      <c r="HW204" s="100"/>
      <c r="HX204" s="100"/>
      <c r="HY204" s="100"/>
      <c r="HZ204" s="100"/>
      <c r="IA204" s="100"/>
      <c r="IB204" s="100"/>
      <c r="IC204" s="100"/>
      <c r="ID204" s="100"/>
      <c r="IE204" s="100"/>
      <c r="IF204" s="100"/>
      <c r="IG204" s="100"/>
      <c r="IH204" s="100"/>
      <c r="II204" s="100"/>
      <c r="IJ204" s="100"/>
      <c r="IK204" s="100"/>
      <c r="IL204" s="100"/>
      <c r="IM204" s="100"/>
    </row>
    <row r="205" s="5" customFormat="true" ht="28.5" hidden="false" customHeight="false" outlineLevel="0" collapsed="false">
      <c r="A205" s="96" t="s">
        <v>607</v>
      </c>
      <c r="B205" s="97" t="s">
        <v>2790</v>
      </c>
      <c r="C205" s="12" t="s">
        <v>2494</v>
      </c>
      <c r="D205" s="12" t="s">
        <v>2495</v>
      </c>
      <c r="E205" s="12" t="s">
        <v>1916</v>
      </c>
      <c r="F205" s="1" t="s">
        <v>2844</v>
      </c>
      <c r="G205" s="2"/>
      <c r="H205" s="1" t="s">
        <v>2845</v>
      </c>
      <c r="I205" s="108" t="n">
        <v>188052</v>
      </c>
      <c r="J205" s="98" t="n">
        <v>4552320</v>
      </c>
      <c r="K205" s="99" t="n">
        <f aca="false">J205*0.15</f>
        <v>682848</v>
      </c>
      <c r="L205" s="3"/>
      <c r="M205" s="4"/>
      <c r="N205" s="3"/>
      <c r="O205" s="4"/>
      <c r="P205" s="3"/>
      <c r="Q205" s="4"/>
      <c r="R205" s="3"/>
      <c r="S205" s="4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  <c r="DF205" s="100"/>
      <c r="DG205" s="100"/>
      <c r="DH205" s="100"/>
      <c r="DI205" s="100"/>
      <c r="DJ205" s="100"/>
      <c r="DK205" s="100"/>
      <c r="DL205" s="100"/>
      <c r="DM205" s="100"/>
      <c r="DN205" s="100"/>
      <c r="DO205" s="100"/>
      <c r="DP205" s="100"/>
      <c r="DQ205" s="100"/>
      <c r="DR205" s="100"/>
      <c r="DS205" s="100"/>
      <c r="DT205" s="100"/>
      <c r="DU205" s="100"/>
      <c r="DV205" s="100"/>
      <c r="DW205" s="100"/>
      <c r="DX205" s="100"/>
      <c r="DY205" s="100"/>
      <c r="DZ205" s="100"/>
      <c r="EA205" s="100"/>
      <c r="EB205" s="100"/>
      <c r="EC205" s="100"/>
      <c r="ED205" s="100"/>
      <c r="EE205" s="100"/>
      <c r="EF205" s="100"/>
      <c r="EG205" s="100"/>
      <c r="EH205" s="100"/>
      <c r="EI205" s="100"/>
      <c r="EJ205" s="100"/>
      <c r="EK205" s="100"/>
      <c r="EL205" s="100"/>
      <c r="EM205" s="100"/>
      <c r="EN205" s="100"/>
      <c r="EO205" s="100"/>
      <c r="EP205" s="100"/>
      <c r="EQ205" s="100"/>
      <c r="ER205" s="100"/>
      <c r="ES205" s="100"/>
      <c r="ET205" s="100"/>
      <c r="EU205" s="100"/>
      <c r="EV205" s="100"/>
      <c r="EW205" s="100"/>
      <c r="EX205" s="100"/>
      <c r="EY205" s="100"/>
      <c r="EZ205" s="100"/>
      <c r="FA205" s="100"/>
      <c r="FB205" s="100"/>
      <c r="FC205" s="100"/>
      <c r="FD205" s="100"/>
      <c r="FE205" s="100"/>
      <c r="FF205" s="100"/>
      <c r="FG205" s="100"/>
      <c r="FH205" s="100"/>
      <c r="FI205" s="100"/>
      <c r="FJ205" s="100"/>
      <c r="FK205" s="100"/>
      <c r="FL205" s="100"/>
      <c r="FM205" s="100"/>
      <c r="FN205" s="100"/>
      <c r="FO205" s="100"/>
      <c r="FP205" s="100"/>
      <c r="FQ205" s="100"/>
      <c r="FR205" s="100"/>
      <c r="FS205" s="100"/>
      <c r="FT205" s="100"/>
      <c r="FU205" s="100"/>
      <c r="FV205" s="100"/>
      <c r="FW205" s="100"/>
      <c r="FX205" s="100"/>
      <c r="FY205" s="100"/>
      <c r="FZ205" s="100"/>
      <c r="GA205" s="100"/>
      <c r="GB205" s="100"/>
      <c r="GC205" s="100"/>
      <c r="GD205" s="100"/>
      <c r="GE205" s="100"/>
      <c r="GF205" s="100"/>
      <c r="GG205" s="100"/>
      <c r="GH205" s="100"/>
      <c r="GI205" s="100"/>
      <c r="GJ205" s="100"/>
      <c r="GK205" s="100"/>
      <c r="GL205" s="100"/>
      <c r="GM205" s="100"/>
      <c r="GN205" s="100"/>
      <c r="GO205" s="100"/>
      <c r="GP205" s="100"/>
      <c r="GQ205" s="100"/>
      <c r="GR205" s="100"/>
      <c r="GS205" s="100"/>
      <c r="GT205" s="100"/>
      <c r="GU205" s="100"/>
      <c r="GV205" s="100"/>
      <c r="GW205" s="100"/>
      <c r="GX205" s="100"/>
      <c r="GY205" s="100"/>
      <c r="GZ205" s="100"/>
      <c r="HA205" s="100"/>
      <c r="HB205" s="100"/>
      <c r="HC205" s="100"/>
      <c r="HD205" s="100"/>
      <c r="HE205" s="100"/>
      <c r="HF205" s="100"/>
      <c r="HG205" s="100"/>
      <c r="HH205" s="100"/>
      <c r="HI205" s="100"/>
      <c r="HJ205" s="100"/>
      <c r="HK205" s="100"/>
      <c r="HL205" s="100"/>
      <c r="HM205" s="100"/>
      <c r="HN205" s="100"/>
      <c r="HO205" s="100"/>
      <c r="HP205" s="100"/>
      <c r="HQ205" s="100"/>
      <c r="HR205" s="100"/>
      <c r="HS205" s="100"/>
      <c r="HT205" s="100"/>
      <c r="HU205" s="100"/>
      <c r="HV205" s="100"/>
      <c r="HW205" s="100"/>
      <c r="HX205" s="100"/>
      <c r="HY205" s="100"/>
      <c r="HZ205" s="100"/>
      <c r="IA205" s="100"/>
      <c r="IB205" s="100"/>
      <c r="IC205" s="100"/>
      <c r="ID205" s="100"/>
      <c r="IE205" s="100"/>
      <c r="IF205" s="100"/>
      <c r="IG205" s="100"/>
      <c r="IH205" s="100"/>
      <c r="II205" s="100"/>
      <c r="IJ205" s="100"/>
      <c r="IK205" s="100"/>
      <c r="IL205" s="100"/>
      <c r="IM205" s="100"/>
    </row>
    <row r="206" s="5" customFormat="true" ht="28.5" hidden="false" customHeight="false" outlineLevel="0" collapsed="false">
      <c r="A206" s="96" t="s">
        <v>611</v>
      </c>
      <c r="B206" s="97" t="s">
        <v>2790</v>
      </c>
      <c r="C206" s="12" t="s">
        <v>2500</v>
      </c>
      <c r="D206" s="12" t="s">
        <v>2501</v>
      </c>
      <c r="E206" s="12" t="s">
        <v>1916</v>
      </c>
      <c r="F206" s="1" t="s">
        <v>2846</v>
      </c>
      <c r="G206" s="2"/>
      <c r="H206" s="1" t="s">
        <v>2847</v>
      </c>
      <c r="I206" s="108" t="n">
        <v>40717.8</v>
      </c>
      <c r="J206" s="98" t="n">
        <v>1688622</v>
      </c>
      <c r="K206" s="99" t="n">
        <f aca="false">J206*0.15</f>
        <v>253293.3</v>
      </c>
      <c r="L206" s="3"/>
      <c r="M206" s="4"/>
      <c r="N206" s="3"/>
      <c r="O206" s="4"/>
      <c r="P206" s="3"/>
      <c r="Q206" s="4"/>
      <c r="R206" s="3"/>
      <c r="S206" s="4"/>
    </row>
    <row r="207" s="5" customFormat="true" ht="28.5" hidden="false" customHeight="false" outlineLevel="0" collapsed="false">
      <c r="A207" s="96" t="s">
        <v>614</v>
      </c>
      <c r="B207" s="97" t="s">
        <v>2790</v>
      </c>
      <c r="C207" s="12" t="s">
        <v>2503</v>
      </c>
      <c r="D207" s="12" t="s">
        <v>594</v>
      </c>
      <c r="E207" s="12" t="s">
        <v>1916</v>
      </c>
      <c r="F207" s="1" t="n">
        <v>0.807</v>
      </c>
      <c r="G207" s="2" t="n">
        <v>640</v>
      </c>
      <c r="H207" s="1" t="s">
        <v>2848</v>
      </c>
      <c r="I207" s="108" t="n">
        <v>42379.65</v>
      </c>
      <c r="J207" s="98" t="n">
        <v>924141</v>
      </c>
      <c r="K207" s="99" t="n">
        <f aca="false">J207*0.15</f>
        <v>138621.15</v>
      </c>
      <c r="L207" s="98" t="n">
        <v>569028</v>
      </c>
      <c r="M207" s="99" t="n">
        <v>85354.2</v>
      </c>
      <c r="N207" s="98" t="n">
        <v>1496781</v>
      </c>
      <c r="O207" s="99" t="n">
        <v>224517.15</v>
      </c>
      <c r="P207" s="3"/>
      <c r="Q207" s="4"/>
      <c r="R207" s="3"/>
      <c r="S207" s="4"/>
    </row>
    <row r="208" s="5" customFormat="true" ht="28.5" hidden="false" customHeight="false" outlineLevel="0" collapsed="false">
      <c r="A208" s="96" t="s">
        <v>617</v>
      </c>
      <c r="B208" s="97" t="s">
        <v>2790</v>
      </c>
      <c r="C208" s="12" t="s">
        <v>2505</v>
      </c>
      <c r="D208" s="12" t="s">
        <v>2506</v>
      </c>
      <c r="E208" s="12" t="s">
        <v>1916</v>
      </c>
      <c r="F208" s="1" t="s">
        <v>44</v>
      </c>
      <c r="G208" s="2"/>
      <c r="H208" s="1" t="s">
        <v>2849</v>
      </c>
      <c r="I208" s="108" t="n">
        <v>460872</v>
      </c>
      <c r="J208" s="98" t="n">
        <v>10436000</v>
      </c>
      <c r="K208" s="99" t="n">
        <f aca="false">J208*0.15</f>
        <v>1565400</v>
      </c>
      <c r="L208" s="3"/>
      <c r="M208" s="4"/>
      <c r="N208" s="3"/>
      <c r="O208" s="4"/>
      <c r="P208" s="3"/>
      <c r="Q208" s="4"/>
      <c r="R208" s="3"/>
      <c r="S208" s="4"/>
    </row>
    <row r="209" s="5" customFormat="true" ht="28.5" hidden="false" customHeight="false" outlineLevel="0" collapsed="false">
      <c r="A209" s="96" t="s">
        <v>620</v>
      </c>
      <c r="B209" s="97" t="s">
        <v>2790</v>
      </c>
      <c r="C209" s="12" t="s">
        <v>2508</v>
      </c>
      <c r="D209" s="12" t="s">
        <v>2509</v>
      </c>
      <c r="E209" s="12" t="s">
        <v>1916</v>
      </c>
      <c r="F209" s="1" t="n">
        <v>16.739</v>
      </c>
      <c r="G209" s="2" t="n">
        <v>16900</v>
      </c>
      <c r="H209" s="1" t="s">
        <v>2850</v>
      </c>
      <c r="I209" s="108" t="n">
        <v>474144</v>
      </c>
      <c r="J209" s="98" t="n">
        <v>13195960</v>
      </c>
      <c r="K209" s="99" t="n">
        <f aca="false">J209*0.15</f>
        <v>1979394</v>
      </c>
      <c r="L209" s="98" t="n">
        <v>8935840</v>
      </c>
      <c r="M209" s="99" t="n">
        <v>1340376</v>
      </c>
      <c r="N209" s="98" t="n">
        <v>13682480</v>
      </c>
      <c r="O209" s="99" t="n">
        <v>2052372</v>
      </c>
      <c r="P209" s="3"/>
      <c r="Q209" s="4"/>
      <c r="R209" s="3"/>
      <c r="S209" s="4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DG209" s="100"/>
      <c r="DH209" s="100"/>
      <c r="DI209" s="100"/>
      <c r="DJ209" s="100"/>
      <c r="DK209" s="100"/>
      <c r="DL209" s="100"/>
      <c r="DM209" s="100"/>
      <c r="DN209" s="100"/>
      <c r="DO209" s="100"/>
      <c r="DP209" s="100"/>
      <c r="DQ209" s="100"/>
      <c r="DR209" s="100"/>
      <c r="DS209" s="100"/>
      <c r="DT209" s="100"/>
      <c r="DU209" s="100"/>
      <c r="DV209" s="100"/>
      <c r="DW209" s="100"/>
      <c r="DX209" s="100"/>
      <c r="DY209" s="100"/>
      <c r="DZ209" s="100"/>
      <c r="EA209" s="100"/>
      <c r="EB209" s="100"/>
      <c r="EC209" s="100"/>
      <c r="ED209" s="100"/>
      <c r="EE209" s="100"/>
      <c r="EF209" s="100"/>
      <c r="EG209" s="100"/>
      <c r="EH209" s="100"/>
      <c r="EI209" s="100"/>
      <c r="EJ209" s="100"/>
      <c r="EK209" s="100"/>
      <c r="EL209" s="100"/>
      <c r="EM209" s="100"/>
      <c r="EN209" s="100"/>
      <c r="EO209" s="100"/>
      <c r="EP209" s="100"/>
      <c r="EQ209" s="100"/>
      <c r="ER209" s="100"/>
      <c r="ES209" s="100"/>
      <c r="ET209" s="100"/>
      <c r="EU209" s="100"/>
      <c r="EV209" s="100"/>
      <c r="EW209" s="100"/>
      <c r="EX209" s="100"/>
      <c r="EY209" s="100"/>
      <c r="EZ209" s="100"/>
      <c r="FA209" s="100"/>
      <c r="FB209" s="100"/>
      <c r="FC209" s="100"/>
      <c r="FD209" s="100"/>
      <c r="FE209" s="100"/>
      <c r="FF209" s="100"/>
      <c r="FG209" s="100"/>
      <c r="FH209" s="100"/>
      <c r="FI209" s="100"/>
      <c r="FJ209" s="100"/>
      <c r="FK209" s="100"/>
      <c r="FL209" s="100"/>
      <c r="FM209" s="100"/>
      <c r="FN209" s="100"/>
      <c r="FO209" s="100"/>
      <c r="FP209" s="100"/>
      <c r="FQ209" s="100"/>
      <c r="FR209" s="100"/>
      <c r="FS209" s="100"/>
      <c r="FT209" s="100"/>
      <c r="FU209" s="100"/>
      <c r="FV209" s="100"/>
      <c r="FW209" s="100"/>
      <c r="FX209" s="100"/>
      <c r="FY209" s="100"/>
      <c r="FZ209" s="100"/>
      <c r="GA209" s="100"/>
      <c r="GB209" s="100"/>
      <c r="GC209" s="100"/>
      <c r="GD209" s="100"/>
      <c r="GE209" s="100"/>
      <c r="GF209" s="100"/>
      <c r="GG209" s="100"/>
      <c r="GH209" s="100"/>
      <c r="GI209" s="100"/>
      <c r="GJ209" s="100"/>
      <c r="GK209" s="100"/>
      <c r="GL209" s="100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  <c r="IC209" s="100"/>
      <c r="ID209" s="100"/>
      <c r="IE209" s="100"/>
      <c r="IF209" s="100"/>
      <c r="IG209" s="100"/>
      <c r="IH209" s="100"/>
      <c r="II209" s="100"/>
      <c r="IJ209" s="100"/>
      <c r="IK209" s="100"/>
      <c r="IL209" s="100"/>
      <c r="IM209" s="100"/>
    </row>
    <row r="210" s="5" customFormat="true" ht="28.5" hidden="false" customHeight="false" outlineLevel="0" collapsed="false">
      <c r="A210" s="96" t="s">
        <v>622</v>
      </c>
      <c r="B210" s="97" t="s">
        <v>2790</v>
      </c>
      <c r="C210" s="12" t="s">
        <v>2526</v>
      </c>
      <c r="D210" s="12" t="s">
        <v>2527</v>
      </c>
      <c r="E210" s="12" t="s">
        <v>1916</v>
      </c>
      <c r="F210" s="1" t="n">
        <v>3.36</v>
      </c>
      <c r="G210" s="2" t="n">
        <v>2851.92</v>
      </c>
      <c r="H210" s="1" t="s">
        <v>2851</v>
      </c>
      <c r="I210" s="108" t="n">
        <v>94268.85</v>
      </c>
      <c r="J210" s="3" t="n">
        <v>2175568</v>
      </c>
      <c r="K210" s="4" t="n">
        <f aca="false">J210*0.15</f>
        <v>326335.2</v>
      </c>
      <c r="L210" s="3" t="n">
        <v>1554655</v>
      </c>
      <c r="M210" s="4" t="n">
        <f aca="false">L210*0.15</f>
        <v>233198.25</v>
      </c>
      <c r="N210" s="98" t="n">
        <v>2524499.8</v>
      </c>
      <c r="O210" s="99" t="n">
        <v>378674.97</v>
      </c>
      <c r="P210" s="98" t="n">
        <v>2232641</v>
      </c>
      <c r="Q210" s="99" t="n">
        <f aca="false">P210*0.15/10000</f>
        <v>33.489615</v>
      </c>
      <c r="R210" s="3"/>
      <c r="S210" s="4"/>
    </row>
    <row r="211" s="5" customFormat="true" ht="14.25" hidden="false" customHeight="false" outlineLevel="0" collapsed="false">
      <c r="A211" s="96" t="s">
        <v>625</v>
      </c>
      <c r="B211" s="97" t="s">
        <v>2852</v>
      </c>
      <c r="C211" s="12" t="s">
        <v>1933</v>
      </c>
      <c r="D211" s="12" t="s">
        <v>1934</v>
      </c>
      <c r="E211" s="12" t="s">
        <v>1916</v>
      </c>
      <c r="F211" s="1" t="s">
        <v>2853</v>
      </c>
      <c r="G211" s="2"/>
      <c r="H211" s="1" t="n">
        <v>1684</v>
      </c>
      <c r="I211" s="109" t="n">
        <v>252.6</v>
      </c>
      <c r="J211" s="98" t="n">
        <v>10102</v>
      </c>
      <c r="K211" s="99" t="n">
        <f aca="false">J211*0.15</f>
        <v>1515.3</v>
      </c>
      <c r="L211" s="3"/>
      <c r="M211" s="4"/>
      <c r="N211" s="3"/>
      <c r="O211" s="4"/>
      <c r="P211" s="3"/>
      <c r="Q211" s="4"/>
      <c r="R211" s="3"/>
      <c r="S211" s="4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  <c r="EA211" s="100"/>
      <c r="EB211" s="100"/>
      <c r="EC211" s="100"/>
      <c r="ED211" s="100"/>
      <c r="EE211" s="100"/>
      <c r="EF211" s="100"/>
      <c r="EG211" s="100"/>
      <c r="EH211" s="100"/>
      <c r="EI211" s="100"/>
      <c r="EJ211" s="100"/>
      <c r="EK211" s="100"/>
      <c r="EL211" s="100"/>
      <c r="EM211" s="100"/>
      <c r="EN211" s="100"/>
      <c r="EO211" s="100"/>
      <c r="EP211" s="100"/>
      <c r="EQ211" s="100"/>
      <c r="ER211" s="100"/>
      <c r="ES211" s="100"/>
      <c r="ET211" s="100"/>
      <c r="EU211" s="100"/>
      <c r="EV211" s="100"/>
      <c r="EW211" s="100"/>
      <c r="EX211" s="100"/>
      <c r="EY211" s="100"/>
      <c r="EZ211" s="100"/>
      <c r="FA211" s="100"/>
      <c r="FB211" s="100"/>
      <c r="FC211" s="100"/>
      <c r="FD211" s="100"/>
      <c r="FE211" s="100"/>
      <c r="FF211" s="100"/>
      <c r="FG211" s="100"/>
      <c r="FH211" s="100"/>
      <c r="FI211" s="100"/>
      <c r="FJ211" s="100"/>
      <c r="FK211" s="100"/>
      <c r="FL211" s="100"/>
      <c r="FM211" s="100"/>
      <c r="FN211" s="100"/>
      <c r="FO211" s="100"/>
      <c r="FP211" s="100"/>
      <c r="FQ211" s="100"/>
      <c r="FR211" s="100"/>
      <c r="FS211" s="100"/>
      <c r="FT211" s="100"/>
      <c r="FU211" s="100"/>
      <c r="FV211" s="100"/>
      <c r="FW211" s="100"/>
      <c r="FX211" s="100"/>
      <c r="FY211" s="100"/>
      <c r="FZ211" s="100"/>
      <c r="GA211" s="100"/>
      <c r="GB211" s="100"/>
      <c r="GC211" s="100"/>
      <c r="GD211" s="100"/>
      <c r="GE211" s="100"/>
      <c r="GF211" s="100"/>
      <c r="GG211" s="100"/>
      <c r="GH211" s="100"/>
      <c r="GI211" s="100"/>
      <c r="GJ211" s="100"/>
      <c r="GK211" s="100"/>
      <c r="GL211" s="100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  <c r="IC211" s="100"/>
      <c r="ID211" s="100"/>
      <c r="IE211" s="100"/>
      <c r="IF211" s="100"/>
      <c r="IG211" s="100"/>
      <c r="IH211" s="100"/>
      <c r="II211" s="100"/>
      <c r="IJ211" s="100"/>
      <c r="IK211" s="100"/>
      <c r="IL211" s="100"/>
      <c r="IM211" s="100"/>
    </row>
    <row r="212" s="5" customFormat="true" ht="14.25" hidden="false" customHeight="false" outlineLevel="0" collapsed="false">
      <c r="A212" s="96" t="s">
        <v>628</v>
      </c>
      <c r="B212" s="97" t="s">
        <v>2852</v>
      </c>
      <c r="C212" s="12" t="s">
        <v>1942</v>
      </c>
      <c r="D212" s="12" t="s">
        <v>1943</v>
      </c>
      <c r="E212" s="12" t="s">
        <v>1916</v>
      </c>
      <c r="F212" s="1" t="s">
        <v>2854</v>
      </c>
      <c r="G212" s="2"/>
      <c r="H212" s="1" t="n">
        <v>2196.3</v>
      </c>
      <c r="I212" s="109" t="n">
        <v>329.445</v>
      </c>
      <c r="J212" s="98" t="n">
        <v>6563</v>
      </c>
      <c r="K212" s="99" t="n">
        <f aca="false">J212*0.15</f>
        <v>984.45</v>
      </c>
      <c r="L212" s="98" t="n">
        <v>6839</v>
      </c>
      <c r="M212" s="99" t="n">
        <v>1025.8</v>
      </c>
      <c r="N212" s="3"/>
      <c r="O212" s="4"/>
      <c r="P212" s="3"/>
      <c r="Q212" s="4"/>
      <c r="R212" s="3"/>
      <c r="S212" s="4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  <c r="EA212" s="100"/>
      <c r="EB212" s="100"/>
      <c r="EC212" s="100"/>
      <c r="ED212" s="100"/>
      <c r="EE212" s="100"/>
      <c r="EF212" s="100"/>
      <c r="EG212" s="100"/>
      <c r="EH212" s="100"/>
      <c r="EI212" s="100"/>
      <c r="EJ212" s="100"/>
      <c r="EK212" s="100"/>
      <c r="EL212" s="100"/>
      <c r="EM212" s="100"/>
      <c r="EN212" s="100"/>
      <c r="EO212" s="100"/>
      <c r="EP212" s="100"/>
      <c r="EQ212" s="100"/>
      <c r="ER212" s="100"/>
      <c r="ES212" s="100"/>
      <c r="ET212" s="100"/>
      <c r="EU212" s="100"/>
      <c r="EV212" s="100"/>
      <c r="EW212" s="100"/>
      <c r="EX212" s="100"/>
      <c r="EY212" s="100"/>
      <c r="EZ212" s="100"/>
      <c r="FA212" s="100"/>
      <c r="FB212" s="100"/>
      <c r="FC212" s="100"/>
      <c r="FD212" s="100"/>
      <c r="FE212" s="100"/>
      <c r="FF212" s="100"/>
      <c r="FG212" s="100"/>
      <c r="FH212" s="100"/>
      <c r="FI212" s="100"/>
      <c r="FJ212" s="100"/>
      <c r="FK212" s="100"/>
      <c r="FL212" s="100"/>
      <c r="FM212" s="100"/>
      <c r="FN212" s="100"/>
      <c r="FO212" s="100"/>
      <c r="FP212" s="100"/>
      <c r="FQ212" s="100"/>
      <c r="FR212" s="100"/>
      <c r="FS212" s="100"/>
      <c r="FT212" s="100"/>
      <c r="FU212" s="100"/>
      <c r="FV212" s="100"/>
      <c r="FW212" s="100"/>
      <c r="FX212" s="100"/>
      <c r="FY212" s="100"/>
      <c r="FZ212" s="100"/>
      <c r="GA212" s="100"/>
      <c r="GB212" s="100"/>
      <c r="GC212" s="100"/>
      <c r="GD212" s="100"/>
      <c r="GE212" s="100"/>
      <c r="GF212" s="100"/>
      <c r="GG212" s="100"/>
      <c r="GH212" s="100"/>
      <c r="GI212" s="100"/>
      <c r="GJ212" s="100"/>
      <c r="GK212" s="100"/>
      <c r="GL212" s="100"/>
      <c r="GM212" s="100"/>
      <c r="GN212" s="100"/>
      <c r="GO212" s="100"/>
      <c r="GP212" s="100"/>
      <c r="GQ212" s="100"/>
      <c r="GR212" s="100"/>
      <c r="GS212" s="100"/>
      <c r="GT212" s="100"/>
      <c r="GU212" s="100"/>
      <c r="GV212" s="100"/>
      <c r="GW212" s="100"/>
      <c r="GX212" s="100"/>
      <c r="GY212" s="100"/>
      <c r="GZ212" s="100"/>
      <c r="HA212" s="100"/>
      <c r="HB212" s="100"/>
      <c r="HC212" s="100"/>
      <c r="HD212" s="100"/>
      <c r="HE212" s="100"/>
      <c r="HF212" s="100"/>
      <c r="HG212" s="100"/>
      <c r="HH212" s="100"/>
      <c r="HI212" s="100"/>
      <c r="HJ212" s="100"/>
      <c r="HK212" s="100"/>
      <c r="HL212" s="100"/>
      <c r="HM212" s="100"/>
      <c r="HN212" s="100"/>
      <c r="HO212" s="100"/>
      <c r="HP212" s="100"/>
      <c r="HQ212" s="100"/>
      <c r="HR212" s="100"/>
      <c r="HS212" s="100"/>
      <c r="HT212" s="100"/>
      <c r="HU212" s="100"/>
      <c r="HV212" s="100"/>
      <c r="HW212" s="100"/>
      <c r="HX212" s="100"/>
      <c r="HY212" s="100"/>
      <c r="HZ212" s="100"/>
      <c r="IA212" s="100"/>
      <c r="IB212" s="100"/>
      <c r="IC212" s="100"/>
      <c r="ID212" s="100"/>
      <c r="IE212" s="100"/>
      <c r="IF212" s="100"/>
      <c r="IG212" s="100"/>
      <c r="IH212" s="100"/>
      <c r="II212" s="100"/>
      <c r="IJ212" s="100"/>
      <c r="IK212" s="100"/>
      <c r="IL212" s="100"/>
      <c r="IM212" s="100"/>
    </row>
    <row r="213" s="5" customFormat="true" ht="14.25" hidden="false" customHeight="false" outlineLevel="0" collapsed="false">
      <c r="A213" s="96" t="s">
        <v>631</v>
      </c>
      <c r="B213" s="97" t="s">
        <v>2852</v>
      </c>
      <c r="C213" s="12" t="s">
        <v>2022</v>
      </c>
      <c r="D213" s="12" t="s">
        <v>2023</v>
      </c>
      <c r="E213" s="12" t="s">
        <v>1916</v>
      </c>
      <c r="F213" s="1" t="s">
        <v>2855</v>
      </c>
      <c r="G213" s="2"/>
      <c r="H213" s="1" t="n">
        <v>1968.06</v>
      </c>
      <c r="I213" s="109" t="n">
        <v>295.209</v>
      </c>
      <c r="J213" s="98" t="n">
        <v>6664</v>
      </c>
      <c r="K213" s="99" t="n">
        <f aca="false">J213*0.15</f>
        <v>999.6</v>
      </c>
      <c r="L213" s="98" t="n">
        <v>7770</v>
      </c>
      <c r="M213" s="99" t="n">
        <v>1165.48</v>
      </c>
      <c r="N213" s="3"/>
      <c r="O213" s="4"/>
      <c r="P213" s="3"/>
      <c r="Q213" s="4"/>
      <c r="R213" s="3"/>
      <c r="S213" s="4"/>
    </row>
    <row r="214" s="5" customFormat="true" ht="14.25" hidden="false" customHeight="false" outlineLevel="0" collapsed="false">
      <c r="A214" s="96" t="s">
        <v>634</v>
      </c>
      <c r="B214" s="97" t="s">
        <v>2852</v>
      </c>
      <c r="C214" s="12" t="s">
        <v>2025</v>
      </c>
      <c r="D214" s="12" t="s">
        <v>2026</v>
      </c>
      <c r="E214" s="12" t="s">
        <v>1916</v>
      </c>
      <c r="F214" s="1" t="s">
        <v>2781</v>
      </c>
      <c r="G214" s="2"/>
      <c r="H214" s="1" t="n">
        <v>3065.98</v>
      </c>
      <c r="I214" s="109" t="n">
        <v>459.897</v>
      </c>
      <c r="J214" s="98" t="n">
        <v>8436</v>
      </c>
      <c r="K214" s="99" t="n">
        <f aca="false">J214*0.15</f>
        <v>1265.4</v>
      </c>
      <c r="L214" s="98" t="n">
        <v>11554</v>
      </c>
      <c r="M214" s="99" t="n">
        <v>1733.17</v>
      </c>
      <c r="N214" s="3"/>
      <c r="O214" s="4"/>
      <c r="P214" s="3"/>
      <c r="Q214" s="4"/>
      <c r="R214" s="3"/>
      <c r="S214" s="4"/>
    </row>
    <row r="215" s="5" customFormat="true" ht="14.25" hidden="false" customHeight="false" outlineLevel="0" collapsed="false">
      <c r="A215" s="96" t="s">
        <v>637</v>
      </c>
      <c r="B215" s="97" t="s">
        <v>2852</v>
      </c>
      <c r="C215" s="12" t="s">
        <v>2074</v>
      </c>
      <c r="D215" s="12" t="s">
        <v>2075</v>
      </c>
      <c r="E215" s="12" t="s">
        <v>1916</v>
      </c>
      <c r="F215" s="1" t="s">
        <v>2856</v>
      </c>
      <c r="G215" s="2"/>
      <c r="H215" s="1" t="n">
        <v>1252.49</v>
      </c>
      <c r="I215" s="109" t="n">
        <v>187.8735</v>
      </c>
      <c r="J215" s="98" t="n">
        <v>6040</v>
      </c>
      <c r="K215" s="99" t="n">
        <f aca="false">J215*0.15</f>
        <v>906</v>
      </c>
      <c r="L215" s="3"/>
      <c r="M215" s="4"/>
      <c r="N215" s="3"/>
      <c r="O215" s="4"/>
      <c r="P215" s="3"/>
      <c r="Q215" s="4"/>
      <c r="R215" s="3"/>
      <c r="S215" s="4"/>
    </row>
    <row r="216" s="5" customFormat="true" ht="14.25" hidden="false" customHeight="false" outlineLevel="0" collapsed="false">
      <c r="A216" s="96" t="s">
        <v>640</v>
      </c>
      <c r="B216" s="97" t="s">
        <v>2852</v>
      </c>
      <c r="C216" s="12" t="s">
        <v>2203</v>
      </c>
      <c r="D216" s="12" t="s">
        <v>2204</v>
      </c>
      <c r="E216" s="12" t="s">
        <v>1916</v>
      </c>
      <c r="F216" s="1" t="s">
        <v>2685</v>
      </c>
      <c r="G216" s="2"/>
      <c r="H216" s="1" t="n">
        <v>3312</v>
      </c>
      <c r="I216" s="109" t="n">
        <v>496.8</v>
      </c>
      <c r="J216" s="98" t="n">
        <v>11846</v>
      </c>
      <c r="K216" s="99" t="n">
        <f aca="false">J216*0.15</f>
        <v>1776.9</v>
      </c>
      <c r="L216" s="3"/>
      <c r="M216" s="4"/>
      <c r="N216" s="3"/>
      <c r="O216" s="4"/>
      <c r="P216" s="3"/>
      <c r="Q216" s="4"/>
      <c r="R216" s="3"/>
      <c r="S216" s="4"/>
    </row>
    <row r="217" s="5" customFormat="true" ht="14.25" hidden="false" customHeight="false" outlineLevel="0" collapsed="false">
      <c r="A217" s="96" t="s">
        <v>643</v>
      </c>
      <c r="B217" s="97" t="s">
        <v>2852</v>
      </c>
      <c r="C217" s="12" t="s">
        <v>2206</v>
      </c>
      <c r="D217" s="12" t="s">
        <v>2207</v>
      </c>
      <c r="E217" s="12" t="s">
        <v>1916</v>
      </c>
      <c r="F217" s="1" t="s">
        <v>2855</v>
      </c>
      <c r="G217" s="2"/>
      <c r="H217" s="1" t="n">
        <v>2157.63</v>
      </c>
      <c r="I217" s="109" t="n">
        <v>323.6445</v>
      </c>
      <c r="J217" s="98" t="n">
        <v>7170</v>
      </c>
      <c r="K217" s="99" t="n">
        <f aca="false">J217*0.15</f>
        <v>1075.5</v>
      </c>
      <c r="L217" s="98" t="n">
        <v>6230</v>
      </c>
      <c r="M217" s="99" t="n">
        <v>934.46</v>
      </c>
      <c r="N217" s="3"/>
      <c r="O217" s="4"/>
      <c r="P217" s="3"/>
      <c r="Q217" s="4"/>
      <c r="R217" s="3"/>
      <c r="S217" s="4"/>
    </row>
    <row r="218" s="5" customFormat="true" ht="14.25" hidden="false" customHeight="false" outlineLevel="0" collapsed="false">
      <c r="A218" s="96" t="s">
        <v>646</v>
      </c>
      <c r="B218" s="97" t="s">
        <v>2852</v>
      </c>
      <c r="C218" s="12" t="s">
        <v>2223</v>
      </c>
      <c r="D218" s="12" t="s">
        <v>2224</v>
      </c>
      <c r="E218" s="12" t="s">
        <v>1916</v>
      </c>
      <c r="F218" s="1" t="s">
        <v>2857</v>
      </c>
      <c r="G218" s="2"/>
      <c r="H218" s="1" t="n">
        <v>11155.93</v>
      </c>
      <c r="I218" s="109" t="n">
        <v>1673.3895</v>
      </c>
      <c r="J218" s="98" t="n">
        <v>49378</v>
      </c>
      <c r="K218" s="99" t="n">
        <f aca="false">J218*0.15</f>
        <v>7406.7</v>
      </c>
      <c r="L218" s="3"/>
      <c r="M218" s="4"/>
      <c r="N218" s="3"/>
      <c r="O218" s="4"/>
      <c r="P218" s="3"/>
      <c r="Q218" s="4"/>
      <c r="R218" s="3"/>
      <c r="S218" s="4"/>
    </row>
    <row r="219" s="5" customFormat="true" ht="14.25" hidden="false" customHeight="false" outlineLevel="0" collapsed="false">
      <c r="A219" s="96" t="s">
        <v>648</v>
      </c>
      <c r="B219" s="97" t="s">
        <v>2852</v>
      </c>
      <c r="C219" s="12" t="s">
        <v>2283</v>
      </c>
      <c r="D219" s="12" t="s">
        <v>2284</v>
      </c>
      <c r="E219" s="12" t="s">
        <v>1916</v>
      </c>
      <c r="F219" s="1" t="s">
        <v>2858</v>
      </c>
      <c r="G219" s="2"/>
      <c r="H219" s="1" t="n">
        <v>3231.11</v>
      </c>
      <c r="I219" s="109" t="n">
        <v>484.6665</v>
      </c>
      <c r="J219" s="98" t="n">
        <v>15087</v>
      </c>
      <c r="K219" s="99" t="n">
        <f aca="false">J219*0.15</f>
        <v>2263.05</v>
      </c>
      <c r="L219" s="3"/>
      <c r="M219" s="4"/>
      <c r="N219" s="3"/>
      <c r="O219" s="4"/>
      <c r="P219" s="3"/>
      <c r="Q219" s="4"/>
      <c r="R219" s="3"/>
      <c r="S219" s="4"/>
    </row>
    <row r="220" s="5" customFormat="true" ht="14.25" hidden="false" customHeight="false" outlineLevel="0" collapsed="false">
      <c r="A220" s="96" t="s">
        <v>651</v>
      </c>
      <c r="B220" s="97" t="s">
        <v>2852</v>
      </c>
      <c r="C220" s="12" t="s">
        <v>2286</v>
      </c>
      <c r="D220" s="12" t="s">
        <v>2287</v>
      </c>
      <c r="E220" s="12" t="s">
        <v>1916</v>
      </c>
      <c r="F220" s="1" t="s">
        <v>2859</v>
      </c>
      <c r="G220" s="2"/>
      <c r="H220" s="1" t="n">
        <v>2408.98</v>
      </c>
      <c r="I220" s="109" t="n">
        <v>361.347</v>
      </c>
      <c r="J220" s="98" t="n">
        <v>11519</v>
      </c>
      <c r="K220" s="99" t="n">
        <f aca="false">J220*0.15</f>
        <v>1727.85</v>
      </c>
      <c r="L220" s="3"/>
      <c r="M220" s="4"/>
      <c r="N220" s="3"/>
      <c r="O220" s="4"/>
      <c r="P220" s="3"/>
      <c r="Q220" s="4"/>
    </row>
    <row r="221" s="5" customFormat="true" ht="14.25" hidden="false" customHeight="false" outlineLevel="0" collapsed="false">
      <c r="A221" s="96" t="s">
        <v>654</v>
      </c>
      <c r="B221" s="97" t="s">
        <v>2852</v>
      </c>
      <c r="C221" s="12" t="s">
        <v>2390</v>
      </c>
      <c r="D221" s="12" t="s">
        <v>2391</v>
      </c>
      <c r="E221" s="12" t="s">
        <v>1916</v>
      </c>
      <c r="F221" s="1" t="s">
        <v>2771</v>
      </c>
      <c r="G221" s="2"/>
      <c r="H221" s="1" t="n">
        <v>1752.46</v>
      </c>
      <c r="I221" s="109" t="n">
        <v>262.869</v>
      </c>
      <c r="J221" s="98" t="n">
        <v>8896</v>
      </c>
      <c r="K221" s="99" t="n">
        <f aca="false">J221*0.15</f>
        <v>1334.4</v>
      </c>
      <c r="L221" s="3"/>
      <c r="M221" s="4"/>
      <c r="N221" s="3"/>
      <c r="O221" s="4"/>
      <c r="P221" s="3"/>
      <c r="Q221" s="4"/>
      <c r="R221" s="3"/>
      <c r="S221" s="4"/>
    </row>
    <row r="222" s="5" customFormat="true" ht="14.25" hidden="false" customHeight="false" outlineLevel="0" collapsed="false">
      <c r="A222" s="96" t="s">
        <v>657</v>
      </c>
      <c r="B222" s="97" t="s">
        <v>2852</v>
      </c>
      <c r="C222" s="12" t="s">
        <v>2860</v>
      </c>
      <c r="D222" s="12" t="s">
        <v>2861</v>
      </c>
      <c r="E222" s="12" t="s">
        <v>1916</v>
      </c>
      <c r="F222" s="1" t="s">
        <v>2862</v>
      </c>
      <c r="G222" s="2"/>
      <c r="H222" s="1" t="s">
        <v>2863</v>
      </c>
      <c r="I222" s="109" t="n">
        <v>700.5135</v>
      </c>
      <c r="J222" s="1" t="s">
        <v>2864</v>
      </c>
      <c r="K222" s="18" t="n">
        <v>2580.573</v>
      </c>
      <c r="L222" s="3"/>
      <c r="M222" s="4"/>
      <c r="N222" s="3"/>
      <c r="O222" s="4"/>
      <c r="P222" s="3"/>
      <c r="Q222" s="4"/>
      <c r="R222" s="3"/>
      <c r="S222" s="4"/>
    </row>
    <row r="223" s="5" customFormat="true" ht="14.25" hidden="false" customHeight="false" outlineLevel="0" collapsed="false">
      <c r="A223" s="96" t="s">
        <v>660</v>
      </c>
      <c r="B223" s="97" t="s">
        <v>2852</v>
      </c>
      <c r="C223" s="12" t="s">
        <v>2865</v>
      </c>
      <c r="D223" s="12" t="s">
        <v>2866</v>
      </c>
      <c r="E223" s="12" t="s">
        <v>1916</v>
      </c>
      <c r="F223" s="1" t="s">
        <v>2867</v>
      </c>
      <c r="G223" s="2"/>
      <c r="H223" s="1" t="n">
        <v>5808.28</v>
      </c>
      <c r="I223" s="109" t="n">
        <v>871.242</v>
      </c>
      <c r="J223" s="1" t="s">
        <v>2868</v>
      </c>
      <c r="K223" s="18" t="n">
        <v>2614.35</v>
      </c>
      <c r="L223" s="3"/>
      <c r="M223" s="4"/>
      <c r="N223" s="3"/>
      <c r="O223" s="4"/>
      <c r="P223" s="3"/>
      <c r="Q223" s="4"/>
      <c r="R223" s="3"/>
      <c r="S223" s="4"/>
    </row>
    <row r="224" s="5" customFormat="true" ht="14.25" hidden="false" customHeight="false" outlineLevel="0" collapsed="false">
      <c r="A224" s="96" t="s">
        <v>663</v>
      </c>
      <c r="B224" s="97" t="s">
        <v>2852</v>
      </c>
      <c r="C224" s="12" t="s">
        <v>2869</v>
      </c>
      <c r="D224" s="12" t="s">
        <v>2870</v>
      </c>
      <c r="E224" s="12" t="s">
        <v>1916</v>
      </c>
      <c r="F224" s="1" t="s">
        <v>2871</v>
      </c>
      <c r="G224" s="2"/>
      <c r="H224" s="1" t="s">
        <v>2872</v>
      </c>
      <c r="I224" s="109" t="n">
        <v>681.3</v>
      </c>
      <c r="J224" s="1" t="s">
        <v>2873</v>
      </c>
      <c r="K224" s="18" t="n">
        <v>2001.15</v>
      </c>
      <c r="L224" s="3"/>
      <c r="M224" s="4"/>
      <c r="N224" s="3"/>
      <c r="O224" s="4"/>
      <c r="P224" s="3"/>
      <c r="Q224" s="4"/>
      <c r="R224" s="3"/>
      <c r="S224" s="4"/>
    </row>
    <row r="225" s="110" customFormat="true" ht="14.25" hidden="false" customHeight="false" outlineLevel="0" collapsed="false">
      <c r="A225" s="96" t="s">
        <v>666</v>
      </c>
      <c r="B225" s="97" t="s">
        <v>2852</v>
      </c>
      <c r="C225" s="12" t="s">
        <v>2874</v>
      </c>
      <c r="D225" s="12" t="s">
        <v>2875</v>
      </c>
      <c r="E225" s="12" t="s">
        <v>1916</v>
      </c>
      <c r="F225" s="1" t="s">
        <v>2876</v>
      </c>
      <c r="G225" s="2"/>
      <c r="H225" s="1" t="s">
        <v>2877</v>
      </c>
      <c r="I225" s="109" t="n">
        <v>1088.85</v>
      </c>
      <c r="J225" s="1" t="s">
        <v>2878</v>
      </c>
      <c r="K225" s="18" t="n">
        <v>2530.35</v>
      </c>
      <c r="L225" s="3"/>
      <c r="M225" s="4"/>
      <c r="N225" s="3"/>
      <c r="O225" s="4"/>
      <c r="P225" s="3"/>
      <c r="Q225" s="4"/>
      <c r="R225" s="3"/>
      <c r="S225" s="4"/>
    </row>
    <row r="226" s="110" customFormat="true" ht="14.25" hidden="false" customHeight="false" outlineLevel="0" collapsed="false">
      <c r="A226" s="96" t="s">
        <v>669</v>
      </c>
      <c r="B226" s="97" t="s">
        <v>2879</v>
      </c>
      <c r="C226" s="12" t="s">
        <v>1930</v>
      </c>
      <c r="D226" s="12" t="s">
        <v>1931</v>
      </c>
      <c r="E226" s="12" t="s">
        <v>1916</v>
      </c>
      <c r="F226" s="1" t="s">
        <v>2880</v>
      </c>
      <c r="G226" s="2"/>
      <c r="H226" s="1" t="s">
        <v>2881</v>
      </c>
      <c r="I226" s="1" t="n">
        <v>198.45</v>
      </c>
      <c r="J226" s="98" t="n">
        <v>9695</v>
      </c>
      <c r="K226" s="99" t="n">
        <f aca="false">J226*0.15</f>
        <v>1454.25</v>
      </c>
      <c r="L226" s="3"/>
      <c r="M226" s="4"/>
      <c r="N226" s="3"/>
      <c r="O226" s="4"/>
      <c r="P226" s="3"/>
      <c r="Q226" s="4"/>
      <c r="R226" s="3"/>
      <c r="S226" s="4"/>
    </row>
    <row r="227" s="110" customFormat="true" ht="14.25" hidden="false" customHeight="false" outlineLevel="0" collapsed="false">
      <c r="A227" s="96" t="s">
        <v>672</v>
      </c>
      <c r="B227" s="97" t="s">
        <v>2879</v>
      </c>
      <c r="C227" s="12" t="s">
        <v>1954</v>
      </c>
      <c r="D227" s="12" t="s">
        <v>1955</v>
      </c>
      <c r="E227" s="12" t="s">
        <v>1916</v>
      </c>
      <c r="F227" s="1" t="s">
        <v>2882</v>
      </c>
      <c r="G227" s="2"/>
      <c r="H227" s="1" t="s">
        <v>2883</v>
      </c>
      <c r="I227" s="1" t="n">
        <v>570.3</v>
      </c>
      <c r="J227" s="98" t="n">
        <v>17709</v>
      </c>
      <c r="K227" s="99" t="n">
        <f aca="false">J227*0.15</f>
        <v>2656.35</v>
      </c>
      <c r="L227" s="3"/>
      <c r="M227" s="4"/>
      <c r="N227" s="3"/>
      <c r="O227" s="4"/>
      <c r="P227" s="3"/>
      <c r="Q227" s="4"/>
      <c r="R227" s="3"/>
      <c r="S227" s="4"/>
    </row>
    <row r="228" s="5" customFormat="true" ht="14.25" hidden="false" customHeight="false" outlineLevel="0" collapsed="false">
      <c r="A228" s="96" t="s">
        <v>675</v>
      </c>
      <c r="B228" s="97" t="s">
        <v>2879</v>
      </c>
      <c r="C228" s="12" t="s">
        <v>1954</v>
      </c>
      <c r="D228" s="12" t="s">
        <v>1957</v>
      </c>
      <c r="E228" s="12" t="s">
        <v>1916</v>
      </c>
      <c r="F228" s="1" t="s">
        <v>2884</v>
      </c>
      <c r="G228" s="2"/>
      <c r="H228" s="1" t="s">
        <v>2885</v>
      </c>
      <c r="I228" s="1" t="n">
        <v>252</v>
      </c>
      <c r="J228" s="98" t="n">
        <v>8618</v>
      </c>
      <c r="K228" s="99" t="n">
        <f aca="false">J228*0.15</f>
        <v>1292.7</v>
      </c>
      <c r="L228" s="3"/>
      <c r="M228" s="4"/>
      <c r="N228" s="3"/>
      <c r="O228" s="4"/>
      <c r="P228" s="3"/>
      <c r="Q228" s="4"/>
      <c r="R228" s="3"/>
      <c r="S228" s="4"/>
      <c r="IN228" s="111"/>
      <c r="IO228" s="111"/>
      <c r="IP228" s="111"/>
    </row>
    <row r="229" s="5" customFormat="true" ht="14.25" hidden="false" customHeight="false" outlineLevel="0" collapsed="false">
      <c r="A229" s="96" t="s">
        <v>678</v>
      </c>
      <c r="B229" s="97" t="s">
        <v>2879</v>
      </c>
      <c r="C229" s="12" t="s">
        <v>1968</v>
      </c>
      <c r="D229" s="12" t="s">
        <v>1969</v>
      </c>
      <c r="E229" s="12" t="s">
        <v>1916</v>
      </c>
      <c r="F229" s="1" t="s">
        <v>2634</v>
      </c>
      <c r="G229" s="2"/>
      <c r="H229" s="1" t="s">
        <v>2886</v>
      </c>
      <c r="I229" s="112" t="n">
        <v>157.35</v>
      </c>
      <c r="J229" s="98" t="n">
        <v>7162</v>
      </c>
      <c r="K229" s="99" t="n">
        <f aca="false">J229*0.15</f>
        <v>1074.3</v>
      </c>
      <c r="L229" s="3"/>
      <c r="M229" s="4"/>
      <c r="N229" s="3"/>
      <c r="O229" s="4"/>
      <c r="P229" s="3"/>
      <c r="Q229" s="4"/>
      <c r="R229" s="3"/>
      <c r="S229" s="4"/>
      <c r="IN229" s="111"/>
      <c r="IO229" s="111"/>
      <c r="IP229" s="111"/>
    </row>
    <row r="230" s="5" customFormat="true" ht="14.25" hidden="false" customHeight="false" outlineLevel="0" collapsed="false">
      <c r="A230" s="96" t="s">
        <v>681</v>
      </c>
      <c r="B230" s="97" t="s">
        <v>2879</v>
      </c>
      <c r="C230" s="12" t="s">
        <v>1986</v>
      </c>
      <c r="D230" s="12" t="s">
        <v>1987</v>
      </c>
      <c r="E230" s="12" t="s">
        <v>1916</v>
      </c>
      <c r="F230" s="1" t="s">
        <v>2887</v>
      </c>
      <c r="G230" s="2"/>
      <c r="H230" s="1" t="s">
        <v>1091</v>
      </c>
      <c r="I230" s="112" t="n">
        <v>54.3</v>
      </c>
      <c r="J230" s="98" t="n">
        <v>3188</v>
      </c>
      <c r="K230" s="99" t="n">
        <f aca="false">J230*0.15</f>
        <v>478.2</v>
      </c>
      <c r="L230" s="3"/>
      <c r="M230" s="4"/>
      <c r="N230" s="3"/>
      <c r="O230" s="4"/>
      <c r="P230" s="3"/>
      <c r="Q230" s="4"/>
      <c r="R230" s="3"/>
      <c r="S230" s="4"/>
      <c r="IN230" s="111"/>
      <c r="IO230" s="111"/>
      <c r="IP230" s="111"/>
    </row>
    <row r="231" s="5" customFormat="true" ht="14.25" hidden="false" customHeight="false" outlineLevel="0" collapsed="false">
      <c r="A231" s="96" t="s">
        <v>684</v>
      </c>
      <c r="B231" s="97" t="s">
        <v>2879</v>
      </c>
      <c r="C231" s="12" t="s">
        <v>2110</v>
      </c>
      <c r="D231" s="12" t="s">
        <v>2111</v>
      </c>
      <c r="E231" s="12" t="s">
        <v>1916</v>
      </c>
      <c r="F231" s="1" t="s">
        <v>2666</v>
      </c>
      <c r="G231" s="2"/>
      <c r="H231" s="1" t="s">
        <v>2888</v>
      </c>
      <c r="I231" s="112" t="n">
        <v>346.95</v>
      </c>
      <c r="J231" s="98" t="n">
        <v>10273</v>
      </c>
      <c r="K231" s="99" t="n">
        <f aca="false">J231*0.15</f>
        <v>1540.95</v>
      </c>
      <c r="L231" s="3"/>
      <c r="M231" s="4"/>
      <c r="N231" s="3"/>
      <c r="O231" s="4"/>
      <c r="P231" s="3"/>
      <c r="Q231" s="4"/>
      <c r="R231" s="1"/>
      <c r="S231" s="1"/>
    </row>
    <row r="232" s="5" customFormat="true" ht="14.25" hidden="false" customHeight="false" outlineLevel="0" collapsed="false">
      <c r="A232" s="96" t="s">
        <v>687</v>
      </c>
      <c r="B232" s="97" t="s">
        <v>2879</v>
      </c>
      <c r="C232" s="12" t="s">
        <v>2146</v>
      </c>
      <c r="D232" s="12" t="s">
        <v>2147</v>
      </c>
      <c r="E232" s="12" t="s">
        <v>1916</v>
      </c>
      <c r="F232" s="1" t="s">
        <v>2889</v>
      </c>
      <c r="G232" s="2"/>
      <c r="H232" s="1" t="s">
        <v>2890</v>
      </c>
      <c r="I232" s="112" t="n">
        <v>355.8</v>
      </c>
      <c r="J232" s="98" t="n">
        <v>9632</v>
      </c>
      <c r="K232" s="99" t="n">
        <f aca="false">J232*0.15</f>
        <v>1444.8</v>
      </c>
      <c r="L232" s="3"/>
      <c r="M232" s="4"/>
      <c r="N232" s="3"/>
      <c r="O232" s="4"/>
      <c r="P232" s="3"/>
      <c r="Q232" s="4"/>
      <c r="R232" s="1"/>
      <c r="S232" s="1"/>
    </row>
    <row r="233" s="5" customFormat="true" ht="14.25" hidden="false" customHeight="false" outlineLevel="0" collapsed="false">
      <c r="A233" s="96" t="s">
        <v>690</v>
      </c>
      <c r="B233" s="97" t="s">
        <v>2879</v>
      </c>
      <c r="C233" s="12" t="s">
        <v>2235</v>
      </c>
      <c r="D233" s="12" t="s">
        <v>2236</v>
      </c>
      <c r="E233" s="12" t="s">
        <v>1916</v>
      </c>
      <c r="F233" s="1" t="s">
        <v>2891</v>
      </c>
      <c r="G233" s="2"/>
      <c r="H233" s="1" t="s">
        <v>2892</v>
      </c>
      <c r="I233" s="112" t="n">
        <v>205.95</v>
      </c>
      <c r="J233" s="98" t="n">
        <v>8472</v>
      </c>
      <c r="K233" s="99" t="n">
        <f aca="false">J233*0.15</f>
        <v>1270.8</v>
      </c>
      <c r="L233" s="3"/>
      <c r="M233" s="4"/>
      <c r="N233" s="3"/>
      <c r="O233" s="4"/>
      <c r="P233" s="3"/>
      <c r="Q233" s="4"/>
      <c r="R233" s="3"/>
      <c r="S233" s="4"/>
    </row>
    <row r="234" s="5" customFormat="true" ht="14.25" hidden="false" customHeight="false" outlineLevel="0" collapsed="false">
      <c r="A234" s="96" t="s">
        <v>693</v>
      </c>
      <c r="B234" s="97" t="s">
        <v>2879</v>
      </c>
      <c r="C234" s="12" t="s">
        <v>2268</v>
      </c>
      <c r="D234" s="12" t="s">
        <v>2269</v>
      </c>
      <c r="E234" s="12" t="s">
        <v>1916</v>
      </c>
      <c r="F234" s="1" t="s">
        <v>2893</v>
      </c>
      <c r="G234" s="2"/>
      <c r="H234" s="1" t="s">
        <v>2894</v>
      </c>
      <c r="I234" s="112" t="n">
        <v>204.6</v>
      </c>
      <c r="J234" s="98" t="n">
        <v>10340</v>
      </c>
      <c r="K234" s="99" t="n">
        <f aca="false">J234*0.15</f>
        <v>1551</v>
      </c>
      <c r="L234" s="3"/>
      <c r="M234" s="4"/>
      <c r="N234" s="3"/>
      <c r="O234" s="4"/>
      <c r="P234" s="3"/>
      <c r="Q234" s="4"/>
      <c r="R234" s="3"/>
      <c r="S234" s="4"/>
    </row>
    <row r="235" s="5" customFormat="true" ht="14.25" hidden="false" customHeight="false" outlineLevel="0" collapsed="false">
      <c r="A235" s="96" t="s">
        <v>696</v>
      </c>
      <c r="B235" s="97" t="s">
        <v>2879</v>
      </c>
      <c r="C235" s="12" t="s">
        <v>2298</v>
      </c>
      <c r="D235" s="12" t="s">
        <v>2299</v>
      </c>
      <c r="E235" s="12" t="s">
        <v>1916</v>
      </c>
      <c r="F235" s="1" t="s">
        <v>2895</v>
      </c>
      <c r="G235" s="2"/>
      <c r="H235" s="1" t="s">
        <v>2896</v>
      </c>
      <c r="I235" s="112" t="n">
        <v>305.4</v>
      </c>
      <c r="J235" s="98" t="n">
        <v>11361</v>
      </c>
      <c r="K235" s="99" t="n">
        <f aca="false">J235*0.15</f>
        <v>1704.15</v>
      </c>
      <c r="L235" s="3"/>
      <c r="M235" s="4"/>
      <c r="N235" s="3"/>
      <c r="O235" s="4"/>
      <c r="P235" s="3"/>
      <c r="Q235" s="4"/>
      <c r="R235" s="3"/>
      <c r="S235" s="4"/>
    </row>
    <row r="236" s="5" customFormat="true" ht="14.25" hidden="false" customHeight="false" outlineLevel="0" collapsed="false">
      <c r="A236" s="96" t="s">
        <v>699</v>
      </c>
      <c r="B236" s="97" t="s">
        <v>2879</v>
      </c>
      <c r="C236" s="12" t="s">
        <v>2301</v>
      </c>
      <c r="D236" s="12" t="s">
        <v>2302</v>
      </c>
      <c r="E236" s="12" t="s">
        <v>1916</v>
      </c>
      <c r="F236" s="1" t="s">
        <v>2634</v>
      </c>
      <c r="G236" s="2"/>
      <c r="H236" s="1" t="s">
        <v>2897</v>
      </c>
      <c r="I236" s="112" t="n">
        <v>169.95</v>
      </c>
      <c r="J236" s="98" t="n">
        <v>6928</v>
      </c>
      <c r="K236" s="99" t="n">
        <f aca="false">J236*0.15</f>
        <v>1039.2</v>
      </c>
      <c r="L236" s="3"/>
      <c r="M236" s="4"/>
      <c r="N236" s="3"/>
      <c r="O236" s="4"/>
      <c r="P236" s="3"/>
      <c r="Q236" s="4"/>
      <c r="R236" s="3"/>
      <c r="S236" s="4"/>
    </row>
    <row r="237" s="5" customFormat="true" ht="14.25" hidden="false" customHeight="false" outlineLevel="0" collapsed="false">
      <c r="A237" s="96" t="s">
        <v>702</v>
      </c>
      <c r="B237" s="97" t="s">
        <v>2879</v>
      </c>
      <c r="C237" s="12" t="s">
        <v>2482</v>
      </c>
      <c r="D237" s="12" t="s">
        <v>2483</v>
      </c>
      <c r="E237" s="12" t="s">
        <v>1916</v>
      </c>
      <c r="F237" s="1" t="s">
        <v>2767</v>
      </c>
      <c r="G237" s="2"/>
      <c r="H237" s="1" t="s">
        <v>2898</v>
      </c>
      <c r="I237" s="112" t="n">
        <v>272.85</v>
      </c>
      <c r="J237" s="98" t="n">
        <v>7654</v>
      </c>
      <c r="K237" s="99" t="n">
        <f aca="false">J237*0.15</f>
        <v>1148.1</v>
      </c>
      <c r="L237" s="3"/>
      <c r="M237" s="4"/>
      <c r="N237" s="3"/>
      <c r="O237" s="4"/>
      <c r="P237" s="3"/>
      <c r="Q237" s="4"/>
      <c r="R237" s="3"/>
      <c r="S237" s="4"/>
    </row>
    <row r="238" s="5" customFormat="true" ht="14.25" hidden="false" customHeight="false" outlineLevel="0" collapsed="false">
      <c r="A238" s="96" t="s">
        <v>705</v>
      </c>
      <c r="B238" s="97" t="s">
        <v>2879</v>
      </c>
      <c r="C238" s="12" t="s">
        <v>2485</v>
      </c>
      <c r="D238" s="12" t="s">
        <v>2486</v>
      </c>
      <c r="E238" s="12" t="s">
        <v>1916</v>
      </c>
      <c r="F238" s="1" t="s">
        <v>2547</v>
      </c>
      <c r="G238" s="2"/>
      <c r="H238" s="1" t="s">
        <v>2822</v>
      </c>
      <c r="I238" s="112" t="n">
        <v>214.35</v>
      </c>
      <c r="J238" s="98" t="n">
        <v>14886</v>
      </c>
      <c r="K238" s="99" t="n">
        <f aca="false">J238*0.15</f>
        <v>2232.9</v>
      </c>
      <c r="L238" s="3"/>
      <c r="M238" s="4"/>
      <c r="N238" s="3"/>
      <c r="O238" s="4"/>
      <c r="P238" s="3"/>
      <c r="Q238" s="4"/>
      <c r="R238" s="113"/>
      <c r="S238" s="114"/>
    </row>
    <row r="239" s="5" customFormat="true" ht="14.25" hidden="false" customHeight="false" outlineLevel="0" collapsed="false">
      <c r="A239" s="96" t="s">
        <v>708</v>
      </c>
      <c r="B239" s="97" t="s">
        <v>2899</v>
      </c>
      <c r="C239" s="12" t="s">
        <v>1921</v>
      </c>
      <c r="D239" s="12" t="s">
        <v>1922</v>
      </c>
      <c r="E239" s="12" t="s">
        <v>1916</v>
      </c>
      <c r="F239" s="1" t="s">
        <v>2900</v>
      </c>
      <c r="G239" s="106"/>
      <c r="H239" s="115" t="s">
        <v>2901</v>
      </c>
      <c r="I239" s="1" t="s">
        <v>2902</v>
      </c>
      <c r="J239" s="98" t="n">
        <v>17764</v>
      </c>
      <c r="K239" s="99" t="n">
        <f aca="false">J239*0.15</f>
        <v>2664.6</v>
      </c>
      <c r="L239" s="3"/>
      <c r="M239" s="4"/>
      <c r="N239" s="3"/>
      <c r="O239" s="4"/>
      <c r="P239" s="3"/>
      <c r="Q239" s="4"/>
      <c r="R239" s="3"/>
      <c r="S239" s="4"/>
    </row>
    <row r="240" s="5" customFormat="true" ht="14.25" hidden="false" customHeight="false" outlineLevel="0" collapsed="false">
      <c r="A240" s="96" t="s">
        <v>711</v>
      </c>
      <c r="B240" s="97" t="s">
        <v>2899</v>
      </c>
      <c r="C240" s="12" t="s">
        <v>2161</v>
      </c>
      <c r="D240" s="12" t="s">
        <v>2162</v>
      </c>
      <c r="E240" s="12" t="s">
        <v>1916</v>
      </c>
      <c r="F240" s="1" t="s">
        <v>2903</v>
      </c>
      <c r="G240" s="106" t="n">
        <v>11.4513</v>
      </c>
      <c r="H240" s="115" t="s">
        <v>2904</v>
      </c>
      <c r="I240" s="1" t="s">
        <v>2905</v>
      </c>
      <c r="J240" s="98" t="n">
        <v>13144</v>
      </c>
      <c r="K240" s="99" t="n">
        <f aca="false">J240*0.15</f>
        <v>1971.6</v>
      </c>
      <c r="L240" s="3"/>
      <c r="M240" s="4"/>
      <c r="N240" s="3"/>
      <c r="O240" s="4"/>
      <c r="P240" s="3"/>
      <c r="Q240" s="4"/>
      <c r="R240" s="3"/>
      <c r="S240" s="4"/>
    </row>
    <row r="241" s="5" customFormat="true" ht="14.25" hidden="false" customHeight="false" outlineLevel="0" collapsed="false">
      <c r="A241" s="96" t="s">
        <v>714</v>
      </c>
      <c r="B241" s="97" t="s">
        <v>2899</v>
      </c>
      <c r="C241" s="12" t="s">
        <v>2209</v>
      </c>
      <c r="D241" s="12" t="s">
        <v>2210</v>
      </c>
      <c r="E241" s="12" t="s">
        <v>1916</v>
      </c>
      <c r="F241" s="1" t="s">
        <v>2853</v>
      </c>
      <c r="G241" s="106"/>
      <c r="H241" s="115" t="s">
        <v>2906</v>
      </c>
      <c r="I241" s="1" t="s">
        <v>842</v>
      </c>
      <c r="J241" s="98" t="n">
        <v>8625</v>
      </c>
      <c r="K241" s="99" t="n">
        <f aca="false">J241*0.15</f>
        <v>1293.75</v>
      </c>
      <c r="L241" s="3"/>
      <c r="M241" s="4"/>
      <c r="N241" s="3"/>
      <c r="O241" s="4"/>
      <c r="P241" s="3"/>
      <c r="Q241" s="4"/>
      <c r="R241" s="3"/>
      <c r="S241" s="4"/>
    </row>
    <row r="242" s="5" customFormat="true" ht="14.25" hidden="false" customHeight="false" outlineLevel="0" collapsed="false">
      <c r="A242" s="96" t="s">
        <v>717</v>
      </c>
      <c r="B242" s="97" t="s">
        <v>2899</v>
      </c>
      <c r="C242" s="12" t="s">
        <v>2467</v>
      </c>
      <c r="D242" s="12" t="s">
        <v>2468</v>
      </c>
      <c r="E242" s="12" t="s">
        <v>1916</v>
      </c>
      <c r="F242" s="1" t="s">
        <v>2775</v>
      </c>
      <c r="G242" s="2" t="n">
        <v>9.6</v>
      </c>
      <c r="H242" s="1" t="s">
        <v>2907</v>
      </c>
      <c r="I242" s="1" t="s">
        <v>2908</v>
      </c>
      <c r="J242" s="98" t="n">
        <v>15074</v>
      </c>
      <c r="K242" s="99" t="n">
        <f aca="false">J242*0.15</f>
        <v>2261.1</v>
      </c>
      <c r="L242" s="3"/>
      <c r="M242" s="4"/>
      <c r="N242" s="3"/>
      <c r="O242" s="4"/>
      <c r="P242" s="3"/>
      <c r="Q242" s="4"/>
      <c r="R242" s="3"/>
      <c r="S242" s="4"/>
    </row>
    <row r="243" s="110" customFormat="true" ht="14.25" hidden="false" customHeight="false" outlineLevel="0" collapsed="false">
      <c r="A243" s="96" t="s">
        <v>720</v>
      </c>
      <c r="B243" s="97" t="s">
        <v>2899</v>
      </c>
      <c r="C243" s="12" t="s">
        <v>2909</v>
      </c>
      <c r="D243" s="12" t="s">
        <v>2910</v>
      </c>
      <c r="E243" s="12" t="s">
        <v>1916</v>
      </c>
      <c r="F243" s="1" t="s">
        <v>2532</v>
      </c>
      <c r="G243" s="106" t="n">
        <v>10.26</v>
      </c>
      <c r="H243" s="115" t="n">
        <v>3337</v>
      </c>
      <c r="I243" s="1" t="s">
        <v>2911</v>
      </c>
      <c r="J243" s="115" t="n">
        <v>8249</v>
      </c>
      <c r="K243" s="18" t="n">
        <v>1237.35</v>
      </c>
      <c r="L243" s="3"/>
      <c r="M243" s="4"/>
      <c r="N243" s="3"/>
      <c r="O243" s="4"/>
      <c r="P243" s="3"/>
      <c r="Q243" s="4"/>
      <c r="R243" s="3"/>
      <c r="S243" s="4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110" customFormat="true" ht="14.25" hidden="false" customHeight="false" outlineLevel="0" collapsed="false">
      <c r="A244" s="96" t="s">
        <v>723</v>
      </c>
      <c r="B244" s="97" t="s">
        <v>2899</v>
      </c>
      <c r="C244" s="12" t="s">
        <v>2912</v>
      </c>
      <c r="D244" s="12" t="s">
        <v>2913</v>
      </c>
      <c r="E244" s="12" t="s">
        <v>1916</v>
      </c>
      <c r="F244" s="1" t="s">
        <v>2914</v>
      </c>
      <c r="G244" s="106"/>
      <c r="H244" s="115" t="s">
        <v>2915</v>
      </c>
      <c r="I244" s="1" t="s">
        <v>2916</v>
      </c>
      <c r="J244" s="115" t="n">
        <v>10356</v>
      </c>
      <c r="K244" s="18" t="n">
        <v>1553.4</v>
      </c>
      <c r="L244" s="3"/>
      <c r="M244" s="4"/>
      <c r="N244" s="3"/>
      <c r="O244" s="4"/>
      <c r="P244" s="3"/>
      <c r="Q244" s="4"/>
      <c r="R244" s="3"/>
      <c r="S244" s="4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111"/>
      <c r="IO244" s="111"/>
      <c r="IP244" s="111"/>
      <c r="IQ244" s="5"/>
      <c r="IR244" s="5"/>
      <c r="IS244" s="5"/>
      <c r="IT244" s="5"/>
      <c r="IU244" s="5"/>
      <c r="IV244" s="5"/>
    </row>
    <row r="245" s="110" customFormat="true" ht="14.25" hidden="false" customHeight="false" outlineLevel="0" collapsed="false">
      <c r="A245" s="96" t="s">
        <v>726</v>
      </c>
      <c r="B245" s="97" t="s">
        <v>2899</v>
      </c>
      <c r="C245" s="12" t="s">
        <v>2917</v>
      </c>
      <c r="D245" s="12" t="s">
        <v>2918</v>
      </c>
      <c r="E245" s="12" t="s">
        <v>1916</v>
      </c>
      <c r="F245" s="1" t="s">
        <v>2919</v>
      </c>
      <c r="G245" s="106"/>
      <c r="H245" s="115" t="s">
        <v>2920</v>
      </c>
      <c r="I245" s="1" t="s">
        <v>2921</v>
      </c>
      <c r="J245" s="115" t="n">
        <v>6188</v>
      </c>
      <c r="K245" s="18" t="n">
        <v>9282</v>
      </c>
      <c r="L245" s="3"/>
      <c r="M245" s="4"/>
      <c r="N245" s="3"/>
      <c r="O245" s="4"/>
      <c r="P245" s="3"/>
      <c r="Q245" s="4"/>
      <c r="R245" s="3"/>
      <c r="S245" s="4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111"/>
      <c r="IO245" s="111"/>
      <c r="IP245" s="111"/>
      <c r="IQ245" s="5"/>
      <c r="IR245" s="5"/>
      <c r="IS245" s="5"/>
      <c r="IT245" s="5"/>
      <c r="IU245" s="5"/>
      <c r="IV245" s="5"/>
    </row>
    <row r="247" customFormat="false" ht="14.25" hidden="false" customHeight="false" outlineLevel="0" collapsed="false">
      <c r="B247" s="12" t="s">
        <v>2922</v>
      </c>
      <c r="C247" s="12" t="s">
        <v>2923</v>
      </c>
    </row>
  </sheetData>
  <mergeCells count="14">
    <mergeCell ref="A1:S1"/>
    <mergeCell ref="A3:S3"/>
    <mergeCell ref="A4:A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兴国安邦</cp:lastModifiedBy>
  <cp:lastPrinted>2019-02-14T02:37:06Z</cp:lastPrinted>
  <dcterms:modified xsi:type="dcterms:W3CDTF">2019-07-10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