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工业一" sheetId="2" state="visible" r:id="rId3"/>
    <sheet name="2 工业二" sheetId="3" state="visible" r:id="rId4"/>
    <sheet name="4 工业四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3" name="Print_Area" vbProcedure="false">'4 工业四'!$A$1:$C$17</definedName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5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  <charset val="134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  <charset val="134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  <charset val="134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  <charset val="134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  <charset val="134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 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  </t>
  </si>
  <si>
    <t xml:space="preserve">— 3—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t xml:space="preserve">—4 —  </t>
  </si>
  <si>
    <t xml:space="preserve">分镇、街固定资产投资</t>
  </si>
  <si>
    <t xml:space="preserve">  — 5 —  </t>
  </si>
  <si>
    <t xml:space="preserve">消 费 市 场、对外经济贸易</t>
  </si>
  <si>
    <t xml:space="preserve">一、社会消费品零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零售业</t>
    </r>
  </si>
  <si>
    <t xml:space="preserve">     住宿餐饮业</t>
  </si>
  <si>
    <t xml:space="preserve">二、商品销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业</t>
    </r>
  </si>
  <si>
    <t xml:space="preserve">     零售业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引进外资企业（家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八项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.00%"/>
    <numFmt numFmtId="171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9"/>
      <name val="Arial"/>
      <family val="2"/>
      <charset val="134"/>
    </font>
    <font>
      <sz val="11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2012年1-2月及2011年各区、县级市国民经济主要指标" xfId="66"/>
    <cellStyle name="常规_2013-2016年分月各区、县主要经济指标 (1)" xfId="67"/>
    <cellStyle name="常规_3" xfId="68"/>
    <cellStyle name="常规_Sheet1" xfId="69"/>
    <cellStyle name="常规_Sheet3" xfId="70"/>
    <cellStyle name="常规_封面_1" xfId="71"/>
    <cellStyle name="样式 1" xfId="72"/>
    <cellStyle name="標題" xfId="73"/>
    <cellStyle name="標題 1" xfId="74"/>
    <cellStyle name="標題 2" xfId="75"/>
    <cellStyle name="標題 3" xfId="76"/>
    <cellStyle name="標題 4" xfId="77"/>
    <cellStyle name="檢查儲存格" xfId="78"/>
    <cellStyle name="計算方式" xfId="79"/>
    <cellStyle name="說明文字" xfId="80"/>
    <cellStyle name="警告文字" xfId="81"/>
    <cellStyle name="輔色1" xfId="82"/>
    <cellStyle name="輔色2" xfId="83"/>
    <cellStyle name="輔色3" xfId="84"/>
    <cellStyle name="輔色4" xfId="85"/>
    <cellStyle name="輔色5" xfId="86"/>
    <cellStyle name="輔色6" xfId="87"/>
    <cellStyle name="輸入" xfId="88"/>
    <cellStyle name="輸出" xfId="89"/>
    <cellStyle name="連結的儲存格" xfId="90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586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9.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5038526.11057334</v>
      </c>
      <c r="C5" s="17" t="n">
        <v>1.68</v>
      </c>
    </row>
    <row r="6" customFormat="false" ht="24.95" hidden="false" customHeight="true" outlineLevel="0" collapsed="false">
      <c r="A6" s="15" t="s">
        <v>7</v>
      </c>
      <c r="B6" s="16" t="n">
        <v>1652592.1</v>
      </c>
      <c r="C6" s="17" t="n">
        <v>-3.1</v>
      </c>
    </row>
    <row r="7" customFormat="false" ht="24.95" hidden="false" customHeight="true" outlineLevel="0" collapsed="false">
      <c r="A7" s="15" t="s">
        <v>8</v>
      </c>
      <c r="B7" s="16" t="n">
        <v>5062684.51439527</v>
      </c>
      <c r="C7" s="17" t="n">
        <v>2.4</v>
      </c>
    </row>
    <row r="8" customFormat="false" ht="24.95" hidden="false" customHeight="true" outlineLevel="0" collapsed="false">
      <c r="A8" s="15" t="s">
        <v>9</v>
      </c>
      <c r="B8" s="16" t="n">
        <v>4133271.35</v>
      </c>
      <c r="C8" s="17" t="n">
        <v>2.1</v>
      </c>
    </row>
    <row r="9" customFormat="false" ht="24.95" hidden="false" customHeight="true" outlineLevel="0" collapsed="false">
      <c r="A9" s="18" t="s">
        <v>10</v>
      </c>
      <c r="B9" s="16" t="n">
        <v>3106421.7</v>
      </c>
      <c r="C9" s="17" t="n">
        <v>6.12739161942624</v>
      </c>
    </row>
    <row r="10" customFormat="false" ht="24.95" hidden="false" customHeight="true" outlineLevel="0" collapsed="false">
      <c r="A10" s="18" t="s">
        <v>11</v>
      </c>
      <c r="B10" s="16" t="n">
        <v>1026849.65</v>
      </c>
      <c r="C10" s="17" t="n">
        <v>-8.47662355523528</v>
      </c>
    </row>
    <row r="11" customFormat="false" ht="24.95" hidden="false" customHeight="true" outlineLevel="0" collapsed="false">
      <c r="A11" s="15" t="s">
        <v>12</v>
      </c>
      <c r="B11" s="16"/>
      <c r="C11" s="17"/>
    </row>
    <row r="12" customFormat="false" ht="24.95" hidden="false" customHeight="true" outlineLevel="0" collapsed="false">
      <c r="A12" s="18" t="s">
        <v>13</v>
      </c>
      <c r="B12" s="16" t="n">
        <v>2643.2</v>
      </c>
      <c r="C12" s="17" t="n">
        <v>-8.1256297202187</v>
      </c>
    </row>
    <row r="13" customFormat="false" ht="24.95" hidden="false" customHeight="true" outlineLevel="0" collapsed="false">
      <c r="A13" s="19" t="s">
        <v>14</v>
      </c>
      <c r="B13" s="16" t="n">
        <v>2429.3</v>
      </c>
      <c r="C13" s="17" t="n">
        <v>-0.46442015823096</v>
      </c>
    </row>
    <row r="14" customFormat="false" ht="24.95" hidden="false" customHeight="true" outlineLevel="0" collapsed="false">
      <c r="A14" s="19" t="s">
        <v>15</v>
      </c>
      <c r="B14" s="16" t="n">
        <v>2998435.65</v>
      </c>
      <c r="C14" s="17" t="n">
        <v>8.01</v>
      </c>
    </row>
    <row r="15" customFormat="false" ht="24.95" hidden="false" customHeight="true" outlineLevel="0" collapsed="false">
      <c r="A15" s="20" t="s">
        <v>16</v>
      </c>
      <c r="B15" s="21" t="n">
        <v>1129763.2</v>
      </c>
      <c r="C15" s="22" t="n">
        <v>-10.87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 t="s">
        <v>18</v>
      </c>
      <c r="B17" s="24"/>
      <c r="C17" s="24"/>
    </row>
    <row r="18" customFormat="false" ht="14.25" hidden="false" customHeight="false" outlineLevel="0" collapsed="false">
      <c r="A18" s="25"/>
      <c r="B18" s="25"/>
      <c r="C18" s="26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5" customFormat="true" ht="27.95" hidden="false" customHeight="true" outlineLevel="0" collapsed="false">
      <c r="A5" s="27" t="s">
        <v>22</v>
      </c>
      <c r="B5" s="28"/>
      <c r="C5" s="29"/>
    </row>
    <row r="6" customFormat="false" ht="27.95" hidden="false" customHeight="true" outlineLevel="0" collapsed="false">
      <c r="A6" s="19" t="s">
        <v>23</v>
      </c>
      <c r="B6" s="30" t="n">
        <v>1879494.1</v>
      </c>
      <c r="C6" s="31" t="n">
        <v>11.7456402748466</v>
      </c>
    </row>
    <row r="7" customFormat="false" ht="27.95" hidden="false" customHeight="true" outlineLevel="0" collapsed="false">
      <c r="A7" s="19" t="s">
        <v>24</v>
      </c>
      <c r="B7" s="30" t="n">
        <v>3159032.01057334</v>
      </c>
      <c r="C7" s="31" t="n">
        <v>-3.48948925661521</v>
      </c>
    </row>
    <row r="8" customFormat="false" ht="27.95" hidden="false" customHeight="true" outlineLevel="0" collapsed="false">
      <c r="A8" s="32" t="s">
        <v>25</v>
      </c>
      <c r="B8" s="16" t="n">
        <v>1519259.181</v>
      </c>
      <c r="C8" s="31" t="n">
        <v>-7.11348052777362</v>
      </c>
    </row>
    <row r="9" customFormat="false" ht="27.95" hidden="false" customHeight="true" outlineLevel="0" collapsed="false">
      <c r="A9" s="19" t="s">
        <v>26</v>
      </c>
      <c r="B9" s="30" t="n">
        <v>832502.502</v>
      </c>
      <c r="C9" s="31" t="n">
        <v>-3.43418162810192</v>
      </c>
    </row>
    <row r="10" customFormat="false" ht="27.95" hidden="false" customHeight="true" outlineLevel="0" collapsed="false">
      <c r="A10" s="19" t="s">
        <v>27</v>
      </c>
      <c r="B10" s="30" t="n">
        <v>254035.5</v>
      </c>
      <c r="C10" s="31" t="n">
        <v>-11.147650206152</v>
      </c>
    </row>
    <row r="11" customFormat="false" ht="27.95" hidden="false" customHeight="true" outlineLevel="0" collapsed="false">
      <c r="A11" s="19" t="s">
        <v>28</v>
      </c>
      <c r="B11" s="16" t="n">
        <v>432721.179</v>
      </c>
      <c r="C11" s="31" t="n">
        <v>-11.2533335899005</v>
      </c>
    </row>
    <row r="12" customFormat="false" ht="27.95" hidden="false" customHeight="true" outlineLevel="0" collapsed="false">
      <c r="A12" s="32" t="s">
        <v>29</v>
      </c>
      <c r="B12" s="33"/>
      <c r="C12" s="34"/>
    </row>
    <row r="13" customFormat="false" ht="27.95" hidden="false" customHeight="true" outlineLevel="0" collapsed="false">
      <c r="A13" s="15" t="s">
        <v>30</v>
      </c>
      <c r="B13" s="35" t="n">
        <v>250703</v>
      </c>
      <c r="C13" s="31" t="n">
        <v>-0.23</v>
      </c>
    </row>
    <row r="14" customFormat="false" ht="27.95" hidden="false" customHeight="true" outlineLevel="0" collapsed="false">
      <c r="A14" s="36" t="s">
        <v>31</v>
      </c>
      <c r="B14" s="37" t="n">
        <v>140701</v>
      </c>
      <c r="C14" s="38" t="n">
        <v>-10.15</v>
      </c>
    </row>
    <row r="15" customFormat="false" ht="27.95" hidden="false" customHeight="true" outlineLevel="0" collapsed="false">
      <c r="B15" s="25"/>
      <c r="C15" s="39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5" min="4" style="9" width="16.49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40" t="s">
        <v>33</v>
      </c>
      <c r="B1" s="40"/>
      <c r="C1" s="40"/>
    </row>
    <row r="2" customFormat="false" ht="24.95" hidden="false" customHeight="true" outlineLevel="0" collapsed="false">
      <c r="A2" s="41" t="s">
        <v>2</v>
      </c>
      <c r="B2" s="41"/>
      <c r="C2" s="4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42" t="s">
        <v>35</v>
      </c>
      <c r="B5" s="43" t="n">
        <v>1878494.1</v>
      </c>
      <c r="C5" s="44" t="n">
        <v>11.7520294826675</v>
      </c>
    </row>
    <row r="6" customFormat="false" ht="24.95" hidden="false" customHeight="true" outlineLevel="0" collapsed="false">
      <c r="A6" s="42" t="s">
        <v>36</v>
      </c>
      <c r="B6" s="45" t="n">
        <v>73582.6</v>
      </c>
      <c r="C6" s="44" t="n">
        <v>-12.9627628881315</v>
      </c>
      <c r="E6" s="46"/>
      <c r="F6" s="46"/>
    </row>
    <row r="7" customFormat="false" ht="24.95" hidden="false" customHeight="true" outlineLevel="0" collapsed="false">
      <c r="A7" s="42" t="s">
        <v>37</v>
      </c>
      <c r="B7" s="45" t="n">
        <v>251772.531</v>
      </c>
      <c r="C7" s="44" t="n">
        <v>25.6014633672892</v>
      </c>
      <c r="E7" s="46"/>
      <c r="F7" s="46"/>
    </row>
    <row r="8" customFormat="false" ht="24.95" hidden="false" customHeight="true" outlineLevel="0" collapsed="false">
      <c r="A8" s="42" t="s">
        <v>38</v>
      </c>
      <c r="B8" s="45" t="n">
        <v>92198.333</v>
      </c>
      <c r="C8" s="44" t="n">
        <v>-21.3311623488603</v>
      </c>
      <c r="E8" s="46"/>
      <c r="F8" s="46"/>
    </row>
    <row r="9" customFormat="false" ht="24.95" hidden="false" customHeight="true" outlineLevel="0" collapsed="false">
      <c r="A9" s="42" t="s">
        <v>39</v>
      </c>
      <c r="B9" s="45" t="n">
        <v>409692.669</v>
      </c>
      <c r="C9" s="44" t="n">
        <v>-8.22090938194822</v>
      </c>
      <c r="E9" s="46"/>
      <c r="F9" s="46"/>
    </row>
    <row r="10" customFormat="false" ht="24.95" hidden="false" customHeight="true" outlineLevel="0" collapsed="false">
      <c r="A10" s="42" t="s">
        <v>40</v>
      </c>
      <c r="B10" s="45" t="n">
        <v>741711.867</v>
      </c>
      <c r="C10" s="44" t="n">
        <v>-10.5898836143359</v>
      </c>
      <c r="E10" s="46"/>
      <c r="F10" s="46"/>
    </row>
    <row r="11" customFormat="false" ht="24.95" hidden="false" customHeight="true" outlineLevel="0" collapsed="false">
      <c r="A11" s="42" t="s">
        <v>41</v>
      </c>
      <c r="B11" s="45" t="n">
        <v>212531.198</v>
      </c>
      <c r="C11" s="44" t="n">
        <v>-2.9516688273825</v>
      </c>
      <c r="E11" s="46"/>
      <c r="F11" s="46"/>
    </row>
    <row r="12" customFormat="false" ht="24.95" hidden="false" customHeight="true" outlineLevel="0" collapsed="false">
      <c r="A12" s="42" t="s">
        <v>42</v>
      </c>
      <c r="B12" s="45" t="n">
        <v>203417.016</v>
      </c>
      <c r="C12" s="44" t="n">
        <v>-9.39241621139146</v>
      </c>
      <c r="E12" s="46"/>
      <c r="F12" s="46"/>
    </row>
    <row r="13" customFormat="false" ht="24.95" hidden="false" customHeight="true" outlineLevel="0" collapsed="false">
      <c r="A13" s="42" t="s">
        <v>43</v>
      </c>
      <c r="B13" s="45" t="n">
        <v>12475.881</v>
      </c>
      <c r="C13" s="44" t="n">
        <v>23.3034988032799</v>
      </c>
      <c r="E13" s="46"/>
      <c r="F13" s="46"/>
    </row>
    <row r="14" customFormat="false" ht="24.95" hidden="false" customHeight="true" outlineLevel="0" collapsed="false">
      <c r="A14" s="47" t="s">
        <v>44</v>
      </c>
      <c r="B14" s="45" t="n">
        <v>6866.1</v>
      </c>
      <c r="C14" s="48" t="n">
        <v>65.6495028198848</v>
      </c>
      <c r="E14" s="46"/>
      <c r="F14" s="46"/>
    </row>
    <row r="15" customFormat="false" ht="24.95" hidden="false" customHeight="true" outlineLevel="0" collapsed="false">
      <c r="A15" s="42" t="s">
        <v>45</v>
      </c>
      <c r="B15" s="45" t="n">
        <v>2616.7</v>
      </c>
      <c r="C15" s="44" t="n">
        <v>-12.3351866667203</v>
      </c>
      <c r="E15" s="46"/>
      <c r="F15" s="46"/>
    </row>
    <row r="16" customFormat="false" ht="24.95" hidden="false" customHeight="true" outlineLevel="0" collapsed="false">
      <c r="A16" s="49" t="s">
        <v>46</v>
      </c>
      <c r="B16" s="50" t="n">
        <v>247912.355</v>
      </c>
      <c r="C16" s="51" t="n">
        <v>8.17235254681894</v>
      </c>
      <c r="E16" s="46"/>
      <c r="F16" s="46"/>
    </row>
    <row r="17" customFormat="false" ht="14.25" hidden="false" customHeight="false" outlineLevel="0" collapsed="false">
      <c r="A17" s="52" t="s">
        <v>47</v>
      </c>
      <c r="B17" s="53"/>
      <c r="C17" s="53" t="s">
        <v>48</v>
      </c>
      <c r="E17" s="4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49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2" t="s">
        <v>50</v>
      </c>
      <c r="B5" s="54" t="n">
        <v>4391361</v>
      </c>
      <c r="C5" s="55" t="n">
        <v>32.1072823906233</v>
      </c>
    </row>
    <row r="6" customFormat="false" ht="27.95" hidden="false" customHeight="true" outlineLevel="0" collapsed="false">
      <c r="A6" s="56" t="s">
        <v>51</v>
      </c>
      <c r="B6" s="54" t="n">
        <v>2781764</v>
      </c>
      <c r="C6" s="55" t="n">
        <v>73.82</v>
      </c>
    </row>
    <row r="7" customFormat="false" ht="27.95" hidden="false" customHeight="true" outlineLevel="0" collapsed="false">
      <c r="A7" s="32" t="s">
        <v>52</v>
      </c>
      <c r="B7" s="54"/>
    </row>
    <row r="8" customFormat="false" ht="27.95" hidden="false" customHeight="true" outlineLevel="0" collapsed="false">
      <c r="A8" s="57" t="s">
        <v>53</v>
      </c>
      <c r="B8" s="54" t="n">
        <v>1338224</v>
      </c>
      <c r="C8" s="55" t="n">
        <v>-15.41</v>
      </c>
    </row>
    <row r="9" customFormat="false" ht="27.95" hidden="false" customHeight="true" outlineLevel="0" collapsed="false">
      <c r="A9" s="32" t="s">
        <v>54</v>
      </c>
      <c r="B9" s="54"/>
      <c r="C9" s="55"/>
    </row>
    <row r="10" customFormat="false" ht="27.95" hidden="false" customHeight="true" outlineLevel="0" collapsed="false">
      <c r="A10" s="56" t="s">
        <v>55</v>
      </c>
      <c r="B10" s="54" t="n">
        <v>452469</v>
      </c>
      <c r="C10" s="58" t="n">
        <v>5.45</v>
      </c>
    </row>
    <row r="11" customFormat="false" ht="27.95" hidden="false" customHeight="true" outlineLevel="0" collapsed="false">
      <c r="A11" s="56" t="s">
        <v>56</v>
      </c>
      <c r="B11" s="54" t="n">
        <v>1963273</v>
      </c>
      <c r="C11" s="58" t="n">
        <v>30.38</v>
      </c>
    </row>
    <row r="12" customFormat="false" ht="27.95" hidden="false" customHeight="true" outlineLevel="0" collapsed="false">
      <c r="A12" s="59" t="s">
        <v>57</v>
      </c>
      <c r="B12" s="54" t="n">
        <v>1718191</v>
      </c>
      <c r="C12" s="55" t="n">
        <v>41.71</v>
      </c>
    </row>
    <row r="13" customFormat="false" ht="27.95" hidden="false" customHeight="true" outlineLevel="0" collapsed="false">
      <c r="A13" s="57" t="s">
        <v>58</v>
      </c>
      <c r="B13" s="54"/>
      <c r="C13" s="55"/>
    </row>
    <row r="14" customFormat="false" ht="27.95" hidden="false" customHeight="true" outlineLevel="0" collapsed="false">
      <c r="A14" s="60" t="s">
        <v>59</v>
      </c>
      <c r="B14" s="54" t="n">
        <v>1046883</v>
      </c>
      <c r="C14" s="55" t="n">
        <v>39.34</v>
      </c>
    </row>
    <row r="15" customFormat="false" ht="27.95" hidden="false" customHeight="true" outlineLevel="0" collapsed="false">
      <c r="A15" s="61" t="s">
        <v>60</v>
      </c>
      <c r="B15" s="62" t="n">
        <v>1835889</v>
      </c>
      <c r="C15" s="63" t="n">
        <v>64.47</v>
      </c>
    </row>
    <row r="16" customFormat="false" ht="14.25" hidden="false" customHeight="false" outlineLevel="0" collapsed="false">
      <c r="A16" s="25"/>
      <c r="B16" s="64"/>
      <c r="C16" s="25"/>
    </row>
    <row r="17" customFormat="false" ht="14.25" hidden="false" customHeight="false" outlineLevel="0" collapsed="false">
      <c r="A17" s="25" t="s">
        <v>61</v>
      </c>
      <c r="B17" s="25"/>
      <c r="C17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4" min="4" style="9" width="8.99"/>
    <col collapsed="false" customWidth="true" hidden="false" outlineLevel="0" max="5" min="5" style="9" width="22.12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1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65" t="s">
        <v>35</v>
      </c>
      <c r="B5" s="54" t="n">
        <v>1066547</v>
      </c>
      <c r="C5" s="55" t="n">
        <v>-7.25879872176692</v>
      </c>
    </row>
    <row r="6" customFormat="false" ht="24.95" hidden="false" customHeight="true" outlineLevel="0" collapsed="false">
      <c r="A6" s="65" t="s">
        <v>36</v>
      </c>
      <c r="B6" s="54" t="n">
        <v>607992</v>
      </c>
      <c r="C6" s="55" t="n">
        <v>101.546759131879</v>
      </c>
      <c r="E6" s="66"/>
    </row>
    <row r="7" customFormat="false" ht="24.95" hidden="false" customHeight="true" outlineLevel="0" collapsed="false">
      <c r="A7" s="65" t="s">
        <v>37</v>
      </c>
      <c r="B7" s="54" t="n">
        <v>179216</v>
      </c>
      <c r="C7" s="55" t="n">
        <v>93.55869964359</v>
      </c>
      <c r="E7" s="66"/>
    </row>
    <row r="8" customFormat="false" ht="24.95" hidden="false" customHeight="true" outlineLevel="0" collapsed="false">
      <c r="A8" s="65" t="s">
        <v>38</v>
      </c>
      <c r="B8" s="54" t="n">
        <v>444134</v>
      </c>
      <c r="C8" s="55" t="n">
        <v>101.135802692776</v>
      </c>
      <c r="E8" s="66"/>
    </row>
    <row r="9" customFormat="false" ht="24.95" hidden="false" customHeight="true" outlineLevel="0" collapsed="false">
      <c r="A9" s="65" t="s">
        <v>39</v>
      </c>
      <c r="B9" s="54" t="n">
        <v>495417</v>
      </c>
      <c r="C9" s="55" t="n">
        <v>12.9168423571778</v>
      </c>
      <c r="E9" s="66"/>
    </row>
    <row r="10" customFormat="false" ht="24.95" hidden="false" customHeight="true" outlineLevel="0" collapsed="false">
      <c r="A10" s="15" t="s">
        <v>40</v>
      </c>
      <c r="B10" s="54" t="n">
        <v>740022</v>
      </c>
      <c r="C10" s="55" t="n">
        <v>78.1867389665958</v>
      </c>
      <c r="E10" s="66"/>
    </row>
    <row r="11" customFormat="false" ht="24.95" hidden="false" customHeight="true" outlineLevel="0" collapsed="false">
      <c r="A11" s="67" t="s">
        <v>41</v>
      </c>
      <c r="B11" s="54" t="n">
        <v>259337</v>
      </c>
      <c r="C11" s="55" t="n">
        <v>13.224360065838</v>
      </c>
      <c r="E11" s="66"/>
    </row>
    <row r="12" customFormat="false" ht="24.95" hidden="false" customHeight="true" outlineLevel="0" collapsed="false">
      <c r="A12" s="67" t="s">
        <v>42</v>
      </c>
      <c r="B12" s="54" t="n">
        <v>126740</v>
      </c>
      <c r="C12" s="55" t="n">
        <v>249.021011758874</v>
      </c>
      <c r="E12" s="66"/>
    </row>
    <row r="13" customFormat="false" ht="24.95" hidden="false" customHeight="true" outlineLevel="0" collapsed="false">
      <c r="A13" s="67" t="s">
        <v>43</v>
      </c>
      <c r="B13" s="54" t="n">
        <v>2416</v>
      </c>
      <c r="C13" s="55" t="n">
        <v>-36.3540569020021</v>
      </c>
      <c r="E13" s="66"/>
    </row>
    <row r="14" customFormat="false" ht="24.95" hidden="false" customHeight="true" outlineLevel="0" collapsed="false">
      <c r="A14" s="67" t="s">
        <v>44</v>
      </c>
      <c r="B14" s="54" t="n">
        <v>72187</v>
      </c>
      <c r="C14" s="55" t="n">
        <v>21.9498597830861</v>
      </c>
      <c r="E14" s="66"/>
    </row>
    <row r="15" customFormat="false" ht="24.95" hidden="false" customHeight="true" outlineLevel="0" collapsed="false">
      <c r="A15" s="67" t="s">
        <v>45</v>
      </c>
      <c r="B15" s="54" t="n">
        <v>6628</v>
      </c>
      <c r="C15" s="55" t="n">
        <v>-10.9618484685653</v>
      </c>
      <c r="E15" s="66"/>
    </row>
    <row r="16" customFormat="false" ht="24.95" hidden="false" customHeight="true" outlineLevel="0" collapsed="false">
      <c r="A16" s="68" t="s">
        <v>46</v>
      </c>
      <c r="B16" s="62" t="n">
        <v>17511</v>
      </c>
      <c r="C16" s="63" t="n">
        <v>-71.9023779724656</v>
      </c>
      <c r="E16" s="66"/>
    </row>
    <row r="17" customFormat="false" ht="24.95" hidden="false" customHeight="true" outlineLevel="0" collapsed="false">
      <c r="A17" s="39"/>
      <c r="B17" s="69"/>
      <c r="C17" s="25" t="s">
        <v>63</v>
      </c>
      <c r="E17" s="6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5</v>
      </c>
      <c r="B5" s="70" t="n">
        <v>1535995</v>
      </c>
      <c r="C5" s="71" t="n">
        <v>10.2</v>
      </c>
    </row>
    <row r="6" customFormat="false" ht="24.95" hidden="false" customHeight="true" outlineLevel="0" collapsed="false">
      <c r="A6" s="19" t="s">
        <v>66</v>
      </c>
      <c r="B6" s="70" t="n">
        <v>1210028</v>
      </c>
      <c r="C6" s="71" t="n">
        <v>10.6</v>
      </c>
      <c r="D6" s="72"/>
    </row>
    <row r="7" customFormat="false" ht="24.95" hidden="false" customHeight="true" outlineLevel="0" collapsed="false">
      <c r="A7" s="15" t="s">
        <v>67</v>
      </c>
      <c r="B7" s="70" t="n">
        <v>325967</v>
      </c>
      <c r="C7" s="71" t="n">
        <v>8.8</v>
      </c>
    </row>
    <row r="8" customFormat="false" ht="24.95" hidden="false" customHeight="true" outlineLevel="0" collapsed="false">
      <c r="A8" s="15" t="s">
        <v>68</v>
      </c>
      <c r="B8" s="70" t="n">
        <v>9068598</v>
      </c>
      <c r="C8" s="71" t="n">
        <v>12.1</v>
      </c>
    </row>
    <row r="9" customFormat="false" ht="24.95" hidden="false" customHeight="true" outlineLevel="0" collapsed="false">
      <c r="A9" s="19" t="s">
        <v>69</v>
      </c>
      <c r="B9" s="70" t="n">
        <v>7415964</v>
      </c>
      <c r="C9" s="71" t="n">
        <v>12.5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" t="s">
        <v>70</v>
      </c>
      <c r="B10" s="70" t="n">
        <v>1652634</v>
      </c>
      <c r="C10" s="71" t="n">
        <v>9.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6" customFormat="true" ht="24.75" hidden="false" customHeight="true" outlineLevel="0" collapsed="false">
      <c r="A11" s="73" t="s">
        <v>71</v>
      </c>
      <c r="B11" s="74"/>
      <c r="C11" s="75"/>
    </row>
    <row r="12" customFormat="false" ht="24.95" hidden="false" customHeight="true" outlineLevel="0" collapsed="false">
      <c r="A12" s="19" t="s">
        <v>72</v>
      </c>
      <c r="B12" s="77" t="n">
        <v>87.5</v>
      </c>
      <c r="C12" s="78" t="n">
        <v>-1.8</v>
      </c>
      <c r="D12" s="72"/>
    </row>
    <row r="13" customFormat="false" ht="24.95" hidden="false" customHeight="true" outlineLevel="0" collapsed="false">
      <c r="A13" s="19" t="s">
        <v>73</v>
      </c>
      <c r="B13" s="79" t="n">
        <v>31</v>
      </c>
      <c r="C13" s="55" t="n">
        <v>-24.39</v>
      </c>
    </row>
    <row r="14" customFormat="false" ht="24.95" hidden="false" customHeight="true" outlineLevel="0" collapsed="false">
      <c r="A14" s="19" t="s">
        <v>74</v>
      </c>
      <c r="B14" s="79" t="n">
        <v>21203</v>
      </c>
      <c r="C14" s="55" t="n">
        <v>82.63</v>
      </c>
    </row>
    <row r="15" customFormat="false" ht="24.95" hidden="false" customHeight="true" outlineLevel="0" collapsed="false">
      <c r="A15" s="36" t="s">
        <v>75</v>
      </c>
      <c r="B15" s="80" t="n">
        <v>17130</v>
      </c>
      <c r="C15" s="63" t="n">
        <v>-52.24</v>
      </c>
    </row>
    <row r="16" customFormat="false" ht="24.95" hidden="false" customHeight="true" outlineLevel="0" collapsed="false">
      <c r="A16" s="81"/>
      <c r="B16" s="25"/>
    </row>
    <row r="17" customFormat="false" ht="14.25" hidden="false" customHeight="false" outlineLevel="0" collapsed="false">
      <c r="A17" s="9" t="s">
        <v>76</v>
      </c>
      <c r="C17" s="39" t="s">
        <v>47</v>
      </c>
    </row>
  </sheetData>
  <mergeCells count="5">
    <mergeCell ref="A1:C1"/>
    <mergeCell ref="A2:C2"/>
    <mergeCell ref="A3:A4"/>
    <mergeCell ref="B3:B4"/>
    <mergeCell ref="C3:C4"/>
  </mergeCells>
  <conditionalFormatting sqref="C9:C10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5:C8 C11:C12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13:C14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82" t="s">
        <v>77</v>
      </c>
      <c r="B1" s="82"/>
      <c r="C1" s="82"/>
    </row>
    <row r="2" customFormat="false" ht="24.95" hidden="false" customHeight="true" outlineLevel="0" collapsed="false">
      <c r="A2" s="82"/>
      <c r="B2" s="82"/>
      <c r="C2" s="82"/>
    </row>
    <row r="3" customFormat="false" ht="24.95" hidden="false" customHeight="true" outlineLevel="0" collapsed="false">
      <c r="A3" s="25"/>
      <c r="B3" s="83" t="s">
        <v>78</v>
      </c>
      <c r="C3" s="83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4" t="s">
        <v>79</v>
      </c>
      <c r="B6" s="85"/>
      <c r="C6" s="86"/>
    </row>
    <row r="7" customFormat="false" ht="24.95" hidden="false" customHeight="true" outlineLevel="0" collapsed="false">
      <c r="A7" s="19" t="s">
        <v>80</v>
      </c>
      <c r="B7" s="87" t="n">
        <v>1867237</v>
      </c>
      <c r="C7" s="88" t="n">
        <v>-11.32</v>
      </c>
    </row>
    <row r="8" customFormat="false" ht="24.95" hidden="false" customHeight="true" outlineLevel="0" collapsed="false">
      <c r="A8" s="19" t="s">
        <v>81</v>
      </c>
      <c r="B8" s="87" t="n">
        <v>511347</v>
      </c>
      <c r="C8" s="88" t="n">
        <v>8.4</v>
      </c>
    </row>
    <row r="9" customFormat="false" ht="24.95" hidden="false" customHeight="true" outlineLevel="0" collapsed="false">
      <c r="A9" s="19" t="s">
        <v>82</v>
      </c>
      <c r="B9" s="87" t="n">
        <v>679044</v>
      </c>
      <c r="C9" s="88" t="n">
        <v>6.76</v>
      </c>
    </row>
    <row r="10" customFormat="false" ht="24.95" hidden="false" customHeight="true" outlineLevel="0" collapsed="false">
      <c r="A10" s="19" t="s">
        <v>83</v>
      </c>
      <c r="B10" s="87" t="n">
        <v>570213</v>
      </c>
      <c r="C10" s="88" t="n">
        <v>15</v>
      </c>
    </row>
    <row r="11" customFormat="false" ht="24.95" hidden="false" customHeight="true" outlineLevel="0" collapsed="false">
      <c r="A11" s="15" t="s">
        <v>84</v>
      </c>
      <c r="B11" s="89" t="n">
        <v>1241007</v>
      </c>
      <c r="C11" s="88" t="n">
        <v>15.27</v>
      </c>
    </row>
    <row r="12" customFormat="false" ht="24.95" hidden="false" customHeight="true" outlineLevel="0" collapsed="false">
      <c r="A12" s="15" t="s">
        <v>85</v>
      </c>
      <c r="B12" s="90" t="n">
        <v>15.51</v>
      </c>
      <c r="C12" s="91" t="n">
        <v>15.14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2" t="s">
        <v>86</v>
      </c>
      <c r="B13" s="90" t="n">
        <v>1.2</v>
      </c>
      <c r="C13" s="78" t="n">
        <v>15.38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93" t="s">
        <v>87</v>
      </c>
      <c r="B14" s="90" t="n">
        <v>10.63</v>
      </c>
      <c r="C14" s="78" t="n">
        <v>12.36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73" t="s">
        <v>86</v>
      </c>
      <c r="B15" s="90" t="n">
        <v>0.73</v>
      </c>
      <c r="C15" s="78" t="n">
        <v>22.42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5" t="s">
        <v>88</v>
      </c>
      <c r="B16" s="94"/>
      <c r="C16" s="88"/>
    </row>
    <row r="17" customFormat="false" ht="24.95" hidden="false" customHeight="true" outlineLevel="0" collapsed="false">
      <c r="A17" s="19" t="s">
        <v>89</v>
      </c>
      <c r="B17" s="95" t="n">
        <v>16389355.72984</v>
      </c>
      <c r="C17" s="88" t="n">
        <v>7.27</v>
      </c>
      <c r="D17" s="96"/>
      <c r="E17" s="97"/>
    </row>
    <row r="18" customFormat="false" ht="24.95" hidden="false" customHeight="true" outlineLevel="0" collapsed="false">
      <c r="A18" s="19" t="s">
        <v>90</v>
      </c>
      <c r="B18" s="95" t="n">
        <v>8490105.989314</v>
      </c>
      <c r="C18" s="88" t="n">
        <v>16.24</v>
      </c>
      <c r="D18" s="96"/>
      <c r="E18" s="97"/>
    </row>
    <row r="19" customFormat="false" ht="24.95" hidden="false" customHeight="true" outlineLevel="0" collapsed="false">
      <c r="A19" s="19" t="s">
        <v>91</v>
      </c>
      <c r="B19" s="95" t="n">
        <v>14269345.006681</v>
      </c>
      <c r="C19" s="98" t="n">
        <v>26.71</v>
      </c>
      <c r="D19" s="96"/>
      <c r="E19" s="97"/>
    </row>
    <row r="20" customFormat="false" ht="21" hidden="false" customHeight="true" outlineLevel="0" collapsed="false">
      <c r="A20" s="23" t="s">
        <v>92</v>
      </c>
      <c r="B20" s="23"/>
      <c r="C20" s="23"/>
      <c r="E20" s="97"/>
    </row>
    <row r="21" customFormat="false" ht="14.25" hidden="false" customHeight="false" outlineLevel="0" collapsed="false">
      <c r="A21" s="39"/>
      <c r="B21" s="25"/>
      <c r="C21" s="25" t="s">
        <v>93</v>
      </c>
      <c r="E21" s="97"/>
    </row>
  </sheetData>
  <mergeCells count="6">
    <mergeCell ref="A1:C2"/>
    <mergeCell ref="B3:C3"/>
    <mergeCell ref="A4:A5"/>
    <mergeCell ref="B4:B5"/>
    <mergeCell ref="C4:C5"/>
    <mergeCell ref="A20:C20"/>
  </mergeCells>
  <conditionalFormatting sqref="C12:C15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_Evil、</cp:lastModifiedBy>
  <cp:lastPrinted>2017-03-28T00:53:16Z</cp:lastPrinted>
  <dcterms:modified xsi:type="dcterms:W3CDTF">2019-06-28T09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