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广州市增城林场公开招聘编外护林人员面试成绩及总成绩名单</t>
  </si>
  <si>
    <t xml:space="preserve">准考证</t>
  </si>
  <si>
    <t xml:space="preserve">姓名</t>
  </si>
  <si>
    <t xml:space="preserve">报考单位</t>
  </si>
  <si>
    <t xml:space="preserve">报考职位</t>
  </si>
  <si>
    <t xml:space="preserve">笔试成绩</t>
  </si>
  <si>
    <r>
      <rPr>
        <sz val="14"/>
        <rFont val="Noto Sans"/>
        <family val="2"/>
      </rPr>
      <t xml:space="preserve">按比例计算（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按比例计算（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总成绩</t>
  </si>
  <si>
    <t xml:space="preserve">备注</t>
  </si>
  <si>
    <t xml:space="preserve">002017110518</t>
  </si>
  <si>
    <t xml:space="preserve">梁志峰</t>
  </si>
  <si>
    <t xml:space="preserve">广州市增城林场</t>
  </si>
  <si>
    <t xml:space="preserve">护林员</t>
  </si>
  <si>
    <t xml:space="preserve">002017110519</t>
  </si>
  <si>
    <t xml:space="preserve">刘  伟</t>
  </si>
  <si>
    <t xml:space="preserve">002017110515</t>
  </si>
  <si>
    <t xml:space="preserve">陈炳基</t>
  </si>
  <si>
    <t xml:space="preserve">002017110520</t>
  </si>
  <si>
    <t xml:space="preserve">古森田</t>
  </si>
  <si>
    <t xml:space="preserve">002017110528</t>
  </si>
  <si>
    <t xml:space="preserve">巫李金</t>
  </si>
  <si>
    <t xml:space="preserve">002017110517</t>
  </si>
  <si>
    <t xml:space="preserve">王文斌</t>
  </si>
  <si>
    <t xml:space="preserve">002017110514</t>
  </si>
  <si>
    <t xml:space="preserve">朱志锋</t>
  </si>
  <si>
    <t xml:space="preserve">002017110521</t>
  </si>
  <si>
    <t xml:space="preserve">卢宇航</t>
  </si>
  <si>
    <t xml:space="preserve">002017110503</t>
  </si>
  <si>
    <t xml:space="preserve">罗祖豪</t>
  </si>
  <si>
    <t xml:space="preserve">002017110506</t>
  </si>
  <si>
    <t xml:space="preserve">潘智鹏</t>
  </si>
  <si>
    <t xml:space="preserve">002017110513</t>
  </si>
  <si>
    <t xml:space="preserve">杨顺安</t>
  </si>
  <si>
    <t xml:space="preserve">002017110512</t>
  </si>
  <si>
    <t xml:space="preserve">黄江遥</t>
  </si>
  <si>
    <t xml:space="preserve">002017110501</t>
  </si>
  <si>
    <t xml:space="preserve">朱富豪</t>
  </si>
  <si>
    <t xml:space="preserve">002017110507</t>
  </si>
  <si>
    <t xml:space="preserve">张文贵</t>
  </si>
  <si>
    <t xml:space="preserve">002017110509</t>
  </si>
  <si>
    <t xml:space="preserve">曾柱怀</t>
  </si>
  <si>
    <t xml:space="preserve">002017110510</t>
  </si>
  <si>
    <t xml:space="preserve">陈玉初</t>
  </si>
  <si>
    <t xml:space="preserve">002017110516</t>
  </si>
  <si>
    <t xml:space="preserve">姚文杰</t>
  </si>
  <si>
    <t xml:space="preserve">缺考</t>
  </si>
  <si>
    <t xml:space="preserve">002017110511</t>
  </si>
  <si>
    <t xml:space="preserve">姚泽荣</t>
  </si>
  <si>
    <t xml:space="preserve">迟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8.24"/>
    <col collapsed="false" customWidth="true" hidden="false" outlineLevel="0" max="3" min="3" style="0" width="14.24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5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6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30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8" t="n">
        <v>81</v>
      </c>
      <c r="F3" s="8" t="n">
        <f aca="false">SUM(E3*40%)</f>
        <v>32.4</v>
      </c>
      <c r="G3" s="8" t="n">
        <v>87.8</v>
      </c>
      <c r="H3" s="8" t="n">
        <f aca="false">SUM(G3*60%)</f>
        <v>52.68</v>
      </c>
      <c r="I3" s="8" t="n">
        <f aca="false">SUM(F3+H3)</f>
        <v>85.08</v>
      </c>
      <c r="J3" s="8"/>
    </row>
    <row r="4" customFormat="false" ht="30" hidden="false" customHeight="true" outlineLevel="0" collapsed="false">
      <c r="A4" s="5" t="s">
        <v>15</v>
      </c>
      <c r="B4" s="6" t="s">
        <v>16</v>
      </c>
      <c r="C4" s="7" t="s">
        <v>13</v>
      </c>
      <c r="D4" s="6" t="s">
        <v>14</v>
      </c>
      <c r="E4" s="8" t="n">
        <v>88</v>
      </c>
      <c r="F4" s="8" t="n">
        <f aca="false">SUM(E4*40%)</f>
        <v>35.2</v>
      </c>
      <c r="G4" s="8" t="n">
        <v>82.6</v>
      </c>
      <c r="H4" s="8" t="n">
        <f aca="false">SUM(G4*60%)</f>
        <v>49.56</v>
      </c>
      <c r="I4" s="8" t="n">
        <f aca="false">SUM(F4+H4)</f>
        <v>84.76</v>
      </c>
      <c r="J4" s="8"/>
    </row>
    <row r="5" customFormat="false" ht="30" hidden="false" customHeight="true" outlineLevel="0" collapsed="false">
      <c r="A5" s="5" t="s">
        <v>17</v>
      </c>
      <c r="B5" s="6" t="s">
        <v>18</v>
      </c>
      <c r="C5" s="7" t="s">
        <v>13</v>
      </c>
      <c r="D5" s="6" t="s">
        <v>14</v>
      </c>
      <c r="E5" s="8" t="n">
        <v>78</v>
      </c>
      <c r="F5" s="8" t="n">
        <f aca="false">SUM(E5*40%)</f>
        <v>31.2</v>
      </c>
      <c r="G5" s="8" t="n">
        <v>83.2</v>
      </c>
      <c r="H5" s="8" t="n">
        <f aca="false">SUM(G5*60%)</f>
        <v>49.92</v>
      </c>
      <c r="I5" s="8" t="n">
        <f aca="false">SUM(F5+H5)</f>
        <v>81.12</v>
      </c>
      <c r="J5" s="8"/>
    </row>
    <row r="6" customFormat="false" ht="30" hidden="false" customHeight="true" outlineLevel="0" collapsed="false">
      <c r="A6" s="5" t="s">
        <v>19</v>
      </c>
      <c r="B6" s="6" t="s">
        <v>20</v>
      </c>
      <c r="C6" s="7" t="s">
        <v>13</v>
      </c>
      <c r="D6" s="6" t="s">
        <v>14</v>
      </c>
      <c r="E6" s="8" t="n">
        <v>83</v>
      </c>
      <c r="F6" s="8" t="n">
        <f aca="false">SUM(E6*40%)</f>
        <v>33.2</v>
      </c>
      <c r="G6" s="8" t="n">
        <v>79</v>
      </c>
      <c r="H6" s="8" t="n">
        <f aca="false">SUM(G6*60%)</f>
        <v>47.4</v>
      </c>
      <c r="I6" s="8" t="n">
        <f aca="false">SUM(F6+H6)</f>
        <v>80.6</v>
      </c>
      <c r="J6" s="8"/>
    </row>
    <row r="7" customFormat="false" ht="30" hidden="false" customHeight="true" outlineLevel="0" collapsed="false">
      <c r="A7" s="5" t="s">
        <v>21</v>
      </c>
      <c r="B7" s="6" t="s">
        <v>22</v>
      </c>
      <c r="C7" s="7" t="s">
        <v>13</v>
      </c>
      <c r="D7" s="6" t="s">
        <v>14</v>
      </c>
      <c r="E7" s="8" t="n">
        <v>76</v>
      </c>
      <c r="F7" s="8" t="n">
        <f aca="false">SUM(E7*40%)</f>
        <v>30.4</v>
      </c>
      <c r="G7" s="8" t="n">
        <v>83.4</v>
      </c>
      <c r="H7" s="8" t="n">
        <f aca="false">SUM(G7*60%)</f>
        <v>50.04</v>
      </c>
      <c r="I7" s="8" t="n">
        <f aca="false">SUM(F7+H7)</f>
        <v>80.44</v>
      </c>
      <c r="J7" s="8"/>
    </row>
    <row r="8" customFormat="false" ht="30" hidden="false" customHeight="true" outlineLevel="0" collapsed="false">
      <c r="A8" s="5" t="s">
        <v>23</v>
      </c>
      <c r="B8" s="6" t="s">
        <v>24</v>
      </c>
      <c r="C8" s="7" t="s">
        <v>13</v>
      </c>
      <c r="D8" s="6" t="s">
        <v>14</v>
      </c>
      <c r="E8" s="8" t="n">
        <v>81.5</v>
      </c>
      <c r="F8" s="8" t="n">
        <f aca="false">SUM(E8*40%)</f>
        <v>32.6</v>
      </c>
      <c r="G8" s="8" t="n">
        <v>75</v>
      </c>
      <c r="H8" s="8" t="n">
        <f aca="false">SUM(G8*60%)</f>
        <v>45</v>
      </c>
      <c r="I8" s="8" t="n">
        <f aca="false">SUM(F8+H8)</f>
        <v>77.6</v>
      </c>
      <c r="J8" s="8"/>
    </row>
    <row r="9" customFormat="false" ht="30" hidden="false" customHeight="true" outlineLevel="0" collapsed="false">
      <c r="A9" s="5" t="s">
        <v>25</v>
      </c>
      <c r="B9" s="6" t="s">
        <v>26</v>
      </c>
      <c r="C9" s="7" t="s">
        <v>13</v>
      </c>
      <c r="D9" s="6" t="s">
        <v>14</v>
      </c>
      <c r="E9" s="8" t="n">
        <v>66.5</v>
      </c>
      <c r="F9" s="8" t="n">
        <f aca="false">SUM(E9*40%)</f>
        <v>26.6</v>
      </c>
      <c r="G9" s="8" t="n">
        <v>71.4</v>
      </c>
      <c r="H9" s="8" t="n">
        <f aca="false">SUM(G9*60%)</f>
        <v>42.84</v>
      </c>
      <c r="I9" s="8" t="n">
        <f aca="false">SUM(F9+H9)</f>
        <v>69.44</v>
      </c>
      <c r="J9" s="8"/>
    </row>
    <row r="10" customFormat="false" ht="30" hidden="false" customHeight="true" outlineLevel="0" collapsed="false">
      <c r="A10" s="5" t="s">
        <v>27</v>
      </c>
      <c r="B10" s="6" t="s">
        <v>28</v>
      </c>
      <c r="C10" s="7" t="s">
        <v>13</v>
      </c>
      <c r="D10" s="6" t="s">
        <v>14</v>
      </c>
      <c r="E10" s="8" t="n">
        <v>71</v>
      </c>
      <c r="F10" s="8" t="n">
        <f aca="false">SUM(E10*40%)</f>
        <v>28.4</v>
      </c>
      <c r="G10" s="8" t="n">
        <v>66.8</v>
      </c>
      <c r="H10" s="8" t="n">
        <f aca="false">SUM(G10*60%)</f>
        <v>40.08</v>
      </c>
      <c r="I10" s="8" t="n">
        <f aca="false">SUM(F10+H10)</f>
        <v>68.48</v>
      </c>
      <c r="J10" s="8"/>
    </row>
    <row r="11" customFormat="false" ht="30" hidden="false" customHeight="true" outlineLevel="0" collapsed="false">
      <c r="A11" s="5" t="s">
        <v>29</v>
      </c>
      <c r="B11" s="6" t="s">
        <v>30</v>
      </c>
      <c r="C11" s="7" t="s">
        <v>13</v>
      </c>
      <c r="D11" s="6" t="s">
        <v>14</v>
      </c>
      <c r="E11" s="8" t="n">
        <v>68</v>
      </c>
      <c r="F11" s="8" t="n">
        <f aca="false">SUM(E11*40%)</f>
        <v>27.2</v>
      </c>
      <c r="G11" s="8" t="n">
        <v>66.4</v>
      </c>
      <c r="H11" s="8" t="n">
        <f aca="false">SUM(G11*60%)</f>
        <v>39.84</v>
      </c>
      <c r="I11" s="8" t="n">
        <f aca="false">SUM(F11+H11)</f>
        <v>67.04</v>
      </c>
      <c r="J11" s="8"/>
    </row>
    <row r="12" customFormat="false" ht="30" hidden="false" customHeight="true" outlineLevel="0" collapsed="false">
      <c r="A12" s="5" t="s">
        <v>31</v>
      </c>
      <c r="B12" s="6" t="s">
        <v>32</v>
      </c>
      <c r="C12" s="7" t="s">
        <v>13</v>
      </c>
      <c r="D12" s="6" t="s">
        <v>14</v>
      </c>
      <c r="E12" s="8" t="n">
        <v>63</v>
      </c>
      <c r="F12" s="8" t="n">
        <f aca="false">SUM(E12*40%)</f>
        <v>25.2</v>
      </c>
      <c r="G12" s="8" t="n">
        <v>67.2</v>
      </c>
      <c r="H12" s="8" t="n">
        <f aca="false">SUM(G12*60%)</f>
        <v>40.32</v>
      </c>
      <c r="I12" s="8" t="n">
        <f aca="false">SUM(F12+H12)</f>
        <v>65.52</v>
      </c>
      <c r="J12" s="8"/>
    </row>
    <row r="13" customFormat="false" ht="30" hidden="false" customHeight="true" outlineLevel="0" collapsed="false">
      <c r="A13" s="5" t="s">
        <v>33</v>
      </c>
      <c r="B13" s="6" t="s">
        <v>34</v>
      </c>
      <c r="C13" s="7" t="s">
        <v>13</v>
      </c>
      <c r="D13" s="6" t="s">
        <v>14</v>
      </c>
      <c r="E13" s="8" t="n">
        <v>65</v>
      </c>
      <c r="F13" s="8" t="n">
        <f aca="false">SUM(E13*40%)</f>
        <v>26</v>
      </c>
      <c r="G13" s="8" t="n">
        <v>63</v>
      </c>
      <c r="H13" s="8" t="n">
        <f aca="false">SUM(G13*60%)</f>
        <v>37.8</v>
      </c>
      <c r="I13" s="8" t="n">
        <f aca="false">SUM(F13+H13)</f>
        <v>63.8</v>
      </c>
      <c r="J13" s="8"/>
    </row>
    <row r="14" customFormat="false" ht="30" hidden="false" customHeight="true" outlineLevel="0" collapsed="false">
      <c r="A14" s="5" t="s">
        <v>35</v>
      </c>
      <c r="B14" s="6" t="s">
        <v>36</v>
      </c>
      <c r="C14" s="7" t="s">
        <v>13</v>
      </c>
      <c r="D14" s="6" t="s">
        <v>14</v>
      </c>
      <c r="E14" s="8" t="n">
        <v>69</v>
      </c>
      <c r="F14" s="8" t="n">
        <f aca="false">SUM(E14*40%)</f>
        <v>27.6</v>
      </c>
      <c r="G14" s="8" t="n">
        <v>59.4</v>
      </c>
      <c r="H14" s="8" t="n">
        <f aca="false">SUM(G14*60%)</f>
        <v>35.64</v>
      </c>
      <c r="I14" s="8" t="n">
        <f aca="false">SUM(F14+H14)</f>
        <v>63.24</v>
      </c>
      <c r="J14" s="8"/>
    </row>
    <row r="15" customFormat="false" ht="30" hidden="false" customHeight="true" outlineLevel="0" collapsed="false">
      <c r="A15" s="5" t="s">
        <v>37</v>
      </c>
      <c r="B15" s="6" t="s">
        <v>38</v>
      </c>
      <c r="C15" s="7" t="s">
        <v>13</v>
      </c>
      <c r="D15" s="6" t="s">
        <v>14</v>
      </c>
      <c r="E15" s="8" t="n">
        <v>60.5</v>
      </c>
      <c r="F15" s="8" t="n">
        <f aca="false">SUM(E15*40%)</f>
        <v>24.2</v>
      </c>
      <c r="G15" s="8" t="n">
        <v>62.7</v>
      </c>
      <c r="H15" s="8" t="n">
        <f aca="false">SUM(G15*60%)</f>
        <v>37.62</v>
      </c>
      <c r="I15" s="8" t="n">
        <f aca="false">SUM(F15+H15)</f>
        <v>61.82</v>
      </c>
      <c r="J15" s="8"/>
    </row>
    <row r="16" customFormat="false" ht="30" hidden="false" customHeight="true" outlineLevel="0" collapsed="false">
      <c r="A16" s="5" t="s">
        <v>39</v>
      </c>
      <c r="B16" s="6" t="s">
        <v>40</v>
      </c>
      <c r="C16" s="7" t="s">
        <v>13</v>
      </c>
      <c r="D16" s="6" t="s">
        <v>14</v>
      </c>
      <c r="E16" s="8" t="n">
        <v>62.5</v>
      </c>
      <c r="F16" s="8" t="n">
        <f aca="false">SUM(E16*40%)</f>
        <v>25</v>
      </c>
      <c r="G16" s="8" t="n">
        <v>55.4</v>
      </c>
      <c r="H16" s="8" t="n">
        <f aca="false">SUM(G16*60%)</f>
        <v>33.24</v>
      </c>
      <c r="I16" s="8" t="n">
        <f aca="false">SUM(F16+H16)</f>
        <v>58.24</v>
      </c>
      <c r="J16" s="8"/>
    </row>
    <row r="17" customFormat="false" ht="30" hidden="false" customHeight="true" outlineLevel="0" collapsed="false">
      <c r="A17" s="5" t="s">
        <v>41</v>
      </c>
      <c r="B17" s="6" t="s">
        <v>42</v>
      </c>
      <c r="C17" s="7" t="s">
        <v>13</v>
      </c>
      <c r="D17" s="6" t="s">
        <v>14</v>
      </c>
      <c r="E17" s="8" t="n">
        <v>61.5</v>
      </c>
      <c r="F17" s="8" t="n">
        <f aca="false">SUM(E17*40%)</f>
        <v>24.6</v>
      </c>
      <c r="G17" s="8" t="n">
        <v>55.8</v>
      </c>
      <c r="H17" s="8" t="n">
        <f aca="false">SUM(G17*60%)</f>
        <v>33.48</v>
      </c>
      <c r="I17" s="8" t="n">
        <f aca="false">SUM(F17+H17)</f>
        <v>58.08</v>
      </c>
      <c r="J17" s="8"/>
    </row>
    <row r="18" customFormat="false" ht="30" hidden="false" customHeight="true" outlineLevel="0" collapsed="false">
      <c r="A18" s="5" t="s">
        <v>43</v>
      </c>
      <c r="B18" s="6" t="s">
        <v>44</v>
      </c>
      <c r="C18" s="7" t="s">
        <v>13</v>
      </c>
      <c r="D18" s="6" t="s">
        <v>14</v>
      </c>
      <c r="E18" s="8" t="n">
        <v>68.5</v>
      </c>
      <c r="F18" s="8" t="n">
        <f aca="false">SUM(E18*40%)</f>
        <v>27.4</v>
      </c>
      <c r="G18" s="8" t="n">
        <v>47.6</v>
      </c>
      <c r="H18" s="8" t="n">
        <f aca="false">SUM(G18*60%)</f>
        <v>28.56</v>
      </c>
      <c r="I18" s="8" t="n">
        <f aca="false">SUM(F18+H18)</f>
        <v>55.96</v>
      </c>
      <c r="J18" s="8"/>
    </row>
    <row r="19" customFormat="false" ht="30" hidden="false" customHeight="true" outlineLevel="0" collapsed="false">
      <c r="A19" s="5" t="s">
        <v>45</v>
      </c>
      <c r="B19" s="6" t="s">
        <v>46</v>
      </c>
      <c r="C19" s="7" t="s">
        <v>13</v>
      </c>
      <c r="D19" s="6" t="s">
        <v>14</v>
      </c>
      <c r="E19" s="8" t="n">
        <v>70</v>
      </c>
      <c r="F19" s="8" t="n">
        <f aca="false">SUM(E19*40%)</f>
        <v>28</v>
      </c>
      <c r="G19" s="9" t="s">
        <v>47</v>
      </c>
      <c r="H19" s="8" t="n">
        <v>0</v>
      </c>
      <c r="I19" s="8" t="n">
        <f aca="false">SUM(F19+H19)</f>
        <v>28</v>
      </c>
      <c r="J19" s="8"/>
    </row>
    <row r="20" customFormat="false" ht="30" hidden="false" customHeight="true" outlineLevel="0" collapsed="false">
      <c r="A20" s="5" t="s">
        <v>48</v>
      </c>
      <c r="B20" s="6" t="s">
        <v>49</v>
      </c>
      <c r="C20" s="7" t="s">
        <v>13</v>
      </c>
      <c r="D20" s="6" t="s">
        <v>14</v>
      </c>
      <c r="E20" s="8" t="n">
        <v>67</v>
      </c>
      <c r="F20" s="8" t="n">
        <f aca="false">SUM(E20*40%)</f>
        <v>26.8</v>
      </c>
      <c r="G20" s="9" t="s">
        <v>50</v>
      </c>
      <c r="H20" s="8" t="n">
        <v>0</v>
      </c>
      <c r="I20" s="8" t="n">
        <f aca="false">SUM(F20+H20)</f>
        <v>26.8</v>
      </c>
      <c r="J20" s="8"/>
    </row>
    <row r="22" customFormat="false" ht="18.75" hidden="false" customHeight="false" outlineLevel="0" collapsed="false">
      <c r="G22" s="10" t="s">
        <v>13</v>
      </c>
      <c r="H22" s="10"/>
      <c r="I22" s="10"/>
    </row>
    <row r="23" customFormat="false" ht="18.75" hidden="false" customHeight="false" outlineLevel="0" collapsed="false">
      <c r="G23" s="11" t="n">
        <v>43068</v>
      </c>
      <c r="H23" s="11"/>
      <c r="I23" s="11"/>
    </row>
  </sheetData>
  <mergeCells count="3">
    <mergeCell ref="A1:J1"/>
    <mergeCell ref="G22:I22"/>
    <mergeCell ref="G23:I23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7:18:56Z</dcterms:created>
  <dc:creator>hd000</dc:creator>
  <dc:description/>
  <dc:language>en-US</dc:language>
  <cp:lastModifiedBy>User</cp:lastModifiedBy>
  <cp:lastPrinted>2017-11-28T09:31:28Z</cp:lastPrinted>
  <dcterms:modified xsi:type="dcterms:W3CDTF">2017-11-29T0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