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 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#REF!</definedName>
    <definedName function="false" hidden="false" localSheetId="0" name="Excel_BuiltIn__FilterDatabase" vbProcedure="false">'成绩表 '!$A$1:$J$259</definedName>
    <definedName function="false" hidden="false" localSheetId="0" name="gangwei" vbProcedure="false">'成绩表 '!$B:$B</definedName>
    <definedName function="false" hidden="false" localSheetId="0" name="Print_Titles" vbProcedure="false">'成绩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7">
  <si>
    <r>
      <rPr>
        <b val="true"/>
        <sz val="20"/>
        <color rgb="FF000000"/>
        <rFont val="Noto Sans"/>
        <family val="2"/>
      </rPr>
      <t xml:space="preserve">广州市增城区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年度公开招聘社区专职
工作人员总成绩及进入体检名单</t>
    </r>
  </si>
  <si>
    <t xml:space="preserve">序号</t>
  </si>
  <si>
    <t xml:space="preserve">岗位
代码</t>
  </si>
  <si>
    <t xml:space="preserve">准考证号</t>
  </si>
  <si>
    <t xml:space="preserve">笔试成绩（含加分）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是</t>
  </si>
  <si>
    <t xml:space="preserve">否</t>
  </si>
  <si>
    <t xml:space="preserve">002</t>
  </si>
  <si>
    <t xml:space="preserve">缺考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41" activeCellId="0" sqref="F24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6.42"/>
    <col collapsed="false" customWidth="true" hidden="false" outlineLevel="0" max="3" min="3" style="1" width="12.52"/>
    <col collapsed="false" customWidth="true" hidden="false" outlineLevel="0" max="4" min="4" style="2" width="10.9"/>
    <col collapsed="false" customWidth="true" hidden="false" outlineLevel="0" max="5" min="5" style="2" width="9.62"/>
    <col collapsed="false" customWidth="true" hidden="false" outlineLevel="0" max="6" min="6" style="2" width="7.87"/>
    <col collapsed="false" customWidth="true" hidden="false" outlineLevel="0" max="7" min="7" style="2" width="9.84"/>
    <col collapsed="false" customWidth="true" hidden="false" outlineLevel="0" max="8" min="8" style="1" width="8.17"/>
    <col collapsed="false" customWidth="true" hidden="false" outlineLevel="0" max="9" min="9" style="1" width="5.88"/>
    <col collapsed="false" customWidth="true" hidden="false" outlineLevel="0" max="10" min="10" style="1" width="8.99"/>
    <col collapsed="false" customWidth="true" hidden="false" outlineLevel="0" max="245" min="11" style="3" width="8.99"/>
    <col collapsed="false" customWidth="false" hidden="false" outlineLevel="0" max="257" min="246" style="3" width="8.88"/>
  </cols>
  <sheetData>
    <row r="1" s="5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2" customFormat="true" ht="46.8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</row>
    <row r="3" s="18" customFormat="true" ht="20" hidden="false" customHeight="true" outlineLevel="0" collapsed="false">
      <c r="A3" s="13" t="n">
        <v>1</v>
      </c>
      <c r="B3" s="14" t="s">
        <v>11</v>
      </c>
      <c r="C3" s="13" t="n">
        <v>20250200104</v>
      </c>
      <c r="D3" s="15" t="n">
        <v>65.01</v>
      </c>
      <c r="E3" s="15" t="n">
        <f aca="false">D3*40%</f>
        <v>26.004</v>
      </c>
      <c r="F3" s="15" t="n">
        <v>83.6</v>
      </c>
      <c r="G3" s="15" t="n">
        <f aca="false">F3*60%</f>
        <v>50.16</v>
      </c>
      <c r="H3" s="15" t="n">
        <f aca="false">G3+E3</f>
        <v>76.164</v>
      </c>
      <c r="I3" s="16" t="n">
        <v>1</v>
      </c>
      <c r="J3" s="17" t="s">
        <v>12</v>
      </c>
    </row>
    <row r="4" s="19" customFormat="true" ht="20" hidden="false" customHeight="true" outlineLevel="0" collapsed="false">
      <c r="A4" s="13" t="n">
        <v>2</v>
      </c>
      <c r="B4" s="14" t="s">
        <v>11</v>
      </c>
      <c r="C4" s="13" t="n">
        <v>20250200102</v>
      </c>
      <c r="D4" s="15" t="n">
        <v>60.9</v>
      </c>
      <c r="E4" s="15" t="n">
        <f aca="false">D4*40%</f>
        <v>24.36</v>
      </c>
      <c r="F4" s="15" t="n">
        <v>74.8</v>
      </c>
      <c r="G4" s="15" t="n">
        <f aca="false">F4*60%</f>
        <v>44.88</v>
      </c>
      <c r="H4" s="15" t="n">
        <f aca="false">G4+E4</f>
        <v>69.24</v>
      </c>
      <c r="I4" s="16" t="n">
        <v>2</v>
      </c>
      <c r="J4" s="17" t="s">
        <v>13</v>
      </c>
    </row>
    <row r="5" s="19" customFormat="true" ht="20" hidden="false" customHeight="true" outlineLevel="0" collapsed="false">
      <c r="A5" s="13" t="n">
        <v>3</v>
      </c>
      <c r="B5" s="14" t="s">
        <v>14</v>
      </c>
      <c r="C5" s="13" t="n">
        <v>20250200208</v>
      </c>
      <c r="D5" s="15" t="n">
        <v>68.45</v>
      </c>
      <c r="E5" s="15" t="n">
        <f aca="false">D5*40%</f>
        <v>27.38</v>
      </c>
      <c r="F5" s="15" t="n">
        <v>86.7</v>
      </c>
      <c r="G5" s="15" t="n">
        <f aca="false">F5*60%</f>
        <v>52.02</v>
      </c>
      <c r="H5" s="15" t="n">
        <f aca="false">G5+E5</f>
        <v>79.4</v>
      </c>
      <c r="I5" s="16" t="n">
        <v>1</v>
      </c>
      <c r="J5" s="17" t="s">
        <v>12</v>
      </c>
    </row>
    <row r="6" s="19" customFormat="true" ht="20" hidden="false" customHeight="true" outlineLevel="0" collapsed="false">
      <c r="A6" s="13" t="n">
        <v>4</v>
      </c>
      <c r="B6" s="14" t="s">
        <v>14</v>
      </c>
      <c r="C6" s="13" t="n">
        <v>20250200209</v>
      </c>
      <c r="D6" s="15" t="n">
        <v>68.07</v>
      </c>
      <c r="E6" s="15" t="n">
        <f aca="false">D6*40%</f>
        <v>27.228</v>
      </c>
      <c r="F6" s="15" t="n">
        <v>85.2</v>
      </c>
      <c r="G6" s="15" t="n">
        <f aca="false">F6*60%</f>
        <v>51.12</v>
      </c>
      <c r="H6" s="15" t="n">
        <f aca="false">G6+E6</f>
        <v>78.348</v>
      </c>
      <c r="I6" s="16" t="n">
        <v>2</v>
      </c>
      <c r="J6" s="17" t="s">
        <v>12</v>
      </c>
    </row>
    <row r="7" s="19" customFormat="true" ht="20" hidden="false" customHeight="true" outlineLevel="0" collapsed="false">
      <c r="A7" s="13" t="n">
        <v>5</v>
      </c>
      <c r="B7" s="14" t="s">
        <v>14</v>
      </c>
      <c r="C7" s="13" t="n">
        <v>20250200128</v>
      </c>
      <c r="D7" s="15" t="n">
        <v>69.51</v>
      </c>
      <c r="E7" s="15" t="n">
        <f aca="false">D7*40%</f>
        <v>27.804</v>
      </c>
      <c r="F7" s="15" t="n">
        <v>83.8</v>
      </c>
      <c r="G7" s="15" t="n">
        <f aca="false">F7*60%</f>
        <v>50.28</v>
      </c>
      <c r="H7" s="15" t="n">
        <f aca="false">G7+E7</f>
        <v>78.084</v>
      </c>
      <c r="I7" s="16" t="n">
        <v>3</v>
      </c>
      <c r="J7" s="17" t="s">
        <v>13</v>
      </c>
    </row>
    <row r="8" s="19" customFormat="true" ht="20" hidden="false" customHeight="true" outlineLevel="0" collapsed="false">
      <c r="A8" s="13" t="n">
        <v>6</v>
      </c>
      <c r="B8" s="14" t="s">
        <v>14</v>
      </c>
      <c r="C8" s="13" t="n">
        <v>20250200111</v>
      </c>
      <c r="D8" s="15" t="n">
        <v>71.89</v>
      </c>
      <c r="E8" s="15" t="n">
        <f aca="false">D8*40%</f>
        <v>28.756</v>
      </c>
      <c r="F8" s="15" t="n">
        <v>81.2</v>
      </c>
      <c r="G8" s="15" t="n">
        <f aca="false">F8*60%</f>
        <v>48.72</v>
      </c>
      <c r="H8" s="15" t="n">
        <f aca="false">G8+E8</f>
        <v>77.476</v>
      </c>
      <c r="I8" s="16" t="n">
        <v>4</v>
      </c>
      <c r="J8" s="17" t="s">
        <v>13</v>
      </c>
    </row>
    <row r="9" s="19" customFormat="true" ht="20" hidden="false" customHeight="true" outlineLevel="0" collapsed="false">
      <c r="A9" s="13" t="n">
        <v>7</v>
      </c>
      <c r="B9" s="14" t="s">
        <v>14</v>
      </c>
      <c r="C9" s="13" t="n">
        <v>20250200223</v>
      </c>
      <c r="D9" s="15" t="n">
        <v>71.57</v>
      </c>
      <c r="E9" s="15" t="n">
        <f aca="false">D9*40%</f>
        <v>28.628</v>
      </c>
      <c r="F9" s="15" t="n">
        <v>81.4</v>
      </c>
      <c r="G9" s="15" t="n">
        <f aca="false">F9*60%</f>
        <v>48.84</v>
      </c>
      <c r="H9" s="15" t="n">
        <f aca="false">G9+E9</f>
        <v>77.468</v>
      </c>
      <c r="I9" s="16" t="n">
        <v>5</v>
      </c>
      <c r="J9" s="17" t="s">
        <v>13</v>
      </c>
    </row>
    <row r="10" s="19" customFormat="true" ht="20" hidden="false" customHeight="true" outlineLevel="0" collapsed="false">
      <c r="A10" s="13" t="n">
        <v>8</v>
      </c>
      <c r="B10" s="14" t="s">
        <v>14</v>
      </c>
      <c r="C10" s="13" t="n">
        <v>20250200222</v>
      </c>
      <c r="D10" s="15" t="n">
        <v>69.56</v>
      </c>
      <c r="E10" s="15" t="n">
        <f aca="false">D10*40%</f>
        <v>27.824</v>
      </c>
      <c r="F10" s="15" t="n">
        <v>82.7</v>
      </c>
      <c r="G10" s="15" t="n">
        <f aca="false">F10*60%</f>
        <v>49.62</v>
      </c>
      <c r="H10" s="15" t="n">
        <f aca="false">G10+E10</f>
        <v>77.444</v>
      </c>
      <c r="I10" s="16" t="n">
        <v>6</v>
      </c>
      <c r="J10" s="17" t="s">
        <v>13</v>
      </c>
    </row>
    <row r="11" s="19" customFormat="true" ht="20" hidden="false" customHeight="true" outlineLevel="0" collapsed="false">
      <c r="A11" s="13" t="n">
        <v>9</v>
      </c>
      <c r="B11" s="14" t="s">
        <v>14</v>
      </c>
      <c r="C11" s="13" t="n">
        <v>20250200107</v>
      </c>
      <c r="D11" s="15" t="n">
        <v>66.76</v>
      </c>
      <c r="E11" s="15" t="n">
        <f aca="false">D11*40%</f>
        <v>26.704</v>
      </c>
      <c r="F11" s="15" t="n">
        <v>81.4</v>
      </c>
      <c r="G11" s="15" t="n">
        <f aca="false">F11*60%</f>
        <v>48.84</v>
      </c>
      <c r="H11" s="15" t="n">
        <f aca="false">G11+E11</f>
        <v>75.544</v>
      </c>
      <c r="I11" s="16" t="n">
        <v>7</v>
      </c>
      <c r="J11" s="17" t="s">
        <v>13</v>
      </c>
    </row>
    <row r="12" s="19" customFormat="true" ht="20" hidden="false" customHeight="true" outlineLevel="0" collapsed="false">
      <c r="A12" s="13" t="n">
        <v>10</v>
      </c>
      <c r="B12" s="14" t="s">
        <v>14</v>
      </c>
      <c r="C12" s="13" t="n">
        <v>20250200106</v>
      </c>
      <c r="D12" s="15" t="n">
        <v>65.74</v>
      </c>
      <c r="E12" s="15" t="n">
        <f aca="false">D12*40%</f>
        <v>26.296</v>
      </c>
      <c r="F12" s="15" t="n">
        <v>81.4</v>
      </c>
      <c r="G12" s="15" t="n">
        <f aca="false">F12*60%</f>
        <v>48.84</v>
      </c>
      <c r="H12" s="15" t="n">
        <f aca="false">G12+E12</f>
        <v>75.136</v>
      </c>
      <c r="I12" s="16" t="n">
        <v>8</v>
      </c>
      <c r="J12" s="17" t="s">
        <v>13</v>
      </c>
    </row>
    <row r="13" s="19" customFormat="true" ht="20" hidden="false" customHeight="true" outlineLevel="0" collapsed="false">
      <c r="A13" s="13" t="n">
        <v>11</v>
      </c>
      <c r="B13" s="14" t="s">
        <v>14</v>
      </c>
      <c r="C13" s="13" t="n">
        <v>20250200221</v>
      </c>
      <c r="D13" s="15" t="n">
        <v>67.21</v>
      </c>
      <c r="E13" s="15" t="n">
        <f aca="false">D13*40%</f>
        <v>26.884</v>
      </c>
      <c r="F13" s="15" t="n">
        <v>80</v>
      </c>
      <c r="G13" s="15" t="n">
        <f aca="false">F13*60%</f>
        <v>48</v>
      </c>
      <c r="H13" s="15" t="n">
        <f aca="false">G13+E13</f>
        <v>74.884</v>
      </c>
      <c r="I13" s="16" t="n">
        <v>9</v>
      </c>
      <c r="J13" s="17" t="s">
        <v>13</v>
      </c>
    </row>
    <row r="14" s="25" customFormat="true" ht="20" hidden="false" customHeight="true" outlineLevel="0" collapsed="false">
      <c r="A14" s="20" t="n">
        <v>12</v>
      </c>
      <c r="B14" s="21" t="s">
        <v>14</v>
      </c>
      <c r="C14" s="20" t="n">
        <v>20250200125</v>
      </c>
      <c r="D14" s="22" t="n">
        <v>75.97</v>
      </c>
      <c r="E14" s="22" t="n">
        <f aca="false">D14*40%</f>
        <v>30.388</v>
      </c>
      <c r="F14" s="23" t="s">
        <v>15</v>
      </c>
      <c r="G14" s="22" t="n">
        <v>0</v>
      </c>
      <c r="H14" s="22" t="n">
        <f aca="false">G14+E14</f>
        <v>30.388</v>
      </c>
      <c r="I14" s="24" t="n">
        <v>10</v>
      </c>
      <c r="J14" s="23" t="s">
        <v>13</v>
      </c>
    </row>
    <row r="15" s="19" customFormat="true" ht="20" hidden="false" customHeight="true" outlineLevel="0" collapsed="false">
      <c r="A15" s="13" t="n">
        <v>13</v>
      </c>
      <c r="B15" s="14" t="s">
        <v>16</v>
      </c>
      <c r="C15" s="13" t="n">
        <v>20250100119</v>
      </c>
      <c r="D15" s="15" t="n">
        <v>78.33</v>
      </c>
      <c r="E15" s="15" t="n">
        <f aca="false">D15*40%</f>
        <v>31.332</v>
      </c>
      <c r="F15" s="15" t="n">
        <v>78.6</v>
      </c>
      <c r="G15" s="15" t="n">
        <f aca="false">F15*60%</f>
        <v>47.16</v>
      </c>
      <c r="H15" s="15" t="n">
        <f aca="false">G15+E15</f>
        <v>78.492</v>
      </c>
      <c r="I15" s="16" t="n">
        <v>1</v>
      </c>
      <c r="J15" s="17" t="s">
        <v>12</v>
      </c>
    </row>
    <row r="16" s="19" customFormat="true" ht="20" hidden="false" customHeight="true" outlineLevel="0" collapsed="false">
      <c r="A16" s="13" t="n">
        <v>14</v>
      </c>
      <c r="B16" s="14" t="s">
        <v>16</v>
      </c>
      <c r="C16" s="13" t="n">
        <v>20250100130</v>
      </c>
      <c r="D16" s="15" t="n">
        <v>73.93</v>
      </c>
      <c r="E16" s="15" t="n">
        <f aca="false">D16*40%</f>
        <v>29.572</v>
      </c>
      <c r="F16" s="15" t="n">
        <v>81.2</v>
      </c>
      <c r="G16" s="15" t="n">
        <f aca="false">F16*60%</f>
        <v>48.72</v>
      </c>
      <c r="H16" s="15" t="n">
        <f aca="false">G16+E16</f>
        <v>78.292</v>
      </c>
      <c r="I16" s="16" t="n">
        <v>2</v>
      </c>
      <c r="J16" s="17" t="s">
        <v>12</v>
      </c>
    </row>
    <row r="17" s="19" customFormat="true" ht="20" hidden="false" customHeight="true" outlineLevel="0" collapsed="false">
      <c r="A17" s="13" t="n">
        <v>15</v>
      </c>
      <c r="B17" s="14" t="s">
        <v>16</v>
      </c>
      <c r="C17" s="13" t="n">
        <v>20250100212</v>
      </c>
      <c r="D17" s="15" t="n">
        <v>76.29</v>
      </c>
      <c r="E17" s="15" t="n">
        <f aca="false">D17*40%</f>
        <v>30.516</v>
      </c>
      <c r="F17" s="15" t="n">
        <v>76.2</v>
      </c>
      <c r="G17" s="15" t="n">
        <f aca="false">F17*60%</f>
        <v>45.72</v>
      </c>
      <c r="H17" s="15" t="n">
        <f aca="false">G17+E17</f>
        <v>76.236</v>
      </c>
      <c r="I17" s="16" t="n">
        <v>3</v>
      </c>
      <c r="J17" s="17" t="s">
        <v>13</v>
      </c>
    </row>
    <row r="18" s="19" customFormat="true" ht="20" hidden="false" customHeight="true" outlineLevel="0" collapsed="false">
      <c r="A18" s="13" t="n">
        <v>16</v>
      </c>
      <c r="B18" s="14" t="s">
        <v>16</v>
      </c>
      <c r="C18" s="13" t="n">
        <v>20250100311</v>
      </c>
      <c r="D18" s="15" t="n">
        <v>68.19</v>
      </c>
      <c r="E18" s="15" t="n">
        <f aca="false">D18*40%</f>
        <v>27.276</v>
      </c>
      <c r="F18" s="15" t="n">
        <v>81</v>
      </c>
      <c r="G18" s="15" t="n">
        <f aca="false">F18*60%</f>
        <v>48.6</v>
      </c>
      <c r="H18" s="15" t="n">
        <f aca="false">G18+E18</f>
        <v>75.876</v>
      </c>
      <c r="I18" s="16" t="n">
        <v>4</v>
      </c>
      <c r="J18" s="17" t="s">
        <v>13</v>
      </c>
    </row>
    <row r="19" s="19" customFormat="true" ht="20" hidden="false" customHeight="true" outlineLevel="0" collapsed="false">
      <c r="A19" s="13" t="n">
        <v>17</v>
      </c>
      <c r="B19" s="14" t="s">
        <v>16</v>
      </c>
      <c r="C19" s="13" t="n">
        <v>20250100325</v>
      </c>
      <c r="D19" s="15" t="n">
        <v>68.81</v>
      </c>
      <c r="E19" s="15" t="n">
        <f aca="false">D19*40%</f>
        <v>27.524</v>
      </c>
      <c r="F19" s="15" t="n">
        <v>79.1</v>
      </c>
      <c r="G19" s="15" t="n">
        <f aca="false">F19*60%</f>
        <v>47.46</v>
      </c>
      <c r="H19" s="15" t="n">
        <f aca="false">G19+E19</f>
        <v>74.984</v>
      </c>
      <c r="I19" s="16" t="n">
        <v>5</v>
      </c>
      <c r="J19" s="17" t="s">
        <v>13</v>
      </c>
    </row>
    <row r="20" s="19" customFormat="true" ht="20" hidden="false" customHeight="true" outlineLevel="0" collapsed="false">
      <c r="A20" s="13" t="n">
        <v>18</v>
      </c>
      <c r="B20" s="14" t="s">
        <v>16</v>
      </c>
      <c r="C20" s="13" t="n">
        <v>20250100117</v>
      </c>
      <c r="D20" s="15" t="n">
        <v>71.6</v>
      </c>
      <c r="E20" s="15" t="n">
        <f aca="false">D20*40%</f>
        <v>28.64</v>
      </c>
      <c r="F20" s="15" t="n">
        <v>77</v>
      </c>
      <c r="G20" s="15" t="n">
        <f aca="false">F20*60%</f>
        <v>46.2</v>
      </c>
      <c r="H20" s="15" t="n">
        <f aca="false">G20+E20</f>
        <v>74.84</v>
      </c>
      <c r="I20" s="16" t="n">
        <v>6</v>
      </c>
      <c r="J20" s="17" t="s">
        <v>13</v>
      </c>
    </row>
    <row r="21" s="19" customFormat="true" ht="20" hidden="false" customHeight="true" outlineLevel="0" collapsed="false">
      <c r="A21" s="13" t="n">
        <v>19</v>
      </c>
      <c r="B21" s="14" t="s">
        <v>16</v>
      </c>
      <c r="C21" s="13" t="n">
        <v>20250100227</v>
      </c>
      <c r="D21" s="15" t="n">
        <v>68.46</v>
      </c>
      <c r="E21" s="15" t="n">
        <f aca="false">D21*40%</f>
        <v>27.384</v>
      </c>
      <c r="F21" s="15" t="n">
        <v>79</v>
      </c>
      <c r="G21" s="15" t="n">
        <f aca="false">F21*60%</f>
        <v>47.4</v>
      </c>
      <c r="H21" s="15" t="n">
        <f aca="false">G21+E21</f>
        <v>74.784</v>
      </c>
      <c r="I21" s="16" t="n">
        <v>7</v>
      </c>
      <c r="J21" s="17" t="s">
        <v>13</v>
      </c>
    </row>
    <row r="22" s="19" customFormat="true" ht="20" hidden="false" customHeight="true" outlineLevel="0" collapsed="false">
      <c r="A22" s="13" t="n">
        <v>20</v>
      </c>
      <c r="B22" s="14" t="s">
        <v>16</v>
      </c>
      <c r="C22" s="13" t="n">
        <v>20250100226</v>
      </c>
      <c r="D22" s="15" t="n">
        <v>68.48</v>
      </c>
      <c r="E22" s="15" t="n">
        <f aca="false">D22*40%</f>
        <v>27.392</v>
      </c>
      <c r="F22" s="15" t="n">
        <v>76.6</v>
      </c>
      <c r="G22" s="15" t="n">
        <f aca="false">F22*60%</f>
        <v>45.96</v>
      </c>
      <c r="H22" s="15" t="n">
        <f aca="false">G22+E22</f>
        <v>73.352</v>
      </c>
      <c r="I22" s="16" t="n">
        <v>8</v>
      </c>
      <c r="J22" s="17" t="s">
        <v>13</v>
      </c>
    </row>
    <row r="23" s="19" customFormat="true" ht="20" hidden="false" customHeight="true" outlineLevel="0" collapsed="false">
      <c r="A23" s="13" t="n">
        <v>21</v>
      </c>
      <c r="B23" s="14" t="s">
        <v>16</v>
      </c>
      <c r="C23" s="13" t="n">
        <v>20250100221</v>
      </c>
      <c r="D23" s="15" t="n">
        <v>69.15</v>
      </c>
      <c r="E23" s="15" t="n">
        <f aca="false">D23*40%</f>
        <v>27.66</v>
      </c>
      <c r="F23" s="15" t="n">
        <v>74.4</v>
      </c>
      <c r="G23" s="15" t="n">
        <f aca="false">F23*60%</f>
        <v>44.64</v>
      </c>
      <c r="H23" s="15" t="n">
        <f aca="false">G23+E23</f>
        <v>72.3</v>
      </c>
      <c r="I23" s="16" t="n">
        <v>9</v>
      </c>
      <c r="J23" s="17" t="s">
        <v>13</v>
      </c>
    </row>
    <row r="24" s="19" customFormat="true" ht="20" hidden="false" customHeight="true" outlineLevel="0" collapsed="false">
      <c r="A24" s="13" t="n">
        <v>22</v>
      </c>
      <c r="B24" s="14" t="s">
        <v>16</v>
      </c>
      <c r="C24" s="13" t="n">
        <v>20250100410</v>
      </c>
      <c r="D24" s="15" t="n">
        <v>70.23</v>
      </c>
      <c r="E24" s="15" t="n">
        <f aca="false">D24*40%</f>
        <v>28.092</v>
      </c>
      <c r="F24" s="15" t="n">
        <v>72.8</v>
      </c>
      <c r="G24" s="15" t="n">
        <f aca="false">F24*60%</f>
        <v>43.68</v>
      </c>
      <c r="H24" s="15" t="n">
        <f aca="false">G24+E24</f>
        <v>71.772</v>
      </c>
      <c r="I24" s="16" t="n">
        <v>10</v>
      </c>
      <c r="J24" s="17" t="s">
        <v>13</v>
      </c>
    </row>
    <row r="25" s="19" customFormat="true" ht="20" hidden="false" customHeight="true" outlineLevel="0" collapsed="false">
      <c r="A25" s="13" t="n">
        <v>23</v>
      </c>
      <c r="B25" s="14" t="s">
        <v>17</v>
      </c>
      <c r="C25" s="13" t="n">
        <v>20250101022</v>
      </c>
      <c r="D25" s="15" t="n">
        <v>76.64</v>
      </c>
      <c r="E25" s="15" t="n">
        <f aca="false">D25*40%</f>
        <v>30.656</v>
      </c>
      <c r="F25" s="15" t="n">
        <v>81.4</v>
      </c>
      <c r="G25" s="15" t="n">
        <f aca="false">F25*60%</f>
        <v>48.84</v>
      </c>
      <c r="H25" s="15" t="n">
        <f aca="false">G25+E25</f>
        <v>79.496</v>
      </c>
      <c r="I25" s="16" t="n">
        <v>1</v>
      </c>
      <c r="J25" s="17" t="s">
        <v>12</v>
      </c>
    </row>
    <row r="26" s="19" customFormat="true" ht="20" hidden="false" customHeight="true" outlineLevel="0" collapsed="false">
      <c r="A26" s="13" t="n">
        <v>24</v>
      </c>
      <c r="B26" s="14" t="s">
        <v>17</v>
      </c>
      <c r="C26" s="13" t="n">
        <v>20250100613</v>
      </c>
      <c r="D26" s="15" t="n">
        <v>73.23</v>
      </c>
      <c r="E26" s="15" t="n">
        <f aca="false">D26*40%</f>
        <v>29.292</v>
      </c>
      <c r="F26" s="15" t="n">
        <v>81.6</v>
      </c>
      <c r="G26" s="15" t="n">
        <f aca="false">F26*60%</f>
        <v>48.96</v>
      </c>
      <c r="H26" s="15" t="n">
        <f aca="false">G26+E26</f>
        <v>78.252</v>
      </c>
      <c r="I26" s="16" t="n">
        <v>2</v>
      </c>
      <c r="J26" s="17" t="s">
        <v>12</v>
      </c>
    </row>
    <row r="27" s="19" customFormat="true" ht="20" hidden="false" customHeight="true" outlineLevel="0" collapsed="false">
      <c r="A27" s="13" t="n">
        <v>25</v>
      </c>
      <c r="B27" s="14" t="s">
        <v>17</v>
      </c>
      <c r="C27" s="13" t="n">
        <v>20250101011</v>
      </c>
      <c r="D27" s="15" t="n">
        <v>78.84</v>
      </c>
      <c r="E27" s="15" t="n">
        <f aca="false">D27*40%</f>
        <v>31.536</v>
      </c>
      <c r="F27" s="15" t="n">
        <v>75.2</v>
      </c>
      <c r="G27" s="15" t="n">
        <f aca="false">F27*60%</f>
        <v>45.12</v>
      </c>
      <c r="H27" s="15" t="n">
        <f aca="false">G27+E27</f>
        <v>76.656</v>
      </c>
      <c r="I27" s="16" t="n">
        <v>3</v>
      </c>
      <c r="J27" s="17" t="s">
        <v>13</v>
      </c>
    </row>
    <row r="28" s="19" customFormat="true" ht="20" hidden="false" customHeight="true" outlineLevel="0" collapsed="false">
      <c r="A28" s="13" t="n">
        <v>26</v>
      </c>
      <c r="B28" s="14" t="s">
        <v>17</v>
      </c>
      <c r="C28" s="13" t="n">
        <v>20250100930</v>
      </c>
      <c r="D28" s="15" t="n">
        <v>76.42</v>
      </c>
      <c r="E28" s="15" t="n">
        <f aca="false">D28*40%</f>
        <v>30.568</v>
      </c>
      <c r="F28" s="15" t="n">
        <v>76.4</v>
      </c>
      <c r="G28" s="15" t="n">
        <f aca="false">F28*60%</f>
        <v>45.84</v>
      </c>
      <c r="H28" s="15" t="n">
        <f aca="false">G28+E28</f>
        <v>76.408</v>
      </c>
      <c r="I28" s="16" t="n">
        <v>4</v>
      </c>
      <c r="J28" s="17" t="s">
        <v>13</v>
      </c>
    </row>
    <row r="29" s="19" customFormat="true" ht="20" hidden="false" customHeight="true" outlineLevel="0" collapsed="false">
      <c r="A29" s="13" t="n">
        <v>27</v>
      </c>
      <c r="B29" s="14" t="s">
        <v>17</v>
      </c>
      <c r="C29" s="13" t="n">
        <v>20250100506</v>
      </c>
      <c r="D29" s="15" t="n">
        <v>76.35</v>
      </c>
      <c r="E29" s="15" t="n">
        <f aca="false">D29*40%</f>
        <v>30.54</v>
      </c>
      <c r="F29" s="15" t="n">
        <v>75.6</v>
      </c>
      <c r="G29" s="15" t="n">
        <f aca="false">F29*60%</f>
        <v>45.36</v>
      </c>
      <c r="H29" s="15" t="n">
        <f aca="false">G29+E29</f>
        <v>75.9</v>
      </c>
      <c r="I29" s="16" t="n">
        <v>5</v>
      </c>
      <c r="J29" s="17" t="s">
        <v>13</v>
      </c>
    </row>
    <row r="30" s="19" customFormat="true" ht="20" hidden="false" customHeight="true" outlineLevel="0" collapsed="false">
      <c r="A30" s="13" t="n">
        <v>28</v>
      </c>
      <c r="B30" s="14" t="s">
        <v>17</v>
      </c>
      <c r="C30" s="13" t="n">
        <v>20250100922</v>
      </c>
      <c r="D30" s="15" t="n">
        <v>76.29</v>
      </c>
      <c r="E30" s="15" t="n">
        <f aca="false">D30*40%</f>
        <v>30.516</v>
      </c>
      <c r="F30" s="15" t="n">
        <v>75.4</v>
      </c>
      <c r="G30" s="15" t="n">
        <f aca="false">F30*60%</f>
        <v>45.24</v>
      </c>
      <c r="H30" s="15" t="n">
        <f aca="false">G30+E30</f>
        <v>75.756</v>
      </c>
      <c r="I30" s="16" t="n">
        <v>6</v>
      </c>
      <c r="J30" s="17" t="s">
        <v>13</v>
      </c>
    </row>
    <row r="31" s="19" customFormat="true" ht="20" hidden="false" customHeight="true" outlineLevel="0" collapsed="false">
      <c r="A31" s="13" t="n">
        <v>29</v>
      </c>
      <c r="B31" s="14" t="s">
        <v>17</v>
      </c>
      <c r="C31" s="13" t="n">
        <v>20250101107</v>
      </c>
      <c r="D31" s="15" t="n">
        <v>73.23</v>
      </c>
      <c r="E31" s="15" t="n">
        <f aca="false">D31*40%</f>
        <v>29.292</v>
      </c>
      <c r="F31" s="15" t="n">
        <v>76.4</v>
      </c>
      <c r="G31" s="15" t="n">
        <f aca="false">F31*60%</f>
        <v>45.84</v>
      </c>
      <c r="H31" s="15" t="n">
        <f aca="false">G31+E31</f>
        <v>75.132</v>
      </c>
      <c r="I31" s="16" t="n">
        <v>7</v>
      </c>
      <c r="J31" s="17" t="s">
        <v>13</v>
      </c>
    </row>
    <row r="32" s="19" customFormat="true" ht="20" hidden="false" customHeight="true" outlineLevel="0" collapsed="false">
      <c r="A32" s="13" t="n">
        <v>30</v>
      </c>
      <c r="B32" s="14" t="s">
        <v>17</v>
      </c>
      <c r="C32" s="13" t="n">
        <v>20250100514</v>
      </c>
      <c r="D32" s="15" t="n">
        <v>72.62</v>
      </c>
      <c r="E32" s="15" t="n">
        <f aca="false">D32*40%</f>
        <v>29.048</v>
      </c>
      <c r="F32" s="15" t="n">
        <v>74.6</v>
      </c>
      <c r="G32" s="15" t="n">
        <f aca="false">F32*60%</f>
        <v>44.76</v>
      </c>
      <c r="H32" s="15" t="n">
        <f aca="false">G32+E32</f>
        <v>73.808</v>
      </c>
      <c r="I32" s="16" t="n">
        <v>8</v>
      </c>
      <c r="J32" s="17" t="s">
        <v>13</v>
      </c>
    </row>
    <row r="33" s="19" customFormat="true" ht="20" hidden="false" customHeight="true" outlineLevel="0" collapsed="false">
      <c r="A33" s="13" t="n">
        <v>31</v>
      </c>
      <c r="B33" s="14" t="s">
        <v>17</v>
      </c>
      <c r="C33" s="13" t="n">
        <v>20250101009</v>
      </c>
      <c r="D33" s="15" t="n">
        <v>74.64</v>
      </c>
      <c r="E33" s="15" t="n">
        <f aca="false">D33*40%</f>
        <v>29.856</v>
      </c>
      <c r="F33" s="15" t="n">
        <v>73.1</v>
      </c>
      <c r="G33" s="15" t="n">
        <f aca="false">F33*60%</f>
        <v>43.86</v>
      </c>
      <c r="H33" s="15" t="n">
        <f aca="false">G33+E33</f>
        <v>73.716</v>
      </c>
      <c r="I33" s="16" t="n">
        <v>9</v>
      </c>
      <c r="J33" s="17" t="s">
        <v>13</v>
      </c>
    </row>
    <row r="34" s="25" customFormat="true" ht="20" hidden="false" customHeight="true" outlineLevel="0" collapsed="false">
      <c r="A34" s="20" t="n">
        <v>32</v>
      </c>
      <c r="B34" s="21" t="s">
        <v>17</v>
      </c>
      <c r="C34" s="20" t="n">
        <v>20250100924</v>
      </c>
      <c r="D34" s="22" t="n">
        <v>72.56</v>
      </c>
      <c r="E34" s="22" t="n">
        <f aca="false">D34*40%</f>
        <v>29.024</v>
      </c>
      <c r="F34" s="23" t="s">
        <v>15</v>
      </c>
      <c r="G34" s="22" t="n">
        <v>0</v>
      </c>
      <c r="H34" s="22" t="n">
        <f aca="false">G34+E34</f>
        <v>29.024</v>
      </c>
      <c r="I34" s="24" t="n">
        <v>10</v>
      </c>
      <c r="J34" s="23" t="s">
        <v>13</v>
      </c>
    </row>
    <row r="35" s="19" customFormat="true" ht="20" hidden="false" customHeight="true" outlineLevel="0" collapsed="false">
      <c r="A35" s="13" t="n">
        <v>33</v>
      </c>
      <c r="B35" s="14" t="s">
        <v>18</v>
      </c>
      <c r="C35" s="13" t="n">
        <v>20250101422</v>
      </c>
      <c r="D35" s="15" t="n">
        <v>75.74</v>
      </c>
      <c r="E35" s="15" t="n">
        <f aca="false">D35*40%</f>
        <v>30.296</v>
      </c>
      <c r="F35" s="15" t="n">
        <v>78</v>
      </c>
      <c r="G35" s="15" t="n">
        <f aca="false">F35*60%</f>
        <v>46.8</v>
      </c>
      <c r="H35" s="15" t="n">
        <f aca="false">G35+E35</f>
        <v>77.096</v>
      </c>
      <c r="I35" s="16" t="n">
        <v>1</v>
      </c>
      <c r="J35" s="17" t="s">
        <v>12</v>
      </c>
    </row>
    <row r="36" s="12" customFormat="true" ht="20" hidden="false" customHeight="true" outlineLevel="0" collapsed="false">
      <c r="A36" s="13" t="n">
        <v>34</v>
      </c>
      <c r="B36" s="14" t="s">
        <v>18</v>
      </c>
      <c r="C36" s="13" t="n">
        <v>20250101326</v>
      </c>
      <c r="D36" s="15" t="n">
        <v>76.04</v>
      </c>
      <c r="E36" s="15" t="n">
        <f aca="false">D36*40%</f>
        <v>30.416</v>
      </c>
      <c r="F36" s="15" t="n">
        <v>77.2</v>
      </c>
      <c r="G36" s="15" t="n">
        <f aca="false">F36*60%</f>
        <v>46.32</v>
      </c>
      <c r="H36" s="15" t="n">
        <f aca="false">G36+E36</f>
        <v>76.736</v>
      </c>
      <c r="I36" s="16" t="n">
        <v>2</v>
      </c>
      <c r="J36" s="17" t="s">
        <v>12</v>
      </c>
    </row>
    <row r="37" s="12" customFormat="true" ht="20" hidden="false" customHeight="true" outlineLevel="0" collapsed="false">
      <c r="A37" s="13" t="n">
        <v>35</v>
      </c>
      <c r="B37" s="14" t="s">
        <v>18</v>
      </c>
      <c r="C37" s="13" t="n">
        <v>20250101601</v>
      </c>
      <c r="D37" s="15" t="n">
        <v>68.25</v>
      </c>
      <c r="E37" s="15" t="n">
        <f aca="false">D37*40%</f>
        <v>27.3</v>
      </c>
      <c r="F37" s="15" t="n">
        <v>77.3</v>
      </c>
      <c r="G37" s="15" t="n">
        <f aca="false">F37*60%</f>
        <v>46.38</v>
      </c>
      <c r="H37" s="15" t="n">
        <f aca="false">G37+E37</f>
        <v>73.68</v>
      </c>
      <c r="I37" s="16" t="n">
        <v>3</v>
      </c>
      <c r="J37" s="17" t="s">
        <v>13</v>
      </c>
    </row>
    <row r="38" s="12" customFormat="true" ht="20" hidden="false" customHeight="true" outlineLevel="0" collapsed="false">
      <c r="A38" s="13" t="n">
        <v>36</v>
      </c>
      <c r="B38" s="14" t="s">
        <v>18</v>
      </c>
      <c r="C38" s="13" t="n">
        <v>20250101516</v>
      </c>
      <c r="D38" s="15" t="n">
        <v>71.51</v>
      </c>
      <c r="E38" s="15" t="n">
        <f aca="false">D38*40%</f>
        <v>28.604</v>
      </c>
      <c r="F38" s="15" t="n">
        <v>74.8</v>
      </c>
      <c r="G38" s="15" t="n">
        <f aca="false">F38*60%</f>
        <v>44.88</v>
      </c>
      <c r="H38" s="15" t="n">
        <f aca="false">G38+E38</f>
        <v>73.484</v>
      </c>
      <c r="I38" s="16" t="n">
        <v>4</v>
      </c>
      <c r="J38" s="17" t="s">
        <v>13</v>
      </c>
    </row>
    <row r="39" s="12" customFormat="true" ht="20" hidden="false" customHeight="true" outlineLevel="0" collapsed="false">
      <c r="A39" s="13" t="n">
        <v>37</v>
      </c>
      <c r="B39" s="14" t="s">
        <v>18</v>
      </c>
      <c r="C39" s="13" t="n">
        <v>20250101530</v>
      </c>
      <c r="D39" s="15" t="n">
        <v>69.5</v>
      </c>
      <c r="E39" s="15" t="n">
        <f aca="false">D39*40%</f>
        <v>27.8</v>
      </c>
      <c r="F39" s="15" t="n">
        <v>75.6</v>
      </c>
      <c r="G39" s="15" t="n">
        <f aca="false">F39*60%</f>
        <v>45.36</v>
      </c>
      <c r="H39" s="15" t="n">
        <f aca="false">G39+E39</f>
        <v>73.16</v>
      </c>
      <c r="I39" s="16" t="n">
        <v>5</v>
      </c>
      <c r="J39" s="17" t="s">
        <v>13</v>
      </c>
    </row>
    <row r="40" s="12" customFormat="true" ht="20" hidden="false" customHeight="true" outlineLevel="0" collapsed="false">
      <c r="A40" s="13" t="n">
        <v>38</v>
      </c>
      <c r="B40" s="14" t="s">
        <v>18</v>
      </c>
      <c r="C40" s="13" t="n">
        <v>20250101230</v>
      </c>
      <c r="D40" s="15" t="n">
        <v>71.23</v>
      </c>
      <c r="E40" s="15" t="n">
        <f aca="false">D40*40%</f>
        <v>28.492</v>
      </c>
      <c r="F40" s="15" t="n">
        <v>73.1</v>
      </c>
      <c r="G40" s="15" t="n">
        <f aca="false">F40*60%</f>
        <v>43.86</v>
      </c>
      <c r="H40" s="15" t="n">
        <f aca="false">G40+E40</f>
        <v>72.352</v>
      </c>
      <c r="I40" s="16" t="n">
        <v>6</v>
      </c>
      <c r="J40" s="17" t="s">
        <v>13</v>
      </c>
    </row>
    <row r="41" s="12" customFormat="true" ht="20" hidden="false" customHeight="true" outlineLevel="0" collapsed="false">
      <c r="A41" s="13" t="n">
        <v>39</v>
      </c>
      <c r="B41" s="14" t="s">
        <v>18</v>
      </c>
      <c r="C41" s="13" t="n">
        <v>20250101613</v>
      </c>
      <c r="D41" s="15" t="n">
        <v>68.87</v>
      </c>
      <c r="E41" s="15" t="n">
        <f aca="false">D41*40%</f>
        <v>27.548</v>
      </c>
      <c r="F41" s="15" t="n">
        <v>74.5</v>
      </c>
      <c r="G41" s="15" t="n">
        <f aca="false">F41*60%</f>
        <v>44.7</v>
      </c>
      <c r="H41" s="15" t="n">
        <f aca="false">G41+E41</f>
        <v>72.248</v>
      </c>
      <c r="I41" s="16" t="n">
        <v>7</v>
      </c>
      <c r="J41" s="17" t="s">
        <v>13</v>
      </c>
    </row>
    <row r="42" s="12" customFormat="true" ht="20" hidden="false" customHeight="true" outlineLevel="0" collapsed="false">
      <c r="A42" s="13" t="n">
        <v>40</v>
      </c>
      <c r="B42" s="14" t="s">
        <v>18</v>
      </c>
      <c r="C42" s="13" t="n">
        <v>20250101222</v>
      </c>
      <c r="D42" s="15" t="n">
        <v>67.78</v>
      </c>
      <c r="E42" s="15" t="n">
        <f aca="false">D42*40%</f>
        <v>27.112</v>
      </c>
      <c r="F42" s="15" t="n">
        <v>74.7</v>
      </c>
      <c r="G42" s="15" t="n">
        <f aca="false">F42*60%</f>
        <v>44.82</v>
      </c>
      <c r="H42" s="15" t="n">
        <f aca="false">G42+E42</f>
        <v>71.932</v>
      </c>
      <c r="I42" s="16" t="n">
        <v>8</v>
      </c>
      <c r="J42" s="17" t="s">
        <v>13</v>
      </c>
    </row>
    <row r="43" s="3" customFormat="true" ht="20" hidden="false" customHeight="true" outlineLevel="0" collapsed="false">
      <c r="A43" s="20" t="n">
        <v>41</v>
      </c>
      <c r="B43" s="21" t="s">
        <v>18</v>
      </c>
      <c r="C43" s="20" t="n">
        <v>20250101225</v>
      </c>
      <c r="D43" s="22" t="n">
        <v>74.31</v>
      </c>
      <c r="E43" s="22" t="n">
        <f aca="false">D43*40%</f>
        <v>29.724</v>
      </c>
      <c r="F43" s="23" t="s">
        <v>15</v>
      </c>
      <c r="G43" s="22" t="n">
        <v>0</v>
      </c>
      <c r="H43" s="22" t="n">
        <f aca="false">G43+E43</f>
        <v>29.724</v>
      </c>
      <c r="I43" s="24" t="n">
        <v>9</v>
      </c>
      <c r="J43" s="23" t="s">
        <v>13</v>
      </c>
    </row>
    <row r="44" s="3" customFormat="true" ht="20" hidden="false" customHeight="true" outlineLevel="0" collapsed="false">
      <c r="A44" s="20" t="n">
        <v>42</v>
      </c>
      <c r="B44" s="21" t="s">
        <v>18</v>
      </c>
      <c r="C44" s="20" t="n">
        <v>20250101605</v>
      </c>
      <c r="D44" s="22" t="n">
        <v>69.25</v>
      </c>
      <c r="E44" s="22" t="n">
        <f aca="false">D44*40%</f>
        <v>27.7</v>
      </c>
      <c r="F44" s="23" t="s">
        <v>15</v>
      </c>
      <c r="G44" s="22" t="n">
        <v>0</v>
      </c>
      <c r="H44" s="22" t="n">
        <f aca="false">G44+E44</f>
        <v>27.7</v>
      </c>
      <c r="I44" s="24" t="n">
        <v>10</v>
      </c>
      <c r="J44" s="23" t="s">
        <v>13</v>
      </c>
    </row>
    <row r="45" s="12" customFormat="true" ht="20" hidden="false" customHeight="true" outlineLevel="0" collapsed="false">
      <c r="A45" s="13" t="n">
        <v>43</v>
      </c>
      <c r="B45" s="14" t="s">
        <v>19</v>
      </c>
      <c r="C45" s="13" t="n">
        <v>20250102511</v>
      </c>
      <c r="D45" s="15" t="n">
        <v>73.64</v>
      </c>
      <c r="E45" s="15" t="n">
        <f aca="false">D45*40%</f>
        <v>29.456</v>
      </c>
      <c r="F45" s="15" t="n">
        <v>78.5</v>
      </c>
      <c r="G45" s="15" t="n">
        <f aca="false">F45*60%</f>
        <v>47.1</v>
      </c>
      <c r="H45" s="15" t="n">
        <f aca="false">G45+E45</f>
        <v>76.556</v>
      </c>
      <c r="I45" s="16" t="n">
        <v>1</v>
      </c>
      <c r="J45" s="17" t="s">
        <v>12</v>
      </c>
    </row>
    <row r="46" s="12" customFormat="true" ht="20" hidden="false" customHeight="true" outlineLevel="0" collapsed="false">
      <c r="A46" s="13" t="n">
        <v>44</v>
      </c>
      <c r="B46" s="14" t="s">
        <v>19</v>
      </c>
      <c r="C46" s="13" t="n">
        <v>20250102119</v>
      </c>
      <c r="D46" s="15" t="n">
        <v>73.61</v>
      </c>
      <c r="E46" s="15" t="n">
        <f aca="false">D46*40%</f>
        <v>29.444</v>
      </c>
      <c r="F46" s="15" t="n">
        <v>76.3</v>
      </c>
      <c r="G46" s="15" t="n">
        <f aca="false">F46*60%</f>
        <v>45.78</v>
      </c>
      <c r="H46" s="15" t="n">
        <f aca="false">G46+E46</f>
        <v>75.224</v>
      </c>
      <c r="I46" s="16" t="n">
        <v>2</v>
      </c>
      <c r="J46" s="17" t="s">
        <v>12</v>
      </c>
    </row>
    <row r="47" s="12" customFormat="true" ht="20" hidden="false" customHeight="true" outlineLevel="0" collapsed="false">
      <c r="A47" s="13" t="n">
        <v>45</v>
      </c>
      <c r="B47" s="14" t="s">
        <v>19</v>
      </c>
      <c r="C47" s="13" t="n">
        <v>20250102103</v>
      </c>
      <c r="D47" s="15" t="n">
        <v>71.83</v>
      </c>
      <c r="E47" s="15" t="n">
        <f aca="false">D47*40%</f>
        <v>28.732</v>
      </c>
      <c r="F47" s="15" t="n">
        <v>76.7</v>
      </c>
      <c r="G47" s="15" t="n">
        <f aca="false">F47*60%</f>
        <v>46.02</v>
      </c>
      <c r="H47" s="15" t="n">
        <f aca="false">G47+E47</f>
        <v>74.752</v>
      </c>
      <c r="I47" s="16" t="n">
        <v>3</v>
      </c>
      <c r="J47" s="17" t="s">
        <v>13</v>
      </c>
    </row>
    <row r="48" s="12" customFormat="true" ht="20" hidden="false" customHeight="true" outlineLevel="0" collapsed="false">
      <c r="A48" s="13" t="n">
        <v>46</v>
      </c>
      <c r="B48" s="14" t="s">
        <v>19</v>
      </c>
      <c r="C48" s="13" t="n">
        <v>20250102208</v>
      </c>
      <c r="D48" s="15" t="n">
        <v>71.96</v>
      </c>
      <c r="E48" s="15" t="n">
        <f aca="false">D48*40%</f>
        <v>28.784</v>
      </c>
      <c r="F48" s="15" t="n">
        <v>75.4</v>
      </c>
      <c r="G48" s="15" t="n">
        <f aca="false">F48*60%</f>
        <v>45.24</v>
      </c>
      <c r="H48" s="15" t="n">
        <f aca="false">G48+E48</f>
        <v>74.024</v>
      </c>
      <c r="I48" s="16" t="n">
        <v>4</v>
      </c>
      <c r="J48" s="17" t="s">
        <v>13</v>
      </c>
    </row>
    <row r="49" s="12" customFormat="true" ht="20" hidden="false" customHeight="true" outlineLevel="0" collapsed="false">
      <c r="A49" s="13" t="n">
        <v>47</v>
      </c>
      <c r="B49" s="14" t="s">
        <v>19</v>
      </c>
      <c r="C49" s="13" t="n">
        <v>20250101817</v>
      </c>
      <c r="D49" s="15" t="n">
        <v>71.29</v>
      </c>
      <c r="E49" s="15" t="n">
        <f aca="false">D49*40%</f>
        <v>28.516</v>
      </c>
      <c r="F49" s="15" t="n">
        <v>75.3</v>
      </c>
      <c r="G49" s="15" t="n">
        <f aca="false">F49*60%</f>
        <v>45.18</v>
      </c>
      <c r="H49" s="15" t="n">
        <f aca="false">G49+E49</f>
        <v>73.696</v>
      </c>
      <c r="I49" s="16" t="n">
        <v>5</v>
      </c>
      <c r="J49" s="17" t="s">
        <v>13</v>
      </c>
    </row>
    <row r="50" s="12" customFormat="true" ht="20" hidden="false" customHeight="true" outlineLevel="0" collapsed="false">
      <c r="A50" s="13" t="n">
        <v>48</v>
      </c>
      <c r="B50" s="14" t="s">
        <v>19</v>
      </c>
      <c r="C50" s="13" t="n">
        <v>20250101626</v>
      </c>
      <c r="D50" s="15" t="n">
        <v>70.81</v>
      </c>
      <c r="E50" s="15" t="n">
        <f aca="false">D50*40%</f>
        <v>28.324</v>
      </c>
      <c r="F50" s="15" t="n">
        <v>74.8</v>
      </c>
      <c r="G50" s="15" t="n">
        <f aca="false">F50*60%</f>
        <v>44.88</v>
      </c>
      <c r="H50" s="15" t="n">
        <f aca="false">G50+E50</f>
        <v>73.204</v>
      </c>
      <c r="I50" s="16" t="n">
        <v>6</v>
      </c>
      <c r="J50" s="17" t="s">
        <v>13</v>
      </c>
    </row>
    <row r="51" s="12" customFormat="true" ht="20" hidden="false" customHeight="true" outlineLevel="0" collapsed="false">
      <c r="A51" s="13" t="n">
        <v>49</v>
      </c>
      <c r="B51" s="14" t="s">
        <v>19</v>
      </c>
      <c r="C51" s="13" t="n">
        <v>20250102106</v>
      </c>
      <c r="D51" s="15" t="n">
        <v>71.86</v>
      </c>
      <c r="E51" s="15" t="n">
        <f aca="false">D51*40%</f>
        <v>28.744</v>
      </c>
      <c r="F51" s="15" t="n">
        <v>73.4</v>
      </c>
      <c r="G51" s="15" t="n">
        <f aca="false">F51*60%</f>
        <v>44.04</v>
      </c>
      <c r="H51" s="15" t="n">
        <f aca="false">G51+E51</f>
        <v>72.784</v>
      </c>
      <c r="I51" s="16" t="n">
        <v>7</v>
      </c>
      <c r="J51" s="17" t="s">
        <v>13</v>
      </c>
    </row>
    <row r="52" s="12" customFormat="true" ht="20" hidden="false" customHeight="true" outlineLevel="0" collapsed="false">
      <c r="A52" s="13" t="n">
        <v>50</v>
      </c>
      <c r="B52" s="14" t="s">
        <v>19</v>
      </c>
      <c r="C52" s="13" t="n">
        <v>20250102514</v>
      </c>
      <c r="D52" s="15" t="n">
        <v>70.96</v>
      </c>
      <c r="E52" s="15" t="n">
        <f aca="false">D52*40%</f>
        <v>28.384</v>
      </c>
      <c r="F52" s="15" t="n">
        <v>73.6</v>
      </c>
      <c r="G52" s="15" t="n">
        <f aca="false">F52*60%</f>
        <v>44.16</v>
      </c>
      <c r="H52" s="15" t="n">
        <f aca="false">G52+E52</f>
        <v>72.544</v>
      </c>
      <c r="I52" s="16" t="n">
        <v>8</v>
      </c>
      <c r="J52" s="17" t="s">
        <v>13</v>
      </c>
    </row>
    <row r="53" s="12" customFormat="true" ht="20" hidden="false" customHeight="true" outlineLevel="0" collapsed="false">
      <c r="A53" s="13" t="n">
        <v>51</v>
      </c>
      <c r="B53" s="14" t="s">
        <v>19</v>
      </c>
      <c r="C53" s="13" t="n">
        <v>20250101912</v>
      </c>
      <c r="D53" s="15" t="n">
        <v>70.93</v>
      </c>
      <c r="E53" s="15" t="n">
        <f aca="false">D53*40%</f>
        <v>28.372</v>
      </c>
      <c r="F53" s="15" t="n">
        <v>73.4</v>
      </c>
      <c r="G53" s="15" t="n">
        <f aca="false">F53*60%</f>
        <v>44.04</v>
      </c>
      <c r="H53" s="15" t="n">
        <f aca="false">G53+E53</f>
        <v>72.412</v>
      </c>
      <c r="I53" s="16" t="n">
        <v>9</v>
      </c>
      <c r="J53" s="17" t="s">
        <v>13</v>
      </c>
    </row>
    <row r="54" s="3" customFormat="true" ht="20" hidden="false" customHeight="true" outlineLevel="0" collapsed="false">
      <c r="A54" s="20" t="n">
        <v>52</v>
      </c>
      <c r="B54" s="21" t="s">
        <v>19</v>
      </c>
      <c r="C54" s="20" t="n">
        <v>20250102204</v>
      </c>
      <c r="D54" s="22" t="n">
        <v>71.48</v>
      </c>
      <c r="E54" s="22" t="n">
        <f aca="false">D54*40%</f>
        <v>28.592</v>
      </c>
      <c r="F54" s="23" t="s">
        <v>15</v>
      </c>
      <c r="G54" s="22" t="n">
        <v>0</v>
      </c>
      <c r="H54" s="22" t="n">
        <f aca="false">G54+E54</f>
        <v>28.592</v>
      </c>
      <c r="I54" s="24" t="n">
        <v>10</v>
      </c>
      <c r="J54" s="23" t="s">
        <v>13</v>
      </c>
    </row>
    <row r="55" s="12" customFormat="true" ht="20" hidden="false" customHeight="true" outlineLevel="0" collapsed="false">
      <c r="A55" s="13" t="n">
        <v>53</v>
      </c>
      <c r="B55" s="14" t="s">
        <v>20</v>
      </c>
      <c r="C55" s="13" t="n">
        <v>20250103001</v>
      </c>
      <c r="D55" s="15" t="n">
        <v>77.37</v>
      </c>
      <c r="E55" s="15" t="n">
        <f aca="false">D55*40%</f>
        <v>30.948</v>
      </c>
      <c r="F55" s="15" t="n">
        <v>79.7</v>
      </c>
      <c r="G55" s="15" t="n">
        <f aca="false">F55*60%</f>
        <v>47.82</v>
      </c>
      <c r="H55" s="15" t="n">
        <f aca="false">G55+E55</f>
        <v>78.768</v>
      </c>
      <c r="I55" s="16" t="n">
        <v>1</v>
      </c>
      <c r="J55" s="17" t="s">
        <v>12</v>
      </c>
    </row>
    <row r="56" s="12" customFormat="true" ht="20" hidden="false" customHeight="true" outlineLevel="0" collapsed="false">
      <c r="A56" s="13" t="n">
        <v>54</v>
      </c>
      <c r="B56" s="14" t="s">
        <v>20</v>
      </c>
      <c r="C56" s="13" t="n">
        <v>20250103213</v>
      </c>
      <c r="D56" s="15" t="n">
        <v>77.3</v>
      </c>
      <c r="E56" s="15" t="n">
        <f aca="false">D56*40%</f>
        <v>30.92</v>
      </c>
      <c r="F56" s="15" t="n">
        <v>79</v>
      </c>
      <c r="G56" s="15" t="n">
        <f aca="false">F56*60%</f>
        <v>47.4</v>
      </c>
      <c r="H56" s="15" t="n">
        <f aca="false">G56+E56</f>
        <v>78.32</v>
      </c>
      <c r="I56" s="16" t="n">
        <v>2</v>
      </c>
      <c r="J56" s="17" t="s">
        <v>12</v>
      </c>
    </row>
    <row r="57" s="12" customFormat="true" ht="20" hidden="false" customHeight="true" outlineLevel="0" collapsed="false">
      <c r="A57" s="13" t="n">
        <v>55</v>
      </c>
      <c r="B57" s="14" t="s">
        <v>20</v>
      </c>
      <c r="C57" s="13" t="n">
        <v>20250103220</v>
      </c>
      <c r="D57" s="15" t="n">
        <v>71.31</v>
      </c>
      <c r="E57" s="15" t="n">
        <f aca="false">D57*40%</f>
        <v>28.524</v>
      </c>
      <c r="F57" s="15" t="n">
        <v>79</v>
      </c>
      <c r="G57" s="15" t="n">
        <f aca="false">F57*60%</f>
        <v>47.4</v>
      </c>
      <c r="H57" s="15" t="n">
        <f aca="false">G57+E57</f>
        <v>75.924</v>
      </c>
      <c r="I57" s="16" t="n">
        <v>3</v>
      </c>
      <c r="J57" s="17" t="s">
        <v>12</v>
      </c>
    </row>
    <row r="58" s="12" customFormat="true" ht="20" hidden="false" customHeight="true" outlineLevel="0" collapsed="false">
      <c r="A58" s="13" t="n">
        <v>56</v>
      </c>
      <c r="B58" s="14" t="s">
        <v>20</v>
      </c>
      <c r="C58" s="13" t="n">
        <v>20250102919</v>
      </c>
      <c r="D58" s="15" t="n">
        <v>73.64</v>
      </c>
      <c r="E58" s="15" t="n">
        <f aca="false">D58*40%</f>
        <v>29.456</v>
      </c>
      <c r="F58" s="15" t="n">
        <v>76.8</v>
      </c>
      <c r="G58" s="15" t="n">
        <f aca="false">F58*60%</f>
        <v>46.08</v>
      </c>
      <c r="H58" s="15" t="n">
        <f aca="false">G58+E58</f>
        <v>75.536</v>
      </c>
      <c r="I58" s="16" t="n">
        <v>4</v>
      </c>
      <c r="J58" s="17" t="s">
        <v>13</v>
      </c>
    </row>
    <row r="59" s="12" customFormat="true" ht="20" hidden="false" customHeight="true" outlineLevel="0" collapsed="false">
      <c r="A59" s="13" t="n">
        <v>57</v>
      </c>
      <c r="B59" s="14" t="s">
        <v>20</v>
      </c>
      <c r="C59" s="13" t="n">
        <v>20250102922</v>
      </c>
      <c r="D59" s="15" t="n">
        <v>74.54</v>
      </c>
      <c r="E59" s="15" t="n">
        <f aca="false">D59*40%</f>
        <v>29.816</v>
      </c>
      <c r="F59" s="15" t="n">
        <v>75.4</v>
      </c>
      <c r="G59" s="15" t="n">
        <f aca="false">F59*60%</f>
        <v>45.24</v>
      </c>
      <c r="H59" s="15" t="n">
        <f aca="false">G59+E59</f>
        <v>75.056</v>
      </c>
      <c r="I59" s="16" t="n">
        <v>5</v>
      </c>
      <c r="J59" s="17" t="s">
        <v>13</v>
      </c>
    </row>
    <row r="60" s="12" customFormat="true" ht="20" hidden="false" customHeight="true" outlineLevel="0" collapsed="false">
      <c r="A60" s="13" t="n">
        <v>58</v>
      </c>
      <c r="B60" s="14" t="s">
        <v>20</v>
      </c>
      <c r="C60" s="13" t="n">
        <v>20250102818</v>
      </c>
      <c r="D60" s="15" t="n">
        <v>73</v>
      </c>
      <c r="E60" s="15" t="n">
        <f aca="false">D60*40%</f>
        <v>29.2</v>
      </c>
      <c r="F60" s="15" t="n">
        <v>76.4</v>
      </c>
      <c r="G60" s="15" t="n">
        <f aca="false">F60*60%</f>
        <v>45.84</v>
      </c>
      <c r="H60" s="15" t="n">
        <f aca="false">G60+E60</f>
        <v>75.04</v>
      </c>
      <c r="I60" s="16" t="n">
        <v>6</v>
      </c>
      <c r="J60" s="17" t="s">
        <v>13</v>
      </c>
    </row>
    <row r="61" s="12" customFormat="true" ht="20" hidden="false" customHeight="true" outlineLevel="0" collapsed="false">
      <c r="A61" s="13" t="n">
        <v>59</v>
      </c>
      <c r="B61" s="14" t="s">
        <v>20</v>
      </c>
      <c r="C61" s="13" t="n">
        <v>20250103120</v>
      </c>
      <c r="D61" s="15" t="n">
        <v>72.09</v>
      </c>
      <c r="E61" s="15" t="n">
        <f aca="false">D61*40%</f>
        <v>28.836</v>
      </c>
      <c r="F61" s="15" t="n">
        <v>76.6</v>
      </c>
      <c r="G61" s="15" t="n">
        <f aca="false">F61*60%</f>
        <v>45.96</v>
      </c>
      <c r="H61" s="15" t="n">
        <f aca="false">G61+E61</f>
        <v>74.796</v>
      </c>
      <c r="I61" s="16" t="n">
        <v>7</v>
      </c>
      <c r="J61" s="17" t="s">
        <v>13</v>
      </c>
    </row>
    <row r="62" s="12" customFormat="true" ht="20" hidden="false" customHeight="true" outlineLevel="0" collapsed="false">
      <c r="A62" s="13" t="n">
        <v>60</v>
      </c>
      <c r="B62" s="14" t="s">
        <v>20</v>
      </c>
      <c r="C62" s="13" t="n">
        <v>20250103212</v>
      </c>
      <c r="D62" s="15" t="n">
        <v>69.92</v>
      </c>
      <c r="E62" s="15" t="n">
        <f aca="false">D62*40%</f>
        <v>27.968</v>
      </c>
      <c r="F62" s="15" t="n">
        <v>76.6</v>
      </c>
      <c r="G62" s="15" t="n">
        <f aca="false">F62*60%</f>
        <v>45.96</v>
      </c>
      <c r="H62" s="15" t="n">
        <f aca="false">G62+E62</f>
        <v>73.928</v>
      </c>
      <c r="I62" s="16" t="n">
        <v>8</v>
      </c>
      <c r="J62" s="17" t="s">
        <v>13</v>
      </c>
    </row>
    <row r="63" s="12" customFormat="true" ht="20" hidden="false" customHeight="true" outlineLevel="0" collapsed="false">
      <c r="A63" s="13" t="n">
        <v>61</v>
      </c>
      <c r="B63" s="14" t="s">
        <v>20</v>
      </c>
      <c r="C63" s="13" t="n">
        <v>20250103104</v>
      </c>
      <c r="D63" s="15" t="n">
        <v>72.53</v>
      </c>
      <c r="E63" s="15" t="n">
        <f aca="false">D63*40%</f>
        <v>29.012</v>
      </c>
      <c r="F63" s="15" t="n">
        <v>74</v>
      </c>
      <c r="G63" s="15" t="n">
        <f aca="false">F63*60%</f>
        <v>44.4</v>
      </c>
      <c r="H63" s="15" t="n">
        <f aca="false">G63+E63</f>
        <v>73.412</v>
      </c>
      <c r="I63" s="16" t="n">
        <v>9</v>
      </c>
      <c r="J63" s="17" t="s">
        <v>13</v>
      </c>
    </row>
    <row r="64" s="12" customFormat="true" ht="20" hidden="false" customHeight="true" outlineLevel="0" collapsed="false">
      <c r="A64" s="13" t="n">
        <v>62</v>
      </c>
      <c r="B64" s="14" t="s">
        <v>20</v>
      </c>
      <c r="C64" s="13" t="n">
        <v>20250102824</v>
      </c>
      <c r="D64" s="15" t="n">
        <v>69.41</v>
      </c>
      <c r="E64" s="15" t="n">
        <f aca="false">D64*40%</f>
        <v>27.764</v>
      </c>
      <c r="F64" s="15" t="n">
        <v>76</v>
      </c>
      <c r="G64" s="15" t="n">
        <f aca="false">F64*60%</f>
        <v>45.6</v>
      </c>
      <c r="H64" s="15" t="n">
        <f aca="false">G64+E64</f>
        <v>73.364</v>
      </c>
      <c r="I64" s="16" t="n">
        <v>10</v>
      </c>
      <c r="J64" s="17" t="s">
        <v>13</v>
      </c>
    </row>
    <row r="65" s="12" customFormat="true" ht="20" hidden="false" customHeight="true" outlineLevel="0" collapsed="false">
      <c r="A65" s="13" t="n">
        <v>63</v>
      </c>
      <c r="B65" s="14" t="s">
        <v>20</v>
      </c>
      <c r="C65" s="13" t="n">
        <v>20250102825</v>
      </c>
      <c r="D65" s="15" t="n">
        <v>72.56</v>
      </c>
      <c r="E65" s="15" t="n">
        <f aca="false">D65*40%</f>
        <v>29.024</v>
      </c>
      <c r="F65" s="15" t="n">
        <v>73.8</v>
      </c>
      <c r="G65" s="15" t="n">
        <f aca="false">F65*60%</f>
        <v>44.28</v>
      </c>
      <c r="H65" s="15" t="n">
        <f aca="false">G65+E65</f>
        <v>73.304</v>
      </c>
      <c r="I65" s="16" t="n">
        <v>11</v>
      </c>
      <c r="J65" s="17" t="s">
        <v>13</v>
      </c>
    </row>
    <row r="66" s="12" customFormat="true" ht="20" hidden="false" customHeight="true" outlineLevel="0" collapsed="false">
      <c r="A66" s="13" t="n">
        <v>64</v>
      </c>
      <c r="B66" s="14" t="s">
        <v>20</v>
      </c>
      <c r="C66" s="13" t="n">
        <v>20250102814</v>
      </c>
      <c r="D66" s="15" t="n">
        <v>70.84</v>
      </c>
      <c r="E66" s="15" t="n">
        <f aca="false">D66*40%</f>
        <v>28.336</v>
      </c>
      <c r="F66" s="15" t="n">
        <v>74.5</v>
      </c>
      <c r="G66" s="15" t="n">
        <f aca="false">F66*60%</f>
        <v>44.7</v>
      </c>
      <c r="H66" s="15" t="n">
        <f aca="false">G66+E66</f>
        <v>73.036</v>
      </c>
      <c r="I66" s="16" t="n">
        <v>12</v>
      </c>
      <c r="J66" s="17" t="s">
        <v>13</v>
      </c>
    </row>
    <row r="67" s="12" customFormat="true" ht="20" hidden="false" customHeight="true" outlineLevel="0" collapsed="false">
      <c r="A67" s="13" t="n">
        <v>65</v>
      </c>
      <c r="B67" s="14" t="s">
        <v>20</v>
      </c>
      <c r="C67" s="13" t="n">
        <v>20250103204</v>
      </c>
      <c r="D67" s="15" t="n">
        <v>70.17</v>
      </c>
      <c r="E67" s="15" t="n">
        <f aca="false">D67*40%</f>
        <v>28.068</v>
      </c>
      <c r="F67" s="15" t="n">
        <v>73.5</v>
      </c>
      <c r="G67" s="15" t="n">
        <f aca="false">F67*60%</f>
        <v>44.1</v>
      </c>
      <c r="H67" s="15" t="n">
        <f aca="false">G67+E67</f>
        <v>72.168</v>
      </c>
      <c r="I67" s="16" t="n">
        <v>13</v>
      </c>
      <c r="J67" s="17" t="s">
        <v>13</v>
      </c>
    </row>
    <row r="68" s="12" customFormat="true" ht="20" hidden="false" customHeight="true" outlineLevel="0" collapsed="false">
      <c r="A68" s="13" t="n">
        <v>66</v>
      </c>
      <c r="B68" s="14" t="s">
        <v>20</v>
      </c>
      <c r="C68" s="13" t="n">
        <v>20250103106</v>
      </c>
      <c r="D68" s="15" t="n">
        <v>69.47</v>
      </c>
      <c r="E68" s="15" t="n">
        <f aca="false">D68*40%</f>
        <v>27.788</v>
      </c>
      <c r="F68" s="15" t="n">
        <v>73.4</v>
      </c>
      <c r="G68" s="15" t="n">
        <f aca="false">F68*60%</f>
        <v>44.04</v>
      </c>
      <c r="H68" s="15" t="n">
        <f aca="false">G68+E68</f>
        <v>71.828</v>
      </c>
      <c r="I68" s="16" t="n">
        <v>14</v>
      </c>
      <c r="J68" s="17" t="s">
        <v>13</v>
      </c>
    </row>
    <row r="69" s="3" customFormat="true" ht="20" hidden="false" customHeight="true" outlineLevel="0" collapsed="false">
      <c r="A69" s="20" t="n">
        <v>67</v>
      </c>
      <c r="B69" s="21" t="s">
        <v>20</v>
      </c>
      <c r="C69" s="20" t="n">
        <v>20250102803</v>
      </c>
      <c r="D69" s="22" t="n">
        <v>75.97</v>
      </c>
      <c r="E69" s="22" t="n">
        <f aca="false">D69*40%</f>
        <v>30.388</v>
      </c>
      <c r="F69" s="23" t="s">
        <v>15</v>
      </c>
      <c r="G69" s="22" t="n">
        <v>0</v>
      </c>
      <c r="H69" s="22" t="n">
        <f aca="false">G69+E69</f>
        <v>30.388</v>
      </c>
      <c r="I69" s="24" t="n">
        <v>15</v>
      </c>
      <c r="J69" s="23" t="s">
        <v>13</v>
      </c>
    </row>
    <row r="70" s="12" customFormat="true" ht="20" hidden="false" customHeight="true" outlineLevel="0" collapsed="false">
      <c r="A70" s="13" t="n">
        <v>68</v>
      </c>
      <c r="B70" s="14" t="s">
        <v>21</v>
      </c>
      <c r="C70" s="13" t="n">
        <v>20250103328</v>
      </c>
      <c r="D70" s="15" t="n">
        <v>85.8</v>
      </c>
      <c r="E70" s="15" t="n">
        <f aca="false">D70*40%</f>
        <v>34.32</v>
      </c>
      <c r="F70" s="15" t="n">
        <v>81.7</v>
      </c>
      <c r="G70" s="15" t="n">
        <f aca="false">F70*60%</f>
        <v>49.02</v>
      </c>
      <c r="H70" s="15" t="n">
        <f aca="false">G70+E70</f>
        <v>83.34</v>
      </c>
      <c r="I70" s="16" t="n">
        <v>1</v>
      </c>
      <c r="J70" s="17" t="s">
        <v>12</v>
      </c>
    </row>
    <row r="71" s="12" customFormat="true" ht="20" hidden="false" customHeight="true" outlineLevel="0" collapsed="false">
      <c r="A71" s="13" t="n">
        <v>69</v>
      </c>
      <c r="B71" s="14" t="s">
        <v>21</v>
      </c>
      <c r="C71" s="13" t="n">
        <v>20250103401</v>
      </c>
      <c r="D71" s="15" t="n">
        <v>75.62</v>
      </c>
      <c r="E71" s="15" t="n">
        <f aca="false">D71*40%</f>
        <v>30.248</v>
      </c>
      <c r="F71" s="15" t="n">
        <v>82.4</v>
      </c>
      <c r="G71" s="15" t="n">
        <f aca="false">F71*60%</f>
        <v>49.44</v>
      </c>
      <c r="H71" s="15" t="n">
        <f aca="false">G71+E71</f>
        <v>79.688</v>
      </c>
      <c r="I71" s="16" t="n">
        <v>2</v>
      </c>
      <c r="J71" s="17" t="s">
        <v>12</v>
      </c>
    </row>
    <row r="72" s="12" customFormat="true" ht="20" hidden="false" customHeight="true" outlineLevel="0" collapsed="false">
      <c r="A72" s="13" t="n">
        <v>70</v>
      </c>
      <c r="B72" s="14" t="s">
        <v>21</v>
      </c>
      <c r="C72" s="13" t="n">
        <v>20250103327</v>
      </c>
      <c r="D72" s="15" t="n">
        <v>72.85</v>
      </c>
      <c r="E72" s="15" t="n">
        <f aca="false">D72*40%</f>
        <v>29.14</v>
      </c>
      <c r="F72" s="15" t="n">
        <v>83.4</v>
      </c>
      <c r="G72" s="15" t="n">
        <f aca="false">F72*60%</f>
        <v>50.04</v>
      </c>
      <c r="H72" s="15" t="n">
        <f aca="false">G72+E72</f>
        <v>79.18</v>
      </c>
      <c r="I72" s="16" t="n">
        <v>3</v>
      </c>
      <c r="J72" s="17" t="s">
        <v>12</v>
      </c>
    </row>
    <row r="73" s="12" customFormat="true" ht="20" hidden="false" customHeight="true" outlineLevel="0" collapsed="false">
      <c r="A73" s="13" t="n">
        <v>71</v>
      </c>
      <c r="B73" s="14" t="s">
        <v>21</v>
      </c>
      <c r="C73" s="13" t="n">
        <v>20250103330</v>
      </c>
      <c r="D73" s="15" t="n">
        <v>74.64</v>
      </c>
      <c r="E73" s="15" t="n">
        <f aca="false">D73*40%</f>
        <v>29.856</v>
      </c>
      <c r="F73" s="15" t="n">
        <v>76</v>
      </c>
      <c r="G73" s="15" t="n">
        <f aca="false">F73*60%</f>
        <v>45.6</v>
      </c>
      <c r="H73" s="15" t="n">
        <f aca="false">G73+E73</f>
        <v>75.456</v>
      </c>
      <c r="I73" s="16" t="n">
        <v>4</v>
      </c>
      <c r="J73" s="17" t="s">
        <v>13</v>
      </c>
    </row>
    <row r="74" s="12" customFormat="true" ht="20" hidden="false" customHeight="true" outlineLevel="0" collapsed="false">
      <c r="A74" s="13" t="n">
        <v>72</v>
      </c>
      <c r="B74" s="14" t="s">
        <v>21</v>
      </c>
      <c r="C74" s="13" t="n">
        <v>20250103403</v>
      </c>
      <c r="D74" s="15" t="n">
        <v>65.78</v>
      </c>
      <c r="E74" s="15" t="n">
        <f aca="false">D74*40%</f>
        <v>26.312</v>
      </c>
      <c r="F74" s="15" t="n">
        <v>80.6</v>
      </c>
      <c r="G74" s="15" t="n">
        <f aca="false">F74*60%</f>
        <v>48.36</v>
      </c>
      <c r="H74" s="15" t="n">
        <f aca="false">G74+E74</f>
        <v>74.672</v>
      </c>
      <c r="I74" s="16" t="n">
        <v>5</v>
      </c>
      <c r="J74" s="17" t="s">
        <v>13</v>
      </c>
    </row>
    <row r="75" s="12" customFormat="true" ht="20" hidden="false" customHeight="true" outlineLevel="0" collapsed="false">
      <c r="A75" s="13" t="n">
        <v>73</v>
      </c>
      <c r="B75" s="14" t="s">
        <v>21</v>
      </c>
      <c r="C75" s="13" t="n">
        <v>20250103323</v>
      </c>
      <c r="D75" s="15" t="n">
        <v>70.2</v>
      </c>
      <c r="E75" s="15" t="n">
        <f aca="false">D75*40%</f>
        <v>28.08</v>
      </c>
      <c r="F75" s="15" t="n">
        <v>76.8</v>
      </c>
      <c r="G75" s="15" t="n">
        <f aca="false">F75*60%</f>
        <v>46.08</v>
      </c>
      <c r="H75" s="15" t="n">
        <f aca="false">G75+E75</f>
        <v>74.16</v>
      </c>
      <c r="I75" s="16" t="n">
        <v>6</v>
      </c>
      <c r="J75" s="17" t="s">
        <v>13</v>
      </c>
    </row>
    <row r="76" s="12" customFormat="true" ht="20" hidden="false" customHeight="true" outlineLevel="0" collapsed="false">
      <c r="A76" s="13" t="n">
        <v>74</v>
      </c>
      <c r="B76" s="14" t="s">
        <v>21</v>
      </c>
      <c r="C76" s="13" t="n">
        <v>20250103305</v>
      </c>
      <c r="D76" s="15" t="n">
        <v>67.43</v>
      </c>
      <c r="E76" s="15" t="n">
        <f aca="false">D76*40%</f>
        <v>26.972</v>
      </c>
      <c r="F76" s="15" t="n">
        <v>78.2</v>
      </c>
      <c r="G76" s="15" t="n">
        <f aca="false">F76*60%</f>
        <v>46.92</v>
      </c>
      <c r="H76" s="15" t="n">
        <f aca="false">G76+E76</f>
        <v>73.892</v>
      </c>
      <c r="I76" s="16" t="n">
        <v>7</v>
      </c>
      <c r="J76" s="17" t="s">
        <v>13</v>
      </c>
    </row>
    <row r="77" s="12" customFormat="true" ht="20" hidden="false" customHeight="true" outlineLevel="0" collapsed="false">
      <c r="A77" s="13" t="n">
        <v>75</v>
      </c>
      <c r="B77" s="14" t="s">
        <v>21</v>
      </c>
      <c r="C77" s="13" t="n">
        <v>20250103307</v>
      </c>
      <c r="D77" s="15" t="n">
        <v>65.68</v>
      </c>
      <c r="E77" s="15" t="n">
        <f aca="false">D77*40%</f>
        <v>26.272</v>
      </c>
      <c r="F77" s="15" t="n">
        <v>78.8</v>
      </c>
      <c r="G77" s="15" t="n">
        <f aca="false">F77*60%</f>
        <v>47.28</v>
      </c>
      <c r="H77" s="15" t="n">
        <f aca="false">G77+E77</f>
        <v>73.552</v>
      </c>
      <c r="I77" s="16" t="n">
        <v>8</v>
      </c>
      <c r="J77" s="17" t="s">
        <v>13</v>
      </c>
    </row>
    <row r="78" s="12" customFormat="true" ht="20" hidden="false" customHeight="true" outlineLevel="0" collapsed="false">
      <c r="A78" s="13" t="n">
        <v>76</v>
      </c>
      <c r="B78" s="14" t="s">
        <v>21</v>
      </c>
      <c r="C78" s="13" t="n">
        <v>20250103308</v>
      </c>
      <c r="D78" s="15" t="n">
        <v>67.84</v>
      </c>
      <c r="E78" s="15" t="n">
        <f aca="false">D78*40%</f>
        <v>27.136</v>
      </c>
      <c r="F78" s="15" t="n">
        <v>77.2</v>
      </c>
      <c r="G78" s="15" t="n">
        <f aca="false">F78*60%</f>
        <v>46.32</v>
      </c>
      <c r="H78" s="15" t="n">
        <f aca="false">G78+E78</f>
        <v>73.456</v>
      </c>
      <c r="I78" s="16" t="n">
        <v>9</v>
      </c>
      <c r="J78" s="17" t="s">
        <v>13</v>
      </c>
    </row>
    <row r="79" s="12" customFormat="true" ht="20" hidden="false" customHeight="true" outlineLevel="0" collapsed="false">
      <c r="A79" s="13" t="n">
        <v>77</v>
      </c>
      <c r="B79" s="14" t="s">
        <v>21</v>
      </c>
      <c r="C79" s="13" t="n">
        <v>20250103306</v>
      </c>
      <c r="D79" s="15" t="n">
        <v>65.62</v>
      </c>
      <c r="E79" s="15" t="n">
        <f aca="false">D79*40%</f>
        <v>26.248</v>
      </c>
      <c r="F79" s="15" t="n">
        <v>78.6</v>
      </c>
      <c r="G79" s="15" t="n">
        <f aca="false">F79*60%</f>
        <v>47.16</v>
      </c>
      <c r="H79" s="15" t="n">
        <f aca="false">G79+E79</f>
        <v>73.408</v>
      </c>
      <c r="I79" s="16" t="n">
        <v>10</v>
      </c>
      <c r="J79" s="17" t="s">
        <v>13</v>
      </c>
    </row>
    <row r="80" s="12" customFormat="true" ht="20" hidden="false" customHeight="true" outlineLevel="0" collapsed="false">
      <c r="A80" s="13" t="n">
        <v>78</v>
      </c>
      <c r="B80" s="14" t="s">
        <v>21</v>
      </c>
      <c r="C80" s="13" t="n">
        <v>20250103324</v>
      </c>
      <c r="D80" s="15" t="n">
        <v>62.62</v>
      </c>
      <c r="E80" s="15" t="n">
        <f aca="false">D80*40%</f>
        <v>25.048</v>
      </c>
      <c r="F80" s="15" t="n">
        <v>80</v>
      </c>
      <c r="G80" s="15" t="n">
        <f aca="false">F80*60%</f>
        <v>48</v>
      </c>
      <c r="H80" s="15" t="n">
        <f aca="false">G80+E80</f>
        <v>73.048</v>
      </c>
      <c r="I80" s="16" t="n">
        <v>11</v>
      </c>
      <c r="J80" s="17" t="s">
        <v>13</v>
      </c>
    </row>
    <row r="81" s="12" customFormat="true" ht="20" hidden="false" customHeight="true" outlineLevel="0" collapsed="false">
      <c r="A81" s="13" t="n">
        <v>79</v>
      </c>
      <c r="B81" s="14" t="s">
        <v>21</v>
      </c>
      <c r="C81" s="13" t="n">
        <v>20250103325</v>
      </c>
      <c r="D81" s="15" t="n">
        <v>65.45</v>
      </c>
      <c r="E81" s="15" t="n">
        <f aca="false">D81*40%</f>
        <v>26.18</v>
      </c>
      <c r="F81" s="15" t="n">
        <v>76</v>
      </c>
      <c r="G81" s="15" t="n">
        <f aca="false">F81*60%</f>
        <v>45.6</v>
      </c>
      <c r="H81" s="15" t="n">
        <f aca="false">G81+E81</f>
        <v>71.78</v>
      </c>
      <c r="I81" s="16" t="n">
        <v>12</v>
      </c>
      <c r="J81" s="17" t="s">
        <v>13</v>
      </c>
    </row>
    <row r="82" s="12" customFormat="true" ht="20" hidden="false" customHeight="true" outlineLevel="0" collapsed="false">
      <c r="A82" s="13" t="n">
        <v>80</v>
      </c>
      <c r="B82" s="14" t="s">
        <v>21</v>
      </c>
      <c r="C82" s="13" t="n">
        <v>20250103402</v>
      </c>
      <c r="D82" s="15" t="n">
        <v>66.09</v>
      </c>
      <c r="E82" s="15" t="n">
        <f aca="false">D82*40%</f>
        <v>26.436</v>
      </c>
      <c r="F82" s="15" t="n">
        <v>73</v>
      </c>
      <c r="G82" s="15" t="n">
        <f aca="false">F82*60%</f>
        <v>43.8</v>
      </c>
      <c r="H82" s="15" t="n">
        <f aca="false">G82+E82</f>
        <v>70.236</v>
      </c>
      <c r="I82" s="16" t="n">
        <v>13</v>
      </c>
      <c r="J82" s="17" t="s">
        <v>13</v>
      </c>
    </row>
    <row r="83" s="12" customFormat="true" ht="20" hidden="false" customHeight="true" outlineLevel="0" collapsed="false">
      <c r="A83" s="13" t="n">
        <v>81</v>
      </c>
      <c r="B83" s="14" t="s">
        <v>21</v>
      </c>
      <c r="C83" s="13" t="n">
        <v>20250103312</v>
      </c>
      <c r="D83" s="15" t="n">
        <v>62.31</v>
      </c>
      <c r="E83" s="15" t="n">
        <f aca="false">D83*40%</f>
        <v>24.924</v>
      </c>
      <c r="F83" s="15" t="n">
        <v>75</v>
      </c>
      <c r="G83" s="15" t="n">
        <f aca="false">F83*60%</f>
        <v>45</v>
      </c>
      <c r="H83" s="15" t="n">
        <f aca="false">G83+E83</f>
        <v>69.924</v>
      </c>
      <c r="I83" s="16" t="n">
        <v>14</v>
      </c>
      <c r="J83" s="17" t="s">
        <v>13</v>
      </c>
    </row>
    <row r="84" s="12" customFormat="true" ht="20" hidden="false" customHeight="true" outlineLevel="0" collapsed="false">
      <c r="A84" s="13" t="n">
        <v>82</v>
      </c>
      <c r="B84" s="14" t="s">
        <v>21</v>
      </c>
      <c r="C84" s="13" t="n">
        <v>20250103311</v>
      </c>
      <c r="D84" s="15" t="n">
        <v>63.15</v>
      </c>
      <c r="E84" s="15" t="n">
        <f aca="false">D84*40%</f>
        <v>25.26</v>
      </c>
      <c r="F84" s="15" t="n">
        <v>73.6</v>
      </c>
      <c r="G84" s="15" t="n">
        <f aca="false">F84*60%</f>
        <v>44.16</v>
      </c>
      <c r="H84" s="15" t="n">
        <f aca="false">G84+E84</f>
        <v>69.42</v>
      </c>
      <c r="I84" s="16" t="n">
        <v>15</v>
      </c>
      <c r="J84" s="17" t="s">
        <v>13</v>
      </c>
    </row>
    <row r="85" s="12" customFormat="true" ht="20" hidden="false" customHeight="true" outlineLevel="0" collapsed="false">
      <c r="A85" s="13" t="n">
        <v>83</v>
      </c>
      <c r="B85" s="14" t="s">
        <v>22</v>
      </c>
      <c r="C85" s="13" t="n">
        <v>20250103606</v>
      </c>
      <c r="D85" s="15" t="n">
        <v>72.15</v>
      </c>
      <c r="E85" s="15" t="n">
        <f aca="false">D85*40%</f>
        <v>28.86</v>
      </c>
      <c r="F85" s="15" t="n">
        <v>86.2</v>
      </c>
      <c r="G85" s="15" t="n">
        <f aca="false">F85*60%</f>
        <v>51.72</v>
      </c>
      <c r="H85" s="15" t="n">
        <f aca="false">G85+E85</f>
        <v>80.58</v>
      </c>
      <c r="I85" s="16" t="n">
        <v>1</v>
      </c>
      <c r="J85" s="17" t="s">
        <v>12</v>
      </c>
    </row>
    <row r="86" s="12" customFormat="true" ht="20" hidden="false" customHeight="true" outlineLevel="0" collapsed="false">
      <c r="A86" s="13" t="n">
        <v>84</v>
      </c>
      <c r="B86" s="14" t="s">
        <v>22</v>
      </c>
      <c r="C86" s="13" t="n">
        <v>20250103507</v>
      </c>
      <c r="D86" s="15" t="n">
        <v>67.43</v>
      </c>
      <c r="E86" s="15" t="n">
        <f aca="false">D86*40%</f>
        <v>26.972</v>
      </c>
      <c r="F86" s="15" t="n">
        <v>87.8</v>
      </c>
      <c r="G86" s="15" t="n">
        <f aca="false">F86*60%</f>
        <v>52.68</v>
      </c>
      <c r="H86" s="15" t="n">
        <f aca="false">G86+E86</f>
        <v>79.652</v>
      </c>
      <c r="I86" s="16" t="n">
        <v>2</v>
      </c>
      <c r="J86" s="17" t="s">
        <v>12</v>
      </c>
    </row>
    <row r="87" s="12" customFormat="true" ht="20" hidden="false" customHeight="true" outlineLevel="0" collapsed="false">
      <c r="A87" s="13" t="n">
        <v>85</v>
      </c>
      <c r="B87" s="14" t="s">
        <v>22</v>
      </c>
      <c r="C87" s="13" t="n">
        <v>20250103530</v>
      </c>
      <c r="D87" s="15" t="n">
        <v>67.72</v>
      </c>
      <c r="E87" s="15" t="n">
        <f aca="false">D87*40%</f>
        <v>27.088</v>
      </c>
      <c r="F87" s="15" t="n">
        <v>86.7</v>
      </c>
      <c r="G87" s="15" t="n">
        <f aca="false">F87*60%</f>
        <v>52.02</v>
      </c>
      <c r="H87" s="15" t="n">
        <f aca="false">G87+E87</f>
        <v>79.108</v>
      </c>
      <c r="I87" s="16" t="n">
        <v>3</v>
      </c>
      <c r="J87" s="17" t="s">
        <v>12</v>
      </c>
    </row>
    <row r="88" s="12" customFormat="true" ht="20" hidden="false" customHeight="true" outlineLevel="0" collapsed="false">
      <c r="A88" s="13" t="n">
        <v>86</v>
      </c>
      <c r="B88" s="14" t="s">
        <v>22</v>
      </c>
      <c r="C88" s="13" t="n">
        <v>20250103419</v>
      </c>
      <c r="D88" s="15" t="n">
        <v>81.84</v>
      </c>
      <c r="E88" s="15" t="n">
        <f aca="false">D88*40%</f>
        <v>32.736</v>
      </c>
      <c r="F88" s="15" t="n">
        <v>73.5</v>
      </c>
      <c r="G88" s="15" t="n">
        <f aca="false">F88*60%</f>
        <v>44.1</v>
      </c>
      <c r="H88" s="15" t="n">
        <f aca="false">G88+E88</f>
        <v>76.836</v>
      </c>
      <c r="I88" s="16" t="n">
        <v>4</v>
      </c>
      <c r="J88" s="17" t="s">
        <v>13</v>
      </c>
    </row>
    <row r="89" s="12" customFormat="true" ht="20" hidden="false" customHeight="true" outlineLevel="0" collapsed="false">
      <c r="A89" s="13" t="n">
        <v>87</v>
      </c>
      <c r="B89" s="14" t="s">
        <v>22</v>
      </c>
      <c r="C89" s="13" t="n">
        <v>20250103510</v>
      </c>
      <c r="D89" s="15" t="n">
        <v>78.05</v>
      </c>
      <c r="E89" s="15" t="n">
        <f aca="false">D89*40%</f>
        <v>31.22</v>
      </c>
      <c r="F89" s="15" t="n">
        <v>70.6</v>
      </c>
      <c r="G89" s="15" t="n">
        <f aca="false">F89*60%</f>
        <v>42.36</v>
      </c>
      <c r="H89" s="15" t="n">
        <f aca="false">G89+E89</f>
        <v>73.58</v>
      </c>
      <c r="I89" s="16" t="n">
        <v>5</v>
      </c>
      <c r="J89" s="17" t="s">
        <v>13</v>
      </c>
    </row>
    <row r="90" s="12" customFormat="true" ht="20" hidden="false" customHeight="true" outlineLevel="0" collapsed="false">
      <c r="A90" s="13" t="n">
        <v>88</v>
      </c>
      <c r="B90" s="14" t="s">
        <v>22</v>
      </c>
      <c r="C90" s="13" t="n">
        <v>20250103427</v>
      </c>
      <c r="D90" s="15" t="n">
        <v>80.78</v>
      </c>
      <c r="E90" s="15" t="n">
        <f aca="false">D90*40%</f>
        <v>32.312</v>
      </c>
      <c r="F90" s="15" t="n">
        <v>68.3</v>
      </c>
      <c r="G90" s="15" t="n">
        <f aca="false">F90*60%</f>
        <v>40.98</v>
      </c>
      <c r="H90" s="15" t="n">
        <f aca="false">G90+E90</f>
        <v>73.292</v>
      </c>
      <c r="I90" s="16" t="n">
        <v>6</v>
      </c>
      <c r="J90" s="17" t="s">
        <v>13</v>
      </c>
    </row>
    <row r="91" s="12" customFormat="true" ht="20" hidden="false" customHeight="true" outlineLevel="0" collapsed="false">
      <c r="A91" s="13" t="n">
        <v>89</v>
      </c>
      <c r="B91" s="14" t="s">
        <v>22</v>
      </c>
      <c r="C91" s="13" t="n">
        <v>20250103426</v>
      </c>
      <c r="D91" s="15" t="n">
        <v>72.5</v>
      </c>
      <c r="E91" s="15" t="n">
        <f aca="false">D91*40%</f>
        <v>29</v>
      </c>
      <c r="F91" s="15" t="n">
        <v>73.2</v>
      </c>
      <c r="G91" s="15" t="n">
        <f aca="false">F91*60%</f>
        <v>43.92</v>
      </c>
      <c r="H91" s="15" t="n">
        <f aca="false">G91+E91</f>
        <v>72.92</v>
      </c>
      <c r="I91" s="16" t="n">
        <v>7</v>
      </c>
      <c r="J91" s="17" t="s">
        <v>13</v>
      </c>
    </row>
    <row r="92" s="12" customFormat="true" ht="20" hidden="false" customHeight="true" outlineLevel="0" collapsed="false">
      <c r="A92" s="13" t="n">
        <v>90</v>
      </c>
      <c r="B92" s="14" t="s">
        <v>22</v>
      </c>
      <c r="C92" s="13" t="n">
        <v>20250103617</v>
      </c>
      <c r="D92" s="15" t="n">
        <v>68.39</v>
      </c>
      <c r="E92" s="15" t="n">
        <f aca="false">D92*40%</f>
        <v>27.356</v>
      </c>
      <c r="F92" s="15" t="n">
        <v>75.4</v>
      </c>
      <c r="G92" s="15" t="n">
        <f aca="false">F92*60%</f>
        <v>45.24</v>
      </c>
      <c r="H92" s="15" t="n">
        <f aca="false">G92+E92</f>
        <v>72.596</v>
      </c>
      <c r="I92" s="16" t="n">
        <v>8</v>
      </c>
      <c r="J92" s="17" t="s">
        <v>13</v>
      </c>
    </row>
    <row r="93" s="12" customFormat="true" ht="20" hidden="false" customHeight="true" outlineLevel="0" collapsed="false">
      <c r="A93" s="13" t="n">
        <v>91</v>
      </c>
      <c r="B93" s="14" t="s">
        <v>22</v>
      </c>
      <c r="C93" s="13" t="n">
        <v>20250103429</v>
      </c>
      <c r="D93" s="15" t="n">
        <v>70.52</v>
      </c>
      <c r="E93" s="15" t="n">
        <f aca="false">D93*40%</f>
        <v>28.208</v>
      </c>
      <c r="F93" s="15" t="n">
        <v>73.9</v>
      </c>
      <c r="G93" s="15" t="n">
        <f aca="false">F93*60%</f>
        <v>44.34</v>
      </c>
      <c r="H93" s="15" t="n">
        <f aca="false">G93+E93</f>
        <v>72.548</v>
      </c>
      <c r="I93" s="16" t="n">
        <v>9</v>
      </c>
      <c r="J93" s="17" t="s">
        <v>13</v>
      </c>
    </row>
    <row r="94" s="12" customFormat="true" ht="20" hidden="false" customHeight="true" outlineLevel="0" collapsed="false">
      <c r="A94" s="13" t="n">
        <v>92</v>
      </c>
      <c r="B94" s="14" t="s">
        <v>22</v>
      </c>
      <c r="C94" s="13" t="n">
        <v>20250103615</v>
      </c>
      <c r="D94" s="15" t="n">
        <v>72.15</v>
      </c>
      <c r="E94" s="15" t="n">
        <f aca="false">D94*40%</f>
        <v>28.86</v>
      </c>
      <c r="F94" s="15" t="n">
        <v>72.5</v>
      </c>
      <c r="G94" s="15" t="n">
        <f aca="false">F94*60%</f>
        <v>43.5</v>
      </c>
      <c r="H94" s="15" t="n">
        <f aca="false">G94+E94</f>
        <v>72.36</v>
      </c>
      <c r="I94" s="16" t="n">
        <v>10</v>
      </c>
      <c r="J94" s="17" t="s">
        <v>13</v>
      </c>
    </row>
    <row r="95" s="12" customFormat="true" ht="20" hidden="false" customHeight="true" outlineLevel="0" collapsed="false">
      <c r="A95" s="13" t="n">
        <v>93</v>
      </c>
      <c r="B95" s="14" t="s">
        <v>22</v>
      </c>
      <c r="C95" s="13" t="n">
        <v>20250103604</v>
      </c>
      <c r="D95" s="15" t="n">
        <v>68.45</v>
      </c>
      <c r="E95" s="15" t="n">
        <f aca="false">D95*40%</f>
        <v>27.38</v>
      </c>
      <c r="F95" s="15" t="n">
        <v>72.6</v>
      </c>
      <c r="G95" s="15" t="n">
        <f aca="false">F95*60%</f>
        <v>43.56</v>
      </c>
      <c r="H95" s="15" t="n">
        <f aca="false">G95+E95</f>
        <v>70.94</v>
      </c>
      <c r="I95" s="16" t="n">
        <v>11</v>
      </c>
      <c r="J95" s="17" t="s">
        <v>13</v>
      </c>
    </row>
    <row r="96" s="12" customFormat="true" ht="20" hidden="false" customHeight="true" outlineLevel="0" collapsed="false">
      <c r="A96" s="13" t="n">
        <v>94</v>
      </c>
      <c r="B96" s="14" t="s">
        <v>22</v>
      </c>
      <c r="C96" s="13" t="n">
        <v>20250103408</v>
      </c>
      <c r="D96" s="15" t="n">
        <v>67.15</v>
      </c>
      <c r="E96" s="15" t="n">
        <f aca="false">D96*40%</f>
        <v>26.86</v>
      </c>
      <c r="F96" s="15" t="n">
        <v>72.1</v>
      </c>
      <c r="G96" s="15" t="n">
        <f aca="false">F96*60%</f>
        <v>43.26</v>
      </c>
      <c r="H96" s="15" t="n">
        <f aca="false">G96+E96</f>
        <v>70.12</v>
      </c>
      <c r="I96" s="16" t="n">
        <v>12</v>
      </c>
      <c r="J96" s="17" t="s">
        <v>13</v>
      </c>
    </row>
    <row r="97" s="12" customFormat="true" ht="20" hidden="false" customHeight="true" outlineLevel="0" collapsed="false">
      <c r="A97" s="13" t="n">
        <v>95</v>
      </c>
      <c r="B97" s="14" t="s">
        <v>22</v>
      </c>
      <c r="C97" s="13" t="n">
        <v>20250103515</v>
      </c>
      <c r="D97" s="15" t="n">
        <v>70.96</v>
      </c>
      <c r="E97" s="15" t="n">
        <f aca="false">D97*40%</f>
        <v>28.384</v>
      </c>
      <c r="F97" s="15" t="n">
        <v>67</v>
      </c>
      <c r="G97" s="15" t="n">
        <f aca="false">F97*60%</f>
        <v>40.2</v>
      </c>
      <c r="H97" s="15" t="n">
        <f aca="false">G97+E97</f>
        <v>68.584</v>
      </c>
      <c r="I97" s="16" t="n">
        <v>13</v>
      </c>
      <c r="J97" s="17" t="s">
        <v>13</v>
      </c>
    </row>
    <row r="98" s="3" customFormat="true" ht="20" hidden="false" customHeight="true" outlineLevel="0" collapsed="false">
      <c r="A98" s="20" t="n">
        <v>96</v>
      </c>
      <c r="B98" s="21" t="s">
        <v>22</v>
      </c>
      <c r="C98" s="20" t="n">
        <v>20250103523</v>
      </c>
      <c r="D98" s="22" t="n">
        <v>70.17</v>
      </c>
      <c r="E98" s="22" t="n">
        <f aca="false">D98*40%</f>
        <v>28.068</v>
      </c>
      <c r="F98" s="23" t="s">
        <v>15</v>
      </c>
      <c r="G98" s="22" t="n">
        <v>0</v>
      </c>
      <c r="H98" s="22" t="n">
        <f aca="false">G98+E98</f>
        <v>28.068</v>
      </c>
      <c r="I98" s="24" t="n">
        <v>14</v>
      </c>
      <c r="J98" s="23" t="s">
        <v>13</v>
      </c>
    </row>
    <row r="99" s="3" customFormat="true" ht="20" hidden="false" customHeight="true" outlineLevel="0" collapsed="false">
      <c r="A99" s="20" t="n">
        <v>97</v>
      </c>
      <c r="B99" s="21" t="s">
        <v>22</v>
      </c>
      <c r="C99" s="20" t="n">
        <v>20250103503</v>
      </c>
      <c r="D99" s="22" t="n">
        <v>67.15</v>
      </c>
      <c r="E99" s="22" t="n">
        <f aca="false">D99*40%</f>
        <v>26.86</v>
      </c>
      <c r="F99" s="23" t="s">
        <v>15</v>
      </c>
      <c r="G99" s="22" t="n">
        <v>0</v>
      </c>
      <c r="H99" s="22" t="n">
        <f aca="false">G99+E99</f>
        <v>26.86</v>
      </c>
      <c r="I99" s="24" t="n">
        <v>15</v>
      </c>
      <c r="J99" s="23" t="s">
        <v>13</v>
      </c>
    </row>
    <row r="100" s="12" customFormat="true" ht="20" hidden="false" customHeight="true" outlineLevel="0" collapsed="false">
      <c r="A100" s="13" t="n">
        <v>98</v>
      </c>
      <c r="B100" s="14" t="s">
        <v>23</v>
      </c>
      <c r="C100" s="13" t="n">
        <v>20250103702</v>
      </c>
      <c r="D100" s="15" t="n">
        <v>72.86</v>
      </c>
      <c r="E100" s="15" t="n">
        <f aca="false">D100*40%</f>
        <v>29.144</v>
      </c>
      <c r="F100" s="15" t="n">
        <v>81.3</v>
      </c>
      <c r="G100" s="15" t="n">
        <f aca="false">F100*60%</f>
        <v>48.78</v>
      </c>
      <c r="H100" s="15" t="n">
        <f aca="false">G100+E100</f>
        <v>77.924</v>
      </c>
      <c r="I100" s="16" t="n">
        <v>1</v>
      </c>
      <c r="J100" s="17" t="s">
        <v>12</v>
      </c>
    </row>
    <row r="101" s="12" customFormat="true" ht="20" hidden="false" customHeight="true" outlineLevel="0" collapsed="false">
      <c r="A101" s="13" t="n">
        <v>99</v>
      </c>
      <c r="B101" s="14" t="s">
        <v>23</v>
      </c>
      <c r="C101" s="13" t="n">
        <v>20250103706</v>
      </c>
      <c r="D101" s="15" t="n">
        <v>68.74</v>
      </c>
      <c r="E101" s="15" t="n">
        <f aca="false">D101*40%</f>
        <v>27.496</v>
      </c>
      <c r="F101" s="15" t="n">
        <v>83.6</v>
      </c>
      <c r="G101" s="15" t="n">
        <f aca="false">F101*60%</f>
        <v>50.16</v>
      </c>
      <c r="H101" s="15" t="n">
        <f aca="false">G101+E101</f>
        <v>77.656</v>
      </c>
      <c r="I101" s="16" t="n">
        <v>2</v>
      </c>
      <c r="J101" s="17" t="s">
        <v>12</v>
      </c>
    </row>
    <row r="102" s="12" customFormat="true" ht="20" hidden="false" customHeight="true" outlineLevel="0" collapsed="false">
      <c r="A102" s="13" t="n">
        <v>100</v>
      </c>
      <c r="B102" s="14" t="s">
        <v>23</v>
      </c>
      <c r="C102" s="13" t="n">
        <v>20250103707</v>
      </c>
      <c r="D102" s="15" t="n">
        <v>66.73</v>
      </c>
      <c r="E102" s="15" t="n">
        <f aca="false">D102*40%</f>
        <v>26.692</v>
      </c>
      <c r="F102" s="15" t="n">
        <v>73.9</v>
      </c>
      <c r="G102" s="15" t="n">
        <f aca="false">F102*60%</f>
        <v>44.34</v>
      </c>
      <c r="H102" s="15" t="n">
        <f aca="false">G102+E102</f>
        <v>71.032</v>
      </c>
      <c r="I102" s="16" t="n">
        <v>3</v>
      </c>
      <c r="J102" s="17" t="s">
        <v>13</v>
      </c>
    </row>
    <row r="103" s="12" customFormat="true" ht="20" hidden="false" customHeight="true" outlineLevel="0" collapsed="false">
      <c r="A103" s="13" t="n">
        <v>101</v>
      </c>
      <c r="B103" s="14" t="s">
        <v>23</v>
      </c>
      <c r="C103" s="13" t="n">
        <v>20250103703</v>
      </c>
      <c r="D103" s="15" t="n">
        <v>67.78</v>
      </c>
      <c r="E103" s="15" t="n">
        <f aca="false">D103*40%</f>
        <v>27.112</v>
      </c>
      <c r="F103" s="15" t="n">
        <v>70.7</v>
      </c>
      <c r="G103" s="15" t="n">
        <f aca="false">F103*60%</f>
        <v>42.42</v>
      </c>
      <c r="H103" s="15" t="n">
        <f aca="false">G103+E103</f>
        <v>69.532</v>
      </c>
      <c r="I103" s="16" t="n">
        <v>4</v>
      </c>
      <c r="J103" s="17" t="s">
        <v>13</v>
      </c>
    </row>
    <row r="104" s="12" customFormat="true" ht="20" hidden="false" customHeight="true" outlineLevel="0" collapsed="false">
      <c r="A104" s="13" t="n">
        <v>102</v>
      </c>
      <c r="B104" s="14" t="s">
        <v>23</v>
      </c>
      <c r="C104" s="13" t="n">
        <v>20250103704</v>
      </c>
      <c r="D104" s="15" t="n">
        <v>60.99</v>
      </c>
      <c r="E104" s="15" t="n">
        <f aca="false">D104*40%</f>
        <v>24.396</v>
      </c>
      <c r="F104" s="15" t="n">
        <v>69.6</v>
      </c>
      <c r="G104" s="15" t="n">
        <f aca="false">F104*60%</f>
        <v>41.76</v>
      </c>
      <c r="H104" s="15" t="n">
        <f aca="false">G104+E104</f>
        <v>66.156</v>
      </c>
      <c r="I104" s="16" t="n">
        <v>5</v>
      </c>
      <c r="J104" s="17" t="s">
        <v>13</v>
      </c>
    </row>
    <row r="105" s="12" customFormat="true" ht="20" hidden="false" customHeight="true" outlineLevel="0" collapsed="false">
      <c r="A105" s="13" t="n">
        <v>103</v>
      </c>
      <c r="B105" s="14" t="s">
        <v>23</v>
      </c>
      <c r="C105" s="13" t="n">
        <v>20250103705</v>
      </c>
      <c r="D105" s="15" t="n">
        <v>65.8</v>
      </c>
      <c r="E105" s="15" t="n">
        <f aca="false">D105*40%</f>
        <v>26.32</v>
      </c>
      <c r="F105" s="15" t="n">
        <v>64.4</v>
      </c>
      <c r="G105" s="15" t="n">
        <f aca="false">F105*60%</f>
        <v>38.64</v>
      </c>
      <c r="H105" s="15" t="n">
        <f aca="false">G105+E105</f>
        <v>64.96</v>
      </c>
      <c r="I105" s="16" t="n">
        <v>6</v>
      </c>
      <c r="J105" s="17" t="s">
        <v>13</v>
      </c>
    </row>
    <row r="106" s="12" customFormat="true" ht="20" hidden="false" customHeight="true" outlineLevel="0" collapsed="false">
      <c r="A106" s="13" t="n">
        <v>104</v>
      </c>
      <c r="B106" s="14" t="s">
        <v>24</v>
      </c>
      <c r="C106" s="13" t="n">
        <v>20250103716</v>
      </c>
      <c r="D106" s="15" t="n">
        <v>69.7</v>
      </c>
      <c r="E106" s="15" t="n">
        <f aca="false">D106*40%</f>
        <v>27.88</v>
      </c>
      <c r="F106" s="15" t="n">
        <v>85.1</v>
      </c>
      <c r="G106" s="15" t="n">
        <f aca="false">F106*60%</f>
        <v>51.06</v>
      </c>
      <c r="H106" s="15" t="n">
        <f aca="false">G106+E106</f>
        <v>78.94</v>
      </c>
      <c r="I106" s="16" t="n">
        <v>1</v>
      </c>
      <c r="J106" s="17" t="s">
        <v>12</v>
      </c>
    </row>
    <row r="107" s="12" customFormat="true" ht="20" hidden="false" customHeight="true" outlineLevel="0" collapsed="false">
      <c r="A107" s="13" t="n">
        <v>105</v>
      </c>
      <c r="B107" s="14" t="s">
        <v>24</v>
      </c>
      <c r="C107" s="13" t="n">
        <v>20250103711</v>
      </c>
      <c r="D107" s="15" t="n">
        <v>67.11</v>
      </c>
      <c r="E107" s="15" t="n">
        <f aca="false">D107*40%</f>
        <v>26.844</v>
      </c>
      <c r="F107" s="15" t="n">
        <v>76.5</v>
      </c>
      <c r="G107" s="15" t="n">
        <f aca="false">F107*60%</f>
        <v>45.9</v>
      </c>
      <c r="H107" s="15" t="n">
        <f aca="false">G107+E107</f>
        <v>72.744</v>
      </c>
      <c r="I107" s="16" t="n">
        <v>2</v>
      </c>
      <c r="J107" s="17" t="s">
        <v>13</v>
      </c>
    </row>
    <row r="108" s="12" customFormat="true" ht="20" hidden="false" customHeight="true" outlineLevel="0" collapsed="false">
      <c r="A108" s="13" t="n">
        <v>106</v>
      </c>
      <c r="B108" s="14" t="s">
        <v>24</v>
      </c>
      <c r="C108" s="13" t="n">
        <v>20250103715</v>
      </c>
      <c r="D108" s="15" t="n">
        <v>71.35</v>
      </c>
      <c r="E108" s="15" t="n">
        <f aca="false">D108*40%</f>
        <v>28.54</v>
      </c>
      <c r="F108" s="15" t="n">
        <v>73.4</v>
      </c>
      <c r="G108" s="15" t="n">
        <f aca="false">F108*60%</f>
        <v>44.04</v>
      </c>
      <c r="H108" s="15" t="n">
        <f aca="false">G108+E108</f>
        <v>72.58</v>
      </c>
      <c r="I108" s="16" t="n">
        <v>3</v>
      </c>
      <c r="J108" s="17" t="s">
        <v>13</v>
      </c>
    </row>
    <row r="109" s="12" customFormat="true" ht="20" hidden="false" customHeight="true" outlineLevel="0" collapsed="false">
      <c r="A109" s="13" t="n">
        <v>107</v>
      </c>
      <c r="B109" s="14" t="s">
        <v>24</v>
      </c>
      <c r="C109" s="13" t="n">
        <v>20250103714</v>
      </c>
      <c r="D109" s="15" t="n">
        <v>69.27</v>
      </c>
      <c r="E109" s="15" t="n">
        <f aca="false">D109*40%</f>
        <v>27.708</v>
      </c>
      <c r="F109" s="15" t="n">
        <v>72.4</v>
      </c>
      <c r="G109" s="15" t="n">
        <f aca="false">F109*60%</f>
        <v>43.44</v>
      </c>
      <c r="H109" s="15" t="n">
        <f aca="false">G109+E109</f>
        <v>71.148</v>
      </c>
      <c r="I109" s="16" t="n">
        <v>4</v>
      </c>
      <c r="J109" s="17" t="s">
        <v>13</v>
      </c>
    </row>
    <row r="110" s="12" customFormat="true" ht="20" hidden="false" customHeight="true" outlineLevel="0" collapsed="false">
      <c r="A110" s="13" t="n">
        <v>108</v>
      </c>
      <c r="B110" s="14" t="s">
        <v>24</v>
      </c>
      <c r="C110" s="13" t="n">
        <v>20250103718</v>
      </c>
      <c r="D110" s="15" t="n">
        <v>65.78</v>
      </c>
      <c r="E110" s="15" t="n">
        <f aca="false">D110*40%</f>
        <v>26.312</v>
      </c>
      <c r="F110" s="15" t="n">
        <v>74.5</v>
      </c>
      <c r="G110" s="15" t="n">
        <f aca="false">F110*60%</f>
        <v>44.7</v>
      </c>
      <c r="H110" s="15" t="n">
        <f aca="false">G110+E110</f>
        <v>71.012</v>
      </c>
      <c r="I110" s="16" t="n">
        <v>5</v>
      </c>
      <c r="J110" s="17" t="s">
        <v>13</v>
      </c>
    </row>
    <row r="111" s="12" customFormat="true" ht="20" hidden="false" customHeight="true" outlineLevel="0" collapsed="false">
      <c r="A111" s="13" t="n">
        <v>109</v>
      </c>
      <c r="B111" s="14" t="s">
        <v>25</v>
      </c>
      <c r="C111" s="13" t="n">
        <v>20250105430</v>
      </c>
      <c r="D111" s="15" t="n">
        <v>76.03</v>
      </c>
      <c r="E111" s="15" t="n">
        <f aca="false">D111*40%</f>
        <v>30.412</v>
      </c>
      <c r="F111" s="15" t="n">
        <v>83.7</v>
      </c>
      <c r="G111" s="15" t="n">
        <f aca="false">F111*60%</f>
        <v>50.22</v>
      </c>
      <c r="H111" s="15" t="n">
        <f aca="false">G111+E111</f>
        <v>80.632</v>
      </c>
      <c r="I111" s="16" t="n">
        <v>1</v>
      </c>
      <c r="J111" s="17" t="s">
        <v>12</v>
      </c>
    </row>
    <row r="112" s="12" customFormat="true" ht="20" hidden="false" customHeight="true" outlineLevel="0" collapsed="false">
      <c r="A112" s="13" t="n">
        <v>110</v>
      </c>
      <c r="B112" s="14" t="s">
        <v>25</v>
      </c>
      <c r="C112" s="13" t="n">
        <v>20250103807</v>
      </c>
      <c r="D112" s="15" t="n">
        <v>81.8</v>
      </c>
      <c r="E112" s="15" t="n">
        <f aca="false">D112*40%</f>
        <v>32.72</v>
      </c>
      <c r="F112" s="15" t="n">
        <v>79.8</v>
      </c>
      <c r="G112" s="15" t="n">
        <f aca="false">F112*60%</f>
        <v>47.88</v>
      </c>
      <c r="H112" s="15" t="n">
        <f aca="false">G112+E112</f>
        <v>80.6</v>
      </c>
      <c r="I112" s="16" t="n">
        <v>2</v>
      </c>
      <c r="J112" s="17" t="s">
        <v>12</v>
      </c>
    </row>
    <row r="113" s="12" customFormat="true" ht="20" hidden="false" customHeight="true" outlineLevel="0" collapsed="false">
      <c r="A113" s="13" t="n">
        <v>111</v>
      </c>
      <c r="B113" s="14" t="s">
        <v>25</v>
      </c>
      <c r="C113" s="13" t="n">
        <v>20250103822</v>
      </c>
      <c r="D113" s="15" t="n">
        <v>78.97</v>
      </c>
      <c r="E113" s="15" t="n">
        <f aca="false">D113*40%</f>
        <v>31.588</v>
      </c>
      <c r="F113" s="15" t="n">
        <v>81.4</v>
      </c>
      <c r="G113" s="15" t="n">
        <f aca="false">F113*60%</f>
        <v>48.84</v>
      </c>
      <c r="H113" s="15" t="n">
        <f aca="false">G113+E113</f>
        <v>80.428</v>
      </c>
      <c r="I113" s="16" t="n">
        <v>3</v>
      </c>
      <c r="J113" s="17" t="s">
        <v>13</v>
      </c>
    </row>
    <row r="114" s="12" customFormat="true" ht="20" hidden="false" customHeight="true" outlineLevel="0" collapsed="false">
      <c r="A114" s="13" t="n">
        <v>112</v>
      </c>
      <c r="B114" s="14" t="s">
        <v>25</v>
      </c>
      <c r="C114" s="13" t="n">
        <v>20250105226</v>
      </c>
      <c r="D114" s="15" t="n">
        <v>76.7</v>
      </c>
      <c r="E114" s="15" t="n">
        <f aca="false">D114*40%</f>
        <v>30.68</v>
      </c>
      <c r="F114" s="15" t="n">
        <v>82.1</v>
      </c>
      <c r="G114" s="15" t="n">
        <f aca="false">F114*60%</f>
        <v>49.26</v>
      </c>
      <c r="H114" s="15" t="n">
        <f aca="false">G114+E114</f>
        <v>79.94</v>
      </c>
      <c r="I114" s="16" t="n">
        <v>4</v>
      </c>
      <c r="J114" s="17" t="s">
        <v>13</v>
      </c>
    </row>
    <row r="115" s="12" customFormat="true" ht="20" hidden="false" customHeight="true" outlineLevel="0" collapsed="false">
      <c r="A115" s="13" t="n">
        <v>113</v>
      </c>
      <c r="B115" s="14" t="s">
        <v>25</v>
      </c>
      <c r="C115" s="13" t="n">
        <v>20250104629</v>
      </c>
      <c r="D115" s="15" t="n">
        <v>75.66</v>
      </c>
      <c r="E115" s="15" t="n">
        <f aca="false">D115*40%</f>
        <v>30.264</v>
      </c>
      <c r="F115" s="15" t="n">
        <v>82.2</v>
      </c>
      <c r="G115" s="15" t="n">
        <f aca="false">F115*60%</f>
        <v>49.32</v>
      </c>
      <c r="H115" s="15" t="n">
        <f aca="false">G115+E115</f>
        <v>79.584</v>
      </c>
      <c r="I115" s="16" t="n">
        <v>5</v>
      </c>
      <c r="J115" s="17" t="s">
        <v>13</v>
      </c>
    </row>
    <row r="116" s="12" customFormat="true" ht="20" hidden="false" customHeight="true" outlineLevel="0" collapsed="false">
      <c r="A116" s="13" t="n">
        <v>114</v>
      </c>
      <c r="B116" s="14" t="s">
        <v>25</v>
      </c>
      <c r="C116" s="13" t="n">
        <v>20250103916</v>
      </c>
      <c r="D116" s="15" t="n">
        <v>74.31</v>
      </c>
      <c r="E116" s="15" t="n">
        <f aca="false">D116*40%</f>
        <v>29.724</v>
      </c>
      <c r="F116" s="15" t="n">
        <v>81.6</v>
      </c>
      <c r="G116" s="15" t="n">
        <f aca="false">F116*60%</f>
        <v>48.96</v>
      </c>
      <c r="H116" s="15" t="n">
        <f aca="false">G116+E116</f>
        <v>78.684</v>
      </c>
      <c r="I116" s="16" t="n">
        <v>6</v>
      </c>
      <c r="J116" s="17" t="s">
        <v>13</v>
      </c>
    </row>
    <row r="117" s="12" customFormat="true" ht="20" hidden="false" customHeight="true" outlineLevel="0" collapsed="false">
      <c r="A117" s="13" t="n">
        <v>115</v>
      </c>
      <c r="B117" s="14" t="s">
        <v>25</v>
      </c>
      <c r="C117" s="13" t="n">
        <v>20250105330</v>
      </c>
      <c r="D117" s="15" t="n">
        <v>74.25</v>
      </c>
      <c r="E117" s="15" t="n">
        <f aca="false">D117*40%</f>
        <v>29.7</v>
      </c>
      <c r="F117" s="15" t="n">
        <v>80.8</v>
      </c>
      <c r="G117" s="15" t="n">
        <f aca="false">F117*60%</f>
        <v>48.48</v>
      </c>
      <c r="H117" s="15" t="n">
        <f aca="false">G117+E117</f>
        <v>78.18</v>
      </c>
      <c r="I117" s="16" t="n">
        <v>7</v>
      </c>
      <c r="J117" s="17" t="s">
        <v>13</v>
      </c>
    </row>
    <row r="118" s="12" customFormat="true" ht="20" hidden="false" customHeight="true" outlineLevel="0" collapsed="false">
      <c r="A118" s="13" t="n">
        <v>116</v>
      </c>
      <c r="B118" s="14" t="s">
        <v>25</v>
      </c>
      <c r="C118" s="13" t="n">
        <v>20250103926</v>
      </c>
      <c r="D118" s="15" t="n">
        <v>74.92</v>
      </c>
      <c r="E118" s="15" t="n">
        <f aca="false">D118*40%</f>
        <v>29.968</v>
      </c>
      <c r="F118" s="15" t="n">
        <v>70.8</v>
      </c>
      <c r="G118" s="15" t="n">
        <f aca="false">F118*60%</f>
        <v>42.48</v>
      </c>
      <c r="H118" s="15" t="n">
        <f aca="false">G118+E118</f>
        <v>72.448</v>
      </c>
      <c r="I118" s="16" t="n">
        <v>8</v>
      </c>
      <c r="J118" s="17" t="s">
        <v>13</v>
      </c>
    </row>
    <row r="119" s="3" customFormat="true" ht="20" hidden="false" customHeight="true" outlineLevel="0" collapsed="false">
      <c r="A119" s="20" t="n">
        <v>117</v>
      </c>
      <c r="B119" s="21" t="s">
        <v>25</v>
      </c>
      <c r="C119" s="20" t="n">
        <v>20250104727</v>
      </c>
      <c r="D119" s="22" t="n">
        <v>80.78</v>
      </c>
      <c r="E119" s="22" t="n">
        <f aca="false">D119*40%</f>
        <v>32.312</v>
      </c>
      <c r="F119" s="23" t="s">
        <v>15</v>
      </c>
      <c r="G119" s="22" t="n">
        <v>0</v>
      </c>
      <c r="H119" s="22" t="n">
        <f aca="false">G119+E119</f>
        <v>32.312</v>
      </c>
      <c r="I119" s="24" t="n">
        <v>9</v>
      </c>
      <c r="J119" s="23" t="s">
        <v>13</v>
      </c>
    </row>
    <row r="120" s="3" customFormat="true" ht="20" hidden="false" customHeight="true" outlineLevel="0" collapsed="false">
      <c r="A120" s="20" t="n">
        <v>118</v>
      </c>
      <c r="B120" s="21" t="s">
        <v>25</v>
      </c>
      <c r="C120" s="20" t="n">
        <v>20250105106</v>
      </c>
      <c r="D120" s="22" t="n">
        <v>73.87</v>
      </c>
      <c r="E120" s="22" t="n">
        <f aca="false">D120*40%</f>
        <v>29.548</v>
      </c>
      <c r="F120" s="23" t="s">
        <v>15</v>
      </c>
      <c r="G120" s="22" t="n">
        <v>0</v>
      </c>
      <c r="H120" s="22" t="n">
        <f aca="false">G120+E120</f>
        <v>29.548</v>
      </c>
      <c r="I120" s="24" t="n">
        <v>10</v>
      </c>
      <c r="J120" s="23" t="s">
        <v>13</v>
      </c>
    </row>
    <row r="121" s="12" customFormat="true" ht="20" hidden="false" customHeight="true" outlineLevel="0" collapsed="false">
      <c r="A121" s="13" t="n">
        <v>119</v>
      </c>
      <c r="B121" s="14" t="s">
        <v>26</v>
      </c>
      <c r="C121" s="13" t="n">
        <v>20250105603</v>
      </c>
      <c r="D121" s="15" t="n">
        <v>80.17</v>
      </c>
      <c r="E121" s="15" t="n">
        <f aca="false">D121*40%</f>
        <v>32.068</v>
      </c>
      <c r="F121" s="15" t="n">
        <v>82</v>
      </c>
      <c r="G121" s="15" t="n">
        <f aca="false">F121*60%</f>
        <v>49.2</v>
      </c>
      <c r="H121" s="15" t="n">
        <f aca="false">G121+E121</f>
        <v>81.268</v>
      </c>
      <c r="I121" s="16" t="n">
        <v>1</v>
      </c>
      <c r="J121" s="17" t="s">
        <v>12</v>
      </c>
    </row>
    <row r="122" s="12" customFormat="true" ht="20" hidden="false" customHeight="true" outlineLevel="0" collapsed="false">
      <c r="A122" s="13" t="n">
        <v>120</v>
      </c>
      <c r="B122" s="14" t="s">
        <v>26</v>
      </c>
      <c r="C122" s="13" t="n">
        <v>20250105521</v>
      </c>
      <c r="D122" s="15" t="n">
        <v>74.66</v>
      </c>
      <c r="E122" s="15" t="n">
        <f aca="false">D122*40%</f>
        <v>29.864</v>
      </c>
      <c r="F122" s="15" t="n">
        <v>82.4</v>
      </c>
      <c r="G122" s="15" t="n">
        <f aca="false">F122*60%</f>
        <v>49.44</v>
      </c>
      <c r="H122" s="15" t="n">
        <f aca="false">G122+E122</f>
        <v>79.304</v>
      </c>
      <c r="I122" s="16" t="n">
        <v>2</v>
      </c>
      <c r="J122" s="17" t="s">
        <v>13</v>
      </c>
    </row>
    <row r="123" s="12" customFormat="true" ht="20" hidden="false" customHeight="true" outlineLevel="0" collapsed="false">
      <c r="A123" s="13" t="n">
        <v>121</v>
      </c>
      <c r="B123" s="14" t="s">
        <v>26</v>
      </c>
      <c r="C123" s="13" t="n">
        <v>20250105609</v>
      </c>
      <c r="D123" s="15" t="n">
        <v>74.98</v>
      </c>
      <c r="E123" s="15" t="n">
        <f aca="false">D123*40%</f>
        <v>29.992</v>
      </c>
      <c r="F123" s="15" t="n">
        <v>81.2</v>
      </c>
      <c r="G123" s="15" t="n">
        <f aca="false">F123*60%</f>
        <v>48.72</v>
      </c>
      <c r="H123" s="15" t="n">
        <f aca="false">G123+E123</f>
        <v>78.712</v>
      </c>
      <c r="I123" s="16" t="n">
        <v>3</v>
      </c>
      <c r="J123" s="17" t="s">
        <v>13</v>
      </c>
    </row>
    <row r="124" s="12" customFormat="true" ht="20" hidden="false" customHeight="true" outlineLevel="0" collapsed="false">
      <c r="A124" s="13" t="n">
        <v>122</v>
      </c>
      <c r="B124" s="14" t="s">
        <v>26</v>
      </c>
      <c r="C124" s="13" t="n">
        <v>20250105615</v>
      </c>
      <c r="D124" s="15" t="n">
        <v>73.99</v>
      </c>
      <c r="E124" s="15" t="n">
        <f aca="false">D124*40%</f>
        <v>29.596</v>
      </c>
      <c r="F124" s="15" t="n">
        <v>80.6</v>
      </c>
      <c r="G124" s="15" t="n">
        <f aca="false">F124*60%</f>
        <v>48.36</v>
      </c>
      <c r="H124" s="15" t="n">
        <f aca="false">G124+E124</f>
        <v>77.956</v>
      </c>
      <c r="I124" s="16" t="n">
        <v>4</v>
      </c>
      <c r="J124" s="17" t="s">
        <v>13</v>
      </c>
    </row>
    <row r="125" s="3" customFormat="true" ht="20" hidden="false" customHeight="true" outlineLevel="0" collapsed="false">
      <c r="A125" s="20" t="n">
        <v>123</v>
      </c>
      <c r="B125" s="21" t="s">
        <v>26</v>
      </c>
      <c r="C125" s="20" t="n">
        <v>20250105515</v>
      </c>
      <c r="D125" s="22" t="n">
        <v>71.95</v>
      </c>
      <c r="E125" s="22" t="n">
        <f aca="false">D125*40%</f>
        <v>28.78</v>
      </c>
      <c r="F125" s="23" t="s">
        <v>15</v>
      </c>
      <c r="G125" s="22" t="n">
        <v>0</v>
      </c>
      <c r="H125" s="22" t="n">
        <f aca="false">G125+E125</f>
        <v>28.78</v>
      </c>
      <c r="I125" s="24" t="n">
        <v>5</v>
      </c>
      <c r="J125" s="23" t="s">
        <v>13</v>
      </c>
    </row>
    <row r="126" s="12" customFormat="true" ht="20" hidden="false" customHeight="true" outlineLevel="0" collapsed="false">
      <c r="A126" s="13" t="n">
        <v>124</v>
      </c>
      <c r="B126" s="14" t="s">
        <v>27</v>
      </c>
      <c r="C126" s="13" t="n">
        <v>20250201826</v>
      </c>
      <c r="D126" s="15" t="n">
        <v>75.68</v>
      </c>
      <c r="E126" s="15" t="n">
        <f aca="false">D126*40%</f>
        <v>30.272</v>
      </c>
      <c r="F126" s="15" t="n">
        <v>85.9</v>
      </c>
      <c r="G126" s="15" t="n">
        <f aca="false">F126*60%</f>
        <v>51.54</v>
      </c>
      <c r="H126" s="15" t="n">
        <f aca="false">G126+E126</f>
        <v>81.812</v>
      </c>
      <c r="I126" s="16" t="n">
        <v>1</v>
      </c>
      <c r="J126" s="17" t="s">
        <v>12</v>
      </c>
    </row>
    <row r="127" s="12" customFormat="true" ht="20" hidden="false" customHeight="true" outlineLevel="0" collapsed="false">
      <c r="A127" s="13" t="n">
        <v>125</v>
      </c>
      <c r="B127" s="14" t="s">
        <v>27</v>
      </c>
      <c r="C127" s="13" t="n">
        <v>20250201212</v>
      </c>
      <c r="D127" s="15" t="n">
        <v>75.37</v>
      </c>
      <c r="E127" s="15" t="n">
        <f aca="false">D127*40%</f>
        <v>30.148</v>
      </c>
      <c r="F127" s="15" t="n">
        <v>84.8</v>
      </c>
      <c r="G127" s="15" t="n">
        <f aca="false">F127*60%</f>
        <v>50.88</v>
      </c>
      <c r="H127" s="15" t="n">
        <f aca="false">G127+E127</f>
        <v>81.028</v>
      </c>
      <c r="I127" s="16" t="n">
        <v>2</v>
      </c>
      <c r="J127" s="17" t="s">
        <v>12</v>
      </c>
    </row>
    <row r="128" s="12" customFormat="true" ht="20" hidden="false" customHeight="true" outlineLevel="0" collapsed="false">
      <c r="A128" s="13" t="n">
        <v>126</v>
      </c>
      <c r="B128" s="14" t="s">
        <v>27</v>
      </c>
      <c r="C128" s="13" t="n">
        <v>20250200924</v>
      </c>
      <c r="D128" s="15" t="n">
        <v>74.6</v>
      </c>
      <c r="E128" s="15" t="n">
        <f aca="false">D128*40%</f>
        <v>29.84</v>
      </c>
      <c r="F128" s="15" t="n">
        <v>83.6</v>
      </c>
      <c r="G128" s="15" t="n">
        <f aca="false">F128*60%</f>
        <v>50.16</v>
      </c>
      <c r="H128" s="15" t="n">
        <f aca="false">G128+E128</f>
        <v>80</v>
      </c>
      <c r="I128" s="16" t="n">
        <v>3</v>
      </c>
      <c r="J128" s="17" t="s">
        <v>12</v>
      </c>
    </row>
    <row r="129" s="12" customFormat="true" ht="20" hidden="false" customHeight="true" outlineLevel="0" collapsed="false">
      <c r="A129" s="13" t="n">
        <v>127</v>
      </c>
      <c r="B129" s="14" t="s">
        <v>27</v>
      </c>
      <c r="C129" s="13" t="n">
        <v>20250201806</v>
      </c>
      <c r="D129" s="15" t="n">
        <v>75.01</v>
      </c>
      <c r="E129" s="15" t="n">
        <f aca="false">D129*40%</f>
        <v>30.004</v>
      </c>
      <c r="F129" s="15" t="n">
        <v>83.2</v>
      </c>
      <c r="G129" s="15" t="n">
        <f aca="false">F129*60%</f>
        <v>49.92</v>
      </c>
      <c r="H129" s="15" t="n">
        <f aca="false">G129+E129</f>
        <v>79.924</v>
      </c>
      <c r="I129" s="16" t="n">
        <v>4</v>
      </c>
      <c r="J129" s="17" t="s">
        <v>12</v>
      </c>
    </row>
    <row r="130" s="12" customFormat="true" ht="20" hidden="false" customHeight="true" outlineLevel="0" collapsed="false">
      <c r="A130" s="13" t="n">
        <v>128</v>
      </c>
      <c r="B130" s="14" t="s">
        <v>27</v>
      </c>
      <c r="C130" s="13" t="n">
        <v>20250200328</v>
      </c>
      <c r="D130" s="15" t="n">
        <v>72.21</v>
      </c>
      <c r="E130" s="15" t="n">
        <f aca="false">D130*40%</f>
        <v>28.884</v>
      </c>
      <c r="F130" s="15" t="n">
        <v>83.8</v>
      </c>
      <c r="G130" s="15" t="n">
        <f aca="false">F130*60%</f>
        <v>50.28</v>
      </c>
      <c r="H130" s="15" t="n">
        <f aca="false">G130+E130</f>
        <v>79.164</v>
      </c>
      <c r="I130" s="16" t="n">
        <v>5</v>
      </c>
      <c r="J130" s="17" t="s">
        <v>12</v>
      </c>
    </row>
    <row r="131" s="12" customFormat="true" ht="20" hidden="false" customHeight="true" outlineLevel="0" collapsed="false">
      <c r="A131" s="13" t="n">
        <v>129</v>
      </c>
      <c r="B131" s="14" t="s">
        <v>27</v>
      </c>
      <c r="C131" s="13" t="n">
        <v>20250200228</v>
      </c>
      <c r="D131" s="15" t="n">
        <v>80.78</v>
      </c>
      <c r="E131" s="15" t="n">
        <f aca="false">D131*40%</f>
        <v>32.312</v>
      </c>
      <c r="F131" s="15" t="n">
        <v>77.5</v>
      </c>
      <c r="G131" s="15" t="n">
        <f aca="false">F131*60%</f>
        <v>46.5</v>
      </c>
      <c r="H131" s="15" t="n">
        <f aca="false">G131+E131</f>
        <v>78.812</v>
      </c>
      <c r="I131" s="16" t="n">
        <v>6</v>
      </c>
      <c r="J131" s="17" t="s">
        <v>13</v>
      </c>
    </row>
    <row r="132" s="12" customFormat="true" ht="20" hidden="false" customHeight="true" outlineLevel="0" collapsed="false">
      <c r="A132" s="13" t="n">
        <v>130</v>
      </c>
      <c r="B132" s="14" t="s">
        <v>27</v>
      </c>
      <c r="C132" s="13" t="n">
        <v>20250200320</v>
      </c>
      <c r="D132" s="15" t="n">
        <v>75.27</v>
      </c>
      <c r="E132" s="15" t="n">
        <f aca="false">D132*40%</f>
        <v>30.108</v>
      </c>
      <c r="F132" s="15" t="n">
        <v>79.4</v>
      </c>
      <c r="G132" s="15" t="n">
        <f aca="false">F132*60%</f>
        <v>47.64</v>
      </c>
      <c r="H132" s="15" t="n">
        <f aca="false">G132+E132</f>
        <v>77.748</v>
      </c>
      <c r="I132" s="16" t="n">
        <v>7</v>
      </c>
      <c r="J132" s="17" t="s">
        <v>13</v>
      </c>
    </row>
    <row r="133" s="12" customFormat="true" ht="20" hidden="false" customHeight="true" outlineLevel="0" collapsed="false">
      <c r="A133" s="13" t="n">
        <v>131</v>
      </c>
      <c r="B133" s="14" t="s">
        <v>27</v>
      </c>
      <c r="C133" s="13" t="n">
        <v>20250201711</v>
      </c>
      <c r="D133" s="15" t="n">
        <v>72.18</v>
      </c>
      <c r="E133" s="15" t="n">
        <f aca="false">D133*40%</f>
        <v>28.872</v>
      </c>
      <c r="F133" s="15" t="n">
        <v>80.2</v>
      </c>
      <c r="G133" s="15" t="n">
        <f aca="false">F133*60%</f>
        <v>48.12</v>
      </c>
      <c r="H133" s="15" t="n">
        <f aca="false">G133+E133</f>
        <v>76.992</v>
      </c>
      <c r="I133" s="16" t="n">
        <v>8</v>
      </c>
      <c r="J133" s="17" t="s">
        <v>13</v>
      </c>
    </row>
    <row r="134" s="12" customFormat="true" ht="20" hidden="false" customHeight="true" outlineLevel="0" collapsed="false">
      <c r="A134" s="13" t="n">
        <v>132</v>
      </c>
      <c r="B134" s="14" t="s">
        <v>27</v>
      </c>
      <c r="C134" s="13" t="n">
        <v>20250201014</v>
      </c>
      <c r="D134" s="15" t="n">
        <v>76</v>
      </c>
      <c r="E134" s="15" t="n">
        <f aca="false">D134*40%</f>
        <v>30.4</v>
      </c>
      <c r="F134" s="15" t="n">
        <v>77.3</v>
      </c>
      <c r="G134" s="15" t="n">
        <f aca="false">F134*60%</f>
        <v>46.38</v>
      </c>
      <c r="H134" s="15" t="n">
        <f aca="false">G134+E134</f>
        <v>76.78</v>
      </c>
      <c r="I134" s="16" t="n">
        <v>9</v>
      </c>
      <c r="J134" s="17" t="s">
        <v>13</v>
      </c>
    </row>
    <row r="135" s="12" customFormat="true" ht="20" hidden="false" customHeight="true" outlineLevel="0" collapsed="false">
      <c r="A135" s="13" t="n">
        <v>133</v>
      </c>
      <c r="B135" s="14" t="s">
        <v>27</v>
      </c>
      <c r="C135" s="13" t="n">
        <v>20250200420</v>
      </c>
      <c r="D135" s="15" t="n">
        <v>75.68</v>
      </c>
      <c r="E135" s="15" t="n">
        <f aca="false">D135*40%</f>
        <v>30.272</v>
      </c>
      <c r="F135" s="15" t="n">
        <v>76</v>
      </c>
      <c r="G135" s="15" t="n">
        <f aca="false">F135*60%</f>
        <v>45.6</v>
      </c>
      <c r="H135" s="15" t="n">
        <f aca="false">G135+E135</f>
        <v>75.872</v>
      </c>
      <c r="I135" s="16" t="n">
        <v>10</v>
      </c>
      <c r="J135" s="17" t="s">
        <v>13</v>
      </c>
    </row>
    <row r="136" s="12" customFormat="true" ht="20" hidden="false" customHeight="true" outlineLevel="0" collapsed="false">
      <c r="A136" s="13" t="n">
        <v>134</v>
      </c>
      <c r="B136" s="14" t="s">
        <v>27</v>
      </c>
      <c r="C136" s="13" t="n">
        <v>20250201804</v>
      </c>
      <c r="D136" s="15" t="n">
        <v>75.68</v>
      </c>
      <c r="E136" s="15" t="n">
        <f aca="false">D136*40%</f>
        <v>30.272</v>
      </c>
      <c r="F136" s="15" t="n">
        <v>75</v>
      </c>
      <c r="G136" s="15" t="n">
        <f aca="false">F136*60%</f>
        <v>45</v>
      </c>
      <c r="H136" s="15" t="n">
        <f aca="false">G136+E136</f>
        <v>75.272</v>
      </c>
      <c r="I136" s="16" t="n">
        <v>11</v>
      </c>
      <c r="J136" s="17" t="s">
        <v>13</v>
      </c>
    </row>
    <row r="137" s="12" customFormat="true" ht="20" hidden="false" customHeight="true" outlineLevel="0" collapsed="false">
      <c r="A137" s="13" t="n">
        <v>135</v>
      </c>
      <c r="B137" s="14" t="s">
        <v>27</v>
      </c>
      <c r="C137" s="13" t="n">
        <v>20250201111</v>
      </c>
      <c r="D137" s="15" t="n">
        <v>71.63</v>
      </c>
      <c r="E137" s="15" t="n">
        <f aca="false">D137*40%</f>
        <v>28.652</v>
      </c>
      <c r="F137" s="15" t="n">
        <v>77.1</v>
      </c>
      <c r="G137" s="15" t="n">
        <f aca="false">F137*60%</f>
        <v>46.26</v>
      </c>
      <c r="H137" s="15" t="n">
        <f aca="false">G137+E137</f>
        <v>74.912</v>
      </c>
      <c r="I137" s="16" t="n">
        <v>12</v>
      </c>
      <c r="J137" s="17" t="s">
        <v>13</v>
      </c>
    </row>
    <row r="138" s="12" customFormat="true" ht="20" hidden="false" customHeight="true" outlineLevel="0" collapsed="false">
      <c r="A138" s="13" t="n">
        <v>136</v>
      </c>
      <c r="B138" s="14" t="s">
        <v>27</v>
      </c>
      <c r="C138" s="13" t="n">
        <v>20250200605</v>
      </c>
      <c r="D138" s="15" t="n">
        <v>73.64</v>
      </c>
      <c r="E138" s="15" t="n">
        <f aca="false">D138*40%</f>
        <v>29.456</v>
      </c>
      <c r="F138" s="15" t="n">
        <v>75.7</v>
      </c>
      <c r="G138" s="15" t="n">
        <f aca="false">F138*60%</f>
        <v>45.42</v>
      </c>
      <c r="H138" s="15" t="n">
        <f aca="false">G138+E138</f>
        <v>74.876</v>
      </c>
      <c r="I138" s="16" t="n">
        <v>13</v>
      </c>
      <c r="J138" s="17" t="s">
        <v>13</v>
      </c>
    </row>
    <row r="139" s="12" customFormat="true" ht="20" hidden="false" customHeight="true" outlineLevel="0" collapsed="false">
      <c r="A139" s="13" t="n">
        <v>137</v>
      </c>
      <c r="B139" s="14" t="s">
        <v>27</v>
      </c>
      <c r="C139" s="13" t="n">
        <v>20250200908</v>
      </c>
      <c r="D139" s="15" t="n">
        <v>73.61</v>
      </c>
      <c r="E139" s="15" t="n">
        <f aca="false">D139*40%</f>
        <v>29.444</v>
      </c>
      <c r="F139" s="15" t="n">
        <v>75.7</v>
      </c>
      <c r="G139" s="15" t="n">
        <f aca="false">F139*60%</f>
        <v>45.42</v>
      </c>
      <c r="H139" s="15" t="n">
        <f aca="false">G139+E139</f>
        <v>74.864</v>
      </c>
      <c r="I139" s="16" t="n">
        <v>14</v>
      </c>
      <c r="J139" s="17" t="s">
        <v>13</v>
      </c>
    </row>
    <row r="140" s="12" customFormat="true" ht="20" hidden="false" customHeight="true" outlineLevel="0" collapsed="false">
      <c r="A140" s="13" t="n">
        <v>138</v>
      </c>
      <c r="B140" s="14" t="s">
        <v>27</v>
      </c>
      <c r="C140" s="13" t="n">
        <v>20250200619</v>
      </c>
      <c r="D140" s="15" t="n">
        <v>75.04</v>
      </c>
      <c r="E140" s="15" t="n">
        <f aca="false">D140*40%</f>
        <v>30.016</v>
      </c>
      <c r="F140" s="15" t="n">
        <v>74</v>
      </c>
      <c r="G140" s="15" t="n">
        <f aca="false">F140*60%</f>
        <v>44.4</v>
      </c>
      <c r="H140" s="15" t="n">
        <f aca="false">G140+E140</f>
        <v>74.416</v>
      </c>
      <c r="I140" s="16" t="n">
        <v>15</v>
      </c>
      <c r="J140" s="17" t="s">
        <v>13</v>
      </c>
    </row>
    <row r="141" s="12" customFormat="true" ht="20" hidden="false" customHeight="true" outlineLevel="0" collapsed="false">
      <c r="A141" s="13" t="n">
        <v>139</v>
      </c>
      <c r="B141" s="14" t="s">
        <v>27</v>
      </c>
      <c r="C141" s="13" t="n">
        <v>20250201913</v>
      </c>
      <c r="D141" s="15" t="n">
        <v>74.29</v>
      </c>
      <c r="E141" s="15" t="n">
        <f aca="false">D141*40%</f>
        <v>29.716</v>
      </c>
      <c r="F141" s="15" t="n">
        <v>74.4</v>
      </c>
      <c r="G141" s="15" t="n">
        <f aca="false">F141*60%</f>
        <v>44.64</v>
      </c>
      <c r="H141" s="15" t="n">
        <f aca="false">G141+E141</f>
        <v>74.356</v>
      </c>
      <c r="I141" s="16" t="n">
        <v>16</v>
      </c>
      <c r="J141" s="17" t="s">
        <v>13</v>
      </c>
    </row>
    <row r="142" s="12" customFormat="true" ht="20" hidden="false" customHeight="true" outlineLevel="0" collapsed="false">
      <c r="A142" s="13" t="n">
        <v>140</v>
      </c>
      <c r="B142" s="14" t="s">
        <v>27</v>
      </c>
      <c r="C142" s="13" t="n">
        <v>20250200229</v>
      </c>
      <c r="D142" s="15" t="n">
        <v>78.01</v>
      </c>
      <c r="E142" s="15" t="n">
        <f aca="false">D142*40%</f>
        <v>31.204</v>
      </c>
      <c r="F142" s="15" t="n">
        <v>70.8</v>
      </c>
      <c r="G142" s="15" t="n">
        <f aca="false">F142*60%</f>
        <v>42.48</v>
      </c>
      <c r="H142" s="15" t="n">
        <f aca="false">G142+E142</f>
        <v>73.684</v>
      </c>
      <c r="I142" s="16" t="n">
        <v>17</v>
      </c>
      <c r="J142" s="17" t="s">
        <v>13</v>
      </c>
    </row>
    <row r="143" s="12" customFormat="true" ht="20" hidden="false" customHeight="true" outlineLevel="0" collapsed="false">
      <c r="A143" s="13" t="n">
        <v>141</v>
      </c>
      <c r="B143" s="14" t="s">
        <v>27</v>
      </c>
      <c r="C143" s="13" t="n">
        <v>20250201130</v>
      </c>
      <c r="D143" s="15" t="n">
        <v>71.19</v>
      </c>
      <c r="E143" s="15" t="n">
        <f aca="false">D143*40%</f>
        <v>28.476</v>
      </c>
      <c r="F143" s="15" t="n">
        <v>74.9</v>
      </c>
      <c r="G143" s="15" t="n">
        <f aca="false">F143*60%</f>
        <v>44.94</v>
      </c>
      <c r="H143" s="15" t="n">
        <f aca="false">G143+E143</f>
        <v>73.416</v>
      </c>
      <c r="I143" s="16" t="n">
        <v>18</v>
      </c>
      <c r="J143" s="17" t="s">
        <v>13</v>
      </c>
    </row>
    <row r="144" s="12" customFormat="true" ht="20" hidden="false" customHeight="true" outlineLevel="0" collapsed="false">
      <c r="A144" s="13" t="n">
        <v>142</v>
      </c>
      <c r="B144" s="14" t="s">
        <v>27</v>
      </c>
      <c r="C144" s="13" t="n">
        <v>20250200928</v>
      </c>
      <c r="D144" s="15" t="n">
        <v>73.58</v>
      </c>
      <c r="E144" s="15" t="n">
        <f aca="false">D144*40%</f>
        <v>29.432</v>
      </c>
      <c r="F144" s="15" t="n">
        <v>71.6</v>
      </c>
      <c r="G144" s="15" t="n">
        <f aca="false">F144*60%</f>
        <v>42.96</v>
      </c>
      <c r="H144" s="15" t="n">
        <f aca="false">G144+E144</f>
        <v>72.392</v>
      </c>
      <c r="I144" s="16" t="n">
        <v>19</v>
      </c>
      <c r="J144" s="17" t="s">
        <v>13</v>
      </c>
    </row>
    <row r="145" s="12" customFormat="true" ht="20" hidden="false" customHeight="true" outlineLevel="0" collapsed="false">
      <c r="A145" s="13" t="n">
        <v>143</v>
      </c>
      <c r="B145" s="14" t="s">
        <v>27</v>
      </c>
      <c r="C145" s="13" t="n">
        <v>20250200402</v>
      </c>
      <c r="D145" s="15" t="n">
        <v>74.66</v>
      </c>
      <c r="E145" s="15" t="n">
        <f aca="false">D145*40%</f>
        <v>29.864</v>
      </c>
      <c r="F145" s="15" t="n">
        <v>70.4</v>
      </c>
      <c r="G145" s="15" t="n">
        <f aca="false">F145*60%</f>
        <v>42.24</v>
      </c>
      <c r="H145" s="15" t="n">
        <f aca="false">G145+E145</f>
        <v>72.104</v>
      </c>
      <c r="I145" s="16" t="n">
        <v>20</v>
      </c>
      <c r="J145" s="17" t="s">
        <v>13</v>
      </c>
    </row>
    <row r="146" s="12" customFormat="true" ht="20" hidden="false" customHeight="true" outlineLevel="0" collapsed="false">
      <c r="A146" s="13" t="n">
        <v>144</v>
      </c>
      <c r="B146" s="14" t="s">
        <v>27</v>
      </c>
      <c r="C146" s="13" t="n">
        <v>20250201720</v>
      </c>
      <c r="D146" s="15" t="n">
        <v>72.27</v>
      </c>
      <c r="E146" s="15" t="n">
        <f aca="false">D146*40%</f>
        <v>28.908</v>
      </c>
      <c r="F146" s="15" t="n">
        <v>71.9</v>
      </c>
      <c r="G146" s="15" t="n">
        <f aca="false">F146*60%</f>
        <v>43.14</v>
      </c>
      <c r="H146" s="15" t="n">
        <f aca="false">G146+E146</f>
        <v>72.048</v>
      </c>
      <c r="I146" s="16" t="n">
        <v>21</v>
      </c>
      <c r="J146" s="17" t="s">
        <v>13</v>
      </c>
    </row>
    <row r="147" s="12" customFormat="true" ht="20" hidden="false" customHeight="true" outlineLevel="0" collapsed="false">
      <c r="A147" s="13" t="n">
        <v>145</v>
      </c>
      <c r="B147" s="14" t="s">
        <v>27</v>
      </c>
      <c r="C147" s="13" t="n">
        <v>20250201018</v>
      </c>
      <c r="D147" s="15" t="n">
        <v>72.25</v>
      </c>
      <c r="E147" s="15" t="n">
        <f aca="false">D147*40%</f>
        <v>28.9</v>
      </c>
      <c r="F147" s="15" t="n">
        <v>70.8</v>
      </c>
      <c r="G147" s="15" t="n">
        <f aca="false">F147*60%</f>
        <v>42.48</v>
      </c>
      <c r="H147" s="15" t="n">
        <f aca="false">G147+E147</f>
        <v>71.38</v>
      </c>
      <c r="I147" s="16" t="n">
        <v>22</v>
      </c>
      <c r="J147" s="17" t="s">
        <v>13</v>
      </c>
    </row>
    <row r="148" s="12" customFormat="true" ht="20" hidden="false" customHeight="true" outlineLevel="0" collapsed="false">
      <c r="A148" s="13" t="n">
        <v>146</v>
      </c>
      <c r="B148" s="14" t="s">
        <v>27</v>
      </c>
      <c r="C148" s="13" t="n">
        <v>20250200729</v>
      </c>
      <c r="D148" s="15" t="n">
        <v>71.58</v>
      </c>
      <c r="E148" s="15" t="n">
        <f aca="false">D148*40%</f>
        <v>28.632</v>
      </c>
      <c r="F148" s="15" t="n">
        <v>68.7</v>
      </c>
      <c r="G148" s="15" t="n">
        <f aca="false">F148*60%</f>
        <v>41.22</v>
      </c>
      <c r="H148" s="15" t="n">
        <f aca="false">G148+E148</f>
        <v>69.852</v>
      </c>
      <c r="I148" s="16" t="n">
        <v>23</v>
      </c>
      <c r="J148" s="17" t="s">
        <v>13</v>
      </c>
    </row>
    <row r="149" s="12" customFormat="true" ht="20" hidden="false" customHeight="true" outlineLevel="0" collapsed="false">
      <c r="A149" s="13" t="n">
        <v>147</v>
      </c>
      <c r="B149" s="14" t="s">
        <v>27</v>
      </c>
      <c r="C149" s="13" t="n">
        <v>20250201030</v>
      </c>
      <c r="D149" s="15" t="n">
        <v>71.57</v>
      </c>
      <c r="E149" s="15" t="n">
        <f aca="false">D149*40%</f>
        <v>28.628</v>
      </c>
      <c r="F149" s="15" t="n">
        <v>68.4</v>
      </c>
      <c r="G149" s="15" t="n">
        <f aca="false">F149*60%</f>
        <v>41.04</v>
      </c>
      <c r="H149" s="15" t="n">
        <f aca="false">G149+E149</f>
        <v>69.668</v>
      </c>
      <c r="I149" s="16" t="n">
        <v>24</v>
      </c>
      <c r="J149" s="17" t="s">
        <v>13</v>
      </c>
    </row>
    <row r="150" s="3" customFormat="true" ht="20" hidden="false" customHeight="true" outlineLevel="0" collapsed="false">
      <c r="A150" s="20" t="n">
        <v>148</v>
      </c>
      <c r="B150" s="21" t="s">
        <v>27</v>
      </c>
      <c r="C150" s="20" t="n">
        <v>20250200521</v>
      </c>
      <c r="D150" s="22" t="n">
        <v>73.7</v>
      </c>
      <c r="E150" s="22" t="n">
        <f aca="false">D150*40%</f>
        <v>29.48</v>
      </c>
      <c r="F150" s="23" t="s">
        <v>15</v>
      </c>
      <c r="G150" s="22" t="n">
        <v>0</v>
      </c>
      <c r="H150" s="22" t="n">
        <f aca="false">G150+E150</f>
        <v>29.48</v>
      </c>
      <c r="I150" s="24" t="n">
        <v>25</v>
      </c>
      <c r="J150" s="23" t="s">
        <v>13</v>
      </c>
    </row>
    <row r="151" s="12" customFormat="true" ht="20" hidden="false" customHeight="true" outlineLevel="0" collapsed="false">
      <c r="A151" s="13" t="n">
        <v>149</v>
      </c>
      <c r="B151" s="14" t="s">
        <v>28</v>
      </c>
      <c r="C151" s="13" t="n">
        <v>20250202426</v>
      </c>
      <c r="D151" s="15" t="n">
        <v>71.6</v>
      </c>
      <c r="E151" s="15" t="n">
        <f aca="false">D151*40%</f>
        <v>28.64</v>
      </c>
      <c r="F151" s="15" t="n">
        <v>84.7</v>
      </c>
      <c r="G151" s="15" t="n">
        <f aca="false">F151*60%</f>
        <v>50.82</v>
      </c>
      <c r="H151" s="15" t="n">
        <f aca="false">G151+E151</f>
        <v>79.46</v>
      </c>
      <c r="I151" s="16" t="n">
        <v>1</v>
      </c>
      <c r="J151" s="17" t="s">
        <v>12</v>
      </c>
    </row>
    <row r="152" s="12" customFormat="true" ht="20" hidden="false" customHeight="true" outlineLevel="0" collapsed="false">
      <c r="A152" s="13" t="n">
        <v>150</v>
      </c>
      <c r="B152" s="14" t="s">
        <v>28</v>
      </c>
      <c r="C152" s="13" t="n">
        <v>20250202215</v>
      </c>
      <c r="D152" s="15" t="n">
        <v>76.06</v>
      </c>
      <c r="E152" s="15" t="n">
        <f aca="false">D152*40%</f>
        <v>30.424</v>
      </c>
      <c r="F152" s="15" t="n">
        <v>81.2</v>
      </c>
      <c r="G152" s="15" t="n">
        <f aca="false">F152*60%</f>
        <v>48.72</v>
      </c>
      <c r="H152" s="15" t="n">
        <f aca="false">G152+E152</f>
        <v>79.144</v>
      </c>
      <c r="I152" s="16" t="n">
        <v>2</v>
      </c>
      <c r="J152" s="17" t="s">
        <v>12</v>
      </c>
    </row>
    <row r="153" s="12" customFormat="true" ht="20" hidden="false" customHeight="true" outlineLevel="0" collapsed="false">
      <c r="A153" s="13" t="n">
        <v>151</v>
      </c>
      <c r="B153" s="14" t="s">
        <v>28</v>
      </c>
      <c r="C153" s="13" t="n">
        <v>20250202421</v>
      </c>
      <c r="D153" s="15" t="n">
        <v>71.13</v>
      </c>
      <c r="E153" s="15" t="n">
        <f aca="false">D153*40%</f>
        <v>28.452</v>
      </c>
      <c r="F153" s="15" t="n">
        <v>83.7</v>
      </c>
      <c r="G153" s="15" t="n">
        <f aca="false">F153*60%</f>
        <v>50.22</v>
      </c>
      <c r="H153" s="15" t="n">
        <f aca="false">G153+E153</f>
        <v>78.672</v>
      </c>
      <c r="I153" s="16" t="n">
        <v>3</v>
      </c>
      <c r="J153" s="17" t="s">
        <v>12</v>
      </c>
    </row>
    <row r="154" s="12" customFormat="true" ht="20" hidden="false" customHeight="true" outlineLevel="0" collapsed="false">
      <c r="A154" s="13" t="n">
        <v>152</v>
      </c>
      <c r="B154" s="14" t="s">
        <v>28</v>
      </c>
      <c r="C154" s="13" t="n">
        <v>20250202325</v>
      </c>
      <c r="D154" s="15" t="n">
        <v>81.13</v>
      </c>
      <c r="E154" s="15" t="n">
        <f aca="false">D154*40%</f>
        <v>32.452</v>
      </c>
      <c r="F154" s="15" t="n">
        <v>75.8</v>
      </c>
      <c r="G154" s="15" t="n">
        <f aca="false">F154*60%</f>
        <v>45.48</v>
      </c>
      <c r="H154" s="15" t="n">
        <f aca="false">G154+E154</f>
        <v>77.932</v>
      </c>
      <c r="I154" s="16" t="n">
        <v>4</v>
      </c>
      <c r="J154" s="17" t="s">
        <v>13</v>
      </c>
    </row>
    <row r="155" s="12" customFormat="true" ht="20" hidden="false" customHeight="true" outlineLevel="0" collapsed="false">
      <c r="A155" s="13" t="n">
        <v>153</v>
      </c>
      <c r="B155" s="14" t="s">
        <v>28</v>
      </c>
      <c r="C155" s="13" t="n">
        <v>20250202523</v>
      </c>
      <c r="D155" s="15" t="n">
        <v>79.03</v>
      </c>
      <c r="E155" s="15" t="n">
        <f aca="false">D155*40%</f>
        <v>31.612</v>
      </c>
      <c r="F155" s="15" t="n">
        <v>74</v>
      </c>
      <c r="G155" s="15" t="n">
        <f aca="false">F155*60%</f>
        <v>44.4</v>
      </c>
      <c r="H155" s="15" t="n">
        <f aca="false">G155+E155</f>
        <v>76.012</v>
      </c>
      <c r="I155" s="16" t="n">
        <v>5</v>
      </c>
      <c r="J155" s="17" t="s">
        <v>13</v>
      </c>
    </row>
    <row r="156" s="12" customFormat="true" ht="20" hidden="false" customHeight="true" outlineLevel="0" collapsed="false">
      <c r="A156" s="13" t="n">
        <v>154</v>
      </c>
      <c r="B156" s="14" t="s">
        <v>28</v>
      </c>
      <c r="C156" s="13" t="n">
        <v>20250202329</v>
      </c>
      <c r="D156" s="15" t="n">
        <v>71.23</v>
      </c>
      <c r="E156" s="15" t="n">
        <f aca="false">D156*40%</f>
        <v>28.492</v>
      </c>
      <c r="F156" s="15" t="n">
        <v>74.4</v>
      </c>
      <c r="G156" s="15" t="n">
        <f aca="false">F156*60%</f>
        <v>44.64</v>
      </c>
      <c r="H156" s="15" t="n">
        <f aca="false">G156+E156</f>
        <v>73.132</v>
      </c>
      <c r="I156" s="16" t="n">
        <v>6</v>
      </c>
      <c r="J156" s="17" t="s">
        <v>13</v>
      </c>
    </row>
    <row r="157" s="12" customFormat="true" ht="20" hidden="false" customHeight="true" outlineLevel="0" collapsed="false">
      <c r="A157" s="13" t="n">
        <v>155</v>
      </c>
      <c r="B157" s="14" t="s">
        <v>28</v>
      </c>
      <c r="C157" s="13" t="n">
        <v>20250202529</v>
      </c>
      <c r="D157" s="15" t="n">
        <v>73.2</v>
      </c>
      <c r="E157" s="15" t="n">
        <f aca="false">D157*40%</f>
        <v>29.28</v>
      </c>
      <c r="F157" s="15" t="n">
        <v>72.9</v>
      </c>
      <c r="G157" s="15" t="n">
        <f aca="false">F157*60%</f>
        <v>43.74</v>
      </c>
      <c r="H157" s="15" t="n">
        <f aca="false">G157+E157</f>
        <v>73.02</v>
      </c>
      <c r="I157" s="16" t="n">
        <v>7</v>
      </c>
      <c r="J157" s="17" t="s">
        <v>13</v>
      </c>
    </row>
    <row r="158" s="12" customFormat="true" ht="20" hidden="false" customHeight="true" outlineLevel="0" collapsed="false">
      <c r="A158" s="13" t="n">
        <v>156</v>
      </c>
      <c r="B158" s="14" t="s">
        <v>28</v>
      </c>
      <c r="C158" s="13" t="n">
        <v>20250202604</v>
      </c>
      <c r="D158" s="15" t="n">
        <v>71.6</v>
      </c>
      <c r="E158" s="15" t="n">
        <f aca="false">D158*40%</f>
        <v>28.64</v>
      </c>
      <c r="F158" s="15" t="n">
        <v>72.3</v>
      </c>
      <c r="G158" s="15" t="n">
        <f aca="false">F158*60%</f>
        <v>43.38</v>
      </c>
      <c r="H158" s="15" t="n">
        <f aca="false">G158+E158</f>
        <v>72.02</v>
      </c>
      <c r="I158" s="16" t="n">
        <v>8</v>
      </c>
      <c r="J158" s="17" t="s">
        <v>13</v>
      </c>
    </row>
    <row r="159" s="12" customFormat="true" ht="20" hidden="false" customHeight="true" outlineLevel="0" collapsed="false">
      <c r="A159" s="13" t="n">
        <v>157</v>
      </c>
      <c r="B159" s="14" t="s">
        <v>28</v>
      </c>
      <c r="C159" s="13" t="n">
        <v>20250202315</v>
      </c>
      <c r="D159" s="15" t="n">
        <v>72.27</v>
      </c>
      <c r="E159" s="15" t="n">
        <f aca="false">D159*40%</f>
        <v>28.908</v>
      </c>
      <c r="F159" s="15" t="n">
        <v>70.9</v>
      </c>
      <c r="G159" s="15" t="n">
        <f aca="false">F159*60%</f>
        <v>42.54</v>
      </c>
      <c r="H159" s="15" t="n">
        <f aca="false">G159+E159</f>
        <v>71.448</v>
      </c>
      <c r="I159" s="16" t="n">
        <v>9</v>
      </c>
      <c r="J159" s="17" t="s">
        <v>13</v>
      </c>
    </row>
    <row r="160" s="12" customFormat="true" ht="20" hidden="false" customHeight="true" outlineLevel="0" collapsed="false">
      <c r="A160" s="13" t="n">
        <v>158</v>
      </c>
      <c r="B160" s="14" t="s">
        <v>28</v>
      </c>
      <c r="C160" s="13" t="n">
        <v>20250202028</v>
      </c>
      <c r="D160" s="15" t="n">
        <v>71.25</v>
      </c>
      <c r="E160" s="15" t="n">
        <f aca="false">D160*40%</f>
        <v>28.5</v>
      </c>
      <c r="F160" s="15" t="n">
        <v>70.7</v>
      </c>
      <c r="G160" s="15" t="n">
        <f aca="false">F160*60%</f>
        <v>42.42</v>
      </c>
      <c r="H160" s="15" t="n">
        <f aca="false">G160+E160</f>
        <v>70.92</v>
      </c>
      <c r="I160" s="16" t="n">
        <v>10</v>
      </c>
      <c r="J160" s="17" t="s">
        <v>13</v>
      </c>
    </row>
    <row r="161" s="12" customFormat="true" ht="20" hidden="false" customHeight="true" outlineLevel="0" collapsed="false">
      <c r="A161" s="13" t="n">
        <v>159</v>
      </c>
      <c r="B161" s="14" t="s">
        <v>28</v>
      </c>
      <c r="C161" s="13" t="n">
        <v>20250202607</v>
      </c>
      <c r="D161" s="15" t="n">
        <v>75.21</v>
      </c>
      <c r="E161" s="15" t="n">
        <f aca="false">D161*40%</f>
        <v>30.084</v>
      </c>
      <c r="F161" s="15" t="n">
        <v>66</v>
      </c>
      <c r="G161" s="15" t="n">
        <f aca="false">F161*60%</f>
        <v>39.6</v>
      </c>
      <c r="H161" s="15" t="n">
        <f aca="false">G161+E161</f>
        <v>69.684</v>
      </c>
      <c r="I161" s="16" t="n">
        <v>11</v>
      </c>
      <c r="J161" s="17" t="s">
        <v>13</v>
      </c>
    </row>
    <row r="162" s="12" customFormat="true" ht="20" hidden="false" customHeight="true" outlineLevel="0" collapsed="false">
      <c r="A162" s="13" t="n">
        <v>160</v>
      </c>
      <c r="B162" s="14" t="s">
        <v>28</v>
      </c>
      <c r="C162" s="13" t="n">
        <v>20250202505</v>
      </c>
      <c r="D162" s="15" t="n">
        <v>73.29</v>
      </c>
      <c r="E162" s="15" t="n">
        <f aca="false">D162*40%</f>
        <v>29.316</v>
      </c>
      <c r="F162" s="15" t="n">
        <v>66</v>
      </c>
      <c r="G162" s="15" t="n">
        <f aca="false">F162*60%</f>
        <v>39.6</v>
      </c>
      <c r="H162" s="15" t="n">
        <f aca="false">G162+E162</f>
        <v>68.916</v>
      </c>
      <c r="I162" s="16" t="n">
        <v>12</v>
      </c>
      <c r="J162" s="17" t="s">
        <v>13</v>
      </c>
    </row>
    <row r="163" s="3" customFormat="true" ht="20" hidden="false" customHeight="true" outlineLevel="0" collapsed="false">
      <c r="A163" s="20" t="n">
        <v>161</v>
      </c>
      <c r="B163" s="21" t="s">
        <v>28</v>
      </c>
      <c r="C163" s="20" t="n">
        <v>20250202629</v>
      </c>
      <c r="D163" s="22" t="n">
        <v>77.05</v>
      </c>
      <c r="E163" s="22" t="n">
        <f aca="false">D163*40%</f>
        <v>30.82</v>
      </c>
      <c r="F163" s="23" t="s">
        <v>15</v>
      </c>
      <c r="G163" s="22" t="n">
        <v>0</v>
      </c>
      <c r="H163" s="22" t="n">
        <f aca="false">G163+E163</f>
        <v>30.82</v>
      </c>
      <c r="I163" s="24" t="n">
        <v>13</v>
      </c>
      <c r="J163" s="23" t="s">
        <v>13</v>
      </c>
    </row>
    <row r="164" s="3" customFormat="true" ht="20" hidden="false" customHeight="true" outlineLevel="0" collapsed="false">
      <c r="A164" s="20" t="n">
        <v>162</v>
      </c>
      <c r="B164" s="21" t="s">
        <v>28</v>
      </c>
      <c r="C164" s="20" t="n">
        <v>20250202624</v>
      </c>
      <c r="D164" s="22" t="n">
        <v>75.39</v>
      </c>
      <c r="E164" s="22" t="n">
        <f aca="false">D164*40%</f>
        <v>30.156</v>
      </c>
      <c r="F164" s="23" t="s">
        <v>15</v>
      </c>
      <c r="G164" s="22" t="n">
        <v>0</v>
      </c>
      <c r="H164" s="22" t="n">
        <f aca="false">G164+E164</f>
        <v>30.156</v>
      </c>
      <c r="I164" s="24" t="n">
        <v>14</v>
      </c>
      <c r="J164" s="23" t="s">
        <v>13</v>
      </c>
    </row>
    <row r="165" s="3" customFormat="true" ht="20" hidden="false" customHeight="true" outlineLevel="0" collapsed="false">
      <c r="A165" s="20" t="n">
        <v>163</v>
      </c>
      <c r="B165" s="21" t="s">
        <v>28</v>
      </c>
      <c r="C165" s="20" t="n">
        <v>20250202107</v>
      </c>
      <c r="D165" s="22" t="n">
        <v>75.04</v>
      </c>
      <c r="E165" s="22" t="n">
        <f aca="false">D165*40%</f>
        <v>30.016</v>
      </c>
      <c r="F165" s="23" t="s">
        <v>15</v>
      </c>
      <c r="G165" s="22" t="n">
        <v>0</v>
      </c>
      <c r="H165" s="22" t="n">
        <f aca="false">G165+E165</f>
        <v>30.016</v>
      </c>
      <c r="I165" s="24" t="n">
        <v>15</v>
      </c>
      <c r="J165" s="23" t="s">
        <v>13</v>
      </c>
    </row>
    <row r="166" s="12" customFormat="true" ht="20" hidden="false" customHeight="true" outlineLevel="0" collapsed="false">
      <c r="A166" s="13" t="n">
        <v>164</v>
      </c>
      <c r="B166" s="14" t="s">
        <v>29</v>
      </c>
      <c r="C166" s="13" t="n">
        <v>20250106226</v>
      </c>
      <c r="D166" s="15" t="n">
        <v>75.37</v>
      </c>
      <c r="E166" s="15" t="n">
        <f aca="false">D166*40%</f>
        <v>30.148</v>
      </c>
      <c r="F166" s="15" t="n">
        <v>87.7</v>
      </c>
      <c r="G166" s="15" t="n">
        <f aca="false">F166*60%</f>
        <v>52.62</v>
      </c>
      <c r="H166" s="15" t="n">
        <f aca="false">G166+E166</f>
        <v>82.768</v>
      </c>
      <c r="I166" s="16" t="n">
        <v>1</v>
      </c>
      <c r="J166" s="17" t="s">
        <v>12</v>
      </c>
    </row>
    <row r="167" s="12" customFormat="true" ht="20" hidden="false" customHeight="true" outlineLevel="0" collapsed="false">
      <c r="A167" s="13" t="n">
        <v>165</v>
      </c>
      <c r="B167" s="14" t="s">
        <v>29</v>
      </c>
      <c r="C167" s="13" t="n">
        <v>20250105705</v>
      </c>
      <c r="D167" s="15" t="n">
        <v>72.6</v>
      </c>
      <c r="E167" s="15" t="n">
        <f aca="false">D167*40%</f>
        <v>29.04</v>
      </c>
      <c r="F167" s="15" t="n">
        <v>86</v>
      </c>
      <c r="G167" s="15" t="n">
        <f aca="false">F167*60%</f>
        <v>51.6</v>
      </c>
      <c r="H167" s="15" t="n">
        <f aca="false">G167+E167</f>
        <v>80.64</v>
      </c>
      <c r="I167" s="16" t="n">
        <v>2</v>
      </c>
      <c r="J167" s="17" t="s">
        <v>12</v>
      </c>
    </row>
    <row r="168" s="12" customFormat="true" ht="20" hidden="false" customHeight="true" outlineLevel="0" collapsed="false">
      <c r="A168" s="13" t="n">
        <v>166</v>
      </c>
      <c r="B168" s="14" t="s">
        <v>29</v>
      </c>
      <c r="C168" s="13" t="n">
        <v>20250106006</v>
      </c>
      <c r="D168" s="15" t="n">
        <v>72.95</v>
      </c>
      <c r="E168" s="15" t="n">
        <f aca="false">D168*40%</f>
        <v>29.18</v>
      </c>
      <c r="F168" s="15" t="n">
        <v>85.7</v>
      </c>
      <c r="G168" s="15" t="n">
        <f aca="false">F168*60%</f>
        <v>51.42</v>
      </c>
      <c r="H168" s="15" t="n">
        <f aca="false">G168+E168</f>
        <v>80.6</v>
      </c>
      <c r="I168" s="16" t="n">
        <v>3</v>
      </c>
      <c r="J168" s="17" t="s">
        <v>12</v>
      </c>
    </row>
    <row r="169" s="12" customFormat="true" ht="20" hidden="false" customHeight="true" outlineLevel="0" collapsed="false">
      <c r="A169" s="13" t="n">
        <v>167</v>
      </c>
      <c r="B169" s="14" t="s">
        <v>29</v>
      </c>
      <c r="C169" s="13" t="n">
        <v>20250105704</v>
      </c>
      <c r="D169" s="15" t="n">
        <v>68.23</v>
      </c>
      <c r="E169" s="15" t="n">
        <f aca="false">D169*40%</f>
        <v>27.292</v>
      </c>
      <c r="F169" s="15" t="n">
        <v>88.1</v>
      </c>
      <c r="G169" s="15" t="n">
        <f aca="false">F169*60%</f>
        <v>52.86</v>
      </c>
      <c r="H169" s="15" t="n">
        <f aca="false">G169+E169</f>
        <v>80.152</v>
      </c>
      <c r="I169" s="16" t="n">
        <v>4</v>
      </c>
      <c r="J169" s="17" t="s">
        <v>12</v>
      </c>
    </row>
    <row r="170" s="12" customFormat="true" ht="20" hidden="false" customHeight="true" outlineLevel="0" collapsed="false">
      <c r="A170" s="13" t="n">
        <v>168</v>
      </c>
      <c r="B170" s="14" t="s">
        <v>29</v>
      </c>
      <c r="C170" s="13" t="n">
        <v>20250106009</v>
      </c>
      <c r="D170" s="15" t="n">
        <v>67.15</v>
      </c>
      <c r="E170" s="15" t="n">
        <f aca="false">D170*40%</f>
        <v>26.86</v>
      </c>
      <c r="F170" s="15" t="n">
        <v>88.2</v>
      </c>
      <c r="G170" s="15" t="n">
        <f aca="false">F170*60%</f>
        <v>52.92</v>
      </c>
      <c r="H170" s="15" t="n">
        <f aca="false">G170+E170</f>
        <v>79.78</v>
      </c>
      <c r="I170" s="16" t="n">
        <v>5</v>
      </c>
      <c r="J170" s="17" t="s">
        <v>12</v>
      </c>
    </row>
    <row r="171" s="12" customFormat="true" ht="20" hidden="false" customHeight="true" outlineLevel="0" collapsed="false">
      <c r="A171" s="13" t="n">
        <v>169</v>
      </c>
      <c r="B171" s="14" t="s">
        <v>29</v>
      </c>
      <c r="C171" s="13" t="n">
        <v>20250105915</v>
      </c>
      <c r="D171" s="15" t="n">
        <v>69.25</v>
      </c>
      <c r="E171" s="15" t="n">
        <f aca="false">D171*40%</f>
        <v>27.7</v>
      </c>
      <c r="F171" s="15" t="n">
        <v>86</v>
      </c>
      <c r="G171" s="15" t="n">
        <f aca="false">F171*60%</f>
        <v>51.6</v>
      </c>
      <c r="H171" s="15" t="n">
        <f aca="false">G171+E171</f>
        <v>79.3</v>
      </c>
      <c r="I171" s="16" t="n">
        <v>6</v>
      </c>
      <c r="J171" s="17" t="s">
        <v>12</v>
      </c>
    </row>
    <row r="172" s="12" customFormat="true" ht="20" hidden="false" customHeight="true" outlineLevel="0" collapsed="false">
      <c r="A172" s="13" t="n">
        <v>170</v>
      </c>
      <c r="B172" s="14" t="s">
        <v>29</v>
      </c>
      <c r="C172" s="13" t="n">
        <v>20250106616</v>
      </c>
      <c r="D172" s="15" t="n">
        <v>67.44</v>
      </c>
      <c r="E172" s="15" t="n">
        <f aca="false">D172*40%</f>
        <v>26.976</v>
      </c>
      <c r="F172" s="15" t="n">
        <v>87.1</v>
      </c>
      <c r="G172" s="15" t="n">
        <f aca="false">F172*60%</f>
        <v>52.26</v>
      </c>
      <c r="H172" s="15" t="n">
        <f aca="false">G172+E172</f>
        <v>79.236</v>
      </c>
      <c r="I172" s="16" t="n">
        <v>7</v>
      </c>
      <c r="J172" s="17" t="s">
        <v>13</v>
      </c>
    </row>
    <row r="173" s="12" customFormat="true" ht="20" hidden="false" customHeight="true" outlineLevel="0" collapsed="false">
      <c r="A173" s="13" t="n">
        <v>171</v>
      </c>
      <c r="B173" s="14" t="s">
        <v>29</v>
      </c>
      <c r="C173" s="13" t="n">
        <v>20250106115</v>
      </c>
      <c r="D173" s="15" t="n">
        <v>69.19</v>
      </c>
      <c r="E173" s="15" t="n">
        <f aca="false">D173*40%</f>
        <v>27.676</v>
      </c>
      <c r="F173" s="15" t="n">
        <v>85.6</v>
      </c>
      <c r="G173" s="15" t="n">
        <f aca="false">F173*60%</f>
        <v>51.36</v>
      </c>
      <c r="H173" s="15" t="n">
        <f aca="false">G173+E173</f>
        <v>79.036</v>
      </c>
      <c r="I173" s="16" t="n">
        <v>8</v>
      </c>
      <c r="J173" s="17" t="s">
        <v>13</v>
      </c>
    </row>
    <row r="174" s="12" customFormat="true" ht="20" hidden="false" customHeight="true" outlineLevel="0" collapsed="false">
      <c r="A174" s="13" t="n">
        <v>172</v>
      </c>
      <c r="B174" s="14" t="s">
        <v>29</v>
      </c>
      <c r="C174" s="13" t="n">
        <v>20250106714</v>
      </c>
      <c r="D174" s="15" t="n">
        <v>69.6</v>
      </c>
      <c r="E174" s="15" t="n">
        <f aca="false">D174*40%</f>
        <v>27.84</v>
      </c>
      <c r="F174" s="15" t="n">
        <v>85.1</v>
      </c>
      <c r="G174" s="15" t="n">
        <f aca="false">F174*60%</f>
        <v>51.06</v>
      </c>
      <c r="H174" s="15" t="n">
        <f aca="false">G174+E174</f>
        <v>78.9</v>
      </c>
      <c r="I174" s="16" t="n">
        <v>9</v>
      </c>
      <c r="J174" s="17" t="s">
        <v>13</v>
      </c>
    </row>
    <row r="175" s="12" customFormat="true" ht="20" hidden="false" customHeight="true" outlineLevel="0" collapsed="false">
      <c r="A175" s="13" t="n">
        <v>173</v>
      </c>
      <c r="B175" s="14" t="s">
        <v>29</v>
      </c>
      <c r="C175" s="13" t="n">
        <v>20250105828</v>
      </c>
      <c r="D175" s="15" t="n">
        <v>68.55</v>
      </c>
      <c r="E175" s="15" t="n">
        <f aca="false">D175*40%</f>
        <v>27.42</v>
      </c>
      <c r="F175" s="15" t="n">
        <v>85.7</v>
      </c>
      <c r="G175" s="15" t="n">
        <f aca="false">F175*60%</f>
        <v>51.42</v>
      </c>
      <c r="H175" s="15" t="n">
        <f aca="false">G175+E175</f>
        <v>78.84</v>
      </c>
      <c r="I175" s="16" t="n">
        <v>10</v>
      </c>
      <c r="J175" s="17" t="s">
        <v>13</v>
      </c>
    </row>
    <row r="176" s="12" customFormat="true" ht="20" hidden="false" customHeight="true" outlineLevel="0" collapsed="false">
      <c r="A176" s="13" t="n">
        <v>174</v>
      </c>
      <c r="B176" s="14" t="s">
        <v>29</v>
      </c>
      <c r="C176" s="13" t="n">
        <v>20250105722</v>
      </c>
      <c r="D176" s="15" t="n">
        <v>68.52</v>
      </c>
      <c r="E176" s="15" t="n">
        <f aca="false">D176*40%</f>
        <v>27.408</v>
      </c>
      <c r="F176" s="15" t="n">
        <v>85.2</v>
      </c>
      <c r="G176" s="15" t="n">
        <f aca="false">F176*60%</f>
        <v>51.12</v>
      </c>
      <c r="H176" s="15" t="n">
        <f aca="false">G176+E176</f>
        <v>78.528</v>
      </c>
      <c r="I176" s="16" t="n">
        <v>11</v>
      </c>
      <c r="J176" s="17" t="s">
        <v>13</v>
      </c>
    </row>
    <row r="177" s="12" customFormat="true" ht="20" hidden="false" customHeight="true" outlineLevel="0" collapsed="false">
      <c r="A177" s="13" t="n">
        <v>175</v>
      </c>
      <c r="B177" s="14" t="s">
        <v>29</v>
      </c>
      <c r="C177" s="13" t="n">
        <v>20250105702</v>
      </c>
      <c r="D177" s="15" t="n">
        <v>71.58</v>
      </c>
      <c r="E177" s="15" t="n">
        <f aca="false">D177*40%</f>
        <v>28.632</v>
      </c>
      <c r="F177" s="15" t="n">
        <v>83.1</v>
      </c>
      <c r="G177" s="15" t="n">
        <f aca="false">F177*60%</f>
        <v>49.86</v>
      </c>
      <c r="H177" s="15" t="n">
        <f aca="false">G177+E177</f>
        <v>78.492</v>
      </c>
      <c r="I177" s="16" t="n">
        <v>12</v>
      </c>
      <c r="J177" s="17" t="s">
        <v>13</v>
      </c>
    </row>
    <row r="178" s="12" customFormat="true" ht="20" hidden="false" customHeight="true" outlineLevel="0" collapsed="false">
      <c r="A178" s="13" t="n">
        <v>176</v>
      </c>
      <c r="B178" s="14" t="s">
        <v>29</v>
      </c>
      <c r="C178" s="13" t="n">
        <v>20250106606</v>
      </c>
      <c r="D178" s="15" t="n">
        <v>68.23</v>
      </c>
      <c r="E178" s="15" t="n">
        <f aca="false">D178*40%</f>
        <v>27.292</v>
      </c>
      <c r="F178" s="15" t="n">
        <v>85</v>
      </c>
      <c r="G178" s="15" t="n">
        <f aca="false">F178*60%</f>
        <v>51</v>
      </c>
      <c r="H178" s="15" t="n">
        <f aca="false">G178+E178</f>
        <v>78.292</v>
      </c>
      <c r="I178" s="16" t="n">
        <v>13</v>
      </c>
      <c r="J178" s="17" t="s">
        <v>13</v>
      </c>
    </row>
    <row r="179" s="12" customFormat="true" ht="20" hidden="false" customHeight="true" outlineLevel="0" collapsed="false">
      <c r="A179" s="13" t="n">
        <v>177</v>
      </c>
      <c r="B179" s="14" t="s">
        <v>29</v>
      </c>
      <c r="C179" s="13" t="n">
        <v>20250106025</v>
      </c>
      <c r="D179" s="15" t="n">
        <v>69.86</v>
      </c>
      <c r="E179" s="15" t="n">
        <f aca="false">D179*40%</f>
        <v>27.944</v>
      </c>
      <c r="F179" s="15" t="n">
        <v>83.8</v>
      </c>
      <c r="G179" s="15" t="n">
        <f aca="false">F179*60%</f>
        <v>50.28</v>
      </c>
      <c r="H179" s="15" t="n">
        <f aca="false">G179+E179</f>
        <v>78.224</v>
      </c>
      <c r="I179" s="16" t="n">
        <v>14</v>
      </c>
      <c r="J179" s="17" t="s">
        <v>13</v>
      </c>
    </row>
    <row r="180" s="12" customFormat="true" ht="20" hidden="false" customHeight="true" outlineLevel="0" collapsed="false">
      <c r="A180" s="13" t="n">
        <v>178</v>
      </c>
      <c r="B180" s="14" t="s">
        <v>29</v>
      </c>
      <c r="C180" s="13" t="n">
        <v>20250106317</v>
      </c>
      <c r="D180" s="15" t="n">
        <v>68.17</v>
      </c>
      <c r="E180" s="15" t="n">
        <f aca="false">D180*40%</f>
        <v>27.268</v>
      </c>
      <c r="F180" s="15" t="n">
        <v>83.5</v>
      </c>
      <c r="G180" s="15" t="n">
        <f aca="false">F180*60%</f>
        <v>50.1</v>
      </c>
      <c r="H180" s="15" t="n">
        <f aca="false">G180+E180</f>
        <v>77.368</v>
      </c>
      <c r="I180" s="16" t="n">
        <v>15</v>
      </c>
      <c r="J180" s="17" t="s">
        <v>13</v>
      </c>
    </row>
    <row r="181" s="12" customFormat="true" ht="20" hidden="false" customHeight="true" outlineLevel="0" collapsed="false">
      <c r="A181" s="13" t="n">
        <v>179</v>
      </c>
      <c r="B181" s="14" t="s">
        <v>29</v>
      </c>
      <c r="C181" s="13" t="n">
        <v>20250106621</v>
      </c>
      <c r="D181" s="15" t="n">
        <v>71.58</v>
      </c>
      <c r="E181" s="15" t="n">
        <f aca="false">D181*40%</f>
        <v>28.632</v>
      </c>
      <c r="F181" s="15" t="n">
        <v>80.5</v>
      </c>
      <c r="G181" s="15" t="n">
        <f aca="false">F181*60%</f>
        <v>48.3</v>
      </c>
      <c r="H181" s="15" t="n">
        <f aca="false">G181+E181</f>
        <v>76.932</v>
      </c>
      <c r="I181" s="16" t="n">
        <v>16</v>
      </c>
      <c r="J181" s="17" t="s">
        <v>13</v>
      </c>
    </row>
    <row r="182" s="12" customFormat="true" ht="20" hidden="false" customHeight="true" outlineLevel="0" collapsed="false">
      <c r="A182" s="13" t="n">
        <v>180</v>
      </c>
      <c r="B182" s="14" t="s">
        <v>29</v>
      </c>
      <c r="C182" s="13" t="n">
        <v>20250105717</v>
      </c>
      <c r="D182" s="15" t="n">
        <v>67.5</v>
      </c>
      <c r="E182" s="15" t="n">
        <f aca="false">D182*40%</f>
        <v>27</v>
      </c>
      <c r="F182" s="15" t="n">
        <v>83</v>
      </c>
      <c r="G182" s="15" t="n">
        <f aca="false">F182*60%</f>
        <v>49.8</v>
      </c>
      <c r="H182" s="15" t="n">
        <f aca="false">G182+E182</f>
        <v>76.8</v>
      </c>
      <c r="I182" s="16" t="n">
        <v>17</v>
      </c>
      <c r="J182" s="17" t="s">
        <v>13</v>
      </c>
    </row>
    <row r="183" s="12" customFormat="true" ht="20" hidden="false" customHeight="true" outlineLevel="0" collapsed="false">
      <c r="A183" s="13" t="n">
        <v>181</v>
      </c>
      <c r="B183" s="14" t="s">
        <v>29</v>
      </c>
      <c r="C183" s="13" t="n">
        <v>20250105706</v>
      </c>
      <c r="D183" s="15" t="n">
        <v>67.82</v>
      </c>
      <c r="E183" s="15" t="n">
        <f aca="false">D183*40%</f>
        <v>27.128</v>
      </c>
      <c r="F183" s="15" t="n">
        <v>82.7</v>
      </c>
      <c r="G183" s="15" t="n">
        <f aca="false">F183*60%</f>
        <v>49.62</v>
      </c>
      <c r="H183" s="15" t="n">
        <f aca="false">G183+E183</f>
        <v>76.748</v>
      </c>
      <c r="I183" s="16" t="n">
        <v>18</v>
      </c>
      <c r="J183" s="17" t="s">
        <v>13</v>
      </c>
    </row>
    <row r="184" s="12" customFormat="true" ht="20" hidden="false" customHeight="true" outlineLevel="0" collapsed="false">
      <c r="A184" s="13" t="n">
        <v>182</v>
      </c>
      <c r="B184" s="14" t="s">
        <v>29</v>
      </c>
      <c r="C184" s="13" t="n">
        <v>20250105814</v>
      </c>
      <c r="D184" s="15" t="n">
        <v>69.6</v>
      </c>
      <c r="E184" s="15" t="n">
        <f aca="false">D184*40%</f>
        <v>27.84</v>
      </c>
      <c r="F184" s="15" t="n">
        <v>80.6</v>
      </c>
      <c r="G184" s="15" t="n">
        <f aca="false">F184*60%</f>
        <v>48.36</v>
      </c>
      <c r="H184" s="15" t="n">
        <f aca="false">G184+E184</f>
        <v>76.2</v>
      </c>
      <c r="I184" s="16" t="n">
        <v>19</v>
      </c>
      <c r="J184" s="17" t="s">
        <v>13</v>
      </c>
    </row>
    <row r="185" s="12" customFormat="true" ht="20" hidden="false" customHeight="true" outlineLevel="0" collapsed="false">
      <c r="A185" s="13" t="n">
        <v>183</v>
      </c>
      <c r="B185" s="14" t="s">
        <v>29</v>
      </c>
      <c r="C185" s="13" t="n">
        <v>20250106227</v>
      </c>
      <c r="D185" s="15" t="n">
        <v>68.17</v>
      </c>
      <c r="E185" s="15" t="n">
        <f aca="false">D185*40%</f>
        <v>27.268</v>
      </c>
      <c r="F185" s="15" t="n">
        <v>81.5</v>
      </c>
      <c r="G185" s="15" t="n">
        <f aca="false">F185*60%</f>
        <v>48.9</v>
      </c>
      <c r="H185" s="15" t="n">
        <f aca="false">G185+E185</f>
        <v>76.168</v>
      </c>
      <c r="I185" s="16" t="n">
        <v>20</v>
      </c>
      <c r="J185" s="17" t="s">
        <v>13</v>
      </c>
    </row>
    <row r="186" s="12" customFormat="true" ht="20" hidden="false" customHeight="true" outlineLevel="0" collapsed="false">
      <c r="A186" s="13" t="n">
        <v>184</v>
      </c>
      <c r="B186" s="14" t="s">
        <v>29</v>
      </c>
      <c r="C186" s="13" t="n">
        <v>20250106122</v>
      </c>
      <c r="D186" s="15" t="n">
        <v>72.66</v>
      </c>
      <c r="E186" s="15" t="n">
        <f aca="false">D186*40%</f>
        <v>29.064</v>
      </c>
      <c r="F186" s="15" t="n">
        <v>78.4</v>
      </c>
      <c r="G186" s="15" t="n">
        <f aca="false">F186*60%</f>
        <v>47.04</v>
      </c>
      <c r="H186" s="15" t="n">
        <f aca="false">G186+E186</f>
        <v>76.104</v>
      </c>
      <c r="I186" s="16" t="n">
        <v>21</v>
      </c>
      <c r="J186" s="17" t="s">
        <v>13</v>
      </c>
    </row>
    <row r="187" s="12" customFormat="true" ht="20" hidden="false" customHeight="true" outlineLevel="0" collapsed="false">
      <c r="A187" s="13" t="n">
        <v>185</v>
      </c>
      <c r="B187" s="14" t="s">
        <v>29</v>
      </c>
      <c r="C187" s="13" t="n">
        <v>20250106210</v>
      </c>
      <c r="D187" s="15" t="n">
        <v>67.79</v>
      </c>
      <c r="E187" s="15" t="n">
        <f aca="false">D187*40%</f>
        <v>27.116</v>
      </c>
      <c r="F187" s="15" t="n">
        <v>77.8</v>
      </c>
      <c r="G187" s="15" t="n">
        <f aca="false">F187*60%</f>
        <v>46.68</v>
      </c>
      <c r="H187" s="15" t="n">
        <f aca="false">G187+E187</f>
        <v>73.796</v>
      </c>
      <c r="I187" s="16" t="n">
        <v>22</v>
      </c>
      <c r="J187" s="17" t="s">
        <v>13</v>
      </c>
    </row>
    <row r="188" s="12" customFormat="true" ht="20" hidden="false" customHeight="true" outlineLevel="0" collapsed="false">
      <c r="A188" s="13" t="n">
        <v>186</v>
      </c>
      <c r="B188" s="14" t="s">
        <v>29</v>
      </c>
      <c r="C188" s="13" t="n">
        <v>20250106601</v>
      </c>
      <c r="D188" s="15" t="n">
        <v>68.84</v>
      </c>
      <c r="E188" s="15" t="n">
        <f aca="false">D188*40%</f>
        <v>27.536</v>
      </c>
      <c r="F188" s="15" t="n">
        <v>76.4</v>
      </c>
      <c r="G188" s="15" t="n">
        <f aca="false">F188*60%</f>
        <v>45.84</v>
      </c>
      <c r="H188" s="15" t="n">
        <f aca="false">G188+E188</f>
        <v>73.376</v>
      </c>
      <c r="I188" s="16" t="n">
        <v>23</v>
      </c>
      <c r="J188" s="17" t="s">
        <v>13</v>
      </c>
    </row>
    <row r="189" s="12" customFormat="true" ht="20" hidden="false" customHeight="true" outlineLevel="0" collapsed="false">
      <c r="A189" s="13" t="n">
        <v>187</v>
      </c>
      <c r="B189" s="14" t="s">
        <v>29</v>
      </c>
      <c r="C189" s="13" t="n">
        <v>20250106527</v>
      </c>
      <c r="D189" s="15" t="n">
        <v>68.52</v>
      </c>
      <c r="E189" s="15" t="n">
        <f aca="false">D189*40%</f>
        <v>27.408</v>
      </c>
      <c r="F189" s="15" t="n">
        <v>76.6</v>
      </c>
      <c r="G189" s="15" t="n">
        <f aca="false">F189*60%</f>
        <v>45.96</v>
      </c>
      <c r="H189" s="15" t="n">
        <f aca="false">G189+E189</f>
        <v>73.368</v>
      </c>
      <c r="I189" s="16" t="n">
        <v>24</v>
      </c>
      <c r="J189" s="17" t="s">
        <v>13</v>
      </c>
    </row>
    <row r="190" s="12" customFormat="true" ht="20" hidden="false" customHeight="true" outlineLevel="0" collapsed="false">
      <c r="A190" s="13" t="n">
        <v>188</v>
      </c>
      <c r="B190" s="14" t="s">
        <v>29</v>
      </c>
      <c r="C190" s="13" t="n">
        <v>20250105817</v>
      </c>
      <c r="D190" s="15" t="n">
        <v>66.45</v>
      </c>
      <c r="E190" s="15" t="n">
        <f aca="false">D190*40%</f>
        <v>26.58</v>
      </c>
      <c r="F190" s="15" t="n">
        <v>75.2</v>
      </c>
      <c r="G190" s="15" t="n">
        <f aca="false">F190*60%</f>
        <v>45.12</v>
      </c>
      <c r="H190" s="15" t="n">
        <f aca="false">G190+E190</f>
        <v>71.7</v>
      </c>
      <c r="I190" s="16" t="n">
        <v>25</v>
      </c>
      <c r="J190" s="17" t="s">
        <v>13</v>
      </c>
    </row>
    <row r="191" s="12" customFormat="true" ht="20" hidden="false" customHeight="true" outlineLevel="0" collapsed="false">
      <c r="A191" s="13" t="n">
        <v>189</v>
      </c>
      <c r="B191" s="14" t="s">
        <v>29</v>
      </c>
      <c r="C191" s="13" t="n">
        <v>20250106327</v>
      </c>
      <c r="D191" s="15" t="n">
        <v>66.13</v>
      </c>
      <c r="E191" s="15" t="n">
        <f aca="false">D191*40%</f>
        <v>26.452</v>
      </c>
      <c r="F191" s="15" t="n">
        <v>74.8</v>
      </c>
      <c r="G191" s="15" t="n">
        <f aca="false">F191*60%</f>
        <v>44.88</v>
      </c>
      <c r="H191" s="15" t="n">
        <f aca="false">G191+E191</f>
        <v>71.332</v>
      </c>
      <c r="I191" s="16" t="n">
        <v>26</v>
      </c>
      <c r="J191" s="17" t="s">
        <v>13</v>
      </c>
    </row>
    <row r="192" s="12" customFormat="true" ht="20" hidden="false" customHeight="true" outlineLevel="0" collapsed="false">
      <c r="A192" s="13" t="n">
        <v>190</v>
      </c>
      <c r="B192" s="14" t="s">
        <v>29</v>
      </c>
      <c r="C192" s="13" t="n">
        <v>20250106626</v>
      </c>
      <c r="D192" s="15" t="n">
        <v>66.1</v>
      </c>
      <c r="E192" s="15" t="n">
        <f aca="false">D192*40%</f>
        <v>26.44</v>
      </c>
      <c r="F192" s="15" t="n">
        <v>74</v>
      </c>
      <c r="G192" s="15" t="n">
        <f aca="false">F192*60%</f>
        <v>44.4</v>
      </c>
      <c r="H192" s="15" t="n">
        <f aca="false">G192+E192</f>
        <v>70.84</v>
      </c>
      <c r="I192" s="16" t="n">
        <v>27</v>
      </c>
      <c r="J192" s="17" t="s">
        <v>13</v>
      </c>
    </row>
    <row r="193" s="12" customFormat="true" ht="20" hidden="false" customHeight="true" outlineLevel="0" collapsed="false">
      <c r="A193" s="13" t="n">
        <v>191</v>
      </c>
      <c r="B193" s="14" t="s">
        <v>29</v>
      </c>
      <c r="C193" s="13" t="n">
        <v>20250106205</v>
      </c>
      <c r="D193" s="15" t="n">
        <v>65.84</v>
      </c>
      <c r="E193" s="15" t="n">
        <f aca="false">D193*40%</f>
        <v>26.336</v>
      </c>
      <c r="F193" s="15" t="n">
        <v>73.4</v>
      </c>
      <c r="G193" s="15" t="n">
        <f aca="false">F193*60%</f>
        <v>44.04</v>
      </c>
      <c r="H193" s="15" t="n">
        <f aca="false">G193+E193</f>
        <v>70.376</v>
      </c>
      <c r="I193" s="16" t="n">
        <v>28</v>
      </c>
      <c r="J193" s="17" t="s">
        <v>13</v>
      </c>
    </row>
    <row r="194" s="3" customFormat="true" ht="20" hidden="false" customHeight="true" outlineLevel="0" collapsed="false">
      <c r="A194" s="20" t="n">
        <v>192</v>
      </c>
      <c r="B194" s="21" t="s">
        <v>29</v>
      </c>
      <c r="C194" s="20" t="n">
        <v>20250105725</v>
      </c>
      <c r="D194" s="22" t="n">
        <v>68.52</v>
      </c>
      <c r="E194" s="22" t="n">
        <f aca="false">D194*40%</f>
        <v>27.408</v>
      </c>
      <c r="F194" s="23" t="s">
        <v>15</v>
      </c>
      <c r="G194" s="22" t="n">
        <v>0</v>
      </c>
      <c r="H194" s="22" t="n">
        <f aca="false">G194+E194</f>
        <v>27.408</v>
      </c>
      <c r="I194" s="24" t="n">
        <v>29</v>
      </c>
      <c r="J194" s="23" t="s">
        <v>13</v>
      </c>
    </row>
    <row r="195" s="3" customFormat="true" ht="20" hidden="false" customHeight="true" outlineLevel="0" collapsed="false">
      <c r="A195" s="20" t="n">
        <v>193</v>
      </c>
      <c r="B195" s="21" t="s">
        <v>29</v>
      </c>
      <c r="C195" s="20" t="n">
        <v>20250105714</v>
      </c>
      <c r="D195" s="22" t="n">
        <v>67.44</v>
      </c>
      <c r="E195" s="22" t="n">
        <f aca="false">D195*40%</f>
        <v>26.976</v>
      </c>
      <c r="F195" s="23" t="s">
        <v>15</v>
      </c>
      <c r="G195" s="22" t="n">
        <v>0</v>
      </c>
      <c r="H195" s="22" t="n">
        <f aca="false">G195+E195</f>
        <v>26.976</v>
      </c>
      <c r="I195" s="24" t="n">
        <v>30</v>
      </c>
      <c r="J195" s="23" t="s">
        <v>13</v>
      </c>
    </row>
    <row r="196" s="12" customFormat="true" ht="20" hidden="false" customHeight="true" outlineLevel="0" collapsed="false">
      <c r="A196" s="13" t="n">
        <v>194</v>
      </c>
      <c r="B196" s="14" t="s">
        <v>30</v>
      </c>
      <c r="C196" s="13" t="n">
        <v>20250106815</v>
      </c>
      <c r="D196" s="15" t="n">
        <v>78.11</v>
      </c>
      <c r="E196" s="15" t="n">
        <f aca="false">D196*40%</f>
        <v>31.244</v>
      </c>
      <c r="F196" s="15" t="n">
        <v>87.9</v>
      </c>
      <c r="G196" s="15" t="n">
        <f aca="false">F196*60%</f>
        <v>52.74</v>
      </c>
      <c r="H196" s="15" t="n">
        <f aca="false">G196+E196</f>
        <v>83.984</v>
      </c>
      <c r="I196" s="16" t="n">
        <v>1</v>
      </c>
      <c r="J196" s="17" t="s">
        <v>12</v>
      </c>
    </row>
    <row r="197" s="12" customFormat="true" ht="20" hidden="false" customHeight="true" outlineLevel="0" collapsed="false">
      <c r="A197" s="13" t="n">
        <v>195</v>
      </c>
      <c r="B197" s="14" t="s">
        <v>30</v>
      </c>
      <c r="C197" s="13" t="n">
        <v>20250106807</v>
      </c>
      <c r="D197" s="15" t="n">
        <v>67.75</v>
      </c>
      <c r="E197" s="15" t="n">
        <f aca="false">D197*40%</f>
        <v>27.1</v>
      </c>
      <c r="F197" s="15" t="n">
        <v>88.3</v>
      </c>
      <c r="G197" s="15" t="n">
        <f aca="false">F197*60%</f>
        <v>52.98</v>
      </c>
      <c r="H197" s="15" t="n">
        <f aca="false">G197+E197</f>
        <v>80.08</v>
      </c>
      <c r="I197" s="16" t="n">
        <v>2</v>
      </c>
      <c r="J197" s="17" t="s">
        <v>12</v>
      </c>
    </row>
    <row r="198" s="12" customFormat="true" ht="20" hidden="false" customHeight="true" outlineLevel="0" collapsed="false">
      <c r="A198" s="13" t="n">
        <v>196</v>
      </c>
      <c r="B198" s="14" t="s">
        <v>30</v>
      </c>
      <c r="C198" s="13" t="n">
        <v>20250106722</v>
      </c>
      <c r="D198" s="15" t="n">
        <v>67.43</v>
      </c>
      <c r="E198" s="15" t="n">
        <f aca="false">D198*40%</f>
        <v>26.972</v>
      </c>
      <c r="F198" s="15" t="n">
        <v>88.4</v>
      </c>
      <c r="G198" s="15" t="n">
        <f aca="false">F198*60%</f>
        <v>53.04</v>
      </c>
      <c r="H198" s="15" t="n">
        <f aca="false">G198+E198</f>
        <v>80.012</v>
      </c>
      <c r="I198" s="16" t="n">
        <v>3</v>
      </c>
      <c r="J198" s="17" t="s">
        <v>12</v>
      </c>
    </row>
    <row r="199" s="12" customFormat="true" ht="20" hidden="false" customHeight="true" outlineLevel="0" collapsed="false">
      <c r="A199" s="13" t="n">
        <v>197</v>
      </c>
      <c r="B199" s="14" t="s">
        <v>30</v>
      </c>
      <c r="C199" s="13" t="n">
        <v>20250106813</v>
      </c>
      <c r="D199" s="15" t="n">
        <v>72.68</v>
      </c>
      <c r="E199" s="15" t="n">
        <f aca="false">D199*40%</f>
        <v>29.072</v>
      </c>
      <c r="F199" s="15" t="n">
        <v>83.5</v>
      </c>
      <c r="G199" s="15" t="n">
        <f aca="false">F199*60%</f>
        <v>50.1</v>
      </c>
      <c r="H199" s="15" t="n">
        <f aca="false">G199+E199</f>
        <v>79.172</v>
      </c>
      <c r="I199" s="16" t="n">
        <v>4</v>
      </c>
      <c r="J199" s="17" t="s">
        <v>13</v>
      </c>
    </row>
    <row r="200" s="12" customFormat="true" ht="20" hidden="false" customHeight="true" outlineLevel="0" collapsed="false">
      <c r="A200" s="13" t="n">
        <v>198</v>
      </c>
      <c r="B200" s="14" t="s">
        <v>30</v>
      </c>
      <c r="C200" s="13" t="n">
        <v>20250106812</v>
      </c>
      <c r="D200" s="15" t="n">
        <v>69.6</v>
      </c>
      <c r="E200" s="15" t="n">
        <f aca="false">D200*40%</f>
        <v>27.84</v>
      </c>
      <c r="F200" s="15" t="n">
        <v>80.9</v>
      </c>
      <c r="G200" s="15" t="n">
        <f aca="false">F200*60%</f>
        <v>48.54</v>
      </c>
      <c r="H200" s="15" t="n">
        <f aca="false">G200+E200</f>
        <v>76.38</v>
      </c>
      <c r="I200" s="16" t="n">
        <v>5</v>
      </c>
      <c r="J200" s="17" t="s">
        <v>13</v>
      </c>
    </row>
    <row r="201" s="12" customFormat="true" ht="20" hidden="false" customHeight="true" outlineLevel="0" collapsed="false">
      <c r="A201" s="13" t="n">
        <v>199</v>
      </c>
      <c r="B201" s="14" t="s">
        <v>30</v>
      </c>
      <c r="C201" s="13" t="n">
        <v>20250106802</v>
      </c>
      <c r="D201" s="15" t="n">
        <v>65.46</v>
      </c>
      <c r="E201" s="15" t="n">
        <f aca="false">D201*40%</f>
        <v>26.184</v>
      </c>
      <c r="F201" s="15" t="n">
        <v>81.6</v>
      </c>
      <c r="G201" s="15" t="n">
        <f aca="false">F201*60%</f>
        <v>48.96</v>
      </c>
      <c r="H201" s="15" t="n">
        <f aca="false">G201+E201</f>
        <v>75.144</v>
      </c>
      <c r="I201" s="16" t="n">
        <v>6</v>
      </c>
      <c r="J201" s="17" t="s">
        <v>13</v>
      </c>
    </row>
    <row r="202" s="12" customFormat="true" ht="20" hidden="false" customHeight="true" outlineLevel="0" collapsed="false">
      <c r="A202" s="13" t="n">
        <v>200</v>
      </c>
      <c r="B202" s="14" t="s">
        <v>30</v>
      </c>
      <c r="C202" s="13" t="n">
        <v>20250106808</v>
      </c>
      <c r="D202" s="15" t="n">
        <v>67.11</v>
      </c>
      <c r="E202" s="15" t="n">
        <f aca="false">D202*40%</f>
        <v>26.844</v>
      </c>
      <c r="F202" s="15" t="n">
        <v>80</v>
      </c>
      <c r="G202" s="15" t="n">
        <f aca="false">F202*60%</f>
        <v>48</v>
      </c>
      <c r="H202" s="15" t="n">
        <f aca="false">G202+E202</f>
        <v>74.844</v>
      </c>
      <c r="I202" s="16" t="n">
        <v>7</v>
      </c>
      <c r="J202" s="17" t="s">
        <v>13</v>
      </c>
    </row>
    <row r="203" s="12" customFormat="true" ht="20" hidden="false" customHeight="true" outlineLevel="0" collapsed="false">
      <c r="A203" s="13" t="n">
        <v>201</v>
      </c>
      <c r="B203" s="14" t="s">
        <v>30</v>
      </c>
      <c r="C203" s="13" t="n">
        <v>20250106904</v>
      </c>
      <c r="D203" s="15" t="n">
        <v>64.72</v>
      </c>
      <c r="E203" s="15" t="n">
        <f aca="false">D203*40%</f>
        <v>25.888</v>
      </c>
      <c r="F203" s="15" t="n">
        <v>81</v>
      </c>
      <c r="G203" s="15" t="n">
        <f aca="false">F203*60%</f>
        <v>48.6</v>
      </c>
      <c r="H203" s="15" t="n">
        <f aca="false">G203+E203</f>
        <v>74.488</v>
      </c>
      <c r="I203" s="16" t="n">
        <v>8</v>
      </c>
      <c r="J203" s="17" t="s">
        <v>13</v>
      </c>
    </row>
    <row r="204" s="12" customFormat="true" ht="20" hidden="false" customHeight="true" outlineLevel="0" collapsed="false">
      <c r="A204" s="13" t="n">
        <v>202</v>
      </c>
      <c r="B204" s="14" t="s">
        <v>30</v>
      </c>
      <c r="C204" s="13" t="n">
        <v>20250106717</v>
      </c>
      <c r="D204" s="15" t="n">
        <v>60.87</v>
      </c>
      <c r="E204" s="15" t="n">
        <f aca="false">D204*40%</f>
        <v>24.348</v>
      </c>
      <c r="F204" s="15" t="n">
        <v>83.4</v>
      </c>
      <c r="G204" s="15" t="n">
        <f aca="false">F204*60%</f>
        <v>50.04</v>
      </c>
      <c r="H204" s="15" t="n">
        <f aca="false">G204+E204</f>
        <v>74.388</v>
      </c>
      <c r="I204" s="16" t="n">
        <v>9</v>
      </c>
      <c r="J204" s="17" t="s">
        <v>13</v>
      </c>
    </row>
    <row r="205" s="12" customFormat="true" ht="20" hidden="false" customHeight="true" outlineLevel="0" collapsed="false">
      <c r="A205" s="13" t="n">
        <v>203</v>
      </c>
      <c r="B205" s="14" t="s">
        <v>30</v>
      </c>
      <c r="C205" s="13" t="n">
        <v>20250106804</v>
      </c>
      <c r="D205" s="15" t="n">
        <v>65.37</v>
      </c>
      <c r="E205" s="15" t="n">
        <f aca="false">D205*40%</f>
        <v>26.148</v>
      </c>
      <c r="F205" s="15" t="n">
        <v>79.8</v>
      </c>
      <c r="G205" s="15" t="n">
        <f aca="false">F205*60%</f>
        <v>47.88</v>
      </c>
      <c r="H205" s="15" t="n">
        <f aca="false">G205+E205</f>
        <v>74.028</v>
      </c>
      <c r="I205" s="16" t="n">
        <v>10</v>
      </c>
      <c r="J205" s="17" t="s">
        <v>13</v>
      </c>
    </row>
    <row r="206" s="12" customFormat="true" ht="20" hidden="false" customHeight="true" outlineLevel="0" collapsed="false">
      <c r="A206" s="13" t="n">
        <v>204</v>
      </c>
      <c r="B206" s="14" t="s">
        <v>30</v>
      </c>
      <c r="C206" s="13" t="n">
        <v>20250106906</v>
      </c>
      <c r="D206" s="15" t="n">
        <v>60</v>
      </c>
      <c r="E206" s="15" t="n">
        <f aca="false">D206*40%</f>
        <v>24</v>
      </c>
      <c r="F206" s="15" t="n">
        <v>82.4</v>
      </c>
      <c r="G206" s="15" t="n">
        <f aca="false">F206*60%</f>
        <v>49.44</v>
      </c>
      <c r="H206" s="15" t="n">
        <f aca="false">G206+E206</f>
        <v>73.44</v>
      </c>
      <c r="I206" s="16" t="n">
        <v>11</v>
      </c>
      <c r="J206" s="17" t="s">
        <v>13</v>
      </c>
    </row>
    <row r="207" s="12" customFormat="true" ht="20" hidden="false" customHeight="true" outlineLevel="0" collapsed="false">
      <c r="A207" s="13" t="n">
        <v>205</v>
      </c>
      <c r="B207" s="14" t="s">
        <v>30</v>
      </c>
      <c r="C207" s="13" t="n">
        <v>20250106818</v>
      </c>
      <c r="D207" s="15" t="n">
        <v>64.31</v>
      </c>
      <c r="E207" s="15" t="n">
        <f aca="false">D207*40%</f>
        <v>25.724</v>
      </c>
      <c r="F207" s="15" t="n">
        <v>77.5</v>
      </c>
      <c r="G207" s="15" t="n">
        <f aca="false">F207*60%</f>
        <v>46.5</v>
      </c>
      <c r="H207" s="15" t="n">
        <f aca="false">G207+E207</f>
        <v>72.224</v>
      </c>
      <c r="I207" s="16" t="n">
        <v>12</v>
      </c>
      <c r="J207" s="17" t="s">
        <v>13</v>
      </c>
    </row>
    <row r="208" s="12" customFormat="true" ht="20" hidden="false" customHeight="true" outlineLevel="0" collapsed="false">
      <c r="A208" s="13" t="n">
        <v>206</v>
      </c>
      <c r="B208" s="14" t="s">
        <v>30</v>
      </c>
      <c r="C208" s="13" t="n">
        <v>20250106903</v>
      </c>
      <c r="D208" s="15" t="n">
        <v>61.02</v>
      </c>
      <c r="E208" s="15" t="n">
        <f aca="false">D208*40%</f>
        <v>24.408</v>
      </c>
      <c r="F208" s="15" t="n">
        <v>77.8</v>
      </c>
      <c r="G208" s="15" t="n">
        <f aca="false">F208*60%</f>
        <v>46.68</v>
      </c>
      <c r="H208" s="15" t="n">
        <f aca="false">G208+E208</f>
        <v>71.088</v>
      </c>
      <c r="I208" s="16" t="n">
        <v>13</v>
      </c>
      <c r="J208" s="17" t="s">
        <v>13</v>
      </c>
    </row>
    <row r="209" s="12" customFormat="true" ht="20" hidden="false" customHeight="true" outlineLevel="0" collapsed="false">
      <c r="A209" s="13" t="n">
        <v>207</v>
      </c>
      <c r="B209" s="14" t="s">
        <v>30</v>
      </c>
      <c r="C209" s="13" t="n">
        <v>20250106729</v>
      </c>
      <c r="D209" s="15" t="n">
        <v>60.26</v>
      </c>
      <c r="E209" s="15" t="n">
        <f aca="false">D209*40%</f>
        <v>24.104</v>
      </c>
      <c r="F209" s="15" t="n">
        <v>72.2</v>
      </c>
      <c r="G209" s="15" t="n">
        <f aca="false">F209*60%</f>
        <v>43.32</v>
      </c>
      <c r="H209" s="15" t="n">
        <f aca="false">G209+E209</f>
        <v>67.424</v>
      </c>
      <c r="I209" s="16" t="n">
        <v>14</v>
      </c>
      <c r="J209" s="17" t="s">
        <v>13</v>
      </c>
    </row>
    <row r="210" s="12" customFormat="true" ht="20" hidden="false" customHeight="true" outlineLevel="0" collapsed="false">
      <c r="A210" s="13" t="n">
        <v>208</v>
      </c>
      <c r="B210" s="14" t="s">
        <v>31</v>
      </c>
      <c r="C210" s="13" t="n">
        <v>20250202713</v>
      </c>
      <c r="D210" s="15" t="n">
        <v>80.28</v>
      </c>
      <c r="E210" s="15" t="n">
        <f aca="false">D210*40%</f>
        <v>32.112</v>
      </c>
      <c r="F210" s="15" t="n">
        <v>83.2</v>
      </c>
      <c r="G210" s="15" t="n">
        <f aca="false">F210*60%</f>
        <v>49.92</v>
      </c>
      <c r="H210" s="15" t="n">
        <f aca="false">G210+E210</f>
        <v>82.032</v>
      </c>
      <c r="I210" s="16" t="n">
        <v>1</v>
      </c>
      <c r="J210" s="17" t="s">
        <v>12</v>
      </c>
    </row>
    <row r="211" s="12" customFormat="true" ht="20" hidden="false" customHeight="true" outlineLevel="0" collapsed="false">
      <c r="A211" s="13" t="n">
        <v>209</v>
      </c>
      <c r="B211" s="14" t="s">
        <v>31</v>
      </c>
      <c r="C211" s="13" t="n">
        <v>20250202724</v>
      </c>
      <c r="D211" s="15" t="n">
        <v>73.55</v>
      </c>
      <c r="E211" s="15" t="n">
        <f aca="false">D211*40%</f>
        <v>29.42</v>
      </c>
      <c r="F211" s="15" t="n">
        <v>84.5</v>
      </c>
      <c r="G211" s="15" t="n">
        <f aca="false">F211*60%</f>
        <v>50.7</v>
      </c>
      <c r="H211" s="15" t="n">
        <f aca="false">G211+E211</f>
        <v>80.12</v>
      </c>
      <c r="I211" s="16" t="n">
        <v>2</v>
      </c>
      <c r="J211" s="17" t="s">
        <v>12</v>
      </c>
    </row>
    <row r="212" s="12" customFormat="true" ht="20" hidden="false" customHeight="true" outlineLevel="0" collapsed="false">
      <c r="A212" s="13" t="n">
        <v>210</v>
      </c>
      <c r="B212" s="14" t="s">
        <v>31</v>
      </c>
      <c r="C212" s="13" t="n">
        <v>20250202716</v>
      </c>
      <c r="D212" s="15" t="n">
        <v>70.87</v>
      </c>
      <c r="E212" s="15" t="n">
        <f aca="false">D212*40%</f>
        <v>28.348</v>
      </c>
      <c r="F212" s="15" t="n">
        <v>77.1</v>
      </c>
      <c r="G212" s="15" t="n">
        <f aca="false">F212*60%</f>
        <v>46.26</v>
      </c>
      <c r="H212" s="15" t="n">
        <f aca="false">G212+E212</f>
        <v>74.608</v>
      </c>
      <c r="I212" s="16" t="n">
        <v>3</v>
      </c>
      <c r="J212" s="17" t="s">
        <v>13</v>
      </c>
    </row>
    <row r="213" s="12" customFormat="true" ht="20" hidden="false" customHeight="true" outlineLevel="0" collapsed="false">
      <c r="A213" s="13" t="n">
        <v>211</v>
      </c>
      <c r="B213" s="14" t="s">
        <v>31</v>
      </c>
      <c r="C213" s="13" t="n">
        <v>20250202710</v>
      </c>
      <c r="D213" s="15" t="n">
        <v>71.25</v>
      </c>
      <c r="E213" s="15" t="n">
        <f aca="false">D213*40%</f>
        <v>28.5</v>
      </c>
      <c r="F213" s="15" t="n">
        <v>75.5</v>
      </c>
      <c r="G213" s="15" t="n">
        <f aca="false">F213*60%</f>
        <v>45.3</v>
      </c>
      <c r="H213" s="15" t="n">
        <f aca="false">G213+E213</f>
        <v>73.8</v>
      </c>
      <c r="I213" s="16" t="n">
        <v>4</v>
      </c>
      <c r="J213" s="17" t="s">
        <v>13</v>
      </c>
    </row>
    <row r="214" s="12" customFormat="true" ht="20" hidden="false" customHeight="true" outlineLevel="0" collapsed="false">
      <c r="A214" s="13" t="n">
        <v>212</v>
      </c>
      <c r="B214" s="14" t="s">
        <v>31</v>
      </c>
      <c r="C214" s="13" t="n">
        <v>20250202722</v>
      </c>
      <c r="D214" s="15" t="n">
        <v>70.17</v>
      </c>
      <c r="E214" s="15" t="n">
        <f aca="false">D214*40%</f>
        <v>28.068</v>
      </c>
      <c r="F214" s="15" t="n">
        <v>73.6</v>
      </c>
      <c r="G214" s="15" t="n">
        <f aca="false">F214*60%</f>
        <v>44.16</v>
      </c>
      <c r="H214" s="15" t="n">
        <f aca="false">G214+E214</f>
        <v>72.228</v>
      </c>
      <c r="I214" s="16" t="n">
        <v>5</v>
      </c>
      <c r="J214" s="17" t="s">
        <v>13</v>
      </c>
    </row>
    <row r="215" s="12" customFormat="true" ht="20" hidden="false" customHeight="true" outlineLevel="0" collapsed="false">
      <c r="A215" s="13" t="n">
        <v>213</v>
      </c>
      <c r="B215" s="14" t="s">
        <v>31</v>
      </c>
      <c r="C215" s="13" t="n">
        <v>20250202709</v>
      </c>
      <c r="D215" s="15" t="n">
        <v>66.41</v>
      </c>
      <c r="E215" s="15" t="n">
        <f aca="false">D215*40%</f>
        <v>26.564</v>
      </c>
      <c r="F215" s="15" t="n">
        <v>74.4</v>
      </c>
      <c r="G215" s="15" t="n">
        <f aca="false">F215*60%</f>
        <v>44.64</v>
      </c>
      <c r="H215" s="15" t="n">
        <f aca="false">G215+E215</f>
        <v>71.204</v>
      </c>
      <c r="I215" s="16" t="n">
        <v>6</v>
      </c>
      <c r="J215" s="17" t="s">
        <v>13</v>
      </c>
    </row>
    <row r="216" s="12" customFormat="true" ht="20" hidden="false" customHeight="true" outlineLevel="0" collapsed="false">
      <c r="A216" s="13" t="n">
        <v>214</v>
      </c>
      <c r="B216" s="14" t="s">
        <v>31</v>
      </c>
      <c r="C216" s="13" t="n">
        <v>20250202721</v>
      </c>
      <c r="D216" s="15" t="n">
        <v>65.39</v>
      </c>
      <c r="E216" s="15" t="n">
        <f aca="false">D216*40%</f>
        <v>26.156</v>
      </c>
      <c r="F216" s="15" t="n">
        <v>72.6</v>
      </c>
      <c r="G216" s="15" t="n">
        <f aca="false">F216*60%</f>
        <v>43.56</v>
      </c>
      <c r="H216" s="15" t="n">
        <f aca="false">G216+E216</f>
        <v>69.716</v>
      </c>
      <c r="I216" s="16" t="n">
        <v>7</v>
      </c>
      <c r="J216" s="17" t="s">
        <v>13</v>
      </c>
    </row>
    <row r="217" s="12" customFormat="true" ht="20" hidden="false" customHeight="true" outlineLevel="0" collapsed="false">
      <c r="A217" s="13" t="n">
        <v>215</v>
      </c>
      <c r="B217" s="14" t="s">
        <v>31</v>
      </c>
      <c r="C217" s="13" t="n">
        <v>20250202719</v>
      </c>
      <c r="D217" s="15" t="n">
        <v>64.66</v>
      </c>
      <c r="E217" s="15" t="n">
        <f aca="false">D217*40%</f>
        <v>25.864</v>
      </c>
      <c r="F217" s="15" t="n">
        <v>71.5</v>
      </c>
      <c r="G217" s="15" t="n">
        <f aca="false">F217*60%</f>
        <v>42.9</v>
      </c>
      <c r="H217" s="15" t="n">
        <f aca="false">G217+E217</f>
        <v>68.764</v>
      </c>
      <c r="I217" s="16" t="n">
        <v>8</v>
      </c>
      <c r="J217" s="17" t="s">
        <v>13</v>
      </c>
    </row>
    <row r="218" s="3" customFormat="true" ht="20" hidden="false" customHeight="true" outlineLevel="0" collapsed="false">
      <c r="A218" s="20" t="n">
        <v>216</v>
      </c>
      <c r="B218" s="21" t="s">
        <v>31</v>
      </c>
      <c r="C218" s="20" t="n">
        <v>20250202714</v>
      </c>
      <c r="D218" s="22" t="n">
        <v>70.84</v>
      </c>
      <c r="E218" s="22" t="n">
        <f aca="false">D218*40%</f>
        <v>28.336</v>
      </c>
      <c r="F218" s="23" t="s">
        <v>15</v>
      </c>
      <c r="G218" s="22" t="n">
        <v>0</v>
      </c>
      <c r="H218" s="22" t="n">
        <f aca="false">G218+E218</f>
        <v>28.336</v>
      </c>
      <c r="I218" s="24" t="n">
        <v>9</v>
      </c>
      <c r="J218" s="23" t="s">
        <v>13</v>
      </c>
    </row>
    <row r="219" s="3" customFormat="true" ht="20" hidden="false" customHeight="true" outlineLevel="0" collapsed="false">
      <c r="A219" s="20" t="n">
        <v>217</v>
      </c>
      <c r="B219" s="21" t="s">
        <v>31</v>
      </c>
      <c r="C219" s="20" t="n">
        <v>20250202720</v>
      </c>
      <c r="D219" s="22" t="n">
        <v>63.38</v>
      </c>
      <c r="E219" s="22" t="n">
        <f aca="false">D219*40%</f>
        <v>25.352</v>
      </c>
      <c r="F219" s="23" t="s">
        <v>15</v>
      </c>
      <c r="G219" s="22" t="n">
        <v>0</v>
      </c>
      <c r="H219" s="22" t="n">
        <f aca="false">G219+E219</f>
        <v>25.352</v>
      </c>
      <c r="I219" s="24" t="n">
        <v>10</v>
      </c>
      <c r="J219" s="23" t="s">
        <v>13</v>
      </c>
    </row>
    <row r="220" s="12" customFormat="true" ht="20" hidden="false" customHeight="true" outlineLevel="0" collapsed="false">
      <c r="A220" s="13" t="n">
        <v>218</v>
      </c>
      <c r="B220" s="14" t="s">
        <v>32</v>
      </c>
      <c r="C220" s="13" t="n">
        <v>20250107314</v>
      </c>
      <c r="D220" s="15" t="n">
        <v>72.91</v>
      </c>
      <c r="E220" s="15" t="n">
        <f aca="false">D220*40%</f>
        <v>29.164</v>
      </c>
      <c r="F220" s="15" t="n">
        <v>86.4</v>
      </c>
      <c r="G220" s="15" t="n">
        <f aca="false">F220*60%</f>
        <v>51.84</v>
      </c>
      <c r="H220" s="15" t="n">
        <f aca="false">G220+E220</f>
        <v>81.004</v>
      </c>
      <c r="I220" s="16" t="n">
        <v>1</v>
      </c>
      <c r="J220" s="17" t="s">
        <v>12</v>
      </c>
    </row>
    <row r="221" s="12" customFormat="true" ht="20" hidden="false" customHeight="true" outlineLevel="0" collapsed="false">
      <c r="A221" s="13" t="n">
        <v>219</v>
      </c>
      <c r="B221" s="14" t="s">
        <v>32</v>
      </c>
      <c r="C221" s="13" t="n">
        <v>20250107323</v>
      </c>
      <c r="D221" s="15" t="n">
        <v>72.53</v>
      </c>
      <c r="E221" s="15" t="n">
        <f aca="false">D221*40%</f>
        <v>29.012</v>
      </c>
      <c r="F221" s="15" t="n">
        <v>83.6</v>
      </c>
      <c r="G221" s="15" t="n">
        <f aca="false">F221*60%</f>
        <v>50.16</v>
      </c>
      <c r="H221" s="15" t="n">
        <f aca="false">G221+E221</f>
        <v>79.172</v>
      </c>
      <c r="I221" s="16" t="n">
        <v>2</v>
      </c>
      <c r="J221" s="17" t="s">
        <v>12</v>
      </c>
    </row>
    <row r="222" s="12" customFormat="true" ht="20" hidden="false" customHeight="true" outlineLevel="0" collapsed="false">
      <c r="A222" s="13" t="n">
        <v>220</v>
      </c>
      <c r="B222" s="14" t="s">
        <v>32</v>
      </c>
      <c r="C222" s="13" t="n">
        <v>20250107107</v>
      </c>
      <c r="D222" s="15" t="n">
        <v>68.48</v>
      </c>
      <c r="E222" s="15" t="n">
        <f aca="false">D222*40%</f>
        <v>27.392</v>
      </c>
      <c r="F222" s="15" t="n">
        <v>85.5</v>
      </c>
      <c r="G222" s="15" t="n">
        <f aca="false">F222*60%</f>
        <v>51.3</v>
      </c>
      <c r="H222" s="15" t="n">
        <f aca="false">G222+E222</f>
        <v>78.692</v>
      </c>
      <c r="I222" s="16" t="n">
        <v>3</v>
      </c>
      <c r="J222" s="17" t="s">
        <v>12</v>
      </c>
    </row>
    <row r="223" s="12" customFormat="true" ht="20" hidden="false" customHeight="true" outlineLevel="0" collapsed="false">
      <c r="A223" s="13" t="n">
        <v>221</v>
      </c>
      <c r="B223" s="14" t="s">
        <v>32</v>
      </c>
      <c r="C223" s="13" t="n">
        <v>20250107002</v>
      </c>
      <c r="D223" s="15" t="n">
        <v>76.35</v>
      </c>
      <c r="E223" s="15" t="n">
        <f aca="false">D223*40%</f>
        <v>30.54</v>
      </c>
      <c r="F223" s="15" t="n">
        <v>78.1</v>
      </c>
      <c r="G223" s="15" t="n">
        <f aca="false">F223*60%</f>
        <v>46.86</v>
      </c>
      <c r="H223" s="15" t="n">
        <f aca="false">G223+E223</f>
        <v>77.4</v>
      </c>
      <c r="I223" s="16" t="n">
        <v>4</v>
      </c>
      <c r="J223" s="17" t="s">
        <v>13</v>
      </c>
    </row>
    <row r="224" s="12" customFormat="true" ht="20" hidden="false" customHeight="true" outlineLevel="0" collapsed="false">
      <c r="A224" s="13" t="n">
        <v>222</v>
      </c>
      <c r="B224" s="14" t="s">
        <v>32</v>
      </c>
      <c r="C224" s="13" t="n">
        <v>20250107302</v>
      </c>
      <c r="D224" s="15" t="n">
        <v>71.92</v>
      </c>
      <c r="E224" s="15" t="n">
        <f aca="false">D224*40%</f>
        <v>28.768</v>
      </c>
      <c r="F224" s="15" t="n">
        <v>78.3</v>
      </c>
      <c r="G224" s="15" t="n">
        <f aca="false">F224*60%</f>
        <v>46.98</v>
      </c>
      <c r="H224" s="15" t="n">
        <f aca="false">G224+E224</f>
        <v>75.748</v>
      </c>
      <c r="I224" s="16" t="n">
        <v>5</v>
      </c>
      <c r="J224" s="17" t="s">
        <v>13</v>
      </c>
    </row>
    <row r="225" s="12" customFormat="true" ht="20" hidden="false" customHeight="true" outlineLevel="0" collapsed="false">
      <c r="A225" s="13" t="n">
        <v>223</v>
      </c>
      <c r="B225" s="14" t="s">
        <v>32</v>
      </c>
      <c r="C225" s="13" t="n">
        <v>20250107022</v>
      </c>
      <c r="D225" s="15" t="n">
        <v>71.64</v>
      </c>
      <c r="E225" s="15" t="n">
        <f aca="false">D225*40%</f>
        <v>28.656</v>
      </c>
      <c r="F225" s="15" t="n">
        <v>76.9</v>
      </c>
      <c r="G225" s="15" t="n">
        <f aca="false">F225*60%</f>
        <v>46.14</v>
      </c>
      <c r="H225" s="15" t="n">
        <f aca="false">G225+E225</f>
        <v>74.796</v>
      </c>
      <c r="I225" s="16" t="n">
        <v>6</v>
      </c>
      <c r="J225" s="17" t="s">
        <v>13</v>
      </c>
    </row>
    <row r="226" s="12" customFormat="true" ht="20" hidden="false" customHeight="true" outlineLevel="0" collapsed="false">
      <c r="A226" s="13" t="n">
        <v>224</v>
      </c>
      <c r="B226" s="14" t="s">
        <v>32</v>
      </c>
      <c r="C226" s="13" t="n">
        <v>20250107017</v>
      </c>
      <c r="D226" s="15" t="n">
        <v>72.21</v>
      </c>
      <c r="E226" s="15" t="n">
        <f aca="false">D226*40%</f>
        <v>28.884</v>
      </c>
      <c r="F226" s="15" t="n">
        <v>76.4</v>
      </c>
      <c r="G226" s="15" t="n">
        <f aca="false">F226*60%</f>
        <v>45.84</v>
      </c>
      <c r="H226" s="15" t="n">
        <f aca="false">G226+E226</f>
        <v>74.724</v>
      </c>
      <c r="I226" s="16" t="n">
        <v>7</v>
      </c>
      <c r="J226" s="17" t="s">
        <v>13</v>
      </c>
    </row>
    <row r="227" s="12" customFormat="true" ht="20" hidden="false" customHeight="true" outlineLevel="0" collapsed="false">
      <c r="A227" s="13" t="n">
        <v>225</v>
      </c>
      <c r="B227" s="14" t="s">
        <v>32</v>
      </c>
      <c r="C227" s="13" t="n">
        <v>20250107106</v>
      </c>
      <c r="D227" s="15" t="n">
        <v>70.62</v>
      </c>
      <c r="E227" s="15" t="n">
        <f aca="false">D227*40%</f>
        <v>28.248</v>
      </c>
      <c r="F227" s="15" t="n">
        <v>76.7</v>
      </c>
      <c r="G227" s="15" t="n">
        <f aca="false">F227*60%</f>
        <v>46.02</v>
      </c>
      <c r="H227" s="15" t="n">
        <f aca="false">G227+E227</f>
        <v>74.268</v>
      </c>
      <c r="I227" s="16" t="n">
        <v>8</v>
      </c>
      <c r="J227" s="17" t="s">
        <v>13</v>
      </c>
    </row>
    <row r="228" s="12" customFormat="true" ht="20" hidden="false" customHeight="true" outlineLevel="0" collapsed="false">
      <c r="A228" s="13" t="n">
        <v>226</v>
      </c>
      <c r="B228" s="14" t="s">
        <v>32</v>
      </c>
      <c r="C228" s="13" t="n">
        <v>20250107115</v>
      </c>
      <c r="D228" s="15" t="n">
        <v>70.21</v>
      </c>
      <c r="E228" s="15" t="n">
        <f aca="false">D228*40%</f>
        <v>28.084</v>
      </c>
      <c r="F228" s="15" t="n">
        <v>74.6</v>
      </c>
      <c r="G228" s="15" t="n">
        <f aca="false">F228*60%</f>
        <v>44.76</v>
      </c>
      <c r="H228" s="15" t="n">
        <f aca="false">G228+E228</f>
        <v>72.844</v>
      </c>
      <c r="I228" s="16" t="n">
        <v>9</v>
      </c>
      <c r="J228" s="17" t="s">
        <v>13</v>
      </c>
    </row>
    <row r="229" s="12" customFormat="true" ht="20" hidden="false" customHeight="true" outlineLevel="0" collapsed="false">
      <c r="A229" s="13" t="n">
        <v>227</v>
      </c>
      <c r="B229" s="14" t="s">
        <v>32</v>
      </c>
      <c r="C229" s="13" t="n">
        <v>20250106918</v>
      </c>
      <c r="D229" s="15" t="n">
        <v>70.11</v>
      </c>
      <c r="E229" s="15" t="n">
        <f aca="false">D229*40%</f>
        <v>28.044</v>
      </c>
      <c r="F229" s="15" t="n">
        <v>72.8</v>
      </c>
      <c r="G229" s="15" t="n">
        <f aca="false">F229*60%</f>
        <v>43.68</v>
      </c>
      <c r="H229" s="15" t="n">
        <f aca="false">G229+E229</f>
        <v>71.724</v>
      </c>
      <c r="I229" s="16" t="n">
        <v>10</v>
      </c>
      <c r="J229" s="17" t="s">
        <v>13</v>
      </c>
    </row>
    <row r="230" s="12" customFormat="true" ht="20" hidden="false" customHeight="true" outlineLevel="0" collapsed="false">
      <c r="A230" s="13" t="n">
        <v>228</v>
      </c>
      <c r="B230" s="14" t="s">
        <v>32</v>
      </c>
      <c r="C230" s="13" t="n">
        <v>20250107108</v>
      </c>
      <c r="D230" s="15" t="n">
        <v>69.53</v>
      </c>
      <c r="E230" s="15" t="n">
        <f aca="false">D230*40%</f>
        <v>27.812</v>
      </c>
      <c r="F230" s="15" t="n">
        <v>72.6</v>
      </c>
      <c r="G230" s="15" t="n">
        <f aca="false">F230*60%</f>
        <v>43.56</v>
      </c>
      <c r="H230" s="15" t="n">
        <f aca="false">G230+E230</f>
        <v>71.372</v>
      </c>
      <c r="I230" s="16" t="n">
        <v>11</v>
      </c>
      <c r="J230" s="17" t="s">
        <v>13</v>
      </c>
    </row>
    <row r="231" s="12" customFormat="true" ht="20" hidden="false" customHeight="true" outlineLevel="0" collapsed="false">
      <c r="A231" s="13" t="n">
        <v>229</v>
      </c>
      <c r="B231" s="14" t="s">
        <v>32</v>
      </c>
      <c r="C231" s="13" t="n">
        <v>20250107403</v>
      </c>
      <c r="D231" s="15" t="n">
        <v>68.55</v>
      </c>
      <c r="E231" s="15" t="n">
        <f aca="false">D231*40%</f>
        <v>27.42</v>
      </c>
      <c r="F231" s="15" t="n">
        <v>72.1</v>
      </c>
      <c r="G231" s="15" t="n">
        <f aca="false">F231*60%</f>
        <v>43.26</v>
      </c>
      <c r="H231" s="15" t="n">
        <f aca="false">G231+E231</f>
        <v>70.68</v>
      </c>
      <c r="I231" s="16" t="n">
        <v>12</v>
      </c>
      <c r="J231" s="17" t="s">
        <v>13</v>
      </c>
    </row>
    <row r="232" s="12" customFormat="true" ht="20" hidden="false" customHeight="true" outlineLevel="0" collapsed="false">
      <c r="A232" s="13" t="n">
        <v>230</v>
      </c>
      <c r="B232" s="14" t="s">
        <v>32</v>
      </c>
      <c r="C232" s="13" t="n">
        <v>20250106913</v>
      </c>
      <c r="D232" s="15" t="n">
        <v>76.39</v>
      </c>
      <c r="E232" s="15" t="n">
        <f aca="false">D232*40%</f>
        <v>30.556</v>
      </c>
      <c r="F232" s="15" t="n">
        <v>65.4</v>
      </c>
      <c r="G232" s="15" t="n">
        <f aca="false">F232*60%</f>
        <v>39.24</v>
      </c>
      <c r="H232" s="15" t="n">
        <f aca="false">G232+E232</f>
        <v>69.796</v>
      </c>
      <c r="I232" s="16" t="n">
        <v>13</v>
      </c>
      <c r="J232" s="17" t="s">
        <v>13</v>
      </c>
    </row>
    <row r="233" s="12" customFormat="true" ht="20" hidden="false" customHeight="true" outlineLevel="0" collapsed="false">
      <c r="A233" s="13" t="n">
        <v>231</v>
      </c>
      <c r="B233" s="14" t="s">
        <v>32</v>
      </c>
      <c r="C233" s="13" t="n">
        <v>20250107316</v>
      </c>
      <c r="D233" s="15" t="n">
        <v>69.15</v>
      </c>
      <c r="E233" s="15" t="n">
        <f aca="false">D233*40%</f>
        <v>27.66</v>
      </c>
      <c r="F233" s="15" t="n">
        <v>68.8</v>
      </c>
      <c r="G233" s="15" t="n">
        <f aca="false">F233*60%</f>
        <v>41.28</v>
      </c>
      <c r="H233" s="15" t="n">
        <f aca="false">G233+E233</f>
        <v>68.94</v>
      </c>
      <c r="I233" s="16" t="n">
        <v>14</v>
      </c>
      <c r="J233" s="17" t="s">
        <v>13</v>
      </c>
    </row>
    <row r="234" s="3" customFormat="true" ht="20" hidden="false" customHeight="true" outlineLevel="0" collapsed="false">
      <c r="A234" s="20" t="n">
        <v>232</v>
      </c>
      <c r="B234" s="21" t="s">
        <v>32</v>
      </c>
      <c r="C234" s="20" t="n">
        <v>20250107407</v>
      </c>
      <c r="D234" s="22" t="n">
        <v>68.8</v>
      </c>
      <c r="E234" s="22" t="n">
        <f aca="false">D234*40%</f>
        <v>27.52</v>
      </c>
      <c r="F234" s="23" t="s">
        <v>15</v>
      </c>
      <c r="G234" s="22" t="n">
        <v>0</v>
      </c>
      <c r="H234" s="22" t="n">
        <f aca="false">G234+E234</f>
        <v>27.52</v>
      </c>
      <c r="I234" s="24" t="n">
        <v>15</v>
      </c>
      <c r="J234" s="23" t="s">
        <v>13</v>
      </c>
    </row>
    <row r="235" s="12" customFormat="true" ht="20" hidden="false" customHeight="true" outlineLevel="0" collapsed="false">
      <c r="A235" s="13" t="n">
        <v>233</v>
      </c>
      <c r="B235" s="14" t="s">
        <v>33</v>
      </c>
      <c r="C235" s="13" t="n">
        <v>20250107606</v>
      </c>
      <c r="D235" s="15" t="n">
        <v>72.5</v>
      </c>
      <c r="E235" s="15" t="n">
        <f aca="false">D235*40%</f>
        <v>29</v>
      </c>
      <c r="F235" s="15" t="n">
        <v>84.2</v>
      </c>
      <c r="G235" s="15" t="n">
        <f aca="false">F235*60%</f>
        <v>50.52</v>
      </c>
      <c r="H235" s="15" t="n">
        <f aca="false">G235+E235</f>
        <v>79.52</v>
      </c>
      <c r="I235" s="16" t="n">
        <v>1</v>
      </c>
      <c r="J235" s="17" t="s">
        <v>12</v>
      </c>
    </row>
    <row r="236" s="12" customFormat="true" ht="20" hidden="false" customHeight="true" outlineLevel="0" collapsed="false">
      <c r="A236" s="13" t="n">
        <v>234</v>
      </c>
      <c r="B236" s="14" t="s">
        <v>33</v>
      </c>
      <c r="C236" s="13" t="n">
        <v>20250107807</v>
      </c>
      <c r="D236" s="15" t="n">
        <v>79.19</v>
      </c>
      <c r="E236" s="15" t="n">
        <f aca="false">D236*40%</f>
        <v>31.676</v>
      </c>
      <c r="F236" s="15" t="n">
        <v>76.3</v>
      </c>
      <c r="G236" s="15" t="n">
        <f aca="false">F236*60%</f>
        <v>45.78</v>
      </c>
      <c r="H236" s="15" t="n">
        <f aca="false">G236+E236</f>
        <v>77.456</v>
      </c>
      <c r="I236" s="16" t="n">
        <v>2</v>
      </c>
      <c r="J236" s="17" t="s">
        <v>12</v>
      </c>
    </row>
    <row r="237" s="12" customFormat="true" ht="20" hidden="false" customHeight="true" outlineLevel="0" collapsed="false">
      <c r="A237" s="13" t="n">
        <v>235</v>
      </c>
      <c r="B237" s="14" t="s">
        <v>33</v>
      </c>
      <c r="C237" s="13" t="n">
        <v>20250107813</v>
      </c>
      <c r="D237" s="26" t="n">
        <v>74.64</v>
      </c>
      <c r="E237" s="15" t="n">
        <f aca="false">D237*40%</f>
        <v>29.856</v>
      </c>
      <c r="F237" s="15" t="n">
        <v>76.6</v>
      </c>
      <c r="G237" s="15" t="n">
        <f aca="false">F237*60%</f>
        <v>45.96</v>
      </c>
      <c r="H237" s="15" t="n">
        <f aca="false">G237+E237</f>
        <v>75.816</v>
      </c>
      <c r="I237" s="13" t="n">
        <v>3</v>
      </c>
      <c r="J237" s="17" t="s">
        <v>13</v>
      </c>
    </row>
    <row r="238" s="12" customFormat="true" ht="20" hidden="false" customHeight="true" outlineLevel="0" collapsed="false">
      <c r="A238" s="13" t="n">
        <v>236</v>
      </c>
      <c r="B238" s="14" t="s">
        <v>33</v>
      </c>
      <c r="C238" s="13" t="n">
        <v>20250107803</v>
      </c>
      <c r="D238" s="26" t="n">
        <v>72.62</v>
      </c>
      <c r="E238" s="15" t="n">
        <f aca="false">D238*40%</f>
        <v>29.048</v>
      </c>
      <c r="F238" s="15" t="n">
        <v>75.4</v>
      </c>
      <c r="G238" s="15" t="n">
        <f aca="false">F238*60%</f>
        <v>45.24</v>
      </c>
      <c r="H238" s="15" t="n">
        <f aca="false">G238+E238</f>
        <v>74.288</v>
      </c>
      <c r="I238" s="13" t="n">
        <v>4</v>
      </c>
      <c r="J238" s="17" t="s">
        <v>13</v>
      </c>
    </row>
    <row r="239" s="12" customFormat="true" ht="20" hidden="false" customHeight="true" outlineLevel="0" collapsed="false">
      <c r="A239" s="13" t="n">
        <v>237</v>
      </c>
      <c r="B239" s="14" t="s">
        <v>33</v>
      </c>
      <c r="C239" s="13" t="n">
        <v>20250107720</v>
      </c>
      <c r="D239" s="26" t="n">
        <v>75.27</v>
      </c>
      <c r="E239" s="15" t="n">
        <f aca="false">D239*40%</f>
        <v>30.108</v>
      </c>
      <c r="F239" s="15" t="n">
        <v>72.9</v>
      </c>
      <c r="G239" s="15" t="n">
        <f aca="false">F239*60%</f>
        <v>43.74</v>
      </c>
      <c r="H239" s="15" t="n">
        <f aca="false">G239+E239</f>
        <v>73.848</v>
      </c>
      <c r="I239" s="13" t="n">
        <v>5</v>
      </c>
      <c r="J239" s="17" t="s">
        <v>13</v>
      </c>
    </row>
    <row r="240" s="12" customFormat="true" ht="20" hidden="false" customHeight="true" outlineLevel="0" collapsed="false">
      <c r="A240" s="13" t="n">
        <v>238</v>
      </c>
      <c r="B240" s="14" t="s">
        <v>33</v>
      </c>
      <c r="C240" s="13" t="n">
        <v>20250107629</v>
      </c>
      <c r="D240" s="15" t="n">
        <v>72.27</v>
      </c>
      <c r="E240" s="15" t="n">
        <f aca="false">D240*40%</f>
        <v>28.908</v>
      </c>
      <c r="F240" s="15" t="n">
        <v>74.2</v>
      </c>
      <c r="G240" s="15" t="n">
        <f aca="false">F240*60%</f>
        <v>44.52</v>
      </c>
      <c r="H240" s="15" t="n">
        <f aca="false">G240+E240</f>
        <v>73.428</v>
      </c>
      <c r="I240" s="13" t="n">
        <v>6</v>
      </c>
      <c r="J240" s="17" t="s">
        <v>13</v>
      </c>
    </row>
    <row r="241" s="12" customFormat="true" ht="20" hidden="false" customHeight="true" outlineLevel="0" collapsed="false">
      <c r="A241" s="13" t="n">
        <v>239</v>
      </c>
      <c r="B241" s="14" t="s">
        <v>33</v>
      </c>
      <c r="C241" s="13" t="n">
        <v>20250107712</v>
      </c>
      <c r="D241" s="26" t="n">
        <v>72.21</v>
      </c>
      <c r="E241" s="15" t="n">
        <f aca="false">D241*40%</f>
        <v>28.884</v>
      </c>
      <c r="F241" s="15" t="n">
        <v>73.5</v>
      </c>
      <c r="G241" s="15" t="n">
        <f aca="false">F241*60%</f>
        <v>44.1</v>
      </c>
      <c r="H241" s="15" t="n">
        <f aca="false">G241+E241</f>
        <v>72.984</v>
      </c>
      <c r="I241" s="13" t="n">
        <v>7</v>
      </c>
      <c r="J241" s="17" t="s">
        <v>13</v>
      </c>
    </row>
    <row r="242" s="12" customFormat="true" ht="20" hidden="false" customHeight="true" outlineLevel="0" collapsed="false">
      <c r="A242" s="13" t="n">
        <v>240</v>
      </c>
      <c r="B242" s="14" t="s">
        <v>33</v>
      </c>
      <c r="C242" s="13" t="n">
        <v>20250107511</v>
      </c>
      <c r="D242" s="15" t="n">
        <v>71.6</v>
      </c>
      <c r="E242" s="15" t="n">
        <f aca="false">D242*40%</f>
        <v>28.64</v>
      </c>
      <c r="F242" s="15" t="n">
        <v>73.8</v>
      </c>
      <c r="G242" s="15" t="n">
        <f aca="false">F242*60%</f>
        <v>44.28</v>
      </c>
      <c r="H242" s="15" t="n">
        <f aca="false">G242+E242</f>
        <v>72.92</v>
      </c>
      <c r="I242" s="16" t="n">
        <v>8</v>
      </c>
      <c r="J242" s="17" t="s">
        <v>13</v>
      </c>
    </row>
    <row r="243" s="12" customFormat="true" ht="20" hidden="false" customHeight="true" outlineLevel="0" collapsed="false">
      <c r="A243" s="13" t="n">
        <v>241</v>
      </c>
      <c r="B243" s="14" t="s">
        <v>33</v>
      </c>
      <c r="C243" s="13" t="n">
        <v>20250107521</v>
      </c>
      <c r="D243" s="15" t="n">
        <v>72.27</v>
      </c>
      <c r="E243" s="15" t="n">
        <f aca="false">D243*40%</f>
        <v>28.908</v>
      </c>
      <c r="F243" s="15" t="n">
        <v>71.8</v>
      </c>
      <c r="G243" s="15" t="n">
        <f aca="false">F243*60%</f>
        <v>43.08</v>
      </c>
      <c r="H243" s="15" t="n">
        <f aca="false">G243+E243</f>
        <v>71.988</v>
      </c>
      <c r="I243" s="16" t="n">
        <v>9</v>
      </c>
      <c r="J243" s="17" t="s">
        <v>13</v>
      </c>
    </row>
    <row r="244" s="12" customFormat="true" ht="20" hidden="false" customHeight="true" outlineLevel="0" collapsed="false">
      <c r="A244" s="13" t="n">
        <v>242</v>
      </c>
      <c r="B244" s="14" t="s">
        <v>33</v>
      </c>
      <c r="C244" s="13" t="n">
        <v>20250107701</v>
      </c>
      <c r="D244" s="15" t="n">
        <v>74.19</v>
      </c>
      <c r="E244" s="15" t="n">
        <f aca="false">D244*40%</f>
        <v>29.676</v>
      </c>
      <c r="F244" s="15" t="n">
        <v>64.2</v>
      </c>
      <c r="G244" s="15" t="n">
        <f aca="false">F244*60%</f>
        <v>38.52</v>
      </c>
      <c r="H244" s="15" t="n">
        <f aca="false">G244+E244</f>
        <v>68.196</v>
      </c>
      <c r="I244" s="16" t="n">
        <v>10</v>
      </c>
      <c r="J244" s="17" t="s">
        <v>13</v>
      </c>
    </row>
    <row r="245" s="12" customFormat="true" ht="20" hidden="false" customHeight="true" outlineLevel="0" collapsed="false">
      <c r="A245" s="13" t="n">
        <v>243</v>
      </c>
      <c r="B245" s="14" t="s">
        <v>34</v>
      </c>
      <c r="C245" s="13" t="n">
        <v>20250107905</v>
      </c>
      <c r="D245" s="15" t="n">
        <v>65.05</v>
      </c>
      <c r="E245" s="15" t="n">
        <f aca="false">D245*40%</f>
        <v>26.02</v>
      </c>
      <c r="F245" s="15" t="n">
        <v>82.4</v>
      </c>
      <c r="G245" s="15" t="n">
        <f aca="false">F245*60%</f>
        <v>49.44</v>
      </c>
      <c r="H245" s="15" t="n">
        <f aca="false">G245+E245</f>
        <v>75.46</v>
      </c>
      <c r="I245" s="16" t="n">
        <v>1</v>
      </c>
      <c r="J245" s="17" t="s">
        <v>12</v>
      </c>
    </row>
    <row r="246" s="12" customFormat="true" ht="20" hidden="false" customHeight="true" outlineLevel="0" collapsed="false">
      <c r="A246" s="13" t="n">
        <v>244</v>
      </c>
      <c r="B246" s="14" t="s">
        <v>34</v>
      </c>
      <c r="C246" s="13" t="n">
        <v>20250107902</v>
      </c>
      <c r="D246" s="15" t="n">
        <v>65.8</v>
      </c>
      <c r="E246" s="15" t="n">
        <f aca="false">D246*40%</f>
        <v>26.32</v>
      </c>
      <c r="F246" s="15" t="n">
        <v>75.4</v>
      </c>
      <c r="G246" s="15" t="n">
        <f aca="false">F246*60%</f>
        <v>45.24</v>
      </c>
      <c r="H246" s="15" t="n">
        <f aca="false">G246+E246</f>
        <v>71.56</v>
      </c>
      <c r="I246" s="16" t="n">
        <v>2</v>
      </c>
      <c r="J246" s="17" t="s">
        <v>13</v>
      </c>
    </row>
    <row r="247" s="12" customFormat="true" ht="20" hidden="false" customHeight="true" outlineLevel="0" collapsed="false">
      <c r="A247" s="13" t="n">
        <v>245</v>
      </c>
      <c r="B247" s="14" t="s">
        <v>34</v>
      </c>
      <c r="C247" s="13" t="n">
        <v>20250107911</v>
      </c>
      <c r="D247" s="15" t="n">
        <v>63.67</v>
      </c>
      <c r="E247" s="15" t="n">
        <f aca="false">D247*40%</f>
        <v>25.468</v>
      </c>
      <c r="F247" s="15" t="n">
        <v>75.2</v>
      </c>
      <c r="G247" s="15" t="n">
        <f aca="false">F247*60%</f>
        <v>45.12</v>
      </c>
      <c r="H247" s="15" t="n">
        <f aca="false">G247+E247</f>
        <v>70.588</v>
      </c>
      <c r="I247" s="16" t="n">
        <v>3</v>
      </c>
      <c r="J247" s="17" t="s">
        <v>13</v>
      </c>
    </row>
    <row r="248" s="12" customFormat="true" ht="20" hidden="false" customHeight="true" outlineLevel="0" collapsed="false">
      <c r="A248" s="13" t="n">
        <v>246</v>
      </c>
      <c r="B248" s="14" t="s">
        <v>34</v>
      </c>
      <c r="C248" s="13" t="n">
        <v>20250107903</v>
      </c>
      <c r="D248" s="15" t="n">
        <v>61.4</v>
      </c>
      <c r="E248" s="15" t="n">
        <f aca="false">D248*40%</f>
        <v>24.56</v>
      </c>
      <c r="F248" s="15" t="n">
        <v>73.4</v>
      </c>
      <c r="G248" s="15" t="n">
        <f aca="false">F248*60%</f>
        <v>44.04</v>
      </c>
      <c r="H248" s="15" t="n">
        <f aca="false">G248+E248</f>
        <v>68.6</v>
      </c>
      <c r="I248" s="16" t="n">
        <v>4</v>
      </c>
      <c r="J248" s="17" t="s">
        <v>13</v>
      </c>
    </row>
    <row r="249" s="12" customFormat="true" ht="20" hidden="false" customHeight="true" outlineLevel="0" collapsed="false">
      <c r="A249" s="13" t="n">
        <v>247</v>
      </c>
      <c r="B249" s="14" t="s">
        <v>34</v>
      </c>
      <c r="C249" s="13" t="n">
        <v>20250107906</v>
      </c>
      <c r="D249" s="15" t="n">
        <v>60.97</v>
      </c>
      <c r="E249" s="15" t="n">
        <f aca="false">D249*40%</f>
        <v>24.388</v>
      </c>
      <c r="F249" s="15" t="n">
        <v>72.8</v>
      </c>
      <c r="G249" s="15" t="n">
        <f aca="false">F249*60%</f>
        <v>43.68</v>
      </c>
      <c r="H249" s="15" t="n">
        <f aca="false">G249+E249</f>
        <v>68.068</v>
      </c>
      <c r="I249" s="16" t="n">
        <v>5</v>
      </c>
      <c r="J249" s="17" t="s">
        <v>13</v>
      </c>
    </row>
    <row r="250" s="12" customFormat="true" ht="20" hidden="false" customHeight="true" outlineLevel="0" collapsed="false">
      <c r="A250" s="13" t="n">
        <v>248</v>
      </c>
      <c r="B250" s="14" t="s">
        <v>35</v>
      </c>
      <c r="C250" s="13" t="n">
        <v>20250108002</v>
      </c>
      <c r="D250" s="15" t="n">
        <v>64.72</v>
      </c>
      <c r="E250" s="15" t="n">
        <f aca="false">D250*40%</f>
        <v>25.888</v>
      </c>
      <c r="F250" s="15" t="n">
        <v>81.4</v>
      </c>
      <c r="G250" s="15" t="n">
        <f aca="false">F250*60%</f>
        <v>48.84</v>
      </c>
      <c r="H250" s="15" t="n">
        <f aca="false">G250+E250</f>
        <v>74.728</v>
      </c>
      <c r="I250" s="16" t="n">
        <v>1</v>
      </c>
      <c r="J250" s="17" t="s">
        <v>12</v>
      </c>
    </row>
    <row r="251" s="12" customFormat="true" ht="20" hidden="false" customHeight="true" outlineLevel="0" collapsed="false">
      <c r="A251" s="13" t="n">
        <v>249</v>
      </c>
      <c r="B251" s="14" t="s">
        <v>35</v>
      </c>
      <c r="C251" s="13" t="n">
        <v>20250107918</v>
      </c>
      <c r="D251" s="15" t="n">
        <v>65.43</v>
      </c>
      <c r="E251" s="15" t="n">
        <f aca="false">D251*40%</f>
        <v>26.172</v>
      </c>
      <c r="F251" s="15" t="n">
        <v>80</v>
      </c>
      <c r="G251" s="15" t="n">
        <f aca="false">F251*60%</f>
        <v>48</v>
      </c>
      <c r="H251" s="15" t="n">
        <f aca="false">G251+E251</f>
        <v>74.172</v>
      </c>
      <c r="I251" s="16" t="n">
        <v>2</v>
      </c>
      <c r="J251" s="17" t="s">
        <v>12</v>
      </c>
    </row>
    <row r="252" s="12" customFormat="true" ht="20" hidden="false" customHeight="true" outlineLevel="0" collapsed="false">
      <c r="A252" s="13" t="n">
        <v>250</v>
      </c>
      <c r="B252" s="14" t="s">
        <v>35</v>
      </c>
      <c r="C252" s="13" t="n">
        <v>20250107925</v>
      </c>
      <c r="D252" s="15" t="n">
        <v>63.35</v>
      </c>
      <c r="E252" s="15" t="n">
        <f aca="false">D252*40%</f>
        <v>25.34</v>
      </c>
      <c r="F252" s="15" t="n">
        <v>79.8</v>
      </c>
      <c r="G252" s="15" t="n">
        <f aca="false">F252*60%</f>
        <v>47.88</v>
      </c>
      <c r="H252" s="15" t="n">
        <f aca="false">G252+E252</f>
        <v>73.22</v>
      </c>
      <c r="I252" s="16" t="n">
        <v>3</v>
      </c>
      <c r="J252" s="17" t="s">
        <v>13</v>
      </c>
    </row>
    <row r="253" s="12" customFormat="true" ht="20" hidden="false" customHeight="true" outlineLevel="0" collapsed="false">
      <c r="A253" s="13" t="n">
        <v>251</v>
      </c>
      <c r="B253" s="14" t="s">
        <v>35</v>
      </c>
      <c r="C253" s="13" t="n">
        <v>20250108010</v>
      </c>
      <c r="D253" s="15" t="n">
        <v>66.03</v>
      </c>
      <c r="E253" s="15" t="n">
        <f aca="false">D253*40%</f>
        <v>26.412</v>
      </c>
      <c r="F253" s="15" t="n">
        <v>74.6</v>
      </c>
      <c r="G253" s="15" t="n">
        <f aca="false">F253*60%</f>
        <v>44.76</v>
      </c>
      <c r="H253" s="15" t="n">
        <f aca="false">G253+E253</f>
        <v>71.172</v>
      </c>
      <c r="I253" s="16" t="n">
        <v>4</v>
      </c>
      <c r="J253" s="17" t="s">
        <v>13</v>
      </c>
    </row>
    <row r="254" s="12" customFormat="true" ht="20" hidden="false" customHeight="true" outlineLevel="0" collapsed="false">
      <c r="A254" s="13" t="n">
        <v>252</v>
      </c>
      <c r="B254" s="14" t="s">
        <v>35</v>
      </c>
      <c r="C254" s="13" t="n">
        <v>20250107929</v>
      </c>
      <c r="D254" s="15" t="n">
        <v>67.46</v>
      </c>
      <c r="E254" s="15" t="n">
        <f aca="false">D254*40%</f>
        <v>26.984</v>
      </c>
      <c r="F254" s="15" t="n">
        <v>72.2</v>
      </c>
      <c r="G254" s="15" t="n">
        <f aca="false">F254*60%</f>
        <v>43.32</v>
      </c>
      <c r="H254" s="15" t="n">
        <f aca="false">G254+E254</f>
        <v>70.304</v>
      </c>
      <c r="I254" s="16" t="n">
        <v>5</v>
      </c>
      <c r="J254" s="17" t="s">
        <v>13</v>
      </c>
    </row>
    <row r="255" s="12" customFormat="true" ht="20" hidden="false" customHeight="true" outlineLevel="0" collapsed="false">
      <c r="A255" s="13" t="n">
        <v>253</v>
      </c>
      <c r="B255" s="14" t="s">
        <v>35</v>
      </c>
      <c r="C255" s="13" t="n">
        <v>20250107920</v>
      </c>
      <c r="D255" s="15" t="n">
        <v>63.76</v>
      </c>
      <c r="E255" s="15" t="n">
        <f aca="false">D255*40%</f>
        <v>25.504</v>
      </c>
      <c r="F255" s="15" t="n">
        <v>74.4</v>
      </c>
      <c r="G255" s="15" t="n">
        <f aca="false">F255*60%</f>
        <v>44.64</v>
      </c>
      <c r="H255" s="15" t="n">
        <f aca="false">G255+E255</f>
        <v>70.144</v>
      </c>
      <c r="I255" s="16" t="n">
        <v>6</v>
      </c>
      <c r="J255" s="17" t="s">
        <v>13</v>
      </c>
    </row>
    <row r="256" s="12" customFormat="true" ht="20" hidden="false" customHeight="true" outlineLevel="0" collapsed="false">
      <c r="A256" s="13" t="n">
        <v>254</v>
      </c>
      <c r="B256" s="14" t="s">
        <v>35</v>
      </c>
      <c r="C256" s="13" t="n">
        <v>20250107927</v>
      </c>
      <c r="D256" s="15" t="n">
        <v>60.58</v>
      </c>
      <c r="E256" s="15" t="n">
        <f aca="false">D256*40%</f>
        <v>24.232</v>
      </c>
      <c r="F256" s="15" t="n">
        <v>75.6</v>
      </c>
      <c r="G256" s="15" t="n">
        <f aca="false">F256*60%</f>
        <v>45.36</v>
      </c>
      <c r="H256" s="15" t="n">
        <f aca="false">G256+E256</f>
        <v>69.592</v>
      </c>
      <c r="I256" s="16" t="n">
        <v>7</v>
      </c>
      <c r="J256" s="17" t="s">
        <v>13</v>
      </c>
    </row>
    <row r="257" s="12" customFormat="true" ht="20" hidden="false" customHeight="true" outlineLevel="0" collapsed="false">
      <c r="A257" s="13" t="n">
        <v>255</v>
      </c>
      <c r="B257" s="14" t="s">
        <v>35</v>
      </c>
      <c r="C257" s="13" t="n">
        <v>20250107917</v>
      </c>
      <c r="D257" s="15" t="n">
        <v>65.45</v>
      </c>
      <c r="E257" s="15" t="n">
        <f aca="false">D257*40%</f>
        <v>26.18</v>
      </c>
      <c r="F257" s="15" t="n">
        <v>72</v>
      </c>
      <c r="G257" s="15" t="n">
        <f aca="false">F257*60%</f>
        <v>43.2</v>
      </c>
      <c r="H257" s="15" t="n">
        <f aca="false">G257+E257</f>
        <v>69.38</v>
      </c>
      <c r="I257" s="16" t="n">
        <v>8</v>
      </c>
      <c r="J257" s="17" t="s">
        <v>13</v>
      </c>
    </row>
    <row r="258" s="12" customFormat="true" ht="20" hidden="false" customHeight="true" outlineLevel="0" collapsed="false">
      <c r="A258" s="13" t="n">
        <v>256</v>
      </c>
      <c r="B258" s="14" t="s">
        <v>36</v>
      </c>
      <c r="C258" s="13" t="n">
        <v>20250108015</v>
      </c>
      <c r="D258" s="15" t="n">
        <v>74.29</v>
      </c>
      <c r="E258" s="15" t="n">
        <f aca="false">D258*40%</f>
        <v>29.716</v>
      </c>
      <c r="F258" s="15" t="n">
        <v>85</v>
      </c>
      <c r="G258" s="15" t="n">
        <f aca="false">F258*60%</f>
        <v>51</v>
      </c>
      <c r="H258" s="15" t="n">
        <f aca="false">G258+E258</f>
        <v>80.716</v>
      </c>
      <c r="I258" s="16" t="n">
        <v>1</v>
      </c>
      <c r="J258" s="17" t="s">
        <v>12</v>
      </c>
    </row>
    <row r="259" s="12" customFormat="true" ht="20" hidden="false" customHeight="true" outlineLevel="0" collapsed="false">
      <c r="A259" s="13" t="n">
        <v>257</v>
      </c>
      <c r="B259" s="14" t="s">
        <v>36</v>
      </c>
      <c r="C259" s="13" t="n">
        <v>20250108016</v>
      </c>
      <c r="D259" s="15" t="n">
        <v>65.74</v>
      </c>
      <c r="E259" s="15" t="n">
        <f aca="false">D259*40%</f>
        <v>26.296</v>
      </c>
      <c r="F259" s="15" t="n">
        <v>73.4</v>
      </c>
      <c r="G259" s="15" t="n">
        <f aca="false">F259*60%</f>
        <v>44.04</v>
      </c>
      <c r="H259" s="15" t="n">
        <f aca="false">G259+E259</f>
        <v>70.336</v>
      </c>
      <c r="I259" s="16" t="n">
        <v>2</v>
      </c>
      <c r="J259" s="17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50694444444445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XL</cp:lastModifiedBy>
  <cp:lastPrinted>2019-12-09T08:48:05Z</cp:lastPrinted>
  <dcterms:modified xsi:type="dcterms:W3CDTF">2025-05-13T09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501798BC7497E91D9FC0761185237_13</vt:lpwstr>
  </property>
  <property fmtid="{D5CDD505-2E9C-101B-9397-08002B2CF9AE}" pid="3" name="KSOProductBuildVer">
    <vt:lpwstr>2052-11.8.2.8721</vt:lpwstr>
  </property>
  <property fmtid="{D5CDD505-2E9C-101B-9397-08002B2CF9AE}" pid="4" name="KSOReadingLayout">
    <vt:bool>1</vt:bool>
  </property>
</Properties>
</file>