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3:$GA$3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附件</t>
  </si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选调生广州市增城区职位拟录用人员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1</t>
  </si>
  <si>
    <t xml:space="preserve">广州市增城区人力资源和社会保障局</t>
  </si>
  <si>
    <t xml:space="preserve">10114192591001</t>
  </si>
  <si>
    <t xml:space="preserve">郭子彤</t>
  </si>
  <si>
    <t xml:space="preserve">女</t>
  </si>
  <si>
    <t xml:space="preserve">114503083014</t>
  </si>
  <si>
    <t xml:space="preserve">汕头大学</t>
  </si>
  <si>
    <t xml:space="preserve">2</t>
  </si>
  <si>
    <t xml:space="preserve">广州市增城区市场监督管理局</t>
  </si>
  <si>
    <t xml:space="preserve">10114292591001</t>
  </si>
  <si>
    <t xml:space="preserve">魏星辰</t>
  </si>
  <si>
    <t xml:space="preserve">111115083019</t>
  </si>
  <si>
    <t xml:space="preserve">海南大学</t>
  </si>
  <si>
    <t xml:space="preserve">3</t>
  </si>
  <si>
    <t xml:space="preserve">10114292591002</t>
  </si>
  <si>
    <t xml:space="preserve">曹俊捷</t>
  </si>
  <si>
    <t xml:space="preserve">男</t>
  </si>
  <si>
    <t xml:space="preserve">114418008023</t>
  </si>
  <si>
    <t xml:space="preserve">广东工业大学</t>
  </si>
  <si>
    <t xml:space="preserve">4</t>
  </si>
  <si>
    <t xml:space="preserve">广州市增城区新塘镇人民政府</t>
  </si>
  <si>
    <t xml:space="preserve">60105572591001</t>
  </si>
  <si>
    <t xml:space="preserve">马建文</t>
  </si>
  <si>
    <t xml:space="preserve">111104010022</t>
  </si>
  <si>
    <t xml:space="preserve">大连理工大学</t>
  </si>
  <si>
    <t xml:space="preserve">5</t>
  </si>
  <si>
    <t xml:space="preserve">广州市增城区派潭镇人民政府</t>
  </si>
  <si>
    <t xml:space="preserve">60105602591001</t>
  </si>
  <si>
    <t xml:space="preserve">刘纪虹</t>
  </si>
  <si>
    <t xml:space="preserve">111116025058</t>
  </si>
  <si>
    <t xml:space="preserve">首都师范大学</t>
  </si>
  <si>
    <t xml:space="preserve">6</t>
  </si>
  <si>
    <t xml:space="preserve">广州市增城区仙村镇人民政府</t>
  </si>
  <si>
    <t xml:space="preserve">60105632591001</t>
  </si>
  <si>
    <t xml:space="preserve">肖元龙</t>
  </si>
  <si>
    <t xml:space="preserve">114409005024</t>
  </si>
  <si>
    <t xml:space="preserve">广东外语外贸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7.49"/>
    <col collapsed="false" customWidth="true" hidden="false" outlineLevel="0" max="3" min="3" style="2" width="16.25"/>
    <col collapsed="false" customWidth="true" hidden="false" outlineLevel="0" max="4" min="4" style="3" width="8.12"/>
    <col collapsed="false" customWidth="true" hidden="false" outlineLevel="0" max="5" min="5" style="3" width="4.99"/>
    <col collapsed="false" customWidth="true" hidden="false" outlineLevel="0" max="6" min="6" style="2" width="15.37"/>
    <col collapsed="false" customWidth="true" hidden="false" outlineLevel="0" max="7" min="7" style="4" width="25.25"/>
    <col collapsed="false" customWidth="false" hidden="false" outlineLevel="0" max="183" min="8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61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3" t="s">
        <v>13</v>
      </c>
      <c r="F4" s="14" t="s">
        <v>14</v>
      </c>
      <c r="G4" s="15" t="s">
        <v>15</v>
      </c>
      <c r="GA4" s="0"/>
    </row>
    <row r="5" customFormat="false" ht="61" hidden="false" customHeight="true" outlineLevel="0" collapsed="false">
      <c r="A5" s="10" t="s">
        <v>16</v>
      </c>
      <c r="B5" s="16" t="s">
        <v>17</v>
      </c>
      <c r="C5" s="17" t="s">
        <v>18</v>
      </c>
      <c r="D5" s="18" t="s">
        <v>19</v>
      </c>
      <c r="E5" s="19" t="s">
        <v>13</v>
      </c>
      <c r="F5" s="14" t="s">
        <v>20</v>
      </c>
      <c r="G5" s="20" t="s">
        <v>21</v>
      </c>
      <c r="GA5" s="0"/>
    </row>
    <row r="6" customFormat="false" ht="61" hidden="false" customHeight="true" outlineLevel="0" collapsed="false">
      <c r="A6" s="10" t="s">
        <v>22</v>
      </c>
      <c r="B6" s="16" t="s">
        <v>17</v>
      </c>
      <c r="C6" s="17" t="s">
        <v>23</v>
      </c>
      <c r="D6" s="18" t="s">
        <v>24</v>
      </c>
      <c r="E6" s="18" t="s">
        <v>25</v>
      </c>
      <c r="F6" s="14" t="s">
        <v>26</v>
      </c>
      <c r="G6" s="20" t="s">
        <v>27</v>
      </c>
      <c r="GA6" s="0"/>
    </row>
    <row r="7" customFormat="false" ht="61" hidden="false" customHeight="true" outlineLevel="0" collapsed="false">
      <c r="A7" s="10" t="s">
        <v>28</v>
      </c>
      <c r="B7" s="11" t="s">
        <v>29</v>
      </c>
      <c r="C7" s="12" t="s">
        <v>30</v>
      </c>
      <c r="D7" s="13" t="s">
        <v>31</v>
      </c>
      <c r="E7" s="13" t="s">
        <v>25</v>
      </c>
      <c r="F7" s="14" t="s">
        <v>32</v>
      </c>
      <c r="G7" s="20" t="s">
        <v>33</v>
      </c>
      <c r="GA7" s="0"/>
    </row>
    <row r="8" customFormat="false" ht="61" hidden="false" customHeight="true" outlineLevel="0" collapsed="false">
      <c r="A8" s="10" t="s">
        <v>34</v>
      </c>
      <c r="B8" s="11" t="s">
        <v>35</v>
      </c>
      <c r="C8" s="12" t="s">
        <v>36</v>
      </c>
      <c r="D8" s="21" t="s">
        <v>37</v>
      </c>
      <c r="E8" s="21" t="s">
        <v>13</v>
      </c>
      <c r="F8" s="14" t="s">
        <v>38</v>
      </c>
      <c r="G8" s="20" t="s">
        <v>39</v>
      </c>
      <c r="GA8" s="0"/>
    </row>
    <row r="9" customFormat="false" ht="61" hidden="false" customHeight="true" outlineLevel="0" collapsed="false">
      <c r="A9" s="10" t="s">
        <v>40</v>
      </c>
      <c r="B9" s="11" t="s">
        <v>41</v>
      </c>
      <c r="C9" s="12" t="s">
        <v>42</v>
      </c>
      <c r="D9" s="21" t="s">
        <v>43</v>
      </c>
      <c r="E9" s="21" t="s">
        <v>25</v>
      </c>
      <c r="F9" s="14" t="s">
        <v>44</v>
      </c>
      <c r="G9" s="20" t="s">
        <v>45</v>
      </c>
      <c r="GA9" s="0"/>
    </row>
  </sheetData>
  <mergeCells count="2">
    <mergeCell ref="A1:G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236111111111111" right="0.196527777777778" top="0.472222222222222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0:00Z</dcterms:created>
  <dc:creator>Yu MA</dc:creator>
  <dc:description/>
  <dc:language>en-US</dc:language>
  <cp:lastModifiedBy>二人不二r</cp:lastModifiedBy>
  <cp:lastPrinted>2021-09-18T07:36:45Z</cp:lastPrinted>
  <dcterms:modified xsi:type="dcterms:W3CDTF">2025-05-08T0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97F5D8DB460994F2E644BA42BF8B</vt:lpwstr>
  </property>
  <property fmtid="{D5CDD505-2E9C-101B-9397-08002B2CF9AE}" pid="3" name="KSOProductBuildVer">
    <vt:lpwstr>2052-11.8.2.12118</vt:lpwstr>
  </property>
</Properties>
</file>