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表22" sheetId="24" state="visible" r:id="rId25"/>
    <sheet name="表23" sheetId="25" state="visible" r:id="rId26"/>
    <sheet name="表24"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true" localSheetId="14" name="_xlnm._FilterDatabase" vbProcedure="false">表13!$A$5:$D$108</definedName>
    <definedName function="false" hidden="true" localSheetId="5" name="_xlnm._FilterDatabase" vbProcedure="false">表4!$A$4:$F$1446</definedName>
    <definedName function="false" hidden="false" name="aa" vbProcedure="false">#REF!</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fg" vbProcedure="false">#REF!</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gg" vbProcedure="false">#REF!</definedName>
    <definedName function="false" hidden="false" name="guhu"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j" vbProcedure="false">#REF!</definedName>
    <definedName function="false" hidden="false" name="o" vbProcedure="false">#REF!</definedName>
    <definedName function="false" hidden="false" name="p1" vbProcedure="false">'[7]'!$A$6:$F$57</definedName>
    <definedName function="false" hidden="false" name="ppp" vbProcedure="false">#REF!</definedName>
    <definedName function="false" hidden="false" name="Print_Area" vbProcedure="false">NA()</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xlfn_SUMIFS" vbProcedure="false"/>
    <definedName function="false" hidden="false" name="___p1" vbProcedure="false">#REF!</definedName>
    <definedName function="false" hidden="false" name="代码" vbProcedure="false">#REF!</definedName>
    <definedName function="false" hidden="false" name="分处支出" vbProcedure="false">#REF!</definedName>
    <definedName function="false" hidden="false" name="地区名称"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对账" vbProcedure="false">#REF!</definedName>
    <definedName function="false" hidden="false" name="投入"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3" vbProcedure="false">#REF!</definedName>
    <definedName function="false" hidden="false" name="表5" vbProcedure="false">#REF!</definedName>
    <definedName function="false" hidden="false" name="表十" vbProcedure="false">#REF!</definedName>
    <definedName function="false" hidden="false" name="计算比例3" vbProcedure="false">#REF!</definedName>
    <definedName function="false" hidden="false" name="财政供养" vbProcedure="false">#REF!</definedName>
    <definedName function="false" hidden="false" name="金额" vbProcedure="false">#REF!</definedName>
    <definedName function="false" hidden="false" name="주택사업본부" vbProcedure="false">#REF!</definedName>
    <definedName function="false" hidden="false" name="철구사업본부" vbProcedure="false">#REF!</definedName>
    <definedName function="false" hidden="false" localSheetId="0" name="aa" vbProcedure="false"/>
    <definedName function="false" hidden="false" localSheetId="0" name="Database" vbProcedure="false"/>
    <definedName function="false" hidden="false" localSheetId="0" name="Excel_BuiltIn__FilterDatabase" vbProcedure="false"/>
    <definedName function="false" hidden="false" localSheetId="0" name="quan" vbProcedure="false"/>
    <definedName function="false" hidden="false" localSheetId="0" name="分处支出" vbProcedure="false"/>
    <definedName function="false" hidden="false" localSheetId="0" name="基金处室" vbProcedure="false"/>
    <definedName function="false" hidden="false" localSheetId="0" name="基金科目" vbProcedure="false"/>
    <definedName function="false" hidden="false" localSheetId="0" name="基金类型" vbProcedure="false"/>
    <definedName function="false" hidden="false" localSheetId="0" name="基金金额" vbProcedure="false"/>
    <definedName function="false" hidden="false" localSheetId="0" name="科目" vbProcedure="false"/>
    <definedName function="false" hidden="false" localSheetId="0" name="类型" vbProcedure="false"/>
    <definedName function="false" hidden="false" localSheetId="0" name="表5" vbProcedure="false"/>
    <definedName function="false" hidden="false" localSheetId="2" name="Print_Titles" vbProcedure="false">表1!$1:$4</definedName>
    <definedName function="false" hidden="false" localSheetId="3" name="aa" vbProcedure="false"/>
    <definedName function="false" hidden="false" localSheetId="3" name="abc" vbProcedure="false">'[1]'!$A$6:$F$57</definedName>
    <definedName function="false" hidden="false" localSheetId="3" name="ABD" vbProcedure="false">'[2]'!$A$1:$F$48</definedName>
    <definedName function="false" hidden="false" localSheetId="3" name="Database" vbProcedure="false">'[1]'!$A$6:$F$57</definedName>
    <definedName function="false" hidden="false" localSheetId="3" name="database2" vbProcedure="false"/>
    <definedName function="false" hidden="false" localSheetId="3" name="database3" vbProcedure="false"/>
    <definedName function="false" hidden="false" localSheetId="3" name="efg" vbProcedure="false">'[1]'!$A$6:$F$57</definedName>
    <definedName function="false" hidden="false" localSheetId="3" name="ggg" vbProcedure="false">'[3]'!$A$6:$F$57</definedName>
    <definedName function="false" hidden="false" localSheetId="3" name="guhu" vbProcedure="false">'[4]'!$A$6:$F$57</definedName>
    <definedName function="false" hidden="false" localSheetId="3" name="kj" vbProcedure="false">'[5]'!$A$6:$F$57</definedName>
    <definedName function="false" hidden="false" localSheetId="3" name="o" vbProcedure="false">'[6]'!$A$6:$F$57</definedName>
    <definedName function="false" hidden="false" localSheetId="3" name="ppp" vbProcedure="false">'[8]'!$A$6:$F$57</definedName>
    <definedName function="false" hidden="false" localSheetId="3" name="Print_Area" vbProcedure="false">表2!$A$1:$B$55</definedName>
    <definedName function="false" hidden="false" localSheetId="3" name="Print_Titles" vbProcedure="false">表2!$1:$4</definedName>
    <definedName function="false" hidden="false" localSheetId="3" name="quan" vbProcedure="false"/>
    <definedName function="false" hidden="false" localSheetId="3" name="代码" vbProcedure="false"/>
    <definedName function="false" hidden="false" localSheetId="3" name="分处支出" vbProcedure="false">'[2]'!$A$1:$G$680</definedName>
    <definedName function="false" hidden="false" localSheetId="3" name="地区名称" vbProcedure="false">'[2]'!$B$2:$B$6</definedName>
    <definedName function="false" hidden="false" localSheetId="3" name="基金处室" vbProcedure="false">'[2]'!$C$2:$C$48</definedName>
    <definedName function="false" hidden="false" localSheetId="3" name="基金科目" vbProcedure="false">'[2]'!$F$2:$F$48</definedName>
    <definedName function="false" hidden="false" localSheetId="3" name="基金类型" vbProcedure="false">'[2]'!$D$2:$D$48</definedName>
    <definedName function="false" hidden="false" localSheetId="3" name="基金金额" vbProcedure="false">'[2]'!$B$2:$B$48</definedName>
    <definedName function="false" hidden="false" localSheetId="3" name="处室" vbProcedure="false">'[2]'!$F$2:$F$583</definedName>
    <definedName function="false" hidden="false" localSheetId="3" name="对账" vbProcedure="false">'[9]'!$A$1:$AA$670</definedName>
    <definedName function="false" hidden="false" localSheetId="3" name="投入" vbProcedure="false">'[11]'!$A$5:$C$464</definedName>
    <definedName function="false" hidden="false" localSheetId="3" name="生产列16" vbProcedure="false"/>
    <definedName function="false" hidden="false" localSheetId="3" name="生产列17" vbProcedure="false"/>
    <definedName function="false" hidden="false" localSheetId="3" name="生产列19" vbProcedure="false"/>
    <definedName function="false" hidden="false" localSheetId="3" name="生产列2" vbProcedure="false"/>
    <definedName function="false" hidden="false" localSheetId="3" name="生产列20" vbProcedure="false"/>
    <definedName function="false" hidden="false" localSheetId="3" name="生产列3" vbProcedure="false"/>
    <definedName function="false" hidden="false" localSheetId="3" name="生产列4" vbProcedure="false"/>
    <definedName function="false" hidden="false" localSheetId="3" name="生产列5" vbProcedure="false"/>
    <definedName function="false" hidden="false" localSheetId="3" name="生产列6" vbProcedure="false"/>
    <definedName function="false" hidden="false" localSheetId="3" name="生产列7" vbProcedure="false"/>
    <definedName function="false" hidden="false" localSheetId="3" name="生产列8" vbProcedure="false"/>
    <definedName function="false" hidden="false" localSheetId="3" name="生产列9" vbProcedure="false"/>
    <definedName function="false" hidden="false" localSheetId="3" name="生产期" vbProcedure="false"/>
    <definedName function="false" hidden="false" localSheetId="3" name="生产期1" vbProcedure="false"/>
    <definedName function="false" hidden="false" localSheetId="3" name="生产期11" vbProcedure="false"/>
    <definedName function="false" hidden="false" localSheetId="3" name="生产期123" vbProcedure="false"/>
    <definedName function="false" hidden="false" localSheetId="3" name="生产期15" vbProcedure="false"/>
    <definedName function="false" hidden="false" localSheetId="3" name="生产期16" vbProcedure="false"/>
    <definedName function="false" hidden="false" localSheetId="3" name="生产期17" vbProcedure="false"/>
    <definedName function="false" hidden="false" localSheetId="3" name="生产期18" vbProcedure="false"/>
    <definedName function="false" hidden="false" localSheetId="3" name="生产期19" vbProcedure="false"/>
    <definedName function="false" hidden="false" localSheetId="3" name="生产期2" vbProcedure="false"/>
    <definedName function="false" hidden="false" localSheetId="3" name="生产期20" vbProcedure="false"/>
    <definedName function="false" hidden="false" localSheetId="3" name="生产期3" vbProcedure="false"/>
    <definedName function="false" hidden="false" localSheetId="3" name="生产期4" vbProcedure="false"/>
    <definedName function="false" hidden="false" localSheetId="3" name="生产期5" vbProcedure="false"/>
    <definedName function="false" hidden="false" localSheetId="3" name="生产期6" vbProcedure="false"/>
    <definedName function="false" hidden="false" localSheetId="3" name="生产期7" vbProcedure="false"/>
    <definedName function="false" hidden="false" localSheetId="3" name="生产期8" vbProcedure="false"/>
    <definedName function="false" hidden="false" localSheetId="3" name="生产期9" vbProcedure="false"/>
    <definedName function="false" hidden="false" localSheetId="3" name="科目" vbProcedure="false">'[2]'!$H$2:$H$583</definedName>
    <definedName function="false" hidden="false" localSheetId="3" name="类型" vbProcedure="false">'[2]'!$D$2:$D$583</definedName>
    <definedName function="false" hidden="false" localSheetId="3" name="表3" vbProcedure="false">'[2]'!$A$1:$X$4</definedName>
    <definedName function="false" hidden="false" localSheetId="3" name="表5" vbProcedure="false">'[2]'!$A$1:$C$75</definedName>
    <definedName function="false" hidden="false" localSheetId="3" name="表十" vbProcedure="false">'[7]'!$A$6:$F$57</definedName>
    <definedName function="false" hidden="false" localSheetId="3" name="计算比例3" vbProcedure="false">'[10]'!$A$6:$F$57</definedName>
    <definedName function="false" hidden="false" localSheetId="3" name="财政供养" vbProcedure="false"/>
    <definedName function="false" hidden="false" localSheetId="3" name="金额" vbProcedure="false">'[2]'!$C$2:$C$583</definedName>
    <definedName function="false" hidden="false" localSheetId="3" name="주택사업본부" vbProcedure="false"/>
    <definedName function="false" hidden="false" localSheetId="3" name="철구사업본부" vbProcedure="false"/>
    <definedName function="false" hidden="false" localSheetId="4" name="ABD" vbProcedure="false">#REF!</definedName>
    <definedName function="false" hidden="false" localSheetId="4" name="ggg" vbProcedure="false">#REF!</definedName>
    <definedName function="false" hidden="false" localSheetId="4" name="guhu" vbProcedure="false">#REF!</definedName>
    <definedName function="false" hidden="false" localSheetId="4" name="kj" vbProcedure="false">#REF!</definedName>
    <definedName function="false" hidden="false" localSheetId="4" name="o" vbProcedure="false">#REF!</definedName>
    <definedName function="false" hidden="false" localSheetId="4" name="Print_Area" vbProcedure="false">表3!$A$1:$D$40</definedName>
    <definedName function="false" hidden="false" localSheetId="4" name="Print_Titles" vbProcedure="false">表3!$2:$4</definedName>
    <definedName function="false" hidden="false" localSheetId="4" name="_p1" vbProcedure="false">#REF!</definedName>
    <definedName function="false" hidden="false" localSheetId="4" name="分处支出" vbProcedure="false">#REF!</definedName>
    <definedName function="false" hidden="false" localSheetId="4" name="地区名称" vbProcedure="false">#REF!</definedName>
    <definedName function="false" hidden="false" localSheetId="4" name="基金处室" vbProcedure="false">#REF!</definedName>
    <definedName function="false" hidden="false" localSheetId="4" name="基金科目" vbProcedure="false">#REF!</definedName>
    <definedName function="false" hidden="false" localSheetId="4" name="基金类型" vbProcedure="false">#REF!</definedName>
    <definedName function="false" hidden="false" localSheetId="4" name="基金金额" vbProcedure="false">#REF!</definedName>
    <definedName function="false" hidden="false" localSheetId="4" name="处室" vbProcedure="false">#REF!</definedName>
    <definedName function="false" hidden="false" localSheetId="4" name="对账" vbProcedure="false">#REF!</definedName>
    <definedName function="false" hidden="false" localSheetId="4" name="科目" vbProcedure="false">#REF!</definedName>
    <definedName function="false" hidden="false" localSheetId="4" name="类型" vbProcedure="false">#REF!</definedName>
    <definedName function="false" hidden="false" localSheetId="4" name="表3" vbProcedure="false">#REF!</definedName>
    <definedName function="false" hidden="false" localSheetId="4" name="表5" vbProcedure="false">#REF!</definedName>
    <definedName function="false" hidden="false" localSheetId="4" name="表十" vbProcedure="false">#REF!</definedName>
    <definedName function="false" hidden="false" localSheetId="4" name="计算比例3" vbProcedure="false">#REF!</definedName>
    <definedName function="false" hidden="false" localSheetId="4" name="金额" vbProcedure="false">#REF!</definedName>
    <definedName function="false" hidden="false" localSheetId="5" name="ABD" vbProcedure="false">#REF!</definedName>
    <definedName function="false" hidden="false" localSheetId="5" name="ggg" vbProcedure="false">#REF!</definedName>
    <definedName function="false" hidden="false" localSheetId="5" name="guhu" vbProcedure="false">#REF!</definedName>
    <definedName function="false" hidden="false" localSheetId="5" name="kj" vbProcedure="false">#REF!</definedName>
    <definedName function="false" hidden="false" localSheetId="5" name="o" vbProcedure="false">#REF!</definedName>
    <definedName function="false" hidden="false" localSheetId="5" name="Print_Area" vbProcedure="false">表4!$A$1:$D$1445</definedName>
    <definedName function="false" hidden="false" localSheetId="5" name="Print_Titles" vbProcedure="false">表4!$1:$4</definedName>
    <definedName function="false" hidden="false" localSheetId="5" name="__p1" vbProcedure="false">#REF!</definedName>
    <definedName function="false" hidden="false" localSheetId="5" name="分处支出" vbProcedure="false">#REF!</definedName>
    <definedName function="false" hidden="false" localSheetId="5" name="地区名称" vbProcedure="false">#REF!</definedName>
    <definedName function="false" hidden="false" localSheetId="5" name="基金处室" vbProcedure="false">#REF!</definedName>
    <definedName function="false" hidden="false" localSheetId="5" name="基金科目" vbProcedure="false">#REF!</definedName>
    <definedName function="false" hidden="false" localSheetId="5" name="基金类型" vbProcedure="false">#REF!</definedName>
    <definedName function="false" hidden="false" localSheetId="5" name="基金金额" vbProcedure="false">#REF!</definedName>
    <definedName function="false" hidden="false" localSheetId="5" name="处室" vbProcedure="false">#REF!</definedName>
    <definedName function="false" hidden="false" localSheetId="5" name="对账" vbProcedure="false">#REF!</definedName>
    <definedName function="false" hidden="false" localSheetId="5" name="科目" vbProcedure="false">#REF!</definedName>
    <definedName function="false" hidden="false" localSheetId="5" name="类型" vbProcedure="false">#REF!</definedName>
    <definedName function="false" hidden="false" localSheetId="5" name="表3" vbProcedure="false">#REF!</definedName>
    <definedName function="false" hidden="false" localSheetId="5" name="表5" vbProcedure="false">#REF!</definedName>
    <definedName function="false" hidden="false" localSheetId="5" name="表十" vbProcedure="false">#REF!</definedName>
    <definedName function="false" hidden="false" localSheetId="5" name="计算比例3" vbProcedure="false">#REF!</definedName>
    <definedName function="false" hidden="false" localSheetId="5" name="金额" vbProcedure="false">#REF!</definedName>
    <definedName function="false" hidden="false" localSheetId="6" name="Print_Titles" vbProcedure="false">表5!$1:$5</definedName>
    <definedName function="false" hidden="false" localSheetId="7" name="Print_Titles" vbProcedure="false">表6!$1:$4</definedName>
    <definedName function="false" hidden="false" localSheetId="9" name="Print_Area" vbProcedure="false">表8!$A$1:$C$30</definedName>
    <definedName function="false" hidden="false" localSheetId="10" name="Print_Titles" vbProcedure="false">表9!$2:$4</definedName>
    <definedName function="false" hidden="false" localSheetId="11" name="Print_Titles" vbProcedure="false">表10!$1:$4</definedName>
    <definedName function="false" hidden="false" localSheetId="12" name="Print_Titles" vbProcedure="false">表11!$1:$4</definedName>
    <definedName function="false" hidden="false" localSheetId="13" name="Print_Titles" vbProcedure="false">表12!$1:$5</definedName>
    <definedName function="false" hidden="false" localSheetId="14" name="Print_Titles" vbProcedure="false">表13!$1:$4</definedName>
    <definedName function="false" hidden="false" localSheetId="15" name="aa" vbProcedure="false"/>
    <definedName function="false" hidden="false" localSheetId="15" name="abc" vbProcedure="false">'[1]'!$A$6:$F$57</definedName>
    <definedName function="false" hidden="false" localSheetId="15" name="ABD" vbProcedure="false">'[2]'!$A$1:$F$48</definedName>
    <definedName function="false" hidden="false" localSheetId="15" name="Database" vbProcedure="false">'[1]'!$A$6:$F$57</definedName>
    <definedName function="false" hidden="false" localSheetId="15" name="database2" vbProcedure="false"/>
    <definedName function="false" hidden="false" localSheetId="15" name="database3" vbProcedure="false"/>
    <definedName function="false" hidden="false" localSheetId="15" name="efg" vbProcedure="false">'[1]'!$A$6:$F$57</definedName>
    <definedName function="false" hidden="false" localSheetId="15" name="ggg" vbProcedure="false">'[3]'!$A$6:$F$57</definedName>
    <definedName function="false" hidden="false" localSheetId="15" name="guhu" vbProcedure="false">'[4]'!$A$6:$F$57</definedName>
    <definedName function="false" hidden="false" localSheetId="15" name="kj" vbProcedure="false">'[5]'!$A$6:$F$57</definedName>
    <definedName function="false" hidden="false" localSheetId="15" name="o" vbProcedure="false">'[6]'!$A$6:$F$57</definedName>
    <definedName function="false" hidden="false" localSheetId="15" name="ppp" vbProcedure="false">'[8]'!$A$6:$F$57</definedName>
    <definedName function="false" hidden="false" localSheetId="15" name="quan" vbProcedure="false"/>
    <definedName function="false" hidden="false" localSheetId="15" name="代码" vbProcedure="false"/>
    <definedName function="false" hidden="false" localSheetId="15" name="分处支出" vbProcedure="false">'[2]'!$A$1:$G$680</definedName>
    <definedName function="false" hidden="false" localSheetId="15" name="地区名称" vbProcedure="false">'[2]'!$B$2:$B$6</definedName>
    <definedName function="false" hidden="false" localSheetId="15" name="基金处室" vbProcedure="false">'[2]'!$C$2:$C$48</definedName>
    <definedName function="false" hidden="false" localSheetId="15" name="基金科目" vbProcedure="false">'[2]'!$F$2:$F$48</definedName>
    <definedName function="false" hidden="false" localSheetId="15" name="基金类型" vbProcedure="false">'[2]'!$D$2:$D$48</definedName>
    <definedName function="false" hidden="false" localSheetId="15" name="基金金额" vbProcedure="false">'[2]'!$B$2:$B$48</definedName>
    <definedName function="false" hidden="false" localSheetId="15" name="处室" vbProcedure="false">'[2]'!$F$2:$F$583</definedName>
    <definedName function="false" hidden="false" localSheetId="15" name="对账" vbProcedure="false">'[9]'!$A$1:$AA$670</definedName>
    <definedName function="false" hidden="false" localSheetId="15" name="投入" vbProcedure="false">'[11]'!$A$5:$C$464</definedName>
    <definedName function="false" hidden="false" localSheetId="15" name="生产列16" vbProcedure="false"/>
    <definedName function="false" hidden="false" localSheetId="15" name="生产列17" vbProcedure="false"/>
    <definedName function="false" hidden="false" localSheetId="15" name="生产列19" vbProcedure="false"/>
    <definedName function="false" hidden="false" localSheetId="15" name="生产列2" vbProcedure="false"/>
    <definedName function="false" hidden="false" localSheetId="15" name="生产列20" vbProcedure="false"/>
    <definedName function="false" hidden="false" localSheetId="15" name="生产列3" vbProcedure="false"/>
    <definedName function="false" hidden="false" localSheetId="15" name="生产列4" vbProcedure="false"/>
    <definedName function="false" hidden="false" localSheetId="15" name="生产列5" vbProcedure="false"/>
    <definedName function="false" hidden="false" localSheetId="15" name="生产列6" vbProcedure="false"/>
    <definedName function="false" hidden="false" localSheetId="15" name="生产列7" vbProcedure="false"/>
    <definedName function="false" hidden="false" localSheetId="15" name="生产列8" vbProcedure="false"/>
    <definedName function="false" hidden="false" localSheetId="15" name="生产列9" vbProcedure="false"/>
    <definedName function="false" hidden="false" localSheetId="15" name="生产期" vbProcedure="false"/>
    <definedName function="false" hidden="false" localSheetId="15" name="生产期1" vbProcedure="false"/>
    <definedName function="false" hidden="false" localSheetId="15" name="生产期11" vbProcedure="false"/>
    <definedName function="false" hidden="false" localSheetId="15" name="生产期123" vbProcedure="false"/>
    <definedName function="false" hidden="false" localSheetId="15" name="生产期15" vbProcedure="false"/>
    <definedName function="false" hidden="false" localSheetId="15" name="生产期16" vbProcedure="false"/>
    <definedName function="false" hidden="false" localSheetId="15" name="生产期17" vbProcedure="false"/>
    <definedName function="false" hidden="false" localSheetId="15" name="生产期18" vbProcedure="false"/>
    <definedName function="false" hidden="false" localSheetId="15" name="生产期19" vbProcedure="false"/>
    <definedName function="false" hidden="false" localSheetId="15" name="生产期2" vbProcedure="false"/>
    <definedName function="false" hidden="false" localSheetId="15" name="生产期20" vbProcedure="false"/>
    <definedName function="false" hidden="false" localSheetId="15" name="生产期3" vbProcedure="false"/>
    <definedName function="false" hidden="false" localSheetId="15" name="生产期4" vbProcedure="false"/>
    <definedName function="false" hidden="false" localSheetId="15" name="生产期5" vbProcedure="false"/>
    <definedName function="false" hidden="false" localSheetId="15" name="生产期6" vbProcedure="false"/>
    <definedName function="false" hidden="false" localSheetId="15" name="生产期7" vbProcedure="false"/>
    <definedName function="false" hidden="false" localSheetId="15" name="生产期8" vbProcedure="false"/>
    <definedName function="false" hidden="false" localSheetId="15" name="生产期9" vbProcedure="false"/>
    <definedName function="false" hidden="false" localSheetId="15" name="科目" vbProcedure="false">'[2]'!$H$2:$H$583</definedName>
    <definedName function="false" hidden="false" localSheetId="15" name="类型" vbProcedure="false">'[2]'!$D$2:$D$583</definedName>
    <definedName function="false" hidden="false" localSheetId="15" name="表3" vbProcedure="false">'[2]'!$A$1:$X$4</definedName>
    <definedName function="false" hidden="false" localSheetId="15" name="表5" vbProcedure="false">'[2]'!$A$1:$C$75</definedName>
    <definedName function="false" hidden="false" localSheetId="15" name="表十" vbProcedure="false">'[7]'!$A$6:$F$57</definedName>
    <definedName function="false" hidden="false" localSheetId="15" name="计算比例3" vbProcedure="false">'[10]'!$A$6:$F$57</definedName>
    <definedName function="false" hidden="false" localSheetId="15" name="财政供养" vbProcedure="false"/>
    <definedName function="false" hidden="false" localSheetId="15" name="金额" vbProcedure="false">'[2]'!$C$2:$C$583</definedName>
    <definedName function="false" hidden="false" localSheetId="15" name="주택사업본부" vbProcedure="false"/>
    <definedName function="false" hidden="false" localSheetId="15" name="철구사업본부" vbProcedure="false"/>
    <definedName function="false" hidden="false" localSheetId="16" name="aa" vbProcedure="false"/>
    <definedName function="false" hidden="false" localSheetId="16" name="abc" vbProcedure="false">'[1]'!$A$6:$F$57</definedName>
    <definedName function="false" hidden="false" localSheetId="16" name="ABD" vbProcedure="false">'[2]'!$A$1:$F$48</definedName>
    <definedName function="false" hidden="false" localSheetId="16" name="Database" vbProcedure="false">'[1]'!$A$6:$F$57</definedName>
    <definedName function="false" hidden="false" localSheetId="16" name="database2" vbProcedure="false"/>
    <definedName function="false" hidden="false" localSheetId="16" name="database3" vbProcedure="false"/>
    <definedName function="false" hidden="false" localSheetId="16" name="efg" vbProcedure="false">'[1]'!$A$6:$F$57</definedName>
    <definedName function="false" hidden="false" localSheetId="16" name="ggg" vbProcedure="false">'[3]'!$A$6:$F$57</definedName>
    <definedName function="false" hidden="false" localSheetId="16" name="guhu" vbProcedure="false">'[4]'!$A$6:$F$57</definedName>
    <definedName function="false" hidden="false" localSheetId="16" name="kj" vbProcedure="false">'[5]'!$A$6:$F$57</definedName>
    <definedName function="false" hidden="false" localSheetId="16" name="o" vbProcedure="false">'[6]'!$A$6:$F$57</definedName>
    <definedName function="false" hidden="false" localSheetId="16" name="ppp" vbProcedure="false">'[8]'!$A$6:$F$57</definedName>
    <definedName function="false" hidden="false" localSheetId="16" name="quan" vbProcedure="false"/>
    <definedName function="false" hidden="false" localSheetId="16" name="代码" vbProcedure="false"/>
    <definedName function="false" hidden="false" localSheetId="16" name="分处支出" vbProcedure="false">'[2]'!$A$1:$G$680</definedName>
    <definedName function="false" hidden="false" localSheetId="16" name="地区名称" vbProcedure="false">'[2]'!$B$2:$B$6</definedName>
    <definedName function="false" hidden="false" localSheetId="16" name="基金处室" vbProcedure="false">'[2]'!$C$2:$C$48</definedName>
    <definedName function="false" hidden="false" localSheetId="16" name="基金科目" vbProcedure="false">'[2]'!$F$2:$F$48</definedName>
    <definedName function="false" hidden="false" localSheetId="16" name="基金类型" vbProcedure="false">'[2]'!$D$2:$D$48</definedName>
    <definedName function="false" hidden="false" localSheetId="16" name="基金金额" vbProcedure="false">'[2]'!$B$2:$B$48</definedName>
    <definedName function="false" hidden="false" localSheetId="16" name="处室" vbProcedure="false">'[2]'!$F$2:$F$583</definedName>
    <definedName function="false" hidden="false" localSheetId="16" name="对账" vbProcedure="false">'[9]'!$A$1:$AA$670</definedName>
    <definedName function="false" hidden="false" localSheetId="16" name="投入" vbProcedure="false">'[11]'!$A$5:$C$464</definedName>
    <definedName function="false" hidden="false" localSheetId="16" name="生产列16" vbProcedure="false"/>
    <definedName function="false" hidden="false" localSheetId="16" name="生产列17" vbProcedure="false"/>
    <definedName function="false" hidden="false" localSheetId="16" name="生产列19" vbProcedure="false"/>
    <definedName function="false" hidden="false" localSheetId="16" name="生产列2" vbProcedure="false"/>
    <definedName function="false" hidden="false" localSheetId="16" name="生产列20" vbProcedure="false"/>
    <definedName function="false" hidden="false" localSheetId="16" name="生产列3" vbProcedure="false"/>
    <definedName function="false" hidden="false" localSheetId="16" name="生产列4" vbProcedure="false"/>
    <definedName function="false" hidden="false" localSheetId="16" name="生产列5" vbProcedure="false"/>
    <definedName function="false" hidden="false" localSheetId="16" name="生产列6" vbProcedure="false"/>
    <definedName function="false" hidden="false" localSheetId="16" name="生产列7" vbProcedure="false"/>
    <definedName function="false" hidden="false" localSheetId="16" name="生产列8" vbProcedure="false"/>
    <definedName function="false" hidden="false" localSheetId="16" name="生产列9" vbProcedure="false"/>
    <definedName function="false" hidden="false" localSheetId="16" name="生产期" vbProcedure="false"/>
    <definedName function="false" hidden="false" localSheetId="16" name="生产期1" vbProcedure="false"/>
    <definedName function="false" hidden="false" localSheetId="16" name="生产期11" vbProcedure="false"/>
    <definedName function="false" hidden="false" localSheetId="16" name="生产期123" vbProcedure="false"/>
    <definedName function="false" hidden="false" localSheetId="16" name="生产期15" vbProcedure="false"/>
    <definedName function="false" hidden="false" localSheetId="16" name="生产期16" vbProcedure="false"/>
    <definedName function="false" hidden="false" localSheetId="16" name="生产期17" vbProcedure="false"/>
    <definedName function="false" hidden="false" localSheetId="16" name="生产期18" vbProcedure="false"/>
    <definedName function="false" hidden="false" localSheetId="16" name="生产期19" vbProcedure="false"/>
    <definedName function="false" hidden="false" localSheetId="16" name="生产期2" vbProcedure="false"/>
    <definedName function="false" hidden="false" localSheetId="16" name="生产期20" vbProcedure="false"/>
    <definedName function="false" hidden="false" localSheetId="16" name="生产期3" vbProcedure="false"/>
    <definedName function="false" hidden="false" localSheetId="16" name="生产期4" vbProcedure="false"/>
    <definedName function="false" hidden="false" localSheetId="16" name="生产期5" vbProcedure="false"/>
    <definedName function="false" hidden="false" localSheetId="16" name="生产期6" vbProcedure="false"/>
    <definedName function="false" hidden="false" localSheetId="16" name="生产期7" vbProcedure="false"/>
    <definedName function="false" hidden="false" localSheetId="16" name="生产期8" vbProcedure="false"/>
    <definedName function="false" hidden="false" localSheetId="16" name="生产期9" vbProcedure="false"/>
    <definedName function="false" hidden="false" localSheetId="16" name="科目" vbProcedure="false">'[2]'!$H$2:$H$583</definedName>
    <definedName function="false" hidden="false" localSheetId="16" name="类型" vbProcedure="false">'[2]'!$D$2:$D$583</definedName>
    <definedName function="false" hidden="false" localSheetId="16" name="表3" vbProcedure="false">'[2]'!$A$1:$X$4</definedName>
    <definedName function="false" hidden="false" localSheetId="16" name="表5" vbProcedure="false">'[2]'!$A$1:$C$75</definedName>
    <definedName function="false" hidden="false" localSheetId="16" name="表十" vbProcedure="false">'[7]'!$A$6:$F$57</definedName>
    <definedName function="false" hidden="false" localSheetId="16" name="计算比例3" vbProcedure="false">'[10]'!$A$6:$F$57</definedName>
    <definedName function="false" hidden="false" localSheetId="16" name="财政供养" vbProcedure="false"/>
    <definedName function="false" hidden="false" localSheetId="16" name="金额" vbProcedure="false">'[2]'!$C$2:$C$583</definedName>
    <definedName function="false" hidden="false" localSheetId="16" name="주택사업본부" vbProcedure="false"/>
    <definedName function="false" hidden="false" localSheetId="16" name="철구사업본부" vbProcedure="false"/>
    <definedName function="false" hidden="false" localSheetId="17" name="aa" vbProcedure="false"/>
    <definedName function="false" hidden="false" localSheetId="17" name="abc" vbProcedure="false">'[1]'!$A$6:$F$57</definedName>
    <definedName function="false" hidden="false" localSheetId="17" name="ABD" vbProcedure="false">'[2]'!$A$1:$F$48</definedName>
    <definedName function="false" hidden="false" localSheetId="17" name="Database" vbProcedure="false">'[1]'!$A$6:$F$57</definedName>
    <definedName function="false" hidden="false" localSheetId="17" name="database2" vbProcedure="false"/>
    <definedName function="false" hidden="false" localSheetId="17" name="database3" vbProcedure="false"/>
    <definedName function="false" hidden="false" localSheetId="17" name="efg" vbProcedure="false">'[1]'!$A$6:$F$57</definedName>
    <definedName function="false" hidden="false" localSheetId="17" name="ggg" vbProcedure="false">'[3]'!$A$6:$F$57</definedName>
    <definedName function="false" hidden="false" localSheetId="17" name="guhu" vbProcedure="false">'[4]'!$A$6:$F$57</definedName>
    <definedName function="false" hidden="false" localSheetId="17" name="kj" vbProcedure="false">'[5]'!$A$6:$F$57</definedName>
    <definedName function="false" hidden="false" localSheetId="17" name="o" vbProcedure="false">'[6]'!$A$6:$F$57</definedName>
    <definedName function="false" hidden="false" localSheetId="17" name="ppp" vbProcedure="false">'[8]'!$A$6:$F$57</definedName>
    <definedName function="false" hidden="false" localSheetId="17" name="Print_Titles" vbProcedure="false">表16!$1:$5</definedName>
    <definedName function="false" hidden="false" localSheetId="17" name="quan" vbProcedure="false"/>
    <definedName function="false" hidden="false" localSheetId="17" name="代码" vbProcedure="false"/>
    <definedName function="false" hidden="false" localSheetId="17" name="分处支出" vbProcedure="false">'[2]'!$A$1:$G$680</definedName>
    <definedName function="false" hidden="false" localSheetId="17" name="地区名称" vbProcedure="false">'[2]'!$B$2:$B$6</definedName>
    <definedName function="false" hidden="false" localSheetId="17" name="基金处室" vbProcedure="false">'[2]'!$C$2:$C$48</definedName>
    <definedName function="false" hidden="false" localSheetId="17" name="基金科目" vbProcedure="false">'[2]'!$F$2:$F$48</definedName>
    <definedName function="false" hidden="false" localSheetId="17" name="基金类型" vbProcedure="false">'[2]'!$D$2:$D$48</definedName>
    <definedName function="false" hidden="false" localSheetId="17" name="基金金额" vbProcedure="false">'[2]'!$B$2:$B$48</definedName>
    <definedName function="false" hidden="false" localSheetId="17" name="处室" vbProcedure="false">'[2]'!$F$2:$F$583</definedName>
    <definedName function="false" hidden="false" localSheetId="17" name="对账" vbProcedure="false">'[9]'!$A$1:$AA$670</definedName>
    <definedName function="false" hidden="false" localSheetId="17" name="投入" vbProcedure="false">'[11]'!$A$5:$C$464</definedName>
    <definedName function="false" hidden="false" localSheetId="17" name="生产列16" vbProcedure="false"/>
    <definedName function="false" hidden="false" localSheetId="17" name="生产列17" vbProcedure="false"/>
    <definedName function="false" hidden="false" localSheetId="17" name="生产列19" vbProcedure="false"/>
    <definedName function="false" hidden="false" localSheetId="17" name="生产列2" vbProcedure="false"/>
    <definedName function="false" hidden="false" localSheetId="17" name="生产列20" vbProcedure="false"/>
    <definedName function="false" hidden="false" localSheetId="17" name="生产列3" vbProcedure="false"/>
    <definedName function="false" hidden="false" localSheetId="17" name="生产列4" vbProcedure="false"/>
    <definedName function="false" hidden="false" localSheetId="17" name="生产列5" vbProcedure="false"/>
    <definedName function="false" hidden="false" localSheetId="17" name="生产列6" vbProcedure="false"/>
    <definedName function="false" hidden="false" localSheetId="17" name="生产列7" vbProcedure="false"/>
    <definedName function="false" hidden="false" localSheetId="17" name="生产列8" vbProcedure="false"/>
    <definedName function="false" hidden="false" localSheetId="17" name="生产列9" vbProcedure="false"/>
    <definedName function="false" hidden="false" localSheetId="17" name="生产期" vbProcedure="false"/>
    <definedName function="false" hidden="false" localSheetId="17" name="生产期1" vbProcedure="false"/>
    <definedName function="false" hidden="false" localSheetId="17" name="生产期11" vbProcedure="false"/>
    <definedName function="false" hidden="false" localSheetId="17" name="生产期123" vbProcedure="false"/>
    <definedName function="false" hidden="false" localSheetId="17" name="生产期15" vbProcedure="false"/>
    <definedName function="false" hidden="false" localSheetId="17" name="生产期16" vbProcedure="false"/>
    <definedName function="false" hidden="false" localSheetId="17" name="生产期17" vbProcedure="false"/>
    <definedName function="false" hidden="false" localSheetId="17" name="生产期18" vbProcedure="false"/>
    <definedName function="false" hidden="false" localSheetId="17" name="生产期19" vbProcedure="false"/>
    <definedName function="false" hidden="false" localSheetId="17" name="生产期2" vbProcedure="false"/>
    <definedName function="false" hidden="false" localSheetId="17" name="生产期20" vbProcedure="false"/>
    <definedName function="false" hidden="false" localSheetId="17" name="生产期3" vbProcedure="false"/>
    <definedName function="false" hidden="false" localSheetId="17" name="生产期4" vbProcedure="false"/>
    <definedName function="false" hidden="false" localSheetId="17" name="生产期5" vbProcedure="false"/>
    <definedName function="false" hidden="false" localSheetId="17" name="生产期6" vbProcedure="false"/>
    <definedName function="false" hidden="false" localSheetId="17" name="生产期7" vbProcedure="false"/>
    <definedName function="false" hidden="false" localSheetId="17" name="生产期8" vbProcedure="false"/>
    <definedName function="false" hidden="false" localSheetId="17" name="生产期9" vbProcedure="false"/>
    <definedName function="false" hidden="false" localSheetId="17" name="科目" vbProcedure="false">'[2]'!$H$2:$H$583</definedName>
    <definedName function="false" hidden="false" localSheetId="17" name="类型" vbProcedure="false">'[2]'!$D$2:$D$583</definedName>
    <definedName function="false" hidden="false" localSheetId="17" name="表3" vbProcedure="false">'[2]'!$A$1:$X$4</definedName>
    <definedName function="false" hidden="false" localSheetId="17" name="表5" vbProcedure="false">'[2]'!$A$1:$C$75</definedName>
    <definedName function="false" hidden="false" localSheetId="17" name="表十" vbProcedure="false">'[7]'!$A$6:$F$57</definedName>
    <definedName function="false" hidden="false" localSheetId="17" name="计算比例3" vbProcedure="false">'[10]'!$A$6:$F$57</definedName>
    <definedName function="false" hidden="false" localSheetId="17" name="财政供养" vbProcedure="false"/>
    <definedName function="false" hidden="false" localSheetId="17" name="金额" vbProcedure="false">'[2]'!$C$2:$C$583</definedName>
    <definedName function="false" hidden="false" localSheetId="17" name="주택사업본부" vbProcedure="false"/>
    <definedName function="false" hidden="false" localSheetId="17" name="철구사업본부" vbProcedure="false"/>
    <definedName function="false" hidden="false" localSheetId="18" name="aa" vbProcedure="false"/>
    <definedName function="false" hidden="false" localSheetId="18" name="abc" vbProcedure="false">'[1]'!$A$6:$F$57</definedName>
    <definedName function="false" hidden="false" localSheetId="18" name="ABD" vbProcedure="false">'[2]'!$A$1:$F$48</definedName>
    <definedName function="false" hidden="false" localSheetId="18" name="Database" vbProcedure="false">'[1]'!$A$6:$F$57</definedName>
    <definedName function="false" hidden="false" localSheetId="18" name="database2" vbProcedure="false"/>
    <definedName function="false" hidden="false" localSheetId="18" name="database3" vbProcedure="false"/>
    <definedName function="false" hidden="false" localSheetId="18" name="efg" vbProcedure="false">'[1]'!$A$6:$F$57</definedName>
    <definedName function="false" hidden="false" localSheetId="18" name="ggg" vbProcedure="false">'[3]'!$A$6:$F$57</definedName>
    <definedName function="false" hidden="false" localSheetId="18" name="guhu" vbProcedure="false">'[4]'!$A$6:$F$57</definedName>
    <definedName function="false" hidden="false" localSheetId="18" name="kj" vbProcedure="false">'[5]'!$A$6:$F$57</definedName>
    <definedName function="false" hidden="false" localSheetId="18" name="o" vbProcedure="false">'[6]'!$A$6:$F$57</definedName>
    <definedName function="false" hidden="false" localSheetId="18" name="ppp" vbProcedure="false">'[8]'!$A$6:$F$57</definedName>
    <definedName function="false" hidden="false" localSheetId="18" name="quan" vbProcedure="false"/>
    <definedName function="false" hidden="false" localSheetId="18" name="代码" vbProcedure="false"/>
    <definedName function="false" hidden="false" localSheetId="18" name="分处支出" vbProcedure="false">'[2]'!$A$1:$G$680</definedName>
    <definedName function="false" hidden="false" localSheetId="18" name="地区名称" vbProcedure="false">'[2]'!$B$2:$B$6</definedName>
    <definedName function="false" hidden="false" localSheetId="18" name="基金处室" vbProcedure="false">'[2]'!$C$2:$C$48</definedName>
    <definedName function="false" hidden="false" localSheetId="18" name="基金科目" vbProcedure="false">'[2]'!$F$2:$F$48</definedName>
    <definedName function="false" hidden="false" localSheetId="18" name="基金类型" vbProcedure="false">'[2]'!$D$2:$D$48</definedName>
    <definedName function="false" hidden="false" localSheetId="18" name="基金金额" vbProcedure="false">'[2]'!$B$2:$B$48</definedName>
    <definedName function="false" hidden="false" localSheetId="18" name="处室" vbProcedure="false">'[2]'!$F$2:$F$583</definedName>
    <definedName function="false" hidden="false" localSheetId="18" name="对账" vbProcedure="false">'[9]'!$A$1:$AA$670</definedName>
    <definedName function="false" hidden="false" localSheetId="18" name="投入" vbProcedure="false">'[11]'!$A$5:$C$464</definedName>
    <definedName function="false" hidden="false" localSheetId="18" name="生产列16" vbProcedure="false"/>
    <definedName function="false" hidden="false" localSheetId="18" name="生产列17" vbProcedure="false"/>
    <definedName function="false" hidden="false" localSheetId="18" name="生产列19" vbProcedure="false"/>
    <definedName function="false" hidden="false" localSheetId="18" name="生产列2" vbProcedure="false"/>
    <definedName function="false" hidden="false" localSheetId="18" name="生产列20" vbProcedure="false"/>
    <definedName function="false" hidden="false" localSheetId="18" name="生产列3" vbProcedure="false"/>
    <definedName function="false" hidden="false" localSheetId="18" name="生产列4" vbProcedure="false"/>
    <definedName function="false" hidden="false" localSheetId="18" name="生产列5" vbProcedure="false"/>
    <definedName function="false" hidden="false" localSheetId="18" name="生产列6" vbProcedure="false"/>
    <definedName function="false" hidden="false" localSheetId="18" name="生产列7" vbProcedure="false"/>
    <definedName function="false" hidden="false" localSheetId="18" name="生产列8" vbProcedure="false"/>
    <definedName function="false" hidden="false" localSheetId="18" name="生产列9" vbProcedure="false"/>
    <definedName function="false" hidden="false" localSheetId="18" name="生产期" vbProcedure="false"/>
    <definedName function="false" hidden="false" localSheetId="18" name="生产期1" vbProcedure="false"/>
    <definedName function="false" hidden="false" localSheetId="18" name="生产期11" vbProcedure="false"/>
    <definedName function="false" hidden="false" localSheetId="18" name="生产期123" vbProcedure="false"/>
    <definedName function="false" hidden="false" localSheetId="18" name="生产期15" vbProcedure="false"/>
    <definedName function="false" hidden="false" localSheetId="18" name="生产期16" vbProcedure="false"/>
    <definedName function="false" hidden="false" localSheetId="18" name="生产期17" vbProcedure="false"/>
    <definedName function="false" hidden="false" localSheetId="18" name="生产期18" vbProcedure="false"/>
    <definedName function="false" hidden="false" localSheetId="18" name="生产期19" vbProcedure="false"/>
    <definedName function="false" hidden="false" localSheetId="18" name="生产期2" vbProcedure="false"/>
    <definedName function="false" hidden="false" localSheetId="18" name="生产期20" vbProcedure="false"/>
    <definedName function="false" hidden="false" localSheetId="18" name="生产期3" vbProcedure="false"/>
    <definedName function="false" hidden="false" localSheetId="18" name="生产期4" vbProcedure="false"/>
    <definedName function="false" hidden="false" localSheetId="18" name="生产期5" vbProcedure="false"/>
    <definedName function="false" hidden="false" localSheetId="18" name="生产期6" vbProcedure="false"/>
    <definedName function="false" hidden="false" localSheetId="18" name="生产期7" vbProcedure="false"/>
    <definedName function="false" hidden="false" localSheetId="18" name="生产期8" vbProcedure="false"/>
    <definedName function="false" hidden="false" localSheetId="18" name="生产期9" vbProcedure="false"/>
    <definedName function="false" hidden="false" localSheetId="18" name="科目" vbProcedure="false">'[2]'!$H$2:$H$583</definedName>
    <definedName function="false" hidden="false" localSheetId="18" name="类型" vbProcedure="false">'[2]'!$D$2:$D$583</definedName>
    <definedName function="false" hidden="false" localSheetId="18" name="表3" vbProcedure="false">'[2]'!$A$1:$X$4</definedName>
    <definedName function="false" hidden="false" localSheetId="18" name="表5" vbProcedure="false">'[2]'!$A$1:$C$75</definedName>
    <definedName function="false" hidden="false" localSheetId="18" name="表十" vbProcedure="false">'[7]'!$A$6:$F$57</definedName>
    <definedName function="false" hidden="false" localSheetId="18" name="计算比例3" vbProcedure="false">'[10]'!$A$6:$F$57</definedName>
    <definedName function="false" hidden="false" localSheetId="18" name="财政供养" vbProcedure="false"/>
    <definedName function="false" hidden="false" localSheetId="18" name="金额" vbProcedure="false">'[2]'!$C$2:$C$583</definedName>
    <definedName function="false" hidden="false" localSheetId="18" name="주택사업본부" vbProcedure="false"/>
    <definedName function="false" hidden="false" localSheetId="18" name="철구사업본부" vbProcedure="false"/>
    <definedName function="false" hidden="false" localSheetId="19" name="aa" vbProcedure="false"/>
    <definedName function="false" hidden="false" localSheetId="19" name="abc" vbProcedure="false">'[1]'!$A$6:$F$57</definedName>
    <definedName function="false" hidden="false" localSheetId="19" name="ABD" vbProcedure="false">'[2]'!$A$1:$F$48</definedName>
    <definedName function="false" hidden="false" localSheetId="19" name="Database" vbProcedure="false">'[1]'!$A$6:$F$57</definedName>
    <definedName function="false" hidden="false" localSheetId="19" name="database2" vbProcedure="false"/>
    <definedName function="false" hidden="false" localSheetId="19" name="database3" vbProcedure="false"/>
    <definedName function="false" hidden="false" localSheetId="19" name="efg" vbProcedure="false">'[1]'!$A$6:$F$57</definedName>
    <definedName function="false" hidden="false" localSheetId="19" name="ggg" vbProcedure="false">'[3]'!$A$6:$F$57</definedName>
    <definedName function="false" hidden="false" localSheetId="19" name="guhu" vbProcedure="false">'[4]'!$A$6:$F$57</definedName>
    <definedName function="false" hidden="false" localSheetId="19" name="kj" vbProcedure="false">'[5]'!$A$6:$F$57</definedName>
    <definedName function="false" hidden="false" localSheetId="19" name="o" vbProcedure="false">'[6]'!$A$6:$F$57</definedName>
    <definedName function="false" hidden="false" localSheetId="19" name="ppp" vbProcedure="false">'[8]'!$A$6:$F$57</definedName>
    <definedName function="false" hidden="false" localSheetId="19" name="quan" vbProcedure="false"/>
    <definedName function="false" hidden="false" localSheetId="19" name="代码" vbProcedure="false"/>
    <definedName function="false" hidden="false" localSheetId="19" name="分处支出" vbProcedure="false">'[2]'!$A$1:$G$680</definedName>
    <definedName function="false" hidden="false" localSheetId="19" name="地区名称" vbProcedure="false">'[2]'!$B$2:$B$6</definedName>
    <definedName function="false" hidden="false" localSheetId="19" name="基金处室" vbProcedure="false">'[2]'!$C$2:$C$48</definedName>
    <definedName function="false" hidden="false" localSheetId="19" name="基金科目" vbProcedure="false">'[2]'!$F$2:$F$48</definedName>
    <definedName function="false" hidden="false" localSheetId="19" name="基金类型" vbProcedure="false">'[2]'!$D$2:$D$48</definedName>
    <definedName function="false" hidden="false" localSheetId="19" name="基金金额" vbProcedure="false">'[2]'!$B$2:$B$48</definedName>
    <definedName function="false" hidden="false" localSheetId="19" name="处室" vbProcedure="false">'[2]'!$F$2:$F$583</definedName>
    <definedName function="false" hidden="false" localSheetId="19" name="对账" vbProcedure="false">'[9]'!$A$1:$AA$670</definedName>
    <definedName function="false" hidden="false" localSheetId="19" name="投入" vbProcedure="false">'[11]'!$A$5:$C$464</definedName>
    <definedName function="false" hidden="false" localSheetId="19" name="生产列16" vbProcedure="false"/>
    <definedName function="false" hidden="false" localSheetId="19" name="生产列17" vbProcedure="false"/>
    <definedName function="false" hidden="false" localSheetId="19" name="生产列19" vbProcedure="false"/>
    <definedName function="false" hidden="false" localSheetId="19" name="生产列2" vbProcedure="false"/>
    <definedName function="false" hidden="false" localSheetId="19" name="生产列20" vbProcedure="false"/>
    <definedName function="false" hidden="false" localSheetId="19" name="生产列3" vbProcedure="false"/>
    <definedName function="false" hidden="false" localSheetId="19" name="生产列4" vbProcedure="false"/>
    <definedName function="false" hidden="false" localSheetId="19" name="生产列5" vbProcedure="false"/>
    <definedName function="false" hidden="false" localSheetId="19" name="生产列6" vbProcedure="false"/>
    <definedName function="false" hidden="false" localSheetId="19" name="生产列7" vbProcedure="false"/>
    <definedName function="false" hidden="false" localSheetId="19" name="生产列8" vbProcedure="false"/>
    <definedName function="false" hidden="false" localSheetId="19" name="生产列9" vbProcedure="false"/>
    <definedName function="false" hidden="false" localSheetId="19" name="生产期" vbProcedure="false"/>
    <definedName function="false" hidden="false" localSheetId="19" name="生产期1" vbProcedure="false"/>
    <definedName function="false" hidden="false" localSheetId="19" name="生产期11" vbProcedure="false"/>
    <definedName function="false" hidden="false" localSheetId="19" name="生产期123" vbProcedure="false"/>
    <definedName function="false" hidden="false" localSheetId="19" name="生产期15" vbProcedure="false"/>
    <definedName function="false" hidden="false" localSheetId="19" name="生产期16" vbProcedure="false"/>
    <definedName function="false" hidden="false" localSheetId="19" name="生产期17" vbProcedure="false"/>
    <definedName function="false" hidden="false" localSheetId="19" name="生产期18" vbProcedure="false"/>
    <definedName function="false" hidden="false" localSheetId="19" name="生产期19" vbProcedure="false"/>
    <definedName function="false" hidden="false" localSheetId="19" name="生产期2" vbProcedure="false"/>
    <definedName function="false" hidden="false" localSheetId="19" name="生产期20" vbProcedure="false"/>
    <definedName function="false" hidden="false" localSheetId="19" name="生产期3" vbProcedure="false"/>
    <definedName function="false" hidden="false" localSheetId="19" name="生产期4" vbProcedure="false"/>
    <definedName function="false" hidden="false" localSheetId="19" name="生产期5" vbProcedure="false"/>
    <definedName function="false" hidden="false" localSheetId="19" name="生产期6" vbProcedure="false"/>
    <definedName function="false" hidden="false" localSheetId="19" name="生产期7" vbProcedure="false"/>
    <definedName function="false" hidden="false" localSheetId="19" name="生产期8" vbProcedure="false"/>
    <definedName function="false" hidden="false" localSheetId="19" name="生产期9" vbProcedure="false"/>
    <definedName function="false" hidden="false" localSheetId="19" name="科目" vbProcedure="false">'[2]'!$H$2:$H$583</definedName>
    <definedName function="false" hidden="false" localSheetId="19" name="类型" vbProcedure="false">'[2]'!$D$2:$D$583</definedName>
    <definedName function="false" hidden="false" localSheetId="19" name="表3" vbProcedure="false">'[2]'!$A$1:$X$4</definedName>
    <definedName function="false" hidden="false" localSheetId="19" name="表5" vbProcedure="false">'[2]'!$A$1:$C$75</definedName>
    <definedName function="false" hidden="false" localSheetId="19" name="表十" vbProcedure="false">'[7]'!$A$6:$F$57</definedName>
    <definedName function="false" hidden="false" localSheetId="19" name="计算比例3" vbProcedure="false">'[10]'!$A$6:$F$57</definedName>
    <definedName function="false" hidden="false" localSheetId="19" name="财政供养" vbProcedure="false"/>
    <definedName function="false" hidden="false" localSheetId="19" name="金额" vbProcedure="false">'[2]'!$C$2:$C$583</definedName>
    <definedName function="false" hidden="false" localSheetId="19" name="주택사업본부" vbProcedure="false"/>
    <definedName function="false" hidden="false" localSheetId="19" name="철구사업본부" vbProcedure="false"/>
    <definedName function="false" hidden="false" localSheetId="21" name="Print_Titles" vbProcedure="false">表20!$2:$4</definedName>
    <definedName function="false" hidden="false" localSheetId="22" name="Print_Titles" vbProcedure="false">表21!$1:$4</definedName>
    <definedName function="false" hidden="false" localSheetId="23" name="Print_Titles" vbProcedure="false">表22!$1:$4</definedName>
    <definedName function="false" hidden="false" localSheetId="24" name="aa" vbProcedure="false"/>
    <definedName function="false" hidden="false" localSheetId="24" name="abc" vbProcedure="false">'[1]'!$A$6:$F$57</definedName>
    <definedName function="false" hidden="false" localSheetId="24" name="ABD" vbProcedure="false">'[2]'!$A$1:$F$48</definedName>
    <definedName function="false" hidden="false" localSheetId="24" name="Database" vbProcedure="false">'[1]'!$A$6:$F$57</definedName>
    <definedName function="false" hidden="false" localSheetId="24" name="database2" vbProcedure="false"/>
    <definedName function="false" hidden="false" localSheetId="24" name="database3" vbProcedure="false"/>
    <definedName function="false" hidden="false" localSheetId="24" name="efg" vbProcedure="false">'[1]'!$A$6:$F$57</definedName>
    <definedName function="false" hidden="false" localSheetId="24" name="ggg" vbProcedure="false">'[3]'!$A$6:$F$57</definedName>
    <definedName function="false" hidden="false" localSheetId="24" name="guhu" vbProcedure="false">'[4]'!$A$6:$F$57</definedName>
    <definedName function="false" hidden="false" localSheetId="24" name="kj" vbProcedure="false">'[5]'!$A$6:$F$57</definedName>
    <definedName function="false" hidden="false" localSheetId="24" name="o" vbProcedure="false">'[6]'!$A$6:$F$57</definedName>
    <definedName function="false" hidden="false" localSheetId="24" name="p1" vbProcedure="false">'[7]'!$A$6:$F$57</definedName>
    <definedName function="false" hidden="false" localSheetId="24" name="ppp" vbProcedure="false">'[8]'!$A$6:$F$57</definedName>
    <definedName function="false" hidden="false" localSheetId="24" name="quan" vbProcedure="false"/>
    <definedName function="false" hidden="false" localSheetId="24" name="代码" vbProcedure="false"/>
    <definedName function="false" hidden="false" localSheetId="24" name="分处支出" vbProcedure="false">'[2]'!$A$1:$G$680</definedName>
    <definedName function="false" hidden="false" localSheetId="24" name="地区名称" vbProcedure="false">'[2]'!$B$2:$B$6</definedName>
    <definedName function="false" hidden="false" localSheetId="24" name="基金处室" vbProcedure="false">'[2]'!$C$2:$C$48</definedName>
    <definedName function="false" hidden="false" localSheetId="24" name="基金科目" vbProcedure="false">'[2]'!$F$2:$F$48</definedName>
    <definedName function="false" hidden="false" localSheetId="24" name="基金类型" vbProcedure="false">'[2]'!$D$2:$D$48</definedName>
    <definedName function="false" hidden="false" localSheetId="24" name="基金金额" vbProcedure="false">'[2]'!$B$2:$B$48</definedName>
    <definedName function="false" hidden="false" localSheetId="24" name="处室" vbProcedure="false">'[2]'!$F$2:$F$583</definedName>
    <definedName function="false" hidden="false" localSheetId="24" name="对账" vbProcedure="false">'[9]'!$A$1:$AA$670</definedName>
    <definedName function="false" hidden="false" localSheetId="24" name="投入" vbProcedure="false">'[11]'!$A$5:$C$464</definedName>
    <definedName function="false" hidden="false" localSheetId="24" name="生产列16" vbProcedure="false"/>
    <definedName function="false" hidden="false" localSheetId="24" name="生产列17" vbProcedure="false"/>
    <definedName function="false" hidden="false" localSheetId="24" name="生产列19" vbProcedure="false"/>
    <definedName function="false" hidden="false" localSheetId="24" name="生产列2" vbProcedure="false"/>
    <definedName function="false" hidden="false" localSheetId="24" name="生产列20" vbProcedure="false"/>
    <definedName function="false" hidden="false" localSheetId="24" name="生产列3" vbProcedure="false"/>
    <definedName function="false" hidden="false" localSheetId="24" name="生产列4" vbProcedure="false"/>
    <definedName function="false" hidden="false" localSheetId="24" name="生产列5" vbProcedure="false"/>
    <definedName function="false" hidden="false" localSheetId="24" name="生产列6" vbProcedure="false"/>
    <definedName function="false" hidden="false" localSheetId="24" name="生产列7" vbProcedure="false"/>
    <definedName function="false" hidden="false" localSheetId="24" name="生产列8" vbProcedure="false"/>
    <definedName function="false" hidden="false" localSheetId="24" name="生产列9" vbProcedure="false"/>
    <definedName function="false" hidden="false" localSheetId="24" name="生产期" vbProcedure="false"/>
    <definedName function="false" hidden="false" localSheetId="24" name="生产期1" vbProcedure="false"/>
    <definedName function="false" hidden="false" localSheetId="24" name="生产期11" vbProcedure="false"/>
    <definedName function="false" hidden="false" localSheetId="24" name="生产期123" vbProcedure="false"/>
    <definedName function="false" hidden="false" localSheetId="24" name="生产期15" vbProcedure="false"/>
    <definedName function="false" hidden="false" localSheetId="24" name="生产期16" vbProcedure="false"/>
    <definedName function="false" hidden="false" localSheetId="24" name="生产期17" vbProcedure="false"/>
    <definedName function="false" hidden="false" localSheetId="24" name="生产期18" vbProcedure="false"/>
    <definedName function="false" hidden="false" localSheetId="24" name="生产期19" vbProcedure="false"/>
    <definedName function="false" hidden="false" localSheetId="24" name="生产期2" vbProcedure="false"/>
    <definedName function="false" hidden="false" localSheetId="24" name="生产期20" vbProcedure="false"/>
    <definedName function="false" hidden="false" localSheetId="24" name="生产期3" vbProcedure="false"/>
    <definedName function="false" hidden="false" localSheetId="24" name="生产期4" vbProcedure="false"/>
    <definedName function="false" hidden="false" localSheetId="24" name="生产期5" vbProcedure="false"/>
    <definedName function="false" hidden="false" localSheetId="24" name="生产期6" vbProcedure="false"/>
    <definedName function="false" hidden="false" localSheetId="24" name="生产期7" vbProcedure="false"/>
    <definedName function="false" hidden="false" localSheetId="24" name="生产期8" vbProcedure="false"/>
    <definedName function="false" hidden="false" localSheetId="24" name="生产期9" vbProcedure="false"/>
    <definedName function="false" hidden="false" localSheetId="24" name="科目" vbProcedure="false">'[2]'!$H$2:$H$583</definedName>
    <definedName function="false" hidden="false" localSheetId="24" name="类型" vbProcedure="false">'[2]'!$D$2:$D$583</definedName>
    <definedName function="false" hidden="false" localSheetId="24" name="表3" vbProcedure="false">'[2]'!$A$1:$X$4</definedName>
    <definedName function="false" hidden="false" localSheetId="24" name="表5" vbProcedure="false">'[2]'!$A$1:$C$75</definedName>
    <definedName function="false" hidden="false" localSheetId="24" name="表十" vbProcedure="false">'[7]'!$A$6:$F$57</definedName>
    <definedName function="false" hidden="false" localSheetId="24" name="计算比例3" vbProcedure="false">'[10]'!$A$6:$F$57</definedName>
    <definedName function="false" hidden="false" localSheetId="24" name="财政供养" vbProcedure="false"/>
    <definedName function="false" hidden="false" localSheetId="24" name="金额" vbProcedure="false">'[2]'!$C$2:$C$583</definedName>
    <definedName function="false" hidden="false" localSheetId="24" name="주택사업본부" vbProcedure="false"/>
    <definedName function="false" hidden="false" localSheetId="24" name="철구사업본부" vbProcedure="false"/>
    <definedName function="false" hidden="false" localSheetId="25" name="aa" vbProcedure="false"/>
    <definedName function="false" hidden="false" localSheetId="25" name="abc" vbProcedure="false">'[1]'!$A$6:$F$57</definedName>
    <definedName function="false" hidden="false" localSheetId="25" name="ABD" vbProcedure="false">'[2]'!$A$1:$F$48</definedName>
    <definedName function="false" hidden="false" localSheetId="25" name="Database" vbProcedure="false">'[1]'!$A$6:$F$57</definedName>
    <definedName function="false" hidden="false" localSheetId="25" name="database2" vbProcedure="false"/>
    <definedName function="false" hidden="false" localSheetId="25" name="database3" vbProcedure="false"/>
    <definedName function="false" hidden="false" localSheetId="25" name="efg" vbProcedure="false">'[1]'!$A$6:$F$57</definedName>
    <definedName function="false" hidden="false" localSheetId="25" name="ggg" vbProcedure="false">'[3]'!$A$6:$F$57</definedName>
    <definedName function="false" hidden="false" localSheetId="25" name="guhu" vbProcedure="false">'[4]'!$A$6:$F$57</definedName>
    <definedName function="false" hidden="false" localSheetId="25" name="kj" vbProcedure="false">'[5]'!$A$6:$F$57</definedName>
    <definedName function="false" hidden="false" localSheetId="25" name="o" vbProcedure="false">'[6]'!$A$6:$F$57</definedName>
    <definedName function="false" hidden="false" localSheetId="25" name="ppp" vbProcedure="false">'[8]'!$A$6:$F$57</definedName>
    <definedName function="false" hidden="false" localSheetId="25" name="Print_Titles" vbProcedure="false">表24!$1:$5</definedName>
    <definedName function="false" hidden="false" localSheetId="25" name="quan" vbProcedure="false"/>
    <definedName function="false" hidden="false" localSheetId="25" name="代码" vbProcedure="false"/>
    <definedName function="false" hidden="false" localSheetId="25" name="分处支出" vbProcedure="false">'[2]'!$A$1:$G$680</definedName>
    <definedName function="false" hidden="false" localSheetId="25" name="地区名称" vbProcedure="false">'[2]'!$B$2:$B$6</definedName>
    <definedName function="false" hidden="false" localSheetId="25" name="基金处室" vbProcedure="false">'[2]'!$C$2:$C$48</definedName>
    <definedName function="false" hidden="false" localSheetId="25" name="基金科目" vbProcedure="false">'[2]'!$F$2:$F$48</definedName>
    <definedName function="false" hidden="false" localSheetId="25" name="基金类型" vbProcedure="false">'[2]'!$D$2:$D$48</definedName>
    <definedName function="false" hidden="false" localSheetId="25" name="基金金额" vbProcedure="false">'[2]'!$B$2:$B$48</definedName>
    <definedName function="false" hidden="false" localSheetId="25" name="处室" vbProcedure="false">'[2]'!$F$2:$F$583</definedName>
    <definedName function="false" hidden="false" localSheetId="25" name="对账" vbProcedure="false">'[9]'!$A$1:$AA$670</definedName>
    <definedName function="false" hidden="false" localSheetId="25" name="投入" vbProcedure="false">'[11]'!$A$5:$C$464</definedName>
    <definedName function="false" hidden="false" localSheetId="25" name="生产列16" vbProcedure="false"/>
    <definedName function="false" hidden="false" localSheetId="25" name="生产列17" vbProcedure="false"/>
    <definedName function="false" hidden="false" localSheetId="25" name="生产列19" vbProcedure="false"/>
    <definedName function="false" hidden="false" localSheetId="25" name="生产列2" vbProcedure="false"/>
    <definedName function="false" hidden="false" localSheetId="25" name="生产列20" vbProcedure="false"/>
    <definedName function="false" hidden="false" localSheetId="25" name="生产列3" vbProcedure="false"/>
    <definedName function="false" hidden="false" localSheetId="25" name="生产列4" vbProcedure="false"/>
    <definedName function="false" hidden="false" localSheetId="25" name="生产列5" vbProcedure="false"/>
    <definedName function="false" hidden="false" localSheetId="25" name="生产列6" vbProcedure="false"/>
    <definedName function="false" hidden="false" localSheetId="25" name="生产列7" vbProcedure="false"/>
    <definedName function="false" hidden="false" localSheetId="25" name="生产列8" vbProcedure="false"/>
    <definedName function="false" hidden="false" localSheetId="25" name="生产列9" vbProcedure="false"/>
    <definedName function="false" hidden="false" localSheetId="25" name="生产期" vbProcedure="false"/>
    <definedName function="false" hidden="false" localSheetId="25" name="生产期1" vbProcedure="false"/>
    <definedName function="false" hidden="false" localSheetId="25" name="生产期11" vbProcedure="false"/>
    <definedName function="false" hidden="false" localSheetId="25" name="生产期123" vbProcedure="false"/>
    <definedName function="false" hidden="false" localSheetId="25" name="生产期15" vbProcedure="false"/>
    <definedName function="false" hidden="false" localSheetId="25" name="生产期16" vbProcedure="false"/>
    <definedName function="false" hidden="false" localSheetId="25" name="生产期17" vbProcedure="false"/>
    <definedName function="false" hidden="false" localSheetId="25" name="生产期18" vbProcedure="false"/>
    <definedName function="false" hidden="false" localSheetId="25" name="生产期19" vbProcedure="false"/>
    <definedName function="false" hidden="false" localSheetId="25" name="生产期2" vbProcedure="false"/>
    <definedName function="false" hidden="false" localSheetId="25" name="生产期20" vbProcedure="false"/>
    <definedName function="false" hidden="false" localSheetId="25" name="生产期3" vbProcedure="false"/>
    <definedName function="false" hidden="false" localSheetId="25" name="生产期4" vbProcedure="false"/>
    <definedName function="false" hidden="false" localSheetId="25" name="生产期5" vbProcedure="false"/>
    <definedName function="false" hidden="false" localSheetId="25" name="生产期6" vbProcedure="false"/>
    <definedName function="false" hidden="false" localSheetId="25" name="生产期7" vbProcedure="false"/>
    <definedName function="false" hidden="false" localSheetId="25" name="生产期8" vbProcedure="false"/>
    <definedName function="false" hidden="false" localSheetId="25" name="生产期9" vbProcedure="false"/>
    <definedName function="false" hidden="false" localSheetId="25" name="科目" vbProcedure="false">'[2]'!$H$2:$H$583</definedName>
    <definedName function="false" hidden="false" localSheetId="25" name="类型" vbProcedure="false">'[2]'!$D$2:$D$583</definedName>
    <definedName function="false" hidden="false" localSheetId="25" name="表3" vbProcedure="false">'[2]'!$A$1:$X$4</definedName>
    <definedName function="false" hidden="false" localSheetId="25" name="表5" vbProcedure="false">'[2]'!$A$1:$C$75</definedName>
    <definedName function="false" hidden="false" localSheetId="25" name="表十" vbProcedure="false">'[7]'!$A$6:$F$57</definedName>
    <definedName function="false" hidden="false" localSheetId="25" name="计算比例3" vbProcedure="false">'[10]'!$A$6:$F$57</definedName>
    <definedName function="false" hidden="false" localSheetId="25" name="财政供养" vbProcedure="false"/>
    <definedName function="false" hidden="false" localSheetId="25" name="金额" vbProcedure="false">'[2]'!$C$2:$C$583</definedName>
    <definedName function="false" hidden="false" localSheetId="25" name="주택사업본부" vbProcedure="false"/>
    <definedName function="false" hidden="false" localSheetId="25" name="철구사업본부"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968">
  <si>
    <r>
      <rPr>
        <b val="true"/>
        <sz val="36"/>
        <rFont val="宋体"/>
        <family val="0"/>
        <charset val="134"/>
      </rPr>
      <t xml:space="preserve">2019</t>
    </r>
    <r>
      <rPr>
        <b val="true"/>
        <sz val="36"/>
        <rFont val="Noto Sans"/>
        <family val="2"/>
      </rPr>
      <t xml:space="preserve">年广州市增城区区级</t>
    </r>
  </si>
  <si>
    <t xml:space="preserve">财政决算草案</t>
  </si>
  <si>
    <t xml:space="preserve">      用于城乡医疗救助的彩票公益金支出</t>
  </si>
  <si>
    <t xml:space="preserve">目  录</t>
  </si>
  <si>
    <r>
      <rPr>
        <b val="true"/>
        <sz val="12"/>
        <rFont val="Noto Sans"/>
        <family val="2"/>
      </rPr>
      <t xml:space="preserve">一、一般公共预算</t>
    </r>
    <r>
      <rPr>
        <b val="true"/>
        <sz val="12"/>
        <rFont val="宋体"/>
        <family val="0"/>
        <charset val="134"/>
      </rPr>
      <t xml:space="preserve">	</t>
    </r>
  </si>
  <si>
    <r>
      <rPr>
        <sz val="12"/>
        <rFont val="宋体"/>
        <family val="0"/>
        <charset val="134"/>
      </rPr>
      <t xml:space="preserve">1.2019</t>
    </r>
    <r>
      <rPr>
        <sz val="12"/>
        <rFont val="Noto Sans"/>
        <family val="2"/>
      </rPr>
      <t xml:space="preserve">年广州市增城区级一般公共预算收入决算表</t>
    </r>
  </si>
  <si>
    <r>
      <rPr>
        <sz val="12"/>
        <rFont val="宋体"/>
        <family val="0"/>
        <charset val="134"/>
      </rPr>
      <t xml:space="preserve">2.2019</t>
    </r>
    <r>
      <rPr>
        <sz val="12"/>
        <rFont val="Noto Sans"/>
        <family val="2"/>
      </rPr>
      <t xml:space="preserve">年广州市增城区级上级补助收入决算表</t>
    </r>
  </si>
  <si>
    <r>
      <rPr>
        <sz val="12"/>
        <rFont val="宋体"/>
        <family val="0"/>
        <charset val="134"/>
      </rPr>
      <t xml:space="preserve">3.2019</t>
    </r>
    <r>
      <rPr>
        <sz val="12"/>
        <rFont val="Noto Sans"/>
        <family val="2"/>
      </rPr>
      <t xml:space="preserve">年广州市增城区级一般公共预算支出决算表（按功能分类）</t>
    </r>
  </si>
  <si>
    <r>
      <rPr>
        <sz val="12"/>
        <rFont val="宋体"/>
        <family val="0"/>
        <charset val="134"/>
      </rPr>
      <t xml:space="preserve">4.2019</t>
    </r>
    <r>
      <rPr>
        <sz val="12"/>
        <rFont val="Noto Sans"/>
        <family val="2"/>
      </rPr>
      <t xml:space="preserve">年广州市增城区本级一般公共预算支出决算表（按功能分类）</t>
    </r>
  </si>
  <si>
    <r>
      <rPr>
        <sz val="12"/>
        <rFont val="宋体"/>
        <family val="0"/>
        <charset val="134"/>
      </rPr>
      <t xml:space="preserve">5.2019</t>
    </r>
    <r>
      <rPr>
        <sz val="12"/>
        <rFont val="Noto Sans"/>
        <family val="2"/>
      </rPr>
      <t xml:space="preserve">年广州市增城区本级一般公共预算支出决算表（按政府经济分类）</t>
    </r>
  </si>
  <si>
    <r>
      <rPr>
        <sz val="12"/>
        <rFont val="宋体"/>
        <family val="0"/>
        <charset val="134"/>
      </rPr>
      <t xml:space="preserve">6.2019</t>
    </r>
    <r>
      <rPr>
        <sz val="12"/>
        <rFont val="Noto Sans"/>
        <family val="2"/>
      </rPr>
      <t xml:space="preserve">年广州市增城区本级一般公共预算基本支出决算表（按经济分类）</t>
    </r>
  </si>
  <si>
    <r>
      <rPr>
        <sz val="12"/>
        <rFont val="宋体"/>
        <family val="0"/>
        <charset val="134"/>
      </rPr>
      <t xml:space="preserve">7.	2019</t>
    </r>
    <r>
      <rPr>
        <sz val="12"/>
        <rFont val="Noto Sans"/>
        <family val="2"/>
      </rPr>
      <t xml:space="preserve">年广州市增城区本级一般公共预算“三公”经费决算表</t>
    </r>
  </si>
  <si>
    <r>
      <rPr>
        <sz val="12"/>
        <rFont val="宋体"/>
        <family val="0"/>
        <charset val="134"/>
      </rPr>
      <t xml:space="preserve">8.2019</t>
    </r>
    <r>
      <rPr>
        <sz val="12"/>
        <rFont val="Noto Sans"/>
        <family val="2"/>
      </rPr>
      <t xml:space="preserve">年广州市增城区本级一般公共预算上年结转资金决算表</t>
    </r>
  </si>
  <si>
    <r>
      <rPr>
        <b val="true"/>
        <sz val="12"/>
        <rFont val="Noto Sans"/>
        <family val="2"/>
      </rPr>
      <t xml:space="preserve">二、政府性基金预算</t>
    </r>
    <r>
      <rPr>
        <b val="true"/>
        <sz val="12"/>
        <rFont val="宋体"/>
        <family val="0"/>
        <charset val="134"/>
      </rPr>
      <t xml:space="preserve">	</t>
    </r>
  </si>
  <si>
    <r>
      <rPr>
        <sz val="12"/>
        <rFont val="宋体"/>
        <family val="0"/>
        <charset val="134"/>
      </rPr>
      <t xml:space="preserve">9.2019</t>
    </r>
    <r>
      <rPr>
        <sz val="12"/>
        <rFont val="Noto Sans"/>
        <family val="2"/>
      </rPr>
      <t xml:space="preserve">年广州市增城区级政府性基金预算收入决算表</t>
    </r>
  </si>
  <si>
    <r>
      <rPr>
        <sz val="12"/>
        <rFont val="宋体"/>
        <family val="0"/>
        <charset val="134"/>
      </rPr>
      <t xml:space="preserve">10.2019</t>
    </r>
    <r>
      <rPr>
        <sz val="12"/>
        <rFont val="Noto Sans"/>
        <family val="2"/>
      </rPr>
      <t xml:space="preserve">年广州市增城区级政府性基金预算支出决算表</t>
    </r>
  </si>
  <si>
    <r>
      <rPr>
        <sz val="12"/>
        <rFont val="宋体"/>
        <family val="0"/>
        <charset val="134"/>
      </rPr>
      <t xml:space="preserve">11.2019</t>
    </r>
    <r>
      <rPr>
        <sz val="12"/>
        <rFont val="Noto Sans"/>
        <family val="2"/>
      </rPr>
      <t xml:space="preserve">年广州市增城区级政府性基金预算支出决算表（按功能分类）</t>
    </r>
  </si>
  <si>
    <r>
      <rPr>
        <sz val="12"/>
        <rFont val="宋体"/>
        <family val="0"/>
        <charset val="134"/>
      </rPr>
      <t xml:space="preserve">12.2019</t>
    </r>
    <r>
      <rPr>
        <sz val="12"/>
        <rFont val="Noto Sans"/>
        <family val="2"/>
      </rPr>
      <t xml:space="preserve">年广州市增城区本级政府性基金预算支出决算表（按政府经济分类）</t>
    </r>
  </si>
  <si>
    <r>
      <rPr>
        <sz val="12"/>
        <rFont val="宋体"/>
        <family val="0"/>
        <charset val="134"/>
      </rPr>
      <t xml:space="preserve">13.2019</t>
    </r>
    <r>
      <rPr>
        <sz val="12"/>
        <rFont val="Noto Sans"/>
        <family val="2"/>
      </rPr>
      <t xml:space="preserve">年广州市增城区本级政府性基金预算支出明细决算表（按功能分类）</t>
    </r>
  </si>
  <si>
    <r>
      <rPr>
        <b val="true"/>
        <sz val="12"/>
        <rFont val="Noto Sans"/>
        <family val="2"/>
      </rPr>
      <t xml:space="preserve">三、国有资本经营预算</t>
    </r>
    <r>
      <rPr>
        <b val="true"/>
        <sz val="12"/>
        <rFont val="宋体"/>
        <family val="0"/>
        <charset val="134"/>
      </rPr>
      <t xml:space="preserve">	</t>
    </r>
  </si>
  <si>
    <r>
      <rPr>
        <sz val="12"/>
        <rFont val="宋体"/>
        <family val="0"/>
        <charset val="134"/>
      </rPr>
      <t xml:space="preserve">14.2019</t>
    </r>
    <r>
      <rPr>
        <sz val="12"/>
        <rFont val="Noto Sans"/>
        <family val="2"/>
      </rPr>
      <t xml:space="preserve">年广州市增城区级国有资本经营预算收入决算表</t>
    </r>
  </si>
  <si>
    <r>
      <rPr>
        <sz val="12"/>
        <rFont val="宋体"/>
        <family val="0"/>
        <charset val="134"/>
      </rPr>
      <t xml:space="preserve">15.2019</t>
    </r>
    <r>
      <rPr>
        <sz val="12"/>
        <rFont val="Noto Sans"/>
        <family val="2"/>
      </rPr>
      <t xml:space="preserve">年广州市增城区级国有资本经营预算支出决算表</t>
    </r>
  </si>
  <si>
    <r>
      <rPr>
        <sz val="12"/>
        <rFont val="宋体"/>
        <family val="0"/>
        <charset val="134"/>
      </rPr>
      <t xml:space="preserve">16.2019</t>
    </r>
    <r>
      <rPr>
        <sz val="12"/>
        <rFont val="Noto Sans"/>
        <family val="2"/>
      </rPr>
      <t xml:space="preserve">年广州市增城区本级国有资本经营预算支出决算表（按政府经济分类）</t>
    </r>
  </si>
  <si>
    <t xml:space="preserve">四、地方政府债务</t>
  </si>
  <si>
    <r>
      <rPr>
        <sz val="12"/>
        <rFont val="宋体"/>
        <family val="0"/>
        <charset val="134"/>
      </rPr>
      <t xml:space="preserve">17.2019</t>
    </r>
    <r>
      <rPr>
        <sz val="12"/>
        <rFont val="Noto Sans"/>
        <family val="2"/>
      </rPr>
      <t xml:space="preserve">年广州市增城区地方政府债务限额和余额决算情况表</t>
    </r>
  </si>
  <si>
    <r>
      <rPr>
        <sz val="12"/>
        <rFont val="宋体"/>
        <family val="0"/>
        <charset val="134"/>
      </rPr>
      <t xml:space="preserve">18.2019</t>
    </r>
    <r>
      <rPr>
        <sz val="12"/>
        <rFont val="Noto Sans"/>
        <family val="2"/>
      </rPr>
      <t xml:space="preserve">年广州市增城区地方政府债务发行及还本付息情况表</t>
    </r>
  </si>
  <si>
    <r>
      <rPr>
        <sz val="12"/>
        <rFont val="宋体"/>
        <family val="0"/>
        <charset val="134"/>
      </rPr>
      <t xml:space="preserve">19.2019</t>
    </r>
    <r>
      <rPr>
        <sz val="12"/>
        <rFont val="Noto Sans"/>
        <family val="2"/>
      </rPr>
      <t xml:space="preserve">年广州市增城区本级地方政府债券使用情况表</t>
    </r>
  </si>
  <si>
    <t xml:space="preserve">五、其他报表</t>
  </si>
  <si>
    <r>
      <rPr>
        <sz val="12"/>
        <rFont val="宋体"/>
        <family val="0"/>
        <charset val="134"/>
      </rPr>
      <t xml:space="preserve">20.2019</t>
    </r>
    <r>
      <rPr>
        <sz val="12"/>
        <rFont val="Noto Sans"/>
        <family val="2"/>
      </rPr>
      <t xml:space="preserve">年广州市增城区区级财政专户管理资金收入决算表</t>
    </r>
  </si>
  <si>
    <r>
      <rPr>
        <sz val="12"/>
        <rFont val="宋体"/>
        <family val="0"/>
        <charset val="134"/>
      </rPr>
      <t xml:space="preserve">21.2019</t>
    </r>
    <r>
      <rPr>
        <sz val="12"/>
        <rFont val="Noto Sans"/>
        <family val="2"/>
      </rPr>
      <t xml:space="preserve">年广州市增城区区级财政专户管理资金支出决算表</t>
    </r>
  </si>
  <si>
    <r>
      <rPr>
        <sz val="12"/>
        <rFont val="宋体"/>
        <family val="0"/>
        <charset val="134"/>
      </rPr>
      <t xml:space="preserve">22.2019</t>
    </r>
    <r>
      <rPr>
        <sz val="12"/>
        <rFont val="Noto Sans"/>
        <family val="2"/>
      </rPr>
      <t xml:space="preserve">年广州市增城区本级财政安排重点建设项目情况表</t>
    </r>
  </si>
  <si>
    <r>
      <rPr>
        <sz val="12"/>
        <rFont val="宋体"/>
        <family val="0"/>
        <charset val="134"/>
      </rPr>
      <t xml:space="preserve">23.2019</t>
    </r>
    <r>
      <rPr>
        <sz val="12"/>
        <rFont val="Noto Sans"/>
        <family val="2"/>
      </rPr>
      <t xml:space="preserve">年广州市增城区本级十件民生实事使用情况表</t>
    </r>
  </si>
  <si>
    <r>
      <rPr>
        <sz val="12"/>
        <rFont val="宋体"/>
        <family val="0"/>
        <charset val="134"/>
      </rPr>
      <t xml:space="preserve">24.2019</t>
    </r>
    <r>
      <rPr>
        <sz val="12"/>
        <rFont val="Noto Sans"/>
        <family val="2"/>
      </rPr>
      <t xml:space="preserve">年广州市增城区级部门收支决算表</t>
    </r>
  </si>
  <si>
    <r>
      <rPr>
        <sz val="12"/>
        <rFont val="Noto Sans"/>
        <family val="2"/>
      </rPr>
      <t xml:space="preserve">表</t>
    </r>
    <r>
      <rPr>
        <sz val="12"/>
        <rFont val="宋体"/>
        <family val="0"/>
        <charset val="134"/>
      </rPr>
      <t xml:space="preserve">1</t>
    </r>
  </si>
  <si>
    <r>
      <rPr>
        <sz val="20"/>
        <rFont val="华文中宋"/>
        <family val="0"/>
        <charset val="134"/>
      </rPr>
      <t xml:space="preserve">2019</t>
    </r>
    <r>
      <rPr>
        <sz val="20"/>
        <rFont val="Noto Sans"/>
        <family val="2"/>
      </rPr>
      <t xml:space="preserve">年广州市增城区区级一般公共预算收入决算表</t>
    </r>
  </si>
  <si>
    <t xml:space="preserve">单位：万元</t>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调整预算数</t>
    </r>
  </si>
  <si>
    <r>
      <rPr>
        <b val="true"/>
        <sz val="12"/>
        <rFont val="宋体"/>
        <family val="0"/>
        <charset val="134"/>
      </rPr>
      <t xml:space="preserve">2019</t>
    </r>
    <r>
      <rPr>
        <b val="true"/>
        <sz val="12"/>
        <rFont val="Noto Sans"/>
        <family val="2"/>
      </rPr>
      <t xml:space="preserve">年决算数</t>
    </r>
  </si>
  <si>
    <t xml:space="preserve">一、本级一般公共预算收入</t>
  </si>
  <si>
    <t xml:space="preserve">   （一）税收收入</t>
  </si>
  <si>
    <t xml:space="preserve">　　增值税</t>
  </si>
  <si>
    <t xml:space="preserve">　　营业税</t>
  </si>
  <si>
    <t xml:space="preserve">　　企业所得税</t>
  </si>
  <si>
    <t xml:space="preserve">　　个人所得税</t>
  </si>
  <si>
    <t xml:space="preserve">    城市维护建设税</t>
  </si>
  <si>
    <t xml:space="preserve">    房产税</t>
  </si>
  <si>
    <t xml:space="preserve">    土地增值税</t>
  </si>
  <si>
    <t xml:space="preserve">    车船税</t>
  </si>
  <si>
    <t xml:space="preserve">    契税</t>
  </si>
  <si>
    <t xml:space="preserve">    其他税收收入</t>
  </si>
  <si>
    <t xml:space="preserve">   （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政府住房基金收入</t>
  </si>
  <si>
    <t xml:space="preserve">　　其他收入</t>
  </si>
  <si>
    <t xml:space="preserve">二、上级补助收入</t>
  </si>
  <si>
    <t xml:space="preserve">三、下级上解收入</t>
  </si>
  <si>
    <t xml:space="preserve">四、发行地方政府债券收入</t>
  </si>
  <si>
    <t xml:space="preserve">  其中：新增一般债券收入</t>
  </si>
  <si>
    <t xml:space="preserve">       置换一般债券收入</t>
  </si>
  <si>
    <t xml:space="preserve">五、债务转贷收入</t>
  </si>
  <si>
    <t xml:space="preserve">六、国债转贷资金上年结余</t>
  </si>
  <si>
    <t xml:space="preserve">七、调入资金</t>
  </si>
  <si>
    <t xml:space="preserve">八、调入预算稳定调节基金</t>
  </si>
  <si>
    <t xml:space="preserve">九、上年结余</t>
  </si>
  <si>
    <t xml:space="preserve">总收入</t>
  </si>
  <si>
    <r>
      <rPr>
        <sz val="10"/>
        <rFont val="Noto Sans"/>
        <family val="2"/>
      </rPr>
      <t xml:space="preserve">注：调整预算数为调整后预算数，即年初预算数加上经市人大常委会审议通过的预算调整数</t>
    </r>
    <r>
      <rPr>
        <sz val="10"/>
        <rFont val="宋体"/>
        <family val="0"/>
        <charset val="134"/>
      </rPr>
      <t xml:space="preserve">,</t>
    </r>
    <r>
      <rPr>
        <sz val="10"/>
        <rFont val="Noto Sans"/>
        <family val="2"/>
      </rPr>
      <t xml:space="preserve">下同。</t>
    </r>
  </si>
  <si>
    <r>
      <rPr>
        <sz val="11"/>
        <rFont val="Noto Sans"/>
        <family val="2"/>
      </rPr>
      <t xml:space="preserve">表</t>
    </r>
    <r>
      <rPr>
        <sz val="11"/>
        <rFont val="宋体"/>
        <family val="0"/>
        <charset val="134"/>
      </rPr>
      <t xml:space="preserve">2</t>
    </r>
  </si>
  <si>
    <r>
      <rPr>
        <sz val="20"/>
        <rFont val="华文中宋"/>
        <family val="0"/>
        <charset val="134"/>
      </rPr>
      <t xml:space="preserve">2019</t>
    </r>
    <r>
      <rPr>
        <sz val="20"/>
        <rFont val="Noto Sans"/>
        <family val="2"/>
      </rPr>
      <t xml:space="preserve">年广州市增城区区级上级补助收入决算表</t>
    </r>
  </si>
  <si>
    <t xml:space="preserve">项目</t>
  </si>
  <si>
    <r>
      <rPr>
        <b val="true"/>
        <sz val="11"/>
        <rFont val="宋体"/>
        <family val="0"/>
        <charset val="134"/>
      </rPr>
      <t xml:space="preserve">2019</t>
    </r>
    <r>
      <rPr>
        <b val="true"/>
        <sz val="11"/>
        <rFont val="Noto Sans"/>
        <family val="2"/>
      </rPr>
      <t xml:space="preserve">年决算数</t>
    </r>
  </si>
  <si>
    <r>
      <rPr>
        <sz val="10"/>
        <rFont val="Noto Sans"/>
        <family val="2"/>
      </rPr>
      <t xml:space="preserve">             </t>
    </r>
    <r>
      <rPr>
        <b val="true"/>
        <sz val="10"/>
        <rFont val="Noto Sans"/>
        <family val="2"/>
      </rPr>
      <t xml:space="preserve"> 上级补助收入合计</t>
    </r>
  </si>
  <si>
    <t xml:space="preserve">一、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注：</t>
  </si>
  <si>
    <r>
      <rPr>
        <sz val="11"/>
        <rFont val="Noto Sans"/>
        <family val="2"/>
      </rPr>
      <t xml:space="preserve">表</t>
    </r>
    <r>
      <rPr>
        <sz val="11"/>
        <rFont val="宋体"/>
        <family val="0"/>
        <charset val="134"/>
      </rPr>
      <t xml:space="preserve">3</t>
    </r>
  </si>
  <si>
    <r>
      <rPr>
        <sz val="20"/>
        <rFont val="华文中宋"/>
        <family val="0"/>
        <charset val="134"/>
      </rPr>
      <t xml:space="preserve">2019</t>
    </r>
    <r>
      <rPr>
        <sz val="20"/>
        <rFont val="Noto Sans"/>
        <family val="2"/>
      </rPr>
      <t xml:space="preserve">年广州市增城区区级一般公共预算支出决算表
（按功能分类）</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国土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二十四、债务发行费用支出</t>
  </si>
  <si>
    <t xml:space="preserve">本级支出小计</t>
  </si>
  <si>
    <t xml:space="preserve">二十四、转移性支出</t>
  </si>
  <si>
    <t xml:space="preserve">          补助下级支出</t>
  </si>
  <si>
    <t xml:space="preserve">          上解上级支出</t>
  </si>
  <si>
    <t xml:space="preserve">二十五、债务还本支出</t>
  </si>
  <si>
    <t xml:space="preserve">二十六、债券转贷支出</t>
  </si>
  <si>
    <t xml:space="preserve">二十七、安排预算稳定调节基金</t>
  </si>
  <si>
    <t xml:space="preserve">二十八、年终结余</t>
  </si>
  <si>
    <t xml:space="preserve">        其中：结转下年</t>
  </si>
  <si>
    <t xml:space="preserve">              净结余</t>
  </si>
  <si>
    <t xml:space="preserve">总支出</t>
  </si>
  <si>
    <r>
      <rPr>
        <sz val="12"/>
        <rFont val="Noto Sans"/>
        <family val="2"/>
      </rPr>
      <t xml:space="preserve">表</t>
    </r>
    <r>
      <rPr>
        <sz val="12"/>
        <rFont val="宋体"/>
        <family val="0"/>
        <charset val="134"/>
      </rPr>
      <t xml:space="preserve">4</t>
    </r>
  </si>
  <si>
    <r>
      <rPr>
        <sz val="20"/>
        <rFont val="华文中宋"/>
        <family val="0"/>
        <charset val="134"/>
      </rPr>
      <t xml:space="preserve">2019</t>
    </r>
    <r>
      <rPr>
        <sz val="20"/>
        <rFont val="Noto Sans"/>
        <family val="2"/>
      </rPr>
      <t xml:space="preserve">年广州市增城区区本级一般公共预算支出决算表
（按功能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1"/>
        <rFont val="宋体"/>
        <family val="0"/>
        <charset val="134"/>
      </rPr>
      <t xml:space="preserve">2019</t>
    </r>
    <r>
      <rPr>
        <b val="true"/>
        <sz val="11"/>
        <rFont val="Noto Sans"/>
        <family val="2"/>
      </rPr>
      <t xml:space="preserve">年预算数</t>
    </r>
  </si>
  <si>
    <r>
      <rPr>
        <b val="true"/>
        <sz val="11"/>
        <rFont val="宋体"/>
        <family val="0"/>
        <charset val="134"/>
      </rPr>
      <t xml:space="preserve">2019</t>
    </r>
    <r>
      <rPr>
        <b val="true"/>
        <sz val="11"/>
        <rFont val="Noto Sans"/>
        <family val="2"/>
      </rPr>
      <t xml:space="preserve">年调整预算数</t>
    </r>
  </si>
  <si>
    <t xml:space="preserve">本级一般公共预算支出合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监督管理专项</t>
  </si>
  <si>
    <t xml:space="preserve">    市场监督执法</t>
  </si>
  <si>
    <t xml:space="preserve">    价格监督检查</t>
  </si>
  <si>
    <t xml:space="preserve">    市场监督管理技术支持</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旅游宣传</t>
  </si>
  <si>
    <t xml:space="preserve">    旅游行业业务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其他退役军人管理事务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二十二、预备费</t>
  </si>
  <si>
    <r>
      <rPr>
        <sz val="10"/>
        <rFont val="Noto Sans"/>
        <family val="2"/>
      </rPr>
      <t xml:space="preserve">二十三、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r>
      <rPr>
        <sz val="11"/>
        <color rgb="FF000000"/>
        <rFont val="Noto Sans"/>
        <family val="2"/>
      </rPr>
      <t xml:space="preserve">表</t>
    </r>
    <r>
      <rPr>
        <sz val="11"/>
        <color rgb="FF000000"/>
        <rFont val="宋体"/>
        <family val="0"/>
        <charset val="134"/>
      </rPr>
      <t xml:space="preserve">5</t>
    </r>
  </si>
  <si>
    <r>
      <rPr>
        <sz val="20"/>
        <rFont val="华文中宋"/>
        <family val="0"/>
        <charset val="134"/>
      </rPr>
      <t xml:space="preserve">2019</t>
    </r>
    <r>
      <rPr>
        <sz val="20"/>
        <rFont val="Noto Sans"/>
        <family val="2"/>
      </rPr>
      <t xml:space="preserve">年广州市增城区区本级一般公共预算支出决算表
（按政府经济分类）</t>
    </r>
  </si>
  <si>
    <t xml:space="preserve">科 目 名 称</t>
  </si>
  <si>
    <r>
      <rPr>
        <b val="true"/>
        <sz val="12"/>
        <color rgb="FF000000"/>
        <rFont val="宋体"/>
        <family val="0"/>
        <charset val="134"/>
      </rPr>
      <t xml:space="preserve">2019</t>
    </r>
    <r>
      <rPr>
        <b val="true"/>
        <sz val="12"/>
        <color rgb="FF000000"/>
        <rFont val="Noto Sans"/>
        <family val="2"/>
      </rPr>
      <t xml:space="preserve">年决算数</t>
    </r>
  </si>
  <si>
    <t xml:space="preserve">机关工资福利支出</t>
  </si>
  <si>
    <t xml:space="preserve">    工资奖金津补贴</t>
  </si>
  <si>
    <t xml:space="preserve">    社会保障缴费</t>
  </si>
  <si>
    <t xml:space="preserve">    住房公积金 </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对企业资本性支出（二）</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对民间非营利组织和群众性自治组织补贴</t>
  </si>
  <si>
    <r>
      <rPr>
        <sz val="12"/>
        <rFont val="Noto Sans"/>
        <family val="2"/>
      </rPr>
      <t xml:space="preserve">表</t>
    </r>
    <r>
      <rPr>
        <sz val="12"/>
        <rFont val="宋体"/>
        <family val="0"/>
        <charset val="134"/>
      </rPr>
      <t xml:space="preserve">6</t>
    </r>
  </si>
  <si>
    <r>
      <rPr>
        <b val="true"/>
        <sz val="20"/>
        <rFont val="宋体"/>
        <family val="0"/>
        <charset val="134"/>
      </rPr>
      <t xml:space="preserve">2019</t>
    </r>
    <r>
      <rPr>
        <b val="true"/>
        <sz val="20"/>
        <rFont val="Noto Sans"/>
        <family val="2"/>
      </rPr>
      <t xml:space="preserve">年广州市增城区区本级一般公共预算
基本支出决算表
（按经济分类）</t>
    </r>
  </si>
  <si>
    <t xml:space="preserve">项         目</t>
  </si>
  <si>
    <t xml:space="preserve">一般公共预算基本支出合计</t>
  </si>
  <si>
    <r>
      <rPr>
        <sz val="12"/>
        <rFont val="Noto Sans"/>
        <family val="2"/>
      </rPr>
      <t xml:space="preserve">表</t>
    </r>
    <r>
      <rPr>
        <sz val="12"/>
        <rFont val="宋体"/>
        <family val="0"/>
        <charset val="134"/>
      </rPr>
      <t xml:space="preserve">7</t>
    </r>
  </si>
  <si>
    <r>
      <rPr>
        <sz val="20"/>
        <rFont val="华文中宋"/>
        <family val="0"/>
        <charset val="134"/>
      </rPr>
      <t xml:space="preserve">2019</t>
    </r>
    <r>
      <rPr>
        <sz val="20"/>
        <rFont val="Noto Sans"/>
        <family val="2"/>
      </rPr>
      <t xml:space="preserve">年广州市增城区区本级一般公共预算“三公”
经费决算表</t>
    </r>
  </si>
  <si>
    <t xml:space="preserve">    “三公”经费合计</t>
  </si>
  <si>
    <t xml:space="preserve">        其中：（一）因公出国（境）支出</t>
  </si>
  <si>
    <t xml:space="preserve">              （二）公务用车购置及运行维护支出</t>
  </si>
  <si>
    <r>
      <rPr>
        <sz val="10"/>
        <rFont val="宋体"/>
        <family val="0"/>
        <charset val="134"/>
      </rPr>
      <t xml:space="preserve">                    1.</t>
    </r>
    <r>
      <rPr>
        <sz val="10"/>
        <rFont val="Noto Sans"/>
        <family val="2"/>
      </rPr>
      <t xml:space="preserve">公务用车购置</t>
    </r>
  </si>
  <si>
    <r>
      <rPr>
        <sz val="10"/>
        <rFont val="宋体"/>
        <family val="0"/>
        <charset val="134"/>
      </rPr>
      <t xml:space="preserve">                    2.</t>
    </r>
    <r>
      <rPr>
        <sz val="10"/>
        <rFont val="Noto Sans"/>
        <family val="2"/>
      </rPr>
      <t xml:space="preserve">公务用车运行维护费</t>
    </r>
  </si>
  <si>
    <t xml:space="preserve">              （三）公务接待费支出</t>
  </si>
  <si>
    <r>
      <rPr>
        <sz val="11"/>
        <rFont val="Noto Sans"/>
        <family val="2"/>
      </rPr>
      <t xml:space="preserve">表</t>
    </r>
    <r>
      <rPr>
        <sz val="11"/>
        <rFont val="宋体"/>
        <family val="0"/>
        <charset val="134"/>
      </rPr>
      <t xml:space="preserve">8</t>
    </r>
  </si>
  <si>
    <r>
      <rPr>
        <sz val="20"/>
        <rFont val="华文中宋"/>
        <family val="0"/>
        <charset val="134"/>
      </rPr>
      <t xml:space="preserve">2019</t>
    </r>
    <r>
      <rPr>
        <sz val="20"/>
        <rFont val="Noto Sans"/>
        <family val="2"/>
      </rPr>
      <t xml:space="preserve">年广州市增城区区本级一般公共预算
上年结转资金决算</t>
    </r>
  </si>
  <si>
    <t xml:space="preserve">上年结转数</t>
  </si>
  <si>
    <t xml:space="preserve">上年结转资金支出合计</t>
  </si>
  <si>
    <t xml:space="preserve">二十、预备费</t>
  </si>
  <si>
    <r>
      <rPr>
        <sz val="12"/>
        <rFont val="Noto Sans"/>
        <family val="2"/>
      </rPr>
      <t xml:space="preserve">表</t>
    </r>
    <r>
      <rPr>
        <sz val="12"/>
        <rFont val="宋体"/>
        <family val="0"/>
        <charset val="134"/>
      </rPr>
      <t xml:space="preserve">9</t>
    </r>
  </si>
  <si>
    <r>
      <rPr>
        <sz val="20"/>
        <rFont val="华文中宋"/>
        <family val="0"/>
        <charset val="134"/>
      </rPr>
      <t xml:space="preserve">2019</t>
    </r>
    <r>
      <rPr>
        <sz val="20"/>
        <rFont val="Noto Sans"/>
        <family val="2"/>
      </rPr>
      <t xml:space="preserve">年广州市增城区区级政府性基金收入决算表</t>
    </r>
  </si>
  <si>
    <t xml:space="preserve">项          目</t>
  </si>
  <si>
    <t xml:space="preserve">一、本级政府性基金收入合计</t>
  </si>
  <si>
    <t xml:space="preserve"> 其中：港口建设费收入</t>
  </si>
  <si>
    <t xml:space="preserve">       城市公用事业附加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车辆通行费</t>
  </si>
  <si>
    <t xml:space="preserve">       污水处理费收入</t>
  </si>
  <si>
    <t xml:space="preserve">       彩票发行机构和彩票销售机构的业务费用</t>
  </si>
  <si>
    <t xml:space="preserve">       其他政府性基金收入</t>
  </si>
  <si>
    <t xml:space="preserve">       专项债券对应项目专项收入</t>
  </si>
  <si>
    <t xml:space="preserve">二、政府性基金上级补助收入</t>
  </si>
  <si>
    <t xml:space="preserve">三、政府性基金上解收入</t>
  </si>
  <si>
    <t xml:space="preserve">四、上年结余收入</t>
  </si>
  <si>
    <t xml:space="preserve">五、调入资金</t>
  </si>
  <si>
    <t xml:space="preserve">六、地方政府专项债务收入</t>
  </si>
  <si>
    <t xml:space="preserve">七、地方政府专项债务转贷收入</t>
  </si>
  <si>
    <r>
      <rPr>
        <sz val="10"/>
        <rFont val="Noto Sans"/>
        <family val="2"/>
      </rPr>
      <t xml:space="preserve">    其中</t>
    </r>
    <r>
      <rPr>
        <sz val="10"/>
        <rFont val="宋体"/>
        <family val="0"/>
        <charset val="134"/>
      </rPr>
      <t xml:space="preserve">: </t>
    </r>
    <r>
      <rPr>
        <sz val="10"/>
        <rFont val="Noto Sans"/>
        <family val="2"/>
      </rPr>
      <t xml:space="preserve">新增专项债券收入</t>
    </r>
  </si>
  <si>
    <t xml:space="preserve">          置换专项债券收入</t>
  </si>
  <si>
    <r>
      <rPr>
        <sz val="12"/>
        <rFont val="Noto Sans"/>
        <family val="2"/>
      </rPr>
      <t xml:space="preserve">表</t>
    </r>
    <r>
      <rPr>
        <sz val="12"/>
        <rFont val="宋体"/>
        <family val="0"/>
        <charset val="134"/>
      </rPr>
      <t xml:space="preserve">10</t>
    </r>
  </si>
  <si>
    <r>
      <rPr>
        <sz val="20"/>
        <rFont val="华文中宋"/>
        <family val="0"/>
        <charset val="134"/>
      </rPr>
      <t xml:space="preserve">2019</t>
    </r>
    <r>
      <rPr>
        <sz val="20"/>
        <rFont val="Noto Sans"/>
        <family val="2"/>
      </rPr>
      <t xml:space="preserve">年广州市增城区区级政府性基金
预算支出决算表</t>
    </r>
  </si>
  <si>
    <t xml:space="preserve">一、文化体育与传媒支出</t>
  </si>
  <si>
    <t xml:space="preserve">    市本级支出</t>
  </si>
  <si>
    <t xml:space="preserve">    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十、债务发行费用支出</t>
  </si>
  <si>
    <t xml:space="preserve">十一、调出资金</t>
  </si>
  <si>
    <t xml:space="preserve">                   支出总计</t>
  </si>
  <si>
    <r>
      <rPr>
        <sz val="10"/>
        <rFont val="宋体"/>
        <family val="0"/>
        <charset val="134"/>
      </rPr>
      <t xml:space="preserve">1.</t>
    </r>
    <r>
      <rPr>
        <sz val="10"/>
        <rFont val="Noto Sans"/>
        <family val="2"/>
      </rPr>
      <t xml:space="preserve">市本级支出</t>
    </r>
  </si>
  <si>
    <r>
      <rPr>
        <sz val="10"/>
        <rFont val="宋体"/>
        <family val="0"/>
        <charset val="134"/>
      </rPr>
      <t xml:space="preserve">2.</t>
    </r>
    <r>
      <rPr>
        <sz val="10"/>
        <rFont val="Noto Sans"/>
        <family val="2"/>
      </rPr>
      <t xml:space="preserve">对下级转移支付</t>
    </r>
  </si>
  <si>
    <r>
      <rPr>
        <sz val="10"/>
        <rFont val="宋体"/>
        <family val="0"/>
        <charset val="134"/>
      </rPr>
      <t xml:space="preserve">3.</t>
    </r>
    <r>
      <rPr>
        <sz val="10"/>
        <rFont val="Noto Sans"/>
        <family val="2"/>
      </rPr>
      <t xml:space="preserve">调出资金</t>
    </r>
  </si>
  <si>
    <r>
      <rPr>
        <sz val="10"/>
        <rFont val="宋体"/>
        <family val="0"/>
        <charset val="134"/>
      </rPr>
      <t xml:space="preserve">4.</t>
    </r>
    <r>
      <rPr>
        <sz val="10"/>
        <rFont val="Noto Sans"/>
        <family val="2"/>
      </rPr>
      <t xml:space="preserve">地方政府专项债务还本支出</t>
    </r>
  </si>
  <si>
    <r>
      <rPr>
        <sz val="10"/>
        <rFont val="宋体"/>
        <family val="0"/>
        <charset val="134"/>
      </rPr>
      <t xml:space="preserve">5.</t>
    </r>
    <r>
      <rPr>
        <sz val="10"/>
        <rFont val="Noto Sans"/>
        <family val="2"/>
      </rPr>
      <t xml:space="preserve">债务转贷支出</t>
    </r>
  </si>
  <si>
    <r>
      <rPr>
        <sz val="10"/>
        <rFont val="宋体"/>
        <family val="0"/>
        <charset val="134"/>
      </rPr>
      <t xml:space="preserve">6.</t>
    </r>
    <r>
      <rPr>
        <sz val="10"/>
        <rFont val="Noto Sans"/>
        <family val="2"/>
      </rPr>
      <t xml:space="preserve">年终结余</t>
    </r>
  </si>
  <si>
    <r>
      <rPr>
        <sz val="12"/>
        <rFont val="Noto Sans"/>
        <family val="2"/>
      </rPr>
      <t xml:space="preserve">表</t>
    </r>
    <r>
      <rPr>
        <sz val="12"/>
        <rFont val="宋体"/>
        <family val="0"/>
        <charset val="134"/>
      </rPr>
      <t xml:space="preserve">11</t>
    </r>
  </si>
  <si>
    <r>
      <rPr>
        <sz val="20"/>
        <rFont val="华文中宋"/>
        <family val="0"/>
        <charset val="134"/>
      </rPr>
      <t xml:space="preserve">2019</t>
    </r>
    <r>
      <rPr>
        <sz val="20"/>
        <rFont val="Noto Sans"/>
        <family val="2"/>
      </rPr>
      <t xml:space="preserve">年广州市增城区区级政府性基金预算支出决算表
（按功能分类）</t>
    </r>
  </si>
  <si>
    <t xml:space="preserve">一、市本级政府性基金支出</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城乡社区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土地储备专项债券收入安排的支出</t>
  </si>
  <si>
    <t xml:space="preserve">（四）农林水支出</t>
  </si>
  <si>
    <t xml:space="preserve">      大中型水库库区基金及对应专项债务收入安排的支出</t>
  </si>
  <si>
    <t xml:space="preserve">      国家重大水利工程建设基金安排的支出</t>
  </si>
  <si>
    <t xml:space="preserve">（五）交通运输支出</t>
  </si>
  <si>
    <t xml:space="preserve">      车辆通行费及对应专项债务收入安排的支出</t>
  </si>
  <si>
    <t xml:space="preserve">      港口建设费及对应专项债务收入安排的支出</t>
  </si>
  <si>
    <t xml:space="preserve">（六）商业服务业等支出</t>
  </si>
  <si>
    <t xml:space="preserve">      旅游发展基金支出</t>
  </si>
  <si>
    <t xml:space="preserve">（七）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八）债务付息支出</t>
  </si>
  <si>
    <t xml:space="preserve">      地方政府专项债务付息支出</t>
  </si>
  <si>
    <t xml:space="preserve">（九）债务发行费用支出</t>
  </si>
  <si>
    <t xml:space="preserve">      地方政府专项债务发行费用支出</t>
  </si>
  <si>
    <t xml:space="preserve">二、政府性基金补助支出</t>
  </si>
  <si>
    <t xml:space="preserve">三、政府性基金上解支出</t>
  </si>
  <si>
    <t xml:space="preserve">四、调出资金</t>
  </si>
  <si>
    <t xml:space="preserve">五、地方政府专项债务还本支出</t>
  </si>
  <si>
    <t xml:space="preserve">六、地方政府专项债务转贷支出</t>
  </si>
  <si>
    <t xml:space="preserve">七、年终结余</t>
  </si>
  <si>
    <r>
      <rPr>
        <sz val="11"/>
        <color rgb="FF000000"/>
        <rFont val="Noto Sans"/>
        <family val="2"/>
      </rPr>
      <t xml:space="preserve">表</t>
    </r>
    <r>
      <rPr>
        <sz val="11"/>
        <color rgb="FF000000"/>
        <rFont val="宋体"/>
        <family val="0"/>
        <charset val="134"/>
      </rPr>
      <t xml:space="preserve">12</t>
    </r>
  </si>
  <si>
    <r>
      <rPr>
        <sz val="20"/>
        <color rgb="FF000000"/>
        <rFont val="华文中宋"/>
        <family val="0"/>
        <charset val="134"/>
      </rPr>
      <t xml:space="preserve">2019</t>
    </r>
    <r>
      <rPr>
        <sz val="20"/>
        <color rgb="FF000000"/>
        <rFont val="Noto Sans"/>
        <family val="2"/>
      </rPr>
      <t xml:space="preserve">年广州市增城区区本级政府性基金预算支出决算表
（按政府经济分类）</t>
    </r>
  </si>
  <si>
    <t xml:space="preserve"> 工资奖金津补贴</t>
  </si>
  <si>
    <t xml:space="preserve"> 社会保障缴费</t>
  </si>
  <si>
    <t xml:space="preserve"> 住房公积金 </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工资福利支出</t>
  </si>
  <si>
    <t xml:space="preserve"> 商品和服务支出</t>
  </si>
  <si>
    <t xml:space="preserve"> 其他对事业单位补助</t>
  </si>
  <si>
    <t xml:space="preserve"> 资本性支出（一）</t>
  </si>
  <si>
    <t xml:space="preserve"> 资本性支出（二）</t>
  </si>
  <si>
    <t xml:space="preserve"> 费用补贴</t>
  </si>
  <si>
    <t xml:space="preserve"> 利息补贴</t>
  </si>
  <si>
    <t xml:space="preserve"> 其他对企业补助</t>
  </si>
  <si>
    <t xml:space="preserve">对企业资本性支出（一）</t>
  </si>
  <si>
    <t xml:space="preserve">对企业资本性支出（二）</t>
  </si>
  <si>
    <t xml:space="preserve"> 社会福利和救助</t>
  </si>
  <si>
    <t xml:space="preserve"> 助学金
</t>
  </si>
  <si>
    <t xml:space="preserve"> 个人农业生产补贴</t>
  </si>
  <si>
    <t xml:space="preserve"> 离退休费</t>
  </si>
  <si>
    <t xml:space="preserve"> 其他对个人和家庭补助</t>
  </si>
  <si>
    <t xml:space="preserve"> 对社会保险基金补助</t>
  </si>
  <si>
    <t xml:space="preserve"> 补充全国社会保障基金</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t xml:space="preserve">本级政府性基金预算支出合计</t>
  </si>
  <si>
    <r>
      <rPr>
        <sz val="12"/>
        <rFont val="Noto Sans"/>
        <family val="2"/>
      </rPr>
      <t xml:space="preserve">表</t>
    </r>
    <r>
      <rPr>
        <sz val="12"/>
        <rFont val="宋体"/>
        <family val="0"/>
        <charset val="134"/>
      </rPr>
      <t xml:space="preserve">13</t>
    </r>
  </si>
  <si>
    <r>
      <rPr>
        <b val="true"/>
        <sz val="18"/>
        <rFont val="宋体"/>
        <family val="0"/>
        <charset val="134"/>
      </rPr>
      <t xml:space="preserve">2019</t>
    </r>
    <r>
      <rPr>
        <b val="true"/>
        <sz val="18"/>
        <rFont val="Noto Sans"/>
        <family val="2"/>
      </rPr>
      <t xml:space="preserve">年广州市增城区区本级政府性基金预算支出明细决算表
（按功能分类）</t>
    </r>
  </si>
  <si>
    <t xml:space="preserve">本级政府性基金支出合计</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及对应专项债务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国家重大水利工程建设基金安排的支出</t>
  </si>
  <si>
    <t xml:space="preserve">      三峡工程后续工程</t>
  </si>
  <si>
    <t xml:space="preserve">    车辆通行费及对应专项债务收入安排的支出</t>
  </si>
  <si>
    <t xml:space="preserve">      公路还贷</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地方政府专项债务发行费用支出</t>
  </si>
  <si>
    <t xml:space="preserve">      国有土地使用权出让金债务发行费用支出</t>
  </si>
  <si>
    <t xml:space="preserve">      土地储备专项债券发行费用支出</t>
  </si>
  <si>
    <r>
      <rPr>
        <sz val="12"/>
        <rFont val="Noto Sans"/>
        <family val="2"/>
      </rPr>
      <t xml:space="preserve">表</t>
    </r>
    <r>
      <rPr>
        <sz val="12"/>
        <rFont val="宋体"/>
        <family val="0"/>
        <charset val="134"/>
      </rPr>
      <t xml:space="preserve">14</t>
    </r>
  </si>
  <si>
    <r>
      <rPr>
        <sz val="18"/>
        <rFont val="华文中宋"/>
        <family val="0"/>
        <charset val="134"/>
      </rPr>
      <t xml:space="preserve">2019</t>
    </r>
    <r>
      <rPr>
        <sz val="18"/>
        <rFont val="Noto Sans"/>
        <family val="2"/>
      </rPr>
      <t xml:space="preserve">年广州市增城区区级国有资本经营预算收入决算表</t>
    </r>
  </si>
  <si>
    <t xml:space="preserve">一、本级国有资本经营收入</t>
  </si>
  <si>
    <t xml:space="preserve">（一）利润收入</t>
  </si>
  <si>
    <t xml:space="preserve">（二）股利、股息收入</t>
  </si>
  <si>
    <t xml:space="preserve">（三）产权转让收入</t>
  </si>
  <si>
    <t xml:space="preserve">（四）清算收入</t>
  </si>
  <si>
    <t xml:space="preserve">（五）其他国有资本经营预算收入</t>
  </si>
  <si>
    <t xml:space="preserve">二、转移性收入</t>
  </si>
  <si>
    <t xml:space="preserve">    国有资本经营预算转移支付收入</t>
  </si>
  <si>
    <t xml:space="preserve">三、上年结转</t>
  </si>
  <si>
    <t xml:space="preserve">              总收入</t>
  </si>
  <si>
    <r>
      <rPr>
        <sz val="12"/>
        <rFont val="Noto Sans"/>
        <family val="2"/>
      </rPr>
      <t xml:space="preserve">表</t>
    </r>
    <r>
      <rPr>
        <sz val="12"/>
        <rFont val="宋体"/>
        <family val="0"/>
        <charset val="134"/>
      </rPr>
      <t xml:space="preserve">15</t>
    </r>
  </si>
  <si>
    <r>
      <rPr>
        <sz val="20"/>
        <rFont val="华文中宋"/>
        <family val="0"/>
        <charset val="134"/>
      </rPr>
      <t xml:space="preserve">2019</t>
    </r>
    <r>
      <rPr>
        <sz val="20"/>
        <rFont val="Noto Sans"/>
        <family val="2"/>
      </rPr>
      <t xml:space="preserve">年广州市增城区区级国有资本经营
预算支出决算表</t>
    </r>
  </si>
  <si>
    <t xml:space="preserve">预算科目</t>
  </si>
  <si>
    <t xml:space="preserve">一、本级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二、转移性支出</t>
  </si>
  <si>
    <t xml:space="preserve">（一）国有资本经营预算转移支出</t>
  </si>
  <si>
    <t xml:space="preserve">（二）调出资金</t>
  </si>
  <si>
    <t xml:space="preserve">三、结转下年</t>
  </si>
  <si>
    <t xml:space="preserve">              总支出</t>
  </si>
  <si>
    <r>
      <rPr>
        <sz val="11"/>
        <color rgb="FF000000"/>
        <rFont val="Noto Sans"/>
        <family val="2"/>
      </rPr>
      <t xml:space="preserve">表</t>
    </r>
    <r>
      <rPr>
        <sz val="11"/>
        <color rgb="FF000000"/>
        <rFont val="宋体"/>
        <family val="0"/>
        <charset val="134"/>
      </rPr>
      <t xml:space="preserve">16</t>
    </r>
  </si>
  <si>
    <r>
      <rPr>
        <sz val="18"/>
        <color rgb="FF000000"/>
        <rFont val="华文中宋"/>
        <family val="0"/>
        <charset val="134"/>
      </rPr>
      <t xml:space="preserve">2019</t>
    </r>
    <r>
      <rPr>
        <sz val="18"/>
        <color rgb="FF000000"/>
        <rFont val="Noto Sans"/>
        <family val="2"/>
      </rPr>
      <t xml:space="preserve">年广州市增城区区本级国有资本经营预算支出决算表
（按政府经济分类）</t>
    </r>
  </si>
  <si>
    <t xml:space="preserve">   工资奖金津补贴</t>
  </si>
  <si>
    <t xml:space="preserve">   社会保障缴费</t>
  </si>
  <si>
    <t xml:space="preserve">   住房公积金 </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工资福利支出</t>
  </si>
  <si>
    <t xml:space="preserve">   商品和服务支出</t>
  </si>
  <si>
    <t xml:space="preserve">   其他对事业单位补助</t>
  </si>
  <si>
    <t xml:space="preserve">   资本性支出（一）</t>
  </si>
  <si>
    <t xml:space="preserve">   资本性支出（二）</t>
  </si>
  <si>
    <t xml:space="preserve">   费用补贴</t>
  </si>
  <si>
    <t xml:space="preserve">   利息补贴</t>
  </si>
  <si>
    <t xml:space="preserve">   其他对企业补助</t>
  </si>
  <si>
    <t xml:space="preserve">   对企业资本性支出（一）</t>
  </si>
  <si>
    <t xml:space="preserve">   对企业资本性支出（二）</t>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补充全国社会保障基金</t>
  </si>
  <si>
    <t xml:space="preserve">   国内债务付息</t>
  </si>
  <si>
    <t xml:space="preserve">   国外债务付息</t>
  </si>
  <si>
    <t xml:space="preserve">   国内债务发行费用</t>
  </si>
  <si>
    <t xml:space="preserve">   国外债务发行费用</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t xml:space="preserve">市本级国有资本经营预算支出合计</t>
  </si>
  <si>
    <r>
      <rPr>
        <sz val="12"/>
        <rFont val="Noto Sans"/>
        <family val="2"/>
      </rPr>
      <t xml:space="preserve">表</t>
    </r>
    <r>
      <rPr>
        <sz val="12"/>
        <rFont val="宋体"/>
        <family val="0"/>
        <charset val="134"/>
      </rPr>
      <t xml:space="preserve">17</t>
    </r>
  </si>
  <si>
    <r>
      <rPr>
        <sz val="20"/>
        <rFont val="华文中宋"/>
        <family val="0"/>
        <charset val="134"/>
      </rPr>
      <t xml:space="preserve">2019</t>
    </r>
    <r>
      <rPr>
        <sz val="20"/>
        <rFont val="Noto Sans"/>
        <family val="2"/>
      </rPr>
      <t xml:space="preserve">年广州市增城区地方政府债务限额和
余额决算情况表</t>
    </r>
  </si>
  <si>
    <t xml:space="preserve">单位：亿元</t>
  </si>
  <si>
    <t xml:space="preserve">地区</t>
  </si>
  <si>
    <r>
      <rPr>
        <b val="true"/>
        <sz val="11"/>
        <rFont val="宋体"/>
        <family val="0"/>
        <charset val="134"/>
      </rPr>
      <t xml:space="preserve">2019</t>
    </r>
    <r>
      <rPr>
        <b val="true"/>
        <sz val="11"/>
        <rFont val="Noto Sans"/>
        <family val="2"/>
      </rPr>
      <t xml:space="preserve">年债务限额</t>
    </r>
  </si>
  <si>
    <r>
      <rPr>
        <b val="true"/>
        <sz val="11"/>
        <rFont val="宋体"/>
        <family val="0"/>
        <charset val="134"/>
      </rPr>
      <t xml:space="preserve">2019</t>
    </r>
    <r>
      <rPr>
        <b val="true"/>
        <sz val="11"/>
        <rFont val="Noto Sans"/>
        <family val="2"/>
      </rPr>
      <t xml:space="preserve">年债务余额</t>
    </r>
  </si>
  <si>
    <t xml:space="preserve">一般债务</t>
  </si>
  <si>
    <t xml:space="preserve">专项债务</t>
  </si>
  <si>
    <t xml:space="preserve">公式</t>
  </si>
  <si>
    <t xml:space="preserve">A=B+C</t>
  </si>
  <si>
    <t xml:space="preserve">B</t>
  </si>
  <si>
    <t xml:space="preserve">C</t>
  </si>
  <si>
    <t xml:space="preserve">D=E+F</t>
  </si>
  <si>
    <t xml:space="preserve">E</t>
  </si>
  <si>
    <t xml:space="preserve">F</t>
  </si>
  <si>
    <t xml:space="preserve">全区</t>
  </si>
  <si>
    <t xml:space="preserve">区本级</t>
  </si>
  <si>
    <r>
      <rPr>
        <sz val="12"/>
        <rFont val="Noto Sans"/>
        <family val="2"/>
      </rPr>
      <t xml:space="preserve">表</t>
    </r>
    <r>
      <rPr>
        <sz val="12"/>
        <rFont val="宋体"/>
        <family val="0"/>
        <charset val="134"/>
      </rPr>
      <t xml:space="preserve">18</t>
    </r>
  </si>
  <si>
    <r>
      <rPr>
        <sz val="20"/>
        <rFont val="华文中宋"/>
        <family val="0"/>
        <charset val="134"/>
      </rPr>
      <t xml:space="preserve">2019</t>
    </r>
    <r>
      <rPr>
        <sz val="20"/>
        <rFont val="Noto Sans"/>
        <family val="2"/>
      </rPr>
      <t xml:space="preserve">年广州市增城区地方政府债务发行及还本付息情况表</t>
    </r>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  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券发行额</t>
  </si>
  <si>
    <t xml:space="preserve">      置换一般债券发行额</t>
  </si>
  <si>
    <t xml:space="preserve">      再融资一般债券发行额</t>
  </si>
  <si>
    <t xml:space="preserve">      新增专项债券发行额</t>
  </si>
  <si>
    <t xml:space="preserve">      置换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决算数</t>
    </r>
  </si>
  <si>
    <t xml:space="preserve">      一般债务</t>
  </si>
  <si>
    <t xml:space="preserve">      专项债务</t>
  </si>
  <si>
    <r>
      <rPr>
        <sz val="10"/>
        <rFont val="Noto Sans"/>
        <family val="2"/>
      </rPr>
      <t xml:space="preserve">五、</t>
    </r>
    <r>
      <rPr>
        <sz val="10"/>
        <rFont val="宋体"/>
        <family val="0"/>
        <charset val="134"/>
      </rPr>
      <t xml:space="preserve">2019</t>
    </r>
    <r>
      <rPr>
        <sz val="10"/>
        <rFont val="Noto Sans"/>
        <family val="2"/>
      </rPr>
      <t xml:space="preserve">年地方政府债务付息决算数</t>
    </r>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i>
    <r>
      <rPr>
        <sz val="12"/>
        <rFont val="Noto Sans"/>
        <family val="2"/>
      </rPr>
      <t xml:space="preserve">表</t>
    </r>
    <r>
      <rPr>
        <sz val="12"/>
        <rFont val="宋体"/>
        <family val="0"/>
        <charset val="134"/>
      </rPr>
      <t xml:space="preserve">19</t>
    </r>
  </si>
  <si>
    <r>
      <rPr>
        <sz val="20"/>
        <rFont val="华文中宋"/>
        <family val="0"/>
        <charset val="134"/>
      </rPr>
      <t xml:space="preserve">2019</t>
    </r>
    <r>
      <rPr>
        <sz val="20"/>
        <rFont val="Noto Sans"/>
        <family val="2"/>
      </rPr>
      <t xml:space="preserve">年广州市增城区区本级地方政府债券使用情况表</t>
    </r>
  </si>
  <si>
    <t xml:space="preserve">项目名称</t>
  </si>
  <si>
    <t xml:space="preserve">项目领域</t>
  </si>
  <si>
    <t xml:space="preserve">债券性质</t>
  </si>
  <si>
    <t xml:space="preserve">债券规模</t>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t xml:space="preserve">增城经济技术开发区二期员工生活配套区</t>
  </si>
  <si>
    <t xml:space="preserve">其他保障性住房</t>
  </si>
  <si>
    <t xml:space="preserve">其他自平衡专项债券</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si>
  <si>
    <t xml:space="preserve">增城经济技术开发区人才住房建设项目</t>
  </si>
  <si>
    <r>
      <rPr>
        <sz val="10"/>
        <rFont val="Noto Sans"/>
        <family val="2"/>
      </rPr>
      <t xml:space="preserve">广州东部交通枢纽中心</t>
    </r>
    <r>
      <rPr>
        <sz val="10"/>
        <rFont val="宋体"/>
        <family val="0"/>
        <charset val="134"/>
      </rPr>
      <t xml:space="preserve">4035</t>
    </r>
    <r>
      <rPr>
        <sz val="10"/>
        <rFont val="Noto Sans"/>
        <family val="2"/>
      </rPr>
      <t xml:space="preserve">亩土地征收土地储备项目</t>
    </r>
  </si>
  <si>
    <t xml:space="preserve">土地储备</t>
  </si>
  <si>
    <t xml:space="preserve">土地储备专项债券</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t xml:space="preserve">富士康配套项目开发区核心区土地征收整理</t>
  </si>
  <si>
    <t xml:space="preserve">富士康配套项目开发区核心区土地征收整理项目</t>
  </si>
  <si>
    <r>
      <rPr>
        <sz val="12"/>
        <rFont val="Noto Sans"/>
        <family val="2"/>
      </rPr>
      <t xml:space="preserve">表</t>
    </r>
    <r>
      <rPr>
        <sz val="12"/>
        <rFont val="宋体"/>
        <family val="0"/>
        <charset val="134"/>
      </rPr>
      <t xml:space="preserve">20</t>
    </r>
  </si>
  <si>
    <r>
      <rPr>
        <sz val="20"/>
        <rFont val="华文中宋"/>
        <family val="0"/>
        <charset val="134"/>
      </rPr>
      <t xml:space="preserve">2019</t>
    </r>
    <r>
      <rPr>
        <sz val="20"/>
        <rFont val="Noto Sans"/>
        <family val="2"/>
      </rPr>
      <t xml:space="preserve">年广州市增城区区级财政专户管理资金收入决算表</t>
    </r>
  </si>
  <si>
    <t xml:space="preserve">一、本级财政专户管理资金收入合计</t>
  </si>
  <si>
    <r>
      <rPr>
        <sz val="10"/>
        <rFont val="宋体"/>
        <family val="0"/>
        <charset val="134"/>
      </rPr>
      <t xml:space="preserve">1.</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r>
      <rPr>
        <sz val="10"/>
        <rFont val="Noto Sans"/>
        <family val="2"/>
      </rPr>
      <t xml:space="preserve">（</t>
    </r>
    <r>
      <rPr>
        <sz val="10"/>
        <rFont val="宋体"/>
        <family val="0"/>
        <charset val="134"/>
      </rPr>
      <t xml:space="preserve">1</t>
    </r>
    <r>
      <rPr>
        <sz val="10"/>
        <rFont val="Noto Sans"/>
        <family val="2"/>
      </rPr>
      <t xml:space="preserve">）教育行政事业性收费收入</t>
    </r>
  </si>
  <si>
    <t xml:space="preserve"> 其中：幼儿园保育费</t>
  </si>
  <si>
    <t xml:space="preserve">      普通高中学费</t>
  </si>
  <si>
    <t xml:space="preserve">      普通高中住宿费</t>
  </si>
  <si>
    <t xml:space="preserve">      中等职业学校学费</t>
  </si>
  <si>
    <t xml:space="preserve">      中等职业学校住宿费</t>
  </si>
  <si>
    <t xml:space="preserve">      高等学校学费</t>
  </si>
  <si>
    <t xml:space="preserve">      高等学校住宿费</t>
  </si>
  <si>
    <t xml:space="preserve">      高等学校委托培养费</t>
  </si>
  <si>
    <t xml:space="preserve">      函大、电大、夜大及短训班培训费</t>
  </si>
  <si>
    <t xml:space="preserve">      考试考务费</t>
  </si>
  <si>
    <t xml:space="preserve">      其他教育收费收入</t>
  </si>
  <si>
    <r>
      <rPr>
        <sz val="10"/>
        <rFont val="Noto Sans"/>
        <family val="2"/>
      </rPr>
      <t xml:space="preserve">（</t>
    </r>
    <r>
      <rPr>
        <sz val="10"/>
        <rFont val="宋体"/>
        <family val="0"/>
        <charset val="134"/>
      </rPr>
      <t xml:space="preserve">2</t>
    </r>
    <r>
      <rPr>
        <sz val="10"/>
        <rFont val="Noto Sans"/>
        <family val="2"/>
      </rPr>
      <t xml:space="preserve">）党校行政事业性收费收入</t>
    </r>
  </si>
  <si>
    <t xml:space="preserve">      短期培训进修费</t>
  </si>
  <si>
    <r>
      <rPr>
        <sz val="10"/>
        <rFont val="宋体"/>
        <family val="0"/>
        <charset val="134"/>
      </rPr>
      <t xml:space="preserve">2.</t>
    </r>
    <r>
      <rPr>
        <sz val="10"/>
        <rFont val="Noto Sans"/>
        <family val="2"/>
      </rPr>
      <t xml:space="preserve">其他收入</t>
    </r>
  </si>
  <si>
    <t xml:space="preserve">其中：经营性收费收入</t>
  </si>
  <si>
    <t xml:space="preserve">      医疗收费</t>
  </si>
  <si>
    <t xml:space="preserve">      其他</t>
  </si>
  <si>
    <t xml:space="preserve">二、上年结余收入</t>
  </si>
  <si>
    <t xml:space="preserve">收入总计</t>
  </si>
  <si>
    <r>
      <rPr>
        <sz val="12"/>
        <rFont val="Noto Sans"/>
        <family val="2"/>
      </rPr>
      <t xml:space="preserve">表</t>
    </r>
    <r>
      <rPr>
        <sz val="12"/>
        <rFont val="宋体"/>
        <family val="0"/>
        <charset val="134"/>
      </rPr>
      <t xml:space="preserve">21</t>
    </r>
  </si>
  <si>
    <r>
      <rPr>
        <sz val="20"/>
        <rFont val="华文中宋"/>
        <family val="0"/>
        <charset val="134"/>
      </rPr>
      <t xml:space="preserve">2019</t>
    </r>
    <r>
      <rPr>
        <sz val="20"/>
        <rFont val="Noto Sans"/>
        <family val="2"/>
      </rPr>
      <t xml:space="preserve">年广州市增城区区级财政专户管理资金支出决算表</t>
    </r>
  </si>
  <si>
    <t xml:space="preserve">一、本级财政专户管理资金支出合计</t>
  </si>
  <si>
    <t xml:space="preserve">（一）一般公共服务支出</t>
  </si>
  <si>
    <r>
      <rPr>
        <sz val="10"/>
        <color rgb="FF000000"/>
        <rFont val="Noto Sans"/>
        <family val="2"/>
      </rPr>
      <t xml:space="preserve">   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一般行政管理事务</t>
  </si>
  <si>
    <t xml:space="preserve">（二）公共安全支出</t>
  </si>
  <si>
    <t xml:space="preserve">   公安</t>
  </si>
  <si>
    <t xml:space="preserve">      执法办案</t>
  </si>
  <si>
    <t xml:space="preserve">（三）教育支出</t>
  </si>
  <si>
    <t xml:space="preserve">   普通教育</t>
  </si>
  <si>
    <t xml:space="preserve">      学前教育</t>
  </si>
  <si>
    <t xml:space="preserve">      初中教育</t>
  </si>
  <si>
    <t xml:space="preserve">      高中教育</t>
  </si>
  <si>
    <t xml:space="preserve">   职业教育</t>
  </si>
  <si>
    <t xml:space="preserve">      中专教育</t>
  </si>
  <si>
    <t xml:space="preserve">      其他职业教育支出</t>
  </si>
  <si>
    <t xml:space="preserve">   成人教育</t>
  </si>
  <si>
    <t xml:space="preserve">      其他成人教育支出</t>
  </si>
  <si>
    <t xml:space="preserve">   广播电视教育</t>
  </si>
  <si>
    <t xml:space="preserve">      广播电视学校</t>
  </si>
  <si>
    <t xml:space="preserve">（四）文化旅游体育与传媒支出</t>
  </si>
  <si>
    <t xml:space="preserve">   广播电视</t>
  </si>
  <si>
    <t xml:space="preserve">      行政运行</t>
  </si>
  <si>
    <t xml:space="preserve">      电视</t>
  </si>
  <si>
    <t xml:space="preserve">      其他广播电视支出</t>
  </si>
  <si>
    <t xml:space="preserve">   其他文化体育与传媒支出</t>
  </si>
  <si>
    <t xml:space="preserve">      其他文化体育与传媒支出</t>
  </si>
  <si>
    <t xml:space="preserve">（五）社会保障和就业支出</t>
  </si>
  <si>
    <t xml:space="preserve">   民政管理事务</t>
  </si>
  <si>
    <t xml:space="preserve">   行政事业单位离退休</t>
  </si>
  <si>
    <t xml:space="preserve">      事业单位离退休</t>
  </si>
  <si>
    <t xml:space="preserve">      机关事业单位基本养老保险缴费支出</t>
  </si>
  <si>
    <t xml:space="preserve">      机关事业单位职业年金缴费支出</t>
  </si>
  <si>
    <t xml:space="preserve">   社会福利</t>
  </si>
  <si>
    <t xml:space="preserve">      老年福利</t>
  </si>
  <si>
    <t xml:space="preserve">      殡葬</t>
  </si>
  <si>
    <t xml:space="preserve">（六）卫生健康支出</t>
  </si>
  <si>
    <t xml:space="preserve">   基层医疗卫生机构</t>
  </si>
  <si>
    <t xml:space="preserve">      乡镇卫生院</t>
  </si>
  <si>
    <t xml:space="preserve">   公共卫生</t>
  </si>
  <si>
    <t xml:space="preserve">      疾病预防控制机构</t>
  </si>
  <si>
    <t xml:space="preserve">      采供血机构</t>
  </si>
  <si>
    <t xml:space="preserve">（七）城乡社区支出</t>
  </si>
  <si>
    <t xml:space="preserve">   城乡社区管理事务</t>
  </si>
  <si>
    <t xml:space="preserve">      其他城乡社区管理事务支出</t>
  </si>
  <si>
    <t xml:space="preserve">   城乡社区环境卫生</t>
  </si>
  <si>
    <t xml:space="preserve">      城乡社区环境卫生</t>
  </si>
  <si>
    <t xml:space="preserve">（八）农林水事务</t>
  </si>
  <si>
    <t xml:space="preserve">   水利</t>
  </si>
  <si>
    <t xml:space="preserve">      其他水利支出</t>
  </si>
  <si>
    <t xml:space="preserve">（九）交通运输支出</t>
  </si>
  <si>
    <t xml:space="preserve">   公路水路运输</t>
  </si>
  <si>
    <t xml:space="preserve">      其他公路水路运输支出</t>
  </si>
  <si>
    <t xml:space="preserve">（十）自然资源海洋气象等支出</t>
  </si>
  <si>
    <t xml:space="preserve">   自然资源事务</t>
  </si>
  <si>
    <t xml:space="preserve">      自然资源规划及管理</t>
  </si>
  <si>
    <t xml:space="preserve">      国土资源行业业务管理</t>
  </si>
  <si>
    <t xml:space="preserve">（十一）住房保障支出</t>
  </si>
  <si>
    <t xml:space="preserve">   住房改革支出</t>
  </si>
  <si>
    <t xml:space="preserve">      住房公积金</t>
  </si>
  <si>
    <t xml:space="preserve">（十二）其他支出</t>
  </si>
  <si>
    <t xml:space="preserve">      其他支出</t>
  </si>
  <si>
    <t xml:space="preserve">二、调出资金</t>
  </si>
  <si>
    <t xml:space="preserve">三、年终结余</t>
  </si>
  <si>
    <t xml:space="preserve">支出总计</t>
  </si>
  <si>
    <r>
      <rPr>
        <sz val="12"/>
        <rFont val="Noto Sans"/>
        <family val="2"/>
      </rPr>
      <t xml:space="preserve">表</t>
    </r>
    <r>
      <rPr>
        <sz val="12"/>
        <rFont val="宋体"/>
        <family val="0"/>
        <charset val="134"/>
      </rPr>
      <t xml:space="preserve">22</t>
    </r>
  </si>
  <si>
    <r>
      <rPr>
        <sz val="20"/>
        <rFont val="华文中宋"/>
        <family val="0"/>
        <charset val="134"/>
      </rPr>
      <t xml:space="preserve">2019</t>
    </r>
    <r>
      <rPr>
        <sz val="20"/>
        <rFont val="Noto Sans"/>
        <family val="2"/>
      </rPr>
      <t xml:space="preserve">年广州市增城区本级财政安排重点
建设项目情况表</t>
    </r>
  </si>
  <si>
    <t xml:space="preserve">序号</t>
  </si>
  <si>
    <t xml:space="preserve">主管部门</t>
  </si>
  <si>
    <r>
      <rPr>
        <b val="true"/>
        <sz val="10"/>
        <rFont val="宋体"/>
        <family val="0"/>
        <charset val="134"/>
      </rPr>
      <t xml:space="preserve">2019</t>
    </r>
    <r>
      <rPr>
        <b val="true"/>
        <sz val="10"/>
        <rFont val="Noto Sans"/>
        <family val="2"/>
      </rPr>
      <t xml:space="preserve">年预算数</t>
    </r>
  </si>
  <si>
    <r>
      <rPr>
        <b val="true"/>
        <sz val="10"/>
        <rFont val="宋体"/>
        <family val="0"/>
        <charset val="134"/>
      </rPr>
      <t xml:space="preserve">2019</t>
    </r>
    <r>
      <rPr>
        <b val="true"/>
        <sz val="10"/>
        <rFont val="Noto Sans"/>
        <family val="2"/>
      </rPr>
      <t xml:space="preserve">年调整预算数</t>
    </r>
  </si>
  <si>
    <r>
      <rPr>
        <b val="true"/>
        <sz val="10"/>
        <rFont val="宋体"/>
        <family val="0"/>
        <charset val="134"/>
      </rPr>
      <t xml:space="preserve">2019</t>
    </r>
    <r>
      <rPr>
        <b val="true"/>
        <sz val="10"/>
        <rFont val="Noto Sans"/>
        <family val="2"/>
      </rPr>
      <t xml:space="preserve">年决算数</t>
    </r>
  </si>
  <si>
    <t xml:space="preserve">车管所业务大厅和驾驶人考试场所、警察训练基地及警犬基地建设项目前期工作经费</t>
  </si>
  <si>
    <t xml:space="preserve">广州市公安局增城区分局</t>
  </si>
  <si>
    <t xml:space="preserve">广惠高速沙宁路出入口工程</t>
  </si>
  <si>
    <t xml:space="preserve">广州市增城区交通运输局</t>
  </si>
  <si>
    <t xml:space="preserve">广惠高速新城大道出入口工程</t>
  </si>
  <si>
    <t xml:space="preserve">广汕路北绕线增江街连接线工程</t>
  </si>
  <si>
    <t xml:space="preserve">广州市增城区道路养护中心</t>
  </si>
  <si>
    <t xml:space="preserve">广州市妇女儿童医疗中心增城院区项目</t>
  </si>
  <si>
    <t xml:space="preserve">广州市增城区公共建设项目管理服务中心</t>
  </si>
  <si>
    <t xml:space="preserve">广州市妇女儿童医疗中心增城院区周边配套道路工程</t>
  </si>
  <si>
    <t xml:space="preserve">广州市增城区老年大学教学大楼建设项目</t>
  </si>
  <si>
    <t xml:space="preserve">广州市增城区派潭镇第二小学</t>
  </si>
  <si>
    <t xml:space="preserve">广州市增城区派潭镇人民政府</t>
  </si>
  <si>
    <t xml:space="preserve">金竹大道改建工程</t>
  </si>
  <si>
    <r>
      <rPr>
        <sz val="10"/>
        <rFont val="Noto Sans"/>
        <family val="2"/>
      </rPr>
      <t xml:space="preserve">荔城街南部新建小学（罗岗小学扩建）项目</t>
    </r>
    <r>
      <rPr>
        <sz val="10"/>
        <rFont val="Arial"/>
        <family val="2"/>
      </rPr>
      <t xml:space="preserve">	</t>
    </r>
    <r>
      <rPr>
        <sz val="10"/>
        <rFont val="Noto Sans"/>
        <family val="2"/>
      </rPr>
      <t xml:space="preserve">（区级资金）</t>
    </r>
  </si>
  <si>
    <t xml:space="preserve">广州市增城区人民政府荔城街道办事处</t>
  </si>
  <si>
    <t xml:space="preserve">荔三公路（广惠高速至江龙大桥）改造工程</t>
  </si>
  <si>
    <t xml:space="preserve">荔三公路（广汕公路至广惠高速段）改造工程</t>
  </si>
  <si>
    <t xml:space="preserve">荔新公路广本隧道工程</t>
  </si>
  <si>
    <t xml:space="preserve">荔新公路瑶湖立交建设工程</t>
  </si>
  <si>
    <t xml:space="preserve">莲花书院重建项目</t>
  </si>
  <si>
    <t xml:space="preserve">广州市增城区人民政府永宁街道办事处</t>
  </si>
  <si>
    <t xml:space="preserve">临江大道（增城段）建设工程（区级资金）</t>
  </si>
  <si>
    <t xml:space="preserve">广州市增城区新塘镇人民政府</t>
  </si>
  <si>
    <t xml:space="preserve">仙村大道上跨广州枢纽东北货车仙村联络线立交桥及延长线道路工程</t>
  </si>
  <si>
    <t xml:space="preserve">广州市增城区仙村镇人民政府</t>
  </si>
  <si>
    <r>
      <rPr>
        <sz val="10"/>
        <rFont val="Noto Sans"/>
        <family val="2"/>
      </rPr>
      <t xml:space="preserve">新塘站片区路网</t>
    </r>
    <r>
      <rPr>
        <sz val="10"/>
        <rFont val="宋体"/>
        <family val="0"/>
        <charset val="134"/>
      </rPr>
      <t xml:space="preserve">-</t>
    </r>
    <r>
      <rPr>
        <sz val="10"/>
        <rFont val="Noto Sans"/>
        <family val="2"/>
      </rPr>
      <t xml:space="preserve">东华大道（站前路</t>
    </r>
    <r>
      <rPr>
        <sz val="10"/>
        <rFont val="宋体"/>
        <family val="0"/>
        <charset val="134"/>
      </rPr>
      <t xml:space="preserve">-</t>
    </r>
    <r>
      <rPr>
        <sz val="10"/>
        <rFont val="Noto Sans"/>
        <family val="2"/>
      </rPr>
      <t xml:space="preserve">汇太路）建设工程</t>
    </r>
  </si>
  <si>
    <r>
      <rPr>
        <sz val="10"/>
        <rFont val="Noto Sans"/>
        <family val="2"/>
      </rPr>
      <t xml:space="preserve">新塘站片区路网</t>
    </r>
    <r>
      <rPr>
        <sz val="10"/>
        <rFont val="宋体"/>
        <family val="0"/>
        <charset val="134"/>
      </rPr>
      <t xml:space="preserve">-</t>
    </r>
    <r>
      <rPr>
        <sz val="10"/>
        <rFont val="Noto Sans"/>
        <family val="2"/>
      </rPr>
      <t xml:space="preserve">荔新公路与广园东路复合立交改造（含广园、环城路、汇太路、东坑三横路立交）建设工程</t>
    </r>
  </si>
  <si>
    <r>
      <rPr>
        <sz val="10"/>
        <rFont val="Noto Sans"/>
        <family val="2"/>
      </rPr>
      <t xml:space="preserve">新塘站片区路网</t>
    </r>
    <r>
      <rPr>
        <sz val="10"/>
        <rFont val="宋体"/>
        <family val="0"/>
        <charset val="134"/>
      </rPr>
      <t xml:space="preserve">-</t>
    </r>
    <r>
      <rPr>
        <sz val="10"/>
        <rFont val="Noto Sans"/>
        <family val="2"/>
      </rPr>
      <t xml:space="preserve">汽车城大道（凤凰城至新源路）建设工程</t>
    </r>
  </si>
  <si>
    <r>
      <rPr>
        <sz val="10"/>
        <rFont val="Noto Sans"/>
        <family val="2"/>
      </rPr>
      <t xml:space="preserve">新塘站片区路网</t>
    </r>
    <r>
      <rPr>
        <sz val="10"/>
        <rFont val="宋体"/>
        <family val="0"/>
        <charset val="134"/>
      </rPr>
      <t xml:space="preserve">-</t>
    </r>
    <r>
      <rPr>
        <sz val="10"/>
        <rFont val="Noto Sans"/>
        <family val="2"/>
      </rPr>
      <t xml:space="preserve">新源路南段（广园东路北辅道至汇太路）建设工程</t>
    </r>
  </si>
  <si>
    <r>
      <rPr>
        <sz val="10"/>
        <rFont val="Noto Sans"/>
        <family val="2"/>
      </rPr>
      <t xml:space="preserve">新塘站片区路网</t>
    </r>
    <r>
      <rPr>
        <sz val="10"/>
        <rFont val="宋体"/>
        <family val="0"/>
        <charset val="134"/>
      </rPr>
      <t xml:space="preserve">-</t>
    </r>
    <r>
      <rPr>
        <sz val="10"/>
        <rFont val="Noto Sans"/>
        <family val="2"/>
      </rPr>
      <t xml:space="preserve">站前路（含与广园东互通立交）建设工程</t>
    </r>
  </si>
  <si>
    <r>
      <rPr>
        <sz val="10"/>
        <rFont val="Noto Sans"/>
        <family val="2"/>
      </rPr>
      <t xml:space="preserve">新塘站片区路网</t>
    </r>
    <r>
      <rPr>
        <sz val="10"/>
        <rFont val="宋体"/>
        <family val="0"/>
        <charset val="134"/>
      </rPr>
      <t xml:space="preserve">-</t>
    </r>
    <r>
      <rPr>
        <sz val="10"/>
        <rFont val="Noto Sans"/>
        <family val="2"/>
      </rPr>
      <t xml:space="preserve">纵一路（汽车城大道至汇太路）建设工程</t>
    </r>
  </si>
  <si>
    <t xml:space="preserve">新塘镇大王岗小学建设工程（区级资金）</t>
  </si>
  <si>
    <t xml:space="preserve">新塘镇环城路东延长线工程</t>
  </si>
  <si>
    <t xml:space="preserve">新塘镇茅山大道与香山大道连接线工程二期（区级资金）</t>
  </si>
  <si>
    <t xml:space="preserve">新塘镇新建南路（荔新公路至新塘环城路段）改造工程</t>
  </si>
  <si>
    <t xml:space="preserve">新新公路（广惠高速至广深公路段）改线建设工程</t>
  </si>
  <si>
    <t xml:space="preserve">新新公路（广园快速路至叶岭村段）改造工程</t>
  </si>
  <si>
    <r>
      <rPr>
        <sz val="10"/>
        <rFont val="Noto Sans"/>
        <family val="2"/>
      </rPr>
      <t xml:space="preserve">增城火车站片区路网</t>
    </r>
    <r>
      <rPr>
        <sz val="10"/>
        <rFont val="宋体"/>
        <family val="0"/>
        <charset val="134"/>
      </rPr>
      <t xml:space="preserve">-</t>
    </r>
    <r>
      <rPr>
        <sz val="10"/>
        <rFont val="Noto Sans"/>
        <family val="2"/>
      </rPr>
      <t xml:space="preserve">石滩环路（站南路</t>
    </r>
    <r>
      <rPr>
        <sz val="10"/>
        <rFont val="宋体"/>
        <family val="0"/>
        <charset val="134"/>
      </rPr>
      <t xml:space="preserve">-</t>
    </r>
    <r>
      <rPr>
        <sz val="10"/>
        <rFont val="Noto Sans"/>
        <family val="2"/>
      </rPr>
      <t xml:space="preserve">站北路）建设工程</t>
    </r>
  </si>
  <si>
    <r>
      <rPr>
        <sz val="10"/>
        <rFont val="Noto Sans"/>
        <family val="2"/>
      </rPr>
      <t xml:space="preserve">增城火车站片区路网</t>
    </r>
    <r>
      <rPr>
        <sz val="10"/>
        <rFont val="宋体"/>
        <family val="0"/>
        <charset val="134"/>
      </rPr>
      <t xml:space="preserve">-</t>
    </r>
    <r>
      <rPr>
        <sz val="10"/>
        <rFont val="Noto Sans"/>
        <family val="2"/>
      </rPr>
      <t xml:space="preserve">站西大道（站南路</t>
    </r>
    <r>
      <rPr>
        <sz val="10"/>
        <rFont val="宋体"/>
        <family val="0"/>
        <charset val="134"/>
      </rPr>
      <t xml:space="preserve">-</t>
    </r>
    <r>
      <rPr>
        <sz val="10"/>
        <rFont val="Noto Sans"/>
        <family val="2"/>
      </rPr>
      <t xml:space="preserve">荔新公路）建设工程</t>
    </r>
  </si>
  <si>
    <r>
      <rPr>
        <sz val="10"/>
        <rFont val="Noto Sans"/>
        <family val="2"/>
      </rPr>
      <t xml:space="preserve">增城火车站片区路网</t>
    </r>
    <r>
      <rPr>
        <sz val="10"/>
        <rFont val="宋体"/>
        <family val="0"/>
        <charset val="134"/>
      </rPr>
      <t xml:space="preserve">-</t>
    </r>
    <r>
      <rPr>
        <sz val="10"/>
        <rFont val="Noto Sans"/>
        <family val="2"/>
      </rPr>
      <t xml:space="preserve">纵五路（ 站南路</t>
    </r>
    <r>
      <rPr>
        <sz val="10"/>
        <rFont val="宋体"/>
        <family val="0"/>
        <charset val="134"/>
      </rPr>
      <t xml:space="preserve">-</t>
    </r>
    <r>
      <rPr>
        <sz val="10"/>
        <rFont val="Noto Sans"/>
        <family val="2"/>
      </rPr>
      <t xml:space="preserve">站北路）建设工程</t>
    </r>
  </si>
  <si>
    <t xml:space="preserve">增城开发区中新科技园规划二横路、乌石路新建工程（镇街收益）</t>
  </si>
  <si>
    <t xml:space="preserve">广州市增城区中新镇人民政府</t>
  </si>
  <si>
    <t xml:space="preserve">增城区北三环辅路建设工程（荔新公路至外环路）</t>
  </si>
  <si>
    <t xml:space="preserve">增城区北三环朱村连接线（联兴出入口至广汕路）建设工程</t>
  </si>
  <si>
    <t xml:space="preserve">增城区凤源路建设工程</t>
  </si>
  <si>
    <t xml:space="preserve">增城区挂绿湖安置区智慧社区项目</t>
  </si>
  <si>
    <t xml:space="preserve">增城区光辉大桥建设工程</t>
  </si>
  <si>
    <t xml:space="preserve">增城区荔城大道市政道路升级改造工程</t>
  </si>
  <si>
    <t xml:space="preserve">增城区荔城街三联北片区学校</t>
  </si>
  <si>
    <t xml:space="preserve">增城区荔城街三联南片区学校</t>
  </si>
  <si>
    <r>
      <rPr>
        <sz val="10"/>
        <rFont val="Noto Sans"/>
        <family val="2"/>
      </rPr>
      <t xml:space="preserve">增城区荔城街西北部（蒋村）小学建设工程</t>
    </r>
    <r>
      <rPr>
        <sz val="10"/>
        <rFont val="Arial"/>
        <family val="2"/>
      </rPr>
      <t xml:space="preserve">	</t>
    </r>
    <r>
      <rPr>
        <sz val="10"/>
        <rFont val="Noto Sans"/>
        <family val="2"/>
      </rPr>
      <t xml:space="preserve">（区级资金）</t>
    </r>
  </si>
  <si>
    <t xml:space="preserve">增城区荔城西环路建设工程</t>
  </si>
  <si>
    <t xml:space="preserve">增城区荔景大道及增江大道道路大修工程</t>
  </si>
  <si>
    <t xml:space="preserve">增城区荔乡南路及金竹西路建设工程</t>
  </si>
  <si>
    <t xml:space="preserve">增城区荔新路外绕线建设工程</t>
  </si>
  <si>
    <t xml:space="preserve">增城区荔星大道、府佑路市政道路升级改造工程</t>
  </si>
  <si>
    <t xml:space="preserve">增城区荔兴路、荔园路、观翠路、翠景街、富宁路市政道路升级改造工程</t>
  </si>
  <si>
    <t xml:space="preserve">增城区荔枝坳隧道工程</t>
  </si>
  <si>
    <t xml:space="preserve">增城区民兵训练中心</t>
  </si>
  <si>
    <t xml:space="preserve">增城区民生路、民乐路、滨海路、菜园路、富鹏路市政道路升级改造工程</t>
  </si>
  <si>
    <t xml:space="preserve">增城区宁埔大道与黄埔区连接市政道路工程</t>
  </si>
  <si>
    <t xml:space="preserve">增城区人民医院改扩建工程</t>
  </si>
  <si>
    <t xml:space="preserve">增城区沙园北路、新村路、富鹏路建设工程</t>
  </si>
  <si>
    <t xml:space="preserve">增城区生活垃圾压缩转运系统工程</t>
  </si>
  <si>
    <t xml:space="preserve">广州市增城区城市管理和综合执法局</t>
  </si>
  <si>
    <t xml:space="preserve">增城区石滩东西大道建设工程</t>
  </si>
  <si>
    <t xml:space="preserve">广州市增城区地方公路管理总站</t>
  </si>
  <si>
    <t xml:space="preserve">增城区石滩南北大道建设工程</t>
  </si>
  <si>
    <t xml:space="preserve">增城区石新公路（仙村段）改线建设工程</t>
  </si>
  <si>
    <t xml:space="preserve">增城区实验中学扩建工程</t>
  </si>
  <si>
    <t xml:space="preserve">增城区外环路（广汕路至荔新公路段）改造工程</t>
  </si>
  <si>
    <t xml:space="preserve">增城区外环路建设工程</t>
  </si>
  <si>
    <t xml:space="preserve">增城区仙村上跨广深铁路立交桥拆建工程</t>
  </si>
  <si>
    <t xml:space="preserve">增城区小区配套教育设施装修工程</t>
  </si>
  <si>
    <r>
      <rPr>
        <sz val="10"/>
        <rFont val="Noto Sans"/>
        <family val="2"/>
      </rPr>
      <t xml:space="preserve">增城区新城区实验学校建设工程</t>
    </r>
    <r>
      <rPr>
        <sz val="10"/>
        <rFont val="宋体"/>
        <family val="0"/>
        <charset val="134"/>
      </rPr>
      <t xml:space="preserve">.</t>
    </r>
  </si>
  <si>
    <t xml:space="preserve">增城区新型有轨电车示范线工程</t>
  </si>
  <si>
    <t xml:space="preserve">增城区增莞大道建设工程</t>
  </si>
  <si>
    <t xml:space="preserve">增城区郑中钧中学扩建工程（一期）</t>
  </si>
  <si>
    <t xml:space="preserve">广州市增城区郑中钧中学</t>
  </si>
  <si>
    <t xml:space="preserve">增城区致明学校（区级资金）</t>
  </si>
  <si>
    <t xml:space="preserve">广州市增城区小楼镇人民政府</t>
  </si>
  <si>
    <t xml:space="preserve">增城区朱石公路（石滩段）改造工程</t>
  </si>
  <si>
    <t xml:space="preserve">增城区朱仙大道建设工程</t>
  </si>
  <si>
    <r>
      <rPr>
        <sz val="10"/>
        <rFont val="Noto Sans"/>
        <family val="2"/>
      </rPr>
      <t xml:space="preserve">增城西站片区路网</t>
    </r>
    <r>
      <rPr>
        <sz val="10"/>
        <rFont val="宋体"/>
        <family val="0"/>
        <charset val="134"/>
      </rPr>
      <t xml:space="preserve">-</t>
    </r>
    <r>
      <rPr>
        <sz val="10"/>
        <rFont val="Noto Sans"/>
        <family val="2"/>
      </rPr>
      <t xml:space="preserve">规划纵二路建设工程</t>
    </r>
  </si>
  <si>
    <r>
      <rPr>
        <sz val="10"/>
        <rFont val="Noto Sans"/>
        <family val="2"/>
      </rPr>
      <t xml:space="preserve">增城西站片区路网</t>
    </r>
    <r>
      <rPr>
        <sz val="10"/>
        <rFont val="宋体"/>
        <family val="0"/>
        <charset val="134"/>
      </rPr>
      <t xml:space="preserve">-</t>
    </r>
    <r>
      <rPr>
        <sz val="10"/>
        <rFont val="Noto Sans"/>
        <family val="2"/>
      </rPr>
      <t xml:space="preserve">规划纵四路建设工程</t>
    </r>
  </si>
  <si>
    <r>
      <rPr>
        <sz val="10"/>
        <rFont val="Noto Sans"/>
        <family val="2"/>
      </rPr>
      <t xml:space="preserve">增城西站片区路网</t>
    </r>
    <r>
      <rPr>
        <sz val="10"/>
        <rFont val="宋体"/>
        <family val="0"/>
        <charset val="134"/>
      </rPr>
      <t xml:space="preserve">-</t>
    </r>
    <r>
      <rPr>
        <sz val="10"/>
        <rFont val="Noto Sans"/>
        <family val="2"/>
      </rPr>
      <t xml:space="preserve">规划纵一路建设工程</t>
    </r>
  </si>
  <si>
    <r>
      <rPr>
        <sz val="10"/>
        <rFont val="Noto Sans"/>
        <family val="2"/>
      </rPr>
      <t xml:space="preserve">增城西站片区路网</t>
    </r>
    <r>
      <rPr>
        <sz val="10"/>
        <rFont val="宋体"/>
        <family val="0"/>
        <charset val="134"/>
      </rPr>
      <t xml:space="preserve">-</t>
    </r>
    <r>
      <rPr>
        <sz val="10"/>
        <rFont val="Noto Sans"/>
        <family val="2"/>
      </rPr>
      <t xml:space="preserve">朱宁公路改造工程</t>
    </r>
  </si>
  <si>
    <t xml:space="preserve">增城中新镇团结小学北规划路建设工程（镇街收益）</t>
  </si>
  <si>
    <t xml:space="preserve">增江街湖正路建设工程（镇街收益）</t>
  </si>
  <si>
    <t xml:space="preserve">广州市增城区人民政府增江街道办事处</t>
  </si>
  <si>
    <t xml:space="preserve">增龙公路正果大桥至龙门界段改造工程</t>
  </si>
  <si>
    <t xml:space="preserve">中共广州市增城区委党校新校区建设项目</t>
  </si>
  <si>
    <r>
      <rPr>
        <sz val="10"/>
        <rFont val="Noto Sans"/>
        <family val="2"/>
      </rPr>
      <t xml:space="preserve">中新镇团结村新建小学建设工程</t>
    </r>
    <r>
      <rPr>
        <sz val="10"/>
        <rFont val="宋体"/>
        <family val="0"/>
        <charset val="134"/>
      </rPr>
      <t xml:space="preserve">(</t>
    </r>
    <r>
      <rPr>
        <sz val="10"/>
        <rFont val="Noto Sans"/>
        <family val="2"/>
      </rPr>
      <t xml:space="preserve">区本级财政资金</t>
    </r>
    <r>
      <rPr>
        <sz val="10"/>
        <rFont val="宋体"/>
        <family val="0"/>
        <charset val="134"/>
      </rPr>
      <t xml:space="preserve">)</t>
    </r>
  </si>
  <si>
    <t xml:space="preserve">增江街东方小学迁建工程</t>
  </si>
  <si>
    <r>
      <rPr>
        <sz val="10"/>
        <rFont val="Noto Sans"/>
        <family val="2"/>
      </rPr>
      <t xml:space="preserve">增城西站片区</t>
    </r>
    <r>
      <rPr>
        <sz val="10"/>
        <rFont val="宋体"/>
        <family val="0"/>
        <charset val="134"/>
      </rPr>
      <t xml:space="preserve">-</t>
    </r>
    <r>
      <rPr>
        <sz val="10"/>
        <rFont val="Noto Sans"/>
        <family val="2"/>
      </rPr>
      <t xml:space="preserve">福宁大道</t>
    </r>
    <r>
      <rPr>
        <sz val="10"/>
        <rFont val="宋体"/>
        <family val="0"/>
        <charset val="134"/>
      </rPr>
      <t xml:space="preserve">(</t>
    </r>
    <r>
      <rPr>
        <sz val="10"/>
        <rFont val="Noto Sans"/>
        <family val="2"/>
      </rPr>
      <t xml:space="preserve">广汕公路至沙宁路段）建设工程</t>
    </r>
  </si>
  <si>
    <t xml:space="preserve">蒋村小学周边配套市政道路工程（镇街收益）</t>
  </si>
  <si>
    <t xml:space="preserve">增城区外环路（新城大道至广汕公路增江街四丰村段）改造工程</t>
  </si>
  <si>
    <t xml:space="preserve">仙村铁路桥及延长线道路改造工程（广园东仙村出口至荔新公路段）</t>
  </si>
  <si>
    <r>
      <rPr>
        <sz val="10"/>
        <rFont val="Noto Sans"/>
        <family val="2"/>
      </rPr>
      <t xml:space="preserve">中心城区污水处理系统工程（</t>
    </r>
    <r>
      <rPr>
        <sz val="10"/>
        <rFont val="宋体"/>
        <family val="0"/>
        <charset val="134"/>
      </rPr>
      <t xml:space="preserve">PPP</t>
    </r>
    <r>
      <rPr>
        <sz val="10"/>
        <rFont val="Noto Sans"/>
        <family val="2"/>
      </rPr>
      <t xml:space="preserve">模式）</t>
    </r>
  </si>
  <si>
    <t xml:space="preserve">区水务局</t>
  </si>
  <si>
    <t xml:space="preserve">百花涌黑臭河涌整治工程</t>
  </si>
  <si>
    <t xml:space="preserve">何屋涌黑臭河涌整治工程</t>
  </si>
  <si>
    <t xml:space="preserve">三江、江龙及沙庄片区污水管工程</t>
  </si>
  <si>
    <t xml:space="preserve">新塘镇凤凰水、温涌、水南涌黑臭河涌整治工程</t>
  </si>
  <si>
    <t xml:space="preserve">增江“一江两岸”水利综合整治工程</t>
  </si>
  <si>
    <r>
      <rPr>
        <sz val="10"/>
        <rFont val="Noto Sans"/>
        <family val="2"/>
      </rPr>
      <t xml:space="preserve">增城区东江北干流</t>
    </r>
    <r>
      <rPr>
        <sz val="10"/>
        <rFont val="宋体"/>
        <family val="0"/>
        <charset val="134"/>
      </rPr>
      <t xml:space="preserve">33</t>
    </r>
    <r>
      <rPr>
        <sz val="10"/>
        <rFont val="Noto Sans"/>
        <family val="2"/>
      </rPr>
      <t xml:space="preserve">条一级支流水环境治理工程</t>
    </r>
  </si>
  <si>
    <t xml:space="preserve">增城区中部河湖水系连通工程</t>
  </si>
  <si>
    <t xml:space="preserve">黄泥塘涌黑臭河涌整治工程</t>
  </si>
  <si>
    <t xml:space="preserve">县江河黑臭河涌整治工程</t>
  </si>
  <si>
    <r>
      <rPr>
        <sz val="10"/>
        <rFont val="Noto Sans"/>
        <family val="2"/>
      </rPr>
      <t xml:space="preserve">永和河增城段（官湖河）黑臭河涌整治工程二期</t>
    </r>
    <r>
      <rPr>
        <sz val="10"/>
        <rFont val="宋体"/>
        <family val="0"/>
        <charset val="134"/>
      </rPr>
      <t xml:space="preserve">-</t>
    </r>
    <r>
      <rPr>
        <sz val="10"/>
        <rFont val="Noto Sans"/>
        <family val="2"/>
      </rPr>
      <t xml:space="preserve">永宁段</t>
    </r>
  </si>
  <si>
    <t xml:space="preserve">新塘镇沙埔片区截污工程</t>
  </si>
  <si>
    <t xml:space="preserve">中新镇城镇污水管网完善工程</t>
  </si>
  <si>
    <t xml:space="preserve">仙村河黑臭河涌整治工程</t>
  </si>
  <si>
    <r>
      <rPr>
        <sz val="12"/>
        <rFont val="Noto Sans"/>
        <family val="2"/>
      </rPr>
      <t xml:space="preserve">表</t>
    </r>
    <r>
      <rPr>
        <sz val="12"/>
        <rFont val="宋体"/>
        <family val="0"/>
        <charset val="134"/>
      </rPr>
      <t xml:space="preserve">23</t>
    </r>
  </si>
  <si>
    <r>
      <rPr>
        <sz val="20"/>
        <rFont val="华文中宋"/>
        <family val="0"/>
        <charset val="134"/>
      </rPr>
      <t xml:space="preserve">2019</t>
    </r>
    <r>
      <rPr>
        <sz val="20"/>
        <rFont val="Noto Sans"/>
        <family val="2"/>
      </rPr>
      <t xml:space="preserve">年广州市增城区区本级十件民生实事使用情况表</t>
    </r>
  </si>
  <si>
    <t xml:space="preserve">合  计</t>
  </si>
  <si>
    <t xml:space="preserve">启动广惠高速新城大道出入口建设工程</t>
  </si>
  <si>
    <t xml:space="preserve">实施一批市政道路升级改造，改善城区交通拥堵</t>
  </si>
  <si>
    <t xml:space="preserve">提高学前教育补助标准，实施学前教育阶段残疾儿童免费教育</t>
  </si>
  <si>
    <t xml:space="preserve">启动区人民医院改扩建工程</t>
  </si>
  <si>
    <t xml:space="preserve">推进“四好农村路”建设</t>
  </si>
  <si>
    <t xml:space="preserve">建设垃圾压缩转运系统</t>
  </si>
  <si>
    <t xml:space="preserve">建设中心城区污水处理系统</t>
  </si>
  <si>
    <t xml:space="preserve">健全多层次养老服务体系</t>
  </si>
  <si>
    <t xml:space="preserve">推进审批服务便民化，实施电子证照的建设与应用</t>
  </si>
  <si>
    <t xml:space="preserve">完善智能化视频监控系统建设</t>
  </si>
  <si>
    <r>
      <rPr>
        <sz val="11"/>
        <color rgb="FF000000"/>
        <rFont val="Noto Sans"/>
        <family val="2"/>
      </rPr>
      <t xml:space="preserve">表</t>
    </r>
    <r>
      <rPr>
        <sz val="11"/>
        <color rgb="FF000000"/>
        <rFont val="宋体"/>
        <family val="0"/>
        <charset val="134"/>
      </rPr>
      <t xml:space="preserve">24</t>
    </r>
  </si>
  <si>
    <r>
      <rPr>
        <sz val="20"/>
        <rFont val="华文中宋"/>
        <family val="0"/>
        <charset val="134"/>
      </rPr>
      <t xml:space="preserve">2019</t>
    </r>
    <r>
      <rPr>
        <sz val="20"/>
        <rFont val="Noto Sans"/>
        <family val="2"/>
      </rPr>
      <t xml:space="preserve">年广州市增城区区级部门收支决算表</t>
    </r>
  </si>
  <si>
    <t xml:space="preserve">收  入</t>
  </si>
  <si>
    <t xml:space="preserve">支  出</t>
  </si>
  <si>
    <t xml:space="preserve">金额</t>
  </si>
  <si>
    <t xml:space="preserve">一、财政拨款收入</t>
  </si>
  <si>
    <t xml:space="preserve">　　其中：政府性基金预算财政拨款</t>
  </si>
  <si>
    <t xml:space="preserve">三、事业收入</t>
  </si>
  <si>
    <t xml:space="preserve">四、经营收入</t>
  </si>
  <si>
    <t xml:space="preserve">五、附属单位上缴收入</t>
  </si>
  <si>
    <t xml:space="preserve">六、其他收入</t>
  </si>
  <si>
    <t xml:space="preserve">二十三、债务还本支出</t>
  </si>
  <si>
    <t xml:space="preserve">本年收入合计</t>
  </si>
  <si>
    <t xml:space="preserve">本年支出合计</t>
  </si>
  <si>
    <t xml:space="preserve">用事业基金弥补收支差额</t>
  </si>
  <si>
    <t xml:space="preserve">结余分配</t>
  </si>
  <si>
    <t xml:space="preserve">年初结转和结余</t>
  </si>
  <si>
    <t xml:space="preserve">  其中：交纳所得税</t>
  </si>
  <si>
    <t xml:space="preserve">  其中：基本支出结转</t>
  </si>
  <si>
    <t xml:space="preserve">        提取职工福利基金</t>
  </si>
  <si>
    <t xml:space="preserve">        项目支出结转和结余</t>
  </si>
  <si>
    <t xml:space="preserve">        转入事业基金</t>
  </si>
  <si>
    <t xml:space="preserve">        经营结余</t>
  </si>
  <si>
    <t xml:space="preserve">        其他</t>
  </si>
  <si>
    <t xml:space="preserve">年末结转和结余</t>
  </si>
</sst>
</file>

<file path=xl/styles.xml><?xml version="1.0" encoding="utf-8"?>
<styleSheet xmlns="http://schemas.openxmlformats.org/spreadsheetml/2006/main">
  <numFmts count="20">
    <numFmt numFmtId="164" formatCode="General"/>
    <numFmt numFmtId="165" formatCode="[$-409]#,##0_);\(#,##0\)"/>
    <numFmt numFmtId="166" formatCode="#,##0.00;[RED]#,##0.00"/>
    <numFmt numFmtId="167" formatCode="_ * #,##0.00_ ;_ * \-#,##0.00_ ;_ * \-??_ ;_ @_ "/>
    <numFmt numFmtId="168" formatCode="#,##0_ "/>
    <numFmt numFmtId="169" formatCode="[$-409]#,##0_);[RED]\(#,##0\)"/>
    <numFmt numFmtId="170" formatCode="\￥#,##0.00;[RED]&quot;￥-&quot;#,##0.00"/>
    <numFmt numFmtId="171" formatCode="_ * #,##0_ ;_ * \-#,##0_ ;_ * \-_ ;_ @_ "/>
    <numFmt numFmtId="172" formatCode="_ * #,##0_ ;_ * \-#,##0_ ;_ * \-??_ ;_ @_ "/>
    <numFmt numFmtId="173" formatCode="_-* #,##0_-;\-* #,##0_-;_-* \-_-;_-@_-"/>
    <numFmt numFmtId="174" formatCode="#,##0.00"/>
    <numFmt numFmtId="175" formatCode="0%"/>
    <numFmt numFmtId="176" formatCode="_ \￥* #,##0.00_ ;_ \￥* \-#,##0.00_ ;_ \￥* \-??_ ;_ @_ "/>
    <numFmt numFmtId="177" formatCode="#,##0"/>
    <numFmt numFmtId="178" formatCode="#,##0_);[RED]\(#,##0\)"/>
    <numFmt numFmtId="179" formatCode="#,##0_ ;[RED]\-#,##0\ "/>
    <numFmt numFmtId="180" formatCode="0_ "/>
    <numFmt numFmtId="181" formatCode="#,##0.00_ "/>
    <numFmt numFmtId="182" formatCode="0.0%"/>
    <numFmt numFmtId="183" formatCode="@"/>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1"/>
      <color rgb="FF008000"/>
      <name val="宋体"/>
      <family val="0"/>
      <charset val="134"/>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2"/>
      <name val="宋体"/>
      <family val="0"/>
      <charset val="134"/>
    </font>
    <font>
      <i val="true"/>
      <sz val="11"/>
      <color rgb="FF808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Arial"/>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color rgb="FF008000"/>
      <name val="宋体"/>
      <family val="0"/>
      <charset val="134"/>
    </font>
    <font>
      <sz val="12"/>
      <color rgb="FF008000"/>
      <name val="宋体"/>
      <family val="0"/>
      <charset val="134"/>
    </font>
    <font>
      <sz val="9"/>
      <color rgb="FF008000"/>
      <name val="宋体"/>
      <family val="0"/>
      <charset val="134"/>
    </font>
    <font>
      <sz val="11"/>
      <color rgb="FF008000"/>
      <name val="Tahoma"/>
      <family val="2"/>
      <charset val="134"/>
    </font>
    <font>
      <sz val="11"/>
      <color rgb="FF008000"/>
      <name val="等线"/>
      <family val="0"/>
      <charset val="134"/>
    </font>
    <font>
      <sz val="10"/>
      <color rgb="FF800080"/>
      <name val="宋体"/>
      <family val="0"/>
      <charset val="134"/>
    </font>
    <font>
      <sz val="11"/>
      <color rgb="FF800000"/>
      <name val="宋体"/>
      <family val="0"/>
      <charset val="134"/>
    </font>
    <font>
      <sz val="12"/>
      <color rgb="FF800080"/>
      <name val="宋体"/>
      <family val="0"/>
      <charset val="134"/>
    </font>
    <font>
      <sz val="9"/>
      <color rgb="FF800080"/>
      <name val="宋体"/>
      <family val="0"/>
      <charset val="134"/>
    </font>
    <font>
      <sz val="11"/>
      <color rgb="FF800080"/>
      <name val="等线"/>
      <family val="0"/>
      <charset val="134"/>
    </font>
    <font>
      <sz val="9"/>
      <color rgb="FF000000"/>
      <name val="宋体"/>
      <family val="0"/>
      <charset val="134"/>
    </font>
    <font>
      <sz val="10"/>
      <name val="宋体"/>
      <family val="0"/>
      <charset val="134"/>
    </font>
    <font>
      <sz val="10"/>
      <color rgb="FF000000"/>
      <name val="宋体"/>
      <family val="0"/>
      <charset val="134"/>
    </font>
    <font>
      <sz val="9"/>
      <name val="宋体"/>
      <family val="0"/>
      <charset val="134"/>
    </font>
    <font>
      <sz val="11"/>
      <name val="宋体"/>
      <family val="0"/>
      <charset val="134"/>
    </font>
    <font>
      <sz val="10"/>
      <name val="MS Sans Serif"/>
      <family val="2"/>
    </font>
    <font>
      <sz val="12"/>
      <name val="Courier New"/>
      <family val="3"/>
    </font>
    <font>
      <u val="single"/>
      <sz val="12"/>
      <color rgb="FF0000FF"/>
      <name val="宋体"/>
      <family val="0"/>
      <charset val="134"/>
    </font>
    <font>
      <u val="single"/>
      <sz val="10"/>
      <color rgb="FF0000FF"/>
      <name val="宋体"/>
      <family val="0"/>
      <charset val="134"/>
    </font>
    <font>
      <b val="true"/>
      <sz val="14"/>
      <name val="仿宋_GB2312"/>
      <family val="3"/>
      <charset val="134"/>
    </font>
    <font>
      <sz val="16"/>
      <name val="黑体"/>
      <family val="3"/>
      <charset val="134"/>
    </font>
    <font>
      <b val="true"/>
      <sz val="36"/>
      <name val="宋体"/>
      <family val="0"/>
      <charset val="134"/>
    </font>
    <font>
      <b val="true"/>
      <sz val="36"/>
      <name val="Noto Sans"/>
      <family val="2"/>
    </font>
    <font>
      <sz val="12"/>
      <name val="Noto Sans"/>
      <family val="2"/>
    </font>
    <font>
      <b val="true"/>
      <sz val="24"/>
      <name val="Noto Sans"/>
      <family val="2"/>
    </font>
    <font>
      <b val="true"/>
      <sz val="12"/>
      <name val="Noto Sans"/>
      <family val="2"/>
    </font>
    <font>
      <b val="true"/>
      <sz val="16"/>
      <name val="宋体"/>
      <family val="0"/>
      <charset val="134"/>
    </font>
    <font>
      <sz val="20"/>
      <name val="华文中宋"/>
      <family val="0"/>
      <charset val="134"/>
    </font>
    <font>
      <sz val="20"/>
      <name val="Noto Sans"/>
      <family val="2"/>
    </font>
    <font>
      <sz val="11"/>
      <name val="Noto Sans"/>
      <family val="2"/>
    </font>
    <font>
      <sz val="10"/>
      <name val="Noto Sans"/>
      <family val="2"/>
    </font>
    <font>
      <b val="true"/>
      <sz val="10"/>
      <name val="Noto Sans"/>
      <family val="2"/>
    </font>
    <font>
      <b val="true"/>
      <sz val="11"/>
      <name val="Noto Sans"/>
      <family val="2"/>
    </font>
    <font>
      <b val="true"/>
      <sz val="11"/>
      <name val="宋体"/>
      <family val="0"/>
      <charset val="134"/>
    </font>
    <font>
      <b val="true"/>
      <sz val="10"/>
      <name val="宋体"/>
      <family val="0"/>
      <charset val="134"/>
    </font>
    <font>
      <sz val="10"/>
      <color rgb="FF000000"/>
      <name val="Noto Sans"/>
      <family val="2"/>
    </font>
    <font>
      <b val="true"/>
      <sz val="10"/>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20"/>
      <name val="宋体"/>
      <family val="0"/>
      <charset val="134"/>
    </font>
    <font>
      <b val="true"/>
      <sz val="20"/>
      <name val="Noto Sans"/>
      <family val="2"/>
    </font>
    <font>
      <b val="true"/>
      <sz val="11"/>
      <color rgb="FF000000"/>
      <name val="Noto Sans"/>
      <family val="2"/>
    </font>
    <font>
      <sz val="10"/>
      <name val="黑体"/>
      <family val="3"/>
      <charset val="134"/>
    </font>
    <font>
      <sz val="10"/>
      <color rgb="FFFFFFFF"/>
      <name val="宋体"/>
      <family val="0"/>
      <charset val="134"/>
    </font>
    <font>
      <sz val="20"/>
      <color rgb="FF000000"/>
      <name val="华文中宋"/>
      <family val="0"/>
      <charset val="134"/>
    </font>
    <font>
      <sz val="20"/>
      <color rgb="FF000000"/>
      <name val="Noto Sans"/>
      <family val="2"/>
    </font>
    <font>
      <b val="true"/>
      <sz val="18"/>
      <name val="宋体"/>
      <family val="0"/>
      <charset val="134"/>
    </font>
    <font>
      <b val="true"/>
      <sz val="18"/>
      <name val="Noto Sans"/>
      <family val="2"/>
    </font>
    <font>
      <sz val="12"/>
      <name val="黑体"/>
      <family val="3"/>
      <charset val="134"/>
    </font>
    <font>
      <sz val="18"/>
      <name val="华文中宋"/>
      <family val="0"/>
      <charset val="134"/>
    </font>
    <font>
      <sz val="18"/>
      <name val="Noto Sans"/>
      <family val="2"/>
    </font>
    <font>
      <sz val="18"/>
      <color rgb="FF000000"/>
      <name val="华文中宋"/>
      <family val="0"/>
      <charset val="134"/>
    </font>
    <font>
      <sz val="18"/>
      <color rgb="FF000000"/>
      <name val="Noto Sans"/>
      <family val="2"/>
    </font>
    <font>
      <b val="true"/>
      <sz val="16"/>
      <color rgb="FF000000"/>
      <name val="宋体"/>
      <family val="0"/>
      <charset val="134"/>
    </font>
    <font>
      <sz val="1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11" fillId="21"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22" fillId="20" borderId="8"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2" fontId="55" fillId="0" borderId="0" xfId="979" applyFont="true" applyBorder="true" applyAlignment="true" applyProtection="tru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false" hidden="false"/>
    </xf>
    <xf numFmtId="164" fontId="56" fillId="0" borderId="10" xfId="0" applyFont="true" applyBorder="true" applyAlignment="true" applyProtection="false">
      <alignment horizontal="left" vertical="center" textRotation="0" wrapText="false" indent="0" shrinkToFit="false"/>
      <protection locked="true" hidden="false"/>
    </xf>
    <xf numFmtId="168" fontId="37" fillId="0" borderId="10" xfId="0" applyFont="true" applyBorder="true" applyAlignment="true" applyProtection="false">
      <alignment horizontal="right" vertical="center" textRotation="0" wrapText="false" indent="0" shrinkToFit="false"/>
      <protection locked="true" hidden="false"/>
    </xf>
    <xf numFmtId="177" fontId="56" fillId="0" borderId="10"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fals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7" fontId="5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56" fillId="0" borderId="0" xfId="980" applyFont="true" applyBorder="true" applyAlignment="true" applyProtection="true">
      <alignment horizontal="righ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2" fontId="59" fillId="0" borderId="10" xfId="980" applyFont="true" applyBorder="true" applyAlignment="true" applyProtection="true">
      <alignment horizontal="center" vertical="center" textRotation="0" wrapText="false" indent="0" shrinkToFit="false"/>
      <protection locked="true" hidden="false"/>
    </xf>
    <xf numFmtId="177" fontId="56" fillId="0" borderId="10" xfId="0" applyFont="true" applyBorder="true" applyAlignment="true" applyProtection="true">
      <alignment horizontal="general" vertical="center" textRotation="0" wrapText="false" indent="0" shrinkToFit="false"/>
      <protection locked="true" hidden="false"/>
    </xf>
    <xf numFmtId="168" fontId="60" fillId="0" borderId="10" xfId="0" applyFont="true" applyBorder="true" applyAlignment="true" applyProtection="true">
      <alignment horizontal="right" vertical="center" textRotation="0" wrapText="false" indent="0" shrinkToFit="false"/>
      <protection locked="true" hidden="false"/>
    </xf>
    <xf numFmtId="177" fontId="57" fillId="0" borderId="10" xfId="0" applyFont="true" applyBorder="true" applyAlignment="true" applyProtection="true">
      <alignment horizontal="general" vertical="center" textRotation="0" wrapText="false" indent="0" shrinkToFit="false"/>
      <protection locked="true" hidden="false"/>
    </xf>
    <xf numFmtId="168" fontId="37" fillId="0" borderId="10" xfId="0" applyFont="true" applyBorder="true" applyAlignment="true" applyProtection="true">
      <alignment horizontal="right" vertical="center" textRotation="0" wrapText="false" indent="0" shrinkToFit="false"/>
      <protection locked="true" hidden="false"/>
    </xf>
    <xf numFmtId="177" fontId="37" fillId="24" borderId="10" xfId="0" applyFont="true" applyBorder="true" applyAlignment="true" applyProtection="true">
      <alignment horizontal="right"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72" fontId="37" fillId="0" borderId="10" xfId="980" applyFont="true" applyBorder="true" applyAlignment="true" applyProtection="true">
      <alignment horizontal="general" vertical="center" textRotation="0" wrapText="false" indent="0" shrinkToFit="false"/>
      <protection locked="true" hidden="false"/>
    </xf>
    <xf numFmtId="177" fontId="57" fillId="0" borderId="1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2" fontId="37" fillId="0" borderId="0" xfId="979" applyFont="true" applyBorder="true" applyAlignment="true" applyProtection="true">
      <alignment horizontal="right" vertical="bottom" textRotation="0" wrapText="false" indent="0" shrinkToFit="false"/>
      <protection locked="true" hidden="false"/>
    </xf>
    <xf numFmtId="172" fontId="56" fillId="0" borderId="0" xfId="979" applyFont="true" applyBorder="true" applyAlignment="true" applyProtection="true">
      <alignment horizontal="right" vertical="bottom" textRotation="0" wrapText="false" indent="0" shrinkToFit="false"/>
      <protection locked="true" hidden="false"/>
    </xf>
    <xf numFmtId="168" fontId="51" fillId="0" borderId="10" xfId="0" applyFont="true" applyBorder="true" applyAlignment="true" applyProtection="true">
      <alignment horizontal="center" vertical="center" textRotation="0" wrapText="false" indent="0" shrinkToFit="false"/>
      <protection locked="false" hidden="false"/>
    </xf>
    <xf numFmtId="177" fontId="56" fillId="0" borderId="1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77" fontId="56" fillId="0" borderId="1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72" fontId="62" fillId="0" borderId="10" xfId="15"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8" fontId="49"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true" applyAlignment="true" applyProtection="true">
      <alignment horizontal="center" vertical="center" textRotation="0" wrapText="true" indent="0" shrinkToFit="false"/>
      <protection locked="true" hidden="false"/>
    </xf>
    <xf numFmtId="178" fontId="56" fillId="0" borderId="12" xfId="15" applyFont="true" applyBorder="true" applyAlignment="true" applyProtection="true">
      <alignment horizontal="right" vertical="center" textRotation="0" wrapText="false" indent="0" shrinkToFit="false"/>
      <protection locked="true" hidden="false"/>
    </xf>
    <xf numFmtId="177" fontId="58" fillId="0" borderId="10" xfId="0" applyFont="true" applyBorder="true" applyAlignment="true" applyProtection="true">
      <alignment horizontal="center" vertical="center" textRotation="0" wrapText="false" indent="0" shrinkToFit="false"/>
      <protection locked="true" hidden="false"/>
    </xf>
    <xf numFmtId="177" fontId="59" fillId="0" borderId="10" xfId="0" applyFont="true" applyBorder="tru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xf numFmtId="178" fontId="59" fillId="0" borderId="1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57" fillId="0" borderId="10" xfId="0" applyFont="true" applyBorder="true" applyAlignment="true" applyProtection="true">
      <alignment horizontal="left" vertical="center" textRotation="0" wrapText="false" indent="0" shrinkToFit="false"/>
      <protection locked="true" hidden="false"/>
    </xf>
    <xf numFmtId="179" fontId="60" fillId="0" borderId="10"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2" fontId="38"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left" vertical="center" textRotation="0" wrapText="false" indent="0" shrinkToFit="false"/>
      <protection locked="true" hidden="false"/>
    </xf>
    <xf numFmtId="180" fontId="63" fillId="0" borderId="0" xfId="982"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80" fontId="61" fillId="0" borderId="0" xfId="982"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80" fontId="65" fillId="0" borderId="10" xfId="982" applyFont="true" applyBorder="true" applyAlignment="true" applyProtection="true">
      <alignment horizontal="center"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79" fontId="62"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79" fontId="38" fillId="0" borderId="10" xfId="15" applyFont="true" applyBorder="true" applyAlignment="true" applyProtection="true">
      <alignment horizontal="general"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8" fontId="56" fillId="0" borderId="0" xfId="0" applyFont="true" applyBorder="false" applyAlignment="true" applyProtection="false">
      <alignment horizontal="right"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81"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2" fontId="40" fillId="0" borderId="0" xfId="980" applyFont="true" applyBorder="true" applyAlignment="true" applyProtection="true">
      <alignment horizontal="right" vertical="bottom" textRotation="0" wrapText="false" indent="0" shrinkToFit="false"/>
      <protection locked="true" hidden="false"/>
    </xf>
    <xf numFmtId="172" fontId="55" fillId="0" borderId="0" xfId="980" applyFont="true" applyBorder="true" applyAlignment="true" applyProtection="true">
      <alignment horizontal="right" vertical="bottom" textRotation="0" wrapText="false" indent="0" shrinkToFit="false"/>
      <protection locked="true" hidden="false"/>
    </xf>
    <xf numFmtId="168" fontId="51" fillId="0" borderId="10" xfId="0" applyFont="true" applyBorder="true" applyAlignment="true" applyProtection="true">
      <alignment horizontal="center" vertical="center" textRotation="0" wrapText="false" indent="0" shrinkToFit="false"/>
      <protection locked="false" hidden="false"/>
    </xf>
    <xf numFmtId="168" fontId="12" fillId="0" borderId="10" xfId="0" applyFont="true" applyBorder="true" applyAlignment="true" applyProtection="true">
      <alignment horizontal="center" vertical="center" textRotation="0" wrapText="false" indent="0" shrinkToFit="false"/>
      <protection locked="false" hidden="false"/>
    </xf>
    <xf numFmtId="168" fontId="57" fillId="0" borderId="10" xfId="0" applyFont="true" applyBorder="true" applyAlignment="true" applyProtection="true">
      <alignment horizontal="center" vertical="center" textRotation="0" wrapText="false" indent="0" shrinkToFit="false"/>
      <protection locked="false" hidden="false"/>
    </xf>
    <xf numFmtId="171" fontId="60" fillId="0" borderId="10" xfId="15"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37" fillId="0" borderId="10" xfId="15" applyFont="true" applyBorder="true" applyAlignment="true" applyProtection="true">
      <alignment horizontal="right" vertical="center" textRotation="0" wrapText="false" indent="0" shrinkToFit="false"/>
      <protection locked="true" hidden="false"/>
    </xf>
    <xf numFmtId="171" fontId="38" fillId="0" borderId="10"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77" fontId="70" fillId="0" borderId="0" xfId="0" applyFont="true" applyBorder="false" applyAlignment="true" applyProtection="true">
      <alignment horizontal="general" vertical="center" textRotation="0" wrapText="false" indent="0" shrinkToFit="false"/>
      <protection locked="false" hidden="false"/>
    </xf>
    <xf numFmtId="182" fontId="37" fillId="0" borderId="0" xfId="0" applyFont="true" applyBorder="false" applyAlignment="true" applyProtection="true">
      <alignment horizontal="right" vertical="center" textRotation="0" wrapText="false" indent="0" shrinkToFit="false"/>
      <protection locked="false" hidden="false"/>
    </xf>
    <xf numFmtId="182" fontId="56" fillId="0" borderId="0" xfId="0" applyFont="true" applyBorder="false" applyAlignment="true" applyProtection="true">
      <alignment horizontal="right" vertical="center" textRotation="0" wrapText="false" indent="0" shrinkToFit="false"/>
      <protection locked="false" hidden="false"/>
    </xf>
    <xf numFmtId="177" fontId="58" fillId="0" borderId="10" xfId="0" applyFont="true" applyBorder="true" applyAlignment="true" applyProtection="true">
      <alignment horizontal="center" vertical="center" textRotation="0" wrapText="false" indent="0" shrinkToFit="false"/>
      <protection locked="true" hidden="false"/>
    </xf>
    <xf numFmtId="168" fontId="59" fillId="0" borderId="10" xfId="0" applyFont="true" applyBorder="true" applyAlignment="true" applyProtection="true">
      <alignment horizontal="center" vertical="center" textRotation="0" wrapText="false" indent="0" shrinkToFit="false"/>
      <protection locked="false" hidden="false"/>
    </xf>
    <xf numFmtId="171" fontId="38" fillId="24" borderId="13" xfId="0" applyFont="true" applyBorder="true" applyAlignment="true" applyProtection="false">
      <alignment horizontal="right" vertical="center" textRotation="0" wrapText="true" indent="0" shrinkToFit="false"/>
      <protection locked="true" hidden="false"/>
    </xf>
    <xf numFmtId="177" fontId="57" fillId="0" borderId="10" xfId="0" applyFont="true" applyBorder="true" applyAlignment="true" applyProtection="true">
      <alignment horizontal="center" vertical="center" textRotation="0" wrapText="false" indent="0" shrinkToFit="false"/>
      <protection locked="true" hidden="false"/>
    </xf>
    <xf numFmtId="168" fontId="60" fillId="0" borderId="1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false" hidden="false"/>
    </xf>
    <xf numFmtId="168" fontId="6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71"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8" fillId="0" borderId="10" xfId="0" applyFont="true" applyBorder="true" applyAlignment="true" applyProtection="true">
      <alignment horizontal="center" vertical="center" textRotation="0" wrapText="false" indent="0" shrinkToFit="false"/>
      <protection locked="false" hidden="false"/>
    </xf>
    <xf numFmtId="168" fontId="59" fillId="0" borderId="10" xfId="0" applyFont="true" applyBorder="true" applyAlignment="true" applyProtection="true">
      <alignment horizontal="center" vertical="center" textRotation="0" wrapText="false" indent="0" shrinkToFit="false"/>
      <protection locked="false" hidden="false"/>
    </xf>
    <xf numFmtId="177" fontId="37" fillId="0" borderId="10" xfId="0" applyFont="true" applyBorder="true" applyAlignment="true" applyProtection="true">
      <alignment horizontal="right" vertical="center" textRotation="0" wrapText="false" indent="0" shrinkToFit="false"/>
      <protection locked="true" hidden="false"/>
    </xf>
    <xf numFmtId="168" fontId="37" fillId="0" borderId="10" xfId="0" applyFont="true" applyBorder="true" applyAlignment="true" applyProtection="false">
      <alignment horizontal="right" vertical="center" textRotation="0" wrapText="false" indent="0" shrinkToFit="false"/>
      <protection locked="true" hidden="false"/>
    </xf>
    <xf numFmtId="168" fontId="60" fillId="0" borderId="10" xfId="0" applyFont="true" applyBorder="true" applyAlignment="true" applyProtection="false">
      <alignment horizontal="right" vertical="center" textRotation="0" wrapText="false" indent="0" shrinkToFit="false"/>
      <protection locked="true" hidden="false"/>
    </xf>
    <xf numFmtId="177" fontId="37" fillId="0" borderId="10" xfId="0" applyFont="true" applyBorder="true" applyAlignment="true" applyProtection="true">
      <alignment horizontal="general" vertical="center" textRotation="0" wrapText="false" indent="0" shrinkToFit="false"/>
      <protection locked="true" hidden="false"/>
    </xf>
    <xf numFmtId="180" fontId="56" fillId="0" borderId="0" xfId="0" applyFont="true" applyBorder="false" applyAlignment="true" applyProtection="true">
      <alignment horizontal="general" vertical="center" textRotation="0" wrapText="false" indent="0" shrinkToFit="false"/>
      <protection locked="fals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77" fontId="70" fillId="0" borderId="0" xfId="0" applyFont="true" applyBorder="false" applyAlignment="true" applyProtection="true">
      <alignment horizontal="general" vertical="center" textRotation="0" wrapText="true" indent="0" shrinkToFit="false"/>
      <protection locked="false" hidden="false"/>
    </xf>
    <xf numFmtId="182" fontId="37" fillId="0" borderId="0" xfId="0" applyFont="true" applyBorder="false" applyAlignment="true" applyProtection="true">
      <alignment horizontal="right" vertical="center" textRotation="0" wrapText="true" indent="0" shrinkToFit="false"/>
      <protection locked="false" hidden="false"/>
    </xf>
    <xf numFmtId="182" fontId="56" fillId="0" borderId="0" xfId="0" applyFont="true" applyBorder="false" applyAlignment="true" applyProtection="true">
      <alignment horizontal="righ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7" fontId="56" fillId="0" borderId="10" xfId="0" applyFont="true" applyBorder="true" applyAlignment="true" applyProtection="true">
      <alignment horizontal="general"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77" fontId="37" fillId="0" borderId="10" xfId="0" applyFont="true" applyBorder="true" applyAlignment="true" applyProtection="true">
      <alignment horizontal="right" vertical="center" textRotation="0" wrapText="true" indent="0" shrinkToFit="false"/>
      <protection locked="true" hidden="false"/>
    </xf>
    <xf numFmtId="168" fontId="37" fillId="0" borderId="10" xfId="0" applyFont="true" applyBorder="true" applyAlignment="true" applyProtection="false">
      <alignment horizontal="right" vertical="center" textRotation="0" wrapText="true" indent="0" shrinkToFit="false"/>
      <protection locked="true" hidden="false"/>
    </xf>
    <xf numFmtId="168" fontId="38" fillId="0" borderId="10" xfId="0" applyFont="true" applyBorder="true" applyAlignment="true" applyProtection="false">
      <alignment horizontal="right"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left" vertical="center" textRotation="0" wrapText="true" indent="0" shrinkToFit="false"/>
      <protection locked="false" hidden="false"/>
    </xf>
    <xf numFmtId="168" fontId="71" fillId="0" borderId="0" xfId="0" applyFont="true" applyBorder="false" applyAlignment="true" applyProtection="true">
      <alignment horizontal="center" vertical="center" textRotation="0" wrapText="true" indent="0" shrinkToFit="false"/>
      <protection locked="false" hidden="false"/>
    </xf>
    <xf numFmtId="168" fontId="71"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0" fontId="63" fillId="0" borderId="0" xfId="15"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80" fontId="65" fillId="0" borderId="10" xfId="15" applyFont="true" applyBorder="true" applyAlignment="true" applyProtection="true">
      <alignment horizontal="center"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8" fontId="37" fillId="0" borderId="10" xfId="15" applyFont="true" applyBorder="true" applyAlignment="true" applyProtection="true">
      <alignment horizontal="right" vertical="center" textRotation="0" wrapText="false" indent="0" shrinkToFit="false"/>
      <protection locked="true" hidden="false"/>
    </xf>
    <xf numFmtId="168" fontId="37" fillId="0"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false" hidden="false"/>
    </xf>
    <xf numFmtId="177" fontId="76" fillId="0" borderId="0" xfId="0" applyFont="true" applyBorder="false" applyAlignment="true" applyProtection="true">
      <alignment horizontal="general" vertical="center" textRotation="0" wrapText="true" indent="0" shrinkToFit="false"/>
      <protection locked="false" hidden="false"/>
    </xf>
    <xf numFmtId="182" fontId="0" fillId="0" borderId="0" xfId="0" applyFont="true" applyBorder="false" applyAlignment="true" applyProtection="true">
      <alignment horizontal="right" vertical="center" textRotation="0" wrapText="true" indent="0" shrinkToFit="false"/>
      <protection locked="false" hidden="false"/>
    </xf>
    <xf numFmtId="182" fontId="49" fillId="0" borderId="0" xfId="0" applyFont="true" applyBorder="false" applyAlignment="true" applyProtection="true">
      <alignment horizontal="right" vertical="bottom" textRotation="0" wrapText="true" indent="0" shrinkToFit="false"/>
      <protection locked="false" hidden="false"/>
    </xf>
    <xf numFmtId="164" fontId="51" fillId="0" borderId="10" xfId="0" applyFont="true" applyBorder="true" applyAlignment="true" applyProtection="true">
      <alignment horizontal="center" vertical="center" textRotation="0" wrapText="true" indent="0" shrinkToFit="false"/>
      <protection locked="false" hidden="false"/>
    </xf>
    <xf numFmtId="168" fontId="12" fillId="0" borderId="10" xfId="0" applyFont="true" applyBorder="true" applyAlignment="true" applyProtection="true">
      <alignment horizontal="center" vertical="center" textRotation="0" wrapText="true" indent="0" shrinkToFit="false"/>
      <protection locked="false" hidden="false"/>
    </xf>
    <xf numFmtId="177" fontId="57"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false">
      <alignment horizontal="righ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49"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righ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8" fontId="38" fillId="24" borderId="13" xfId="0" applyFont="true" applyBorder="true" applyAlignment="true" applyProtection="false">
      <alignment horizontal="right" vertical="center" textRotation="0" wrapText="true" indent="0" shrinkToFit="false"/>
      <protection locked="true" hidden="false"/>
    </xf>
    <xf numFmtId="168" fontId="37" fillId="0" borderId="10" xfId="0" applyFont="true" applyBorder="true" applyAlignment="true" applyProtection="false">
      <alignment horizontal="right"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8" fontId="38" fillId="24" borderId="15" xfId="0" applyFont="true" applyBorder="true" applyAlignment="true" applyProtection="false">
      <alignment horizontal="right" vertical="center" textRotation="0" wrapText="true" indent="0" shrinkToFit="false"/>
      <protection locked="true" hidden="false"/>
    </xf>
    <xf numFmtId="168" fontId="37"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80" fontId="61" fillId="0" borderId="0" xfId="15" applyFont="true" applyBorder="true" applyAlignment="true" applyProtection="true">
      <alignment horizontal="right" vertical="center" textRotation="0" wrapText="false" indent="0" shrinkToFit="false"/>
      <protection locked="true" hidden="false"/>
    </xf>
    <xf numFmtId="168" fontId="37" fillId="0" borderId="1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81" fontId="38" fillId="0" borderId="10"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74" fontId="82" fillId="0" borderId="10" xfId="0" applyFont="true" applyBorder="true" applyAlignment="true" applyProtection="false">
      <alignment horizontal="right"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74" fontId="82" fillId="0" borderId="10" xfId="0" applyFont="true" applyBorder="true" applyAlignment="true" applyProtection="false">
      <alignment horizontal="general" vertical="center" textRotation="0" wrapText="true" indent="0" shrinkToFit="false"/>
      <protection locked="true" hidden="false"/>
    </xf>
    <xf numFmtId="183" fontId="37"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8"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7" fontId="57" fillId="0" borderId="10" xfId="0" applyFont="true" applyBorder="true" applyAlignment="true" applyProtection="true">
      <alignment horizontal="general"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56" fillId="0" borderId="10" xfId="0" applyFont="true" applyBorder="true" applyAlignment="true" applyProtection="true">
      <alignment horizontal="left"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38" fillId="24" borderId="1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81" fontId="37"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81" fontId="37" fillId="0" borderId="10" xfId="0" applyFont="true" applyBorder="true" applyAlignment="true" applyProtection="false">
      <alignment horizontal="general" vertical="center" textRotation="0" wrapText="tru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8" fontId="58" fillId="0" borderId="10" xfId="15" applyFont="true" applyBorder="true" applyAlignment="true" applyProtection="true">
      <alignment horizontal="center" vertical="center" textRotation="0" wrapText="true" indent="0" shrinkToFit="false"/>
      <protection locked="true" hidden="false"/>
    </xf>
    <xf numFmtId="171" fontId="58" fillId="0" borderId="10" xfId="15" applyFont="true" applyBorder="true" applyAlignment="true" applyProtection="true">
      <alignment horizontal="center" vertical="center" textRotation="0" wrapText="true" indent="0" shrinkToFit="false"/>
      <protection locked="true" hidden="false"/>
    </xf>
    <xf numFmtId="171" fontId="57" fillId="0" borderId="10" xfId="15" applyFont="true" applyBorder="true" applyAlignment="true" applyProtection="true">
      <alignment horizontal="center" vertical="center" textRotation="0" wrapText="true" indent="0" shrinkToFit="false"/>
      <protection locked="true" hidden="false"/>
    </xf>
    <xf numFmtId="168" fontId="60" fillId="0" borderId="10" xfId="15" applyFont="true" applyBorder="true" applyAlignment="true" applyProtection="true">
      <alignment horizontal="general"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8" fontId="37" fillId="0" borderId="10" xfId="15" applyFont="true" applyBorder="true" applyAlignment="true" applyProtection="true">
      <alignment horizontal="general" vertical="center" textRotation="0" wrapText="true" indent="0" shrinkToFit="false"/>
      <protection locked="true" hidden="false"/>
    </xf>
    <xf numFmtId="164" fontId="56" fillId="24" borderId="10"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63" fillId="0" borderId="0" xfId="0" applyFont="true" applyBorder="false" applyAlignment="true" applyProtection="false">
      <alignment horizontal="right" vertical="bottom" textRotation="0" wrapText="true" indent="0" shrinkToFit="false"/>
      <protection locked="true" hidden="false"/>
    </xf>
    <xf numFmtId="181" fontId="5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61" fillId="0" borderId="0" xfId="0" applyFont="true" applyBorder="false" applyAlignment="true" applyProtection="false">
      <alignment horizontal="right"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69" fillId="0" borderId="10" xfId="0" applyFont="true" applyBorder="true" applyAlignment="true" applyProtection="false">
      <alignment horizontal="center" vertical="center" textRotation="0" wrapText="true" indent="0" shrinkToFit="true"/>
      <protection locked="true" hidden="false"/>
    </xf>
    <xf numFmtId="164" fontId="61" fillId="0" borderId="10" xfId="0" applyFont="true" applyBorder="true" applyAlignment="true" applyProtection="false">
      <alignment horizontal="left" vertical="center" textRotation="0" wrapText="true" indent="0" shrinkToFit="true"/>
      <protection locked="true" hidden="false"/>
    </xf>
    <xf numFmtId="168" fontId="38" fillId="0" borderId="10" xfId="0" applyFont="true" applyBorder="true" applyAlignment="true" applyProtection="false">
      <alignment horizontal="right" vertical="center" textRotation="0" wrapText="true" indent="0" shrinkToFit="tru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true"/>
      <protection locked="true" hidden="false"/>
    </xf>
    <xf numFmtId="164" fontId="66" fillId="0" borderId="10" xfId="0" applyFont="true" applyBorder="true" applyAlignment="true" applyProtection="false">
      <alignment horizontal="center" vertical="center" textRotation="0" wrapText="true" indent="0" shrinkToFit="true"/>
      <protection locked="true" hidden="false"/>
    </xf>
    <xf numFmtId="168" fontId="62" fillId="0" borderId="10" xfId="0" applyFont="true" applyBorder="true" applyAlignment="true" applyProtection="false">
      <alignment horizontal="right" vertical="center" textRotation="0" wrapText="true" indent="0" shrinkToFit="tru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cellXfs>
  <cellStyles count="355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10" xfId="27"/>
    <cellStyle name="20% - 强调文字颜色 1 10 2" xfId="28"/>
    <cellStyle name="20% - 强调文字颜色 1 10_表11" xfId="29"/>
    <cellStyle name="20% - 强调文字颜色 1 11" xfId="30"/>
    <cellStyle name="20% - 强调文字颜色 1 11 2" xfId="31"/>
    <cellStyle name="20% - 强调文字颜色 1 11_表11" xfId="32"/>
    <cellStyle name="20% - 强调文字颜色 1 12" xfId="33"/>
    <cellStyle name="20% - 强调文字颜色 1 12 2" xfId="34"/>
    <cellStyle name="20% - 强调文字颜色 1 12_表11" xfId="35"/>
    <cellStyle name="20% - 强调文字颜色 1 13" xfId="36"/>
    <cellStyle name="20% - 强调文字颜色 1 13 2" xfId="37"/>
    <cellStyle name="20% - 强调文字颜色 1 14" xfId="38"/>
    <cellStyle name="20% - 强调文字颜色 1 14 2" xfId="39"/>
    <cellStyle name="20% - 强调文字颜色 1 15" xfId="40"/>
    <cellStyle name="20% - 强调文字颜色 1 15 2" xfId="41"/>
    <cellStyle name="20% - 强调文字颜色 1 16" xfId="42"/>
    <cellStyle name="20% - 强调文字颜色 1 16 2" xfId="43"/>
    <cellStyle name="20% - 强调文字颜色 1 17" xfId="44"/>
    <cellStyle name="20% - 强调文字颜色 1 17 2" xfId="45"/>
    <cellStyle name="20% - 强调文字颜色 1 18" xfId="46"/>
    <cellStyle name="20% - 强调文字颜色 1 18 2" xfId="47"/>
    <cellStyle name="20% - 强调文字颜色 1 19" xfId="48"/>
    <cellStyle name="20% - 强调文字颜色 1 19 2" xfId="49"/>
    <cellStyle name="20% - 强调文字颜色 1 2" xfId="50"/>
    <cellStyle name="20% - 强调文字颜色 1 2 2" xfId="51"/>
    <cellStyle name="20% - 强调文字颜色 1 20" xfId="52"/>
    <cellStyle name="20% - 强调文字颜色 1 20 2" xfId="53"/>
    <cellStyle name="20% - 强调文字颜色 1 21" xfId="54"/>
    <cellStyle name="20% - 强调文字颜色 1 21 2" xfId="55"/>
    <cellStyle name="20% - 强调文字颜色 1 22" xfId="56"/>
    <cellStyle name="20% - 强调文字颜色 1 22 2" xfId="57"/>
    <cellStyle name="20% - 强调文字颜色 1 23" xfId="58"/>
    <cellStyle name="20% - 强调文字颜色 1 23 2" xfId="59"/>
    <cellStyle name="20% - 强调文字颜色 1 24" xfId="60"/>
    <cellStyle name="20% - 强调文字颜色 1 24 2" xfId="61"/>
    <cellStyle name="20% - 强调文字颜色 1 25" xfId="62"/>
    <cellStyle name="20% - 强调文字颜色 1 25 2" xfId="63"/>
    <cellStyle name="20% - 强调文字颜色 1 26" xfId="64"/>
    <cellStyle name="20% - 强调文字颜色 1 26 2" xfId="65"/>
    <cellStyle name="20% - 强调文字颜色 1 3" xfId="66"/>
    <cellStyle name="20% - 强调文字颜色 1 3 2" xfId="67"/>
    <cellStyle name="20% - 强调文字颜色 1 4" xfId="68"/>
    <cellStyle name="20% - 强调文字颜色 1 4 2" xfId="69"/>
    <cellStyle name="20% - 强调文字颜色 1 5" xfId="70"/>
    <cellStyle name="20% - 强调文字颜色 1 5 2" xfId="71"/>
    <cellStyle name="20% - 强调文字颜色 1 6" xfId="72"/>
    <cellStyle name="20% - 强调文字颜色 1 6 2" xfId="73"/>
    <cellStyle name="20% - 强调文字颜色 1 7" xfId="74"/>
    <cellStyle name="20% - 强调文字颜色 1 7 2" xfId="75"/>
    <cellStyle name="20% - 强调文字颜色 1 8" xfId="76"/>
    <cellStyle name="20% - 强调文字颜色 1 8 2" xfId="77"/>
    <cellStyle name="20% - 强调文字颜色 1 9" xfId="78"/>
    <cellStyle name="20% - 强调文字颜色 1 9 2" xfId="79"/>
    <cellStyle name="20% - 强调文字颜色 2 10" xfId="80"/>
    <cellStyle name="20% - 强调文字颜色 2 10 2" xfId="81"/>
    <cellStyle name="20% - 强调文字颜色 2 11" xfId="82"/>
    <cellStyle name="20% - 强调文字颜色 2 11 2" xfId="83"/>
    <cellStyle name="20% - 强调文字颜色 2 12" xfId="84"/>
    <cellStyle name="20% - 强调文字颜色 2 12 2" xfId="85"/>
    <cellStyle name="20% - 强调文字颜色 2 13" xfId="86"/>
    <cellStyle name="20% - 强调文字颜色 2 13 2" xfId="87"/>
    <cellStyle name="20% - 强调文字颜色 2 14" xfId="88"/>
    <cellStyle name="20% - 强调文字颜色 2 14 2" xfId="89"/>
    <cellStyle name="20% - 强调文字颜色 2 15" xfId="90"/>
    <cellStyle name="20% - 强调文字颜色 2 15 2" xfId="91"/>
    <cellStyle name="20% - 强调文字颜色 2 16" xfId="92"/>
    <cellStyle name="20% - 强调文字颜色 2 16 2" xfId="93"/>
    <cellStyle name="20% - 强调文字颜色 2 17" xfId="94"/>
    <cellStyle name="20% - 强调文字颜色 2 17 2" xfId="95"/>
    <cellStyle name="20% - 强调文字颜色 2 18" xfId="96"/>
    <cellStyle name="20% - 强调文字颜色 2 18 2" xfId="97"/>
    <cellStyle name="20% - 强调文字颜色 2 19" xfId="98"/>
    <cellStyle name="20% - 强调文字颜色 2 19 2" xfId="99"/>
    <cellStyle name="20% - 强调文字颜色 2 2" xfId="100"/>
    <cellStyle name="20% - 强调文字颜色 2 2 2" xfId="101"/>
    <cellStyle name="20% - 强调文字颜色 2 20" xfId="102"/>
    <cellStyle name="20% - 强调文字颜色 2 20 2" xfId="103"/>
    <cellStyle name="20% - 强调文字颜色 2 21" xfId="104"/>
    <cellStyle name="20% - 强调文字颜色 2 21 2" xfId="105"/>
    <cellStyle name="20% - 强调文字颜色 2 22" xfId="106"/>
    <cellStyle name="20% - 强调文字颜色 2 22 2" xfId="107"/>
    <cellStyle name="20% - 强调文字颜色 2 23" xfId="108"/>
    <cellStyle name="20% - 强调文字颜色 2 23 2" xfId="109"/>
    <cellStyle name="20% - 强调文字颜色 2 24" xfId="110"/>
    <cellStyle name="20% - 强调文字颜色 2 24 2" xfId="111"/>
    <cellStyle name="20% - 强调文字颜色 2 25" xfId="112"/>
    <cellStyle name="20% - 强调文字颜色 2 25 2" xfId="113"/>
    <cellStyle name="20% - 强调文字颜色 2 26" xfId="114"/>
    <cellStyle name="20% - 强调文字颜色 2 26 2" xfId="115"/>
    <cellStyle name="20% - 强调文字颜色 2 2_12182018年转移支付预算情况表" xfId="116"/>
    <cellStyle name="20% - 强调文字颜色 2 3" xfId="117"/>
    <cellStyle name="20% - 强调文字颜色 2 3 2"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2 6 2" xfId="124"/>
    <cellStyle name="20% - 强调文字颜色 2 7" xfId="125"/>
    <cellStyle name="20% - 强调文字颜色 2 7 2" xfId="126"/>
    <cellStyle name="20% - 强调文字颜色 2 8" xfId="127"/>
    <cellStyle name="20% - 强调文字颜色 2 8 2" xfId="128"/>
    <cellStyle name="20% - 强调文字颜色 2 9" xfId="129"/>
    <cellStyle name="20% - 强调文字颜色 2 9 2" xfId="130"/>
    <cellStyle name="20% - 强调文字颜色 3 10" xfId="131"/>
    <cellStyle name="20% - 强调文字颜色 3 10 2" xfId="132"/>
    <cellStyle name="20% - 强调文字颜色 3 11" xfId="133"/>
    <cellStyle name="20% - 强调文字颜色 3 11 2" xfId="134"/>
    <cellStyle name="20% - 强调文字颜色 3 12" xfId="135"/>
    <cellStyle name="20% - 强调文字颜色 3 12 2" xfId="136"/>
    <cellStyle name="20% - 强调文字颜色 3 13" xfId="137"/>
    <cellStyle name="20% - 强调文字颜色 3 13 2" xfId="138"/>
    <cellStyle name="20% - 强调文字颜色 3 14" xfId="139"/>
    <cellStyle name="20% - 强调文字颜色 3 14 2" xfId="140"/>
    <cellStyle name="20% - 强调文字颜色 3 15" xfId="141"/>
    <cellStyle name="20% - 强调文字颜色 3 15 2" xfId="142"/>
    <cellStyle name="20% - 强调文字颜色 3 16" xfId="143"/>
    <cellStyle name="20% - 强调文字颜色 3 16 2" xfId="144"/>
    <cellStyle name="20% - 强调文字颜色 3 17" xfId="145"/>
    <cellStyle name="20% - 强调文字颜色 3 17 2" xfId="146"/>
    <cellStyle name="20% - 强调文字颜色 3 18" xfId="147"/>
    <cellStyle name="20% - 强调文字颜色 3 18 2" xfId="148"/>
    <cellStyle name="20% - 强调文字颜色 3 19" xfId="149"/>
    <cellStyle name="20% - 强调文字颜色 3 19 2" xfId="150"/>
    <cellStyle name="20% - 强调文字颜色 3 2" xfId="151"/>
    <cellStyle name="20% - 强调文字颜色 3 2 2" xfId="152"/>
    <cellStyle name="20% - 强调文字颜色 3 20" xfId="153"/>
    <cellStyle name="20% - 强调文字颜色 3 20 2" xfId="154"/>
    <cellStyle name="20% - 强调文字颜色 3 21" xfId="155"/>
    <cellStyle name="20% - 强调文字颜色 3 21 2" xfId="156"/>
    <cellStyle name="20% - 强调文字颜色 3 22" xfId="157"/>
    <cellStyle name="20% - 强调文字颜色 3 22 2" xfId="158"/>
    <cellStyle name="20% - 强调文字颜色 3 23" xfId="159"/>
    <cellStyle name="20% - 强调文字颜色 3 23 2" xfId="160"/>
    <cellStyle name="20% - 强调文字颜色 3 24" xfId="161"/>
    <cellStyle name="20% - 强调文字颜色 3 24 2" xfId="162"/>
    <cellStyle name="20% - 强调文字颜色 3 25" xfId="163"/>
    <cellStyle name="20% - 强调文字颜色 3 25 2" xfId="164"/>
    <cellStyle name="20% - 强调文字颜色 3 26" xfId="165"/>
    <cellStyle name="20% - 强调文字颜色 3 26 2" xfId="166"/>
    <cellStyle name="20% - 强调文字颜色 3 2_12182018年转移支付预算情况表" xfId="167"/>
    <cellStyle name="20% - 强调文字颜色 3 3" xfId="168"/>
    <cellStyle name="20% - 强调文字颜色 3 3 2" xfId="169"/>
    <cellStyle name="20% - 强调文字颜色 3 4" xfId="170"/>
    <cellStyle name="20% - 强调文字颜色 3 4 2" xfId="171"/>
    <cellStyle name="20% - 强调文字颜色 3 5" xfId="172"/>
    <cellStyle name="20% - 强调文字颜色 3 5 2" xfId="173"/>
    <cellStyle name="20% - 强调文字颜色 3 6" xfId="174"/>
    <cellStyle name="20% - 强调文字颜色 3 6 2" xfId="175"/>
    <cellStyle name="20% - 强调文字颜色 3 7" xfId="176"/>
    <cellStyle name="20% - 强调文字颜色 3 7 2" xfId="177"/>
    <cellStyle name="20% - 强调文字颜色 3 8" xfId="178"/>
    <cellStyle name="20% - 强调文字颜色 3 8 2" xfId="179"/>
    <cellStyle name="20% - 强调文字颜色 3 9" xfId="180"/>
    <cellStyle name="20% - 强调文字颜色 3 9 2" xfId="181"/>
    <cellStyle name="20% - 强调文字颜色 4 10" xfId="182"/>
    <cellStyle name="20% - 强调文字颜色 4 10 2" xfId="183"/>
    <cellStyle name="20% - 强调文字颜色 4 11" xfId="184"/>
    <cellStyle name="20% - 强调文字颜色 4 11 2" xfId="185"/>
    <cellStyle name="20% - 强调文字颜色 4 12" xfId="186"/>
    <cellStyle name="20% - 强调文字颜色 4 12 2" xfId="187"/>
    <cellStyle name="20% - 强调文字颜色 4 13" xfId="188"/>
    <cellStyle name="20% - 强调文字颜色 4 13 2" xfId="189"/>
    <cellStyle name="20% - 强调文字颜色 4 14" xfId="190"/>
    <cellStyle name="20% - 强调文字颜色 4 14 2" xfId="191"/>
    <cellStyle name="20% - 强调文字颜色 4 15" xfId="192"/>
    <cellStyle name="20% - 强调文字颜色 4 15 2" xfId="193"/>
    <cellStyle name="20% - 强调文字颜色 4 16" xfId="194"/>
    <cellStyle name="20% - 强调文字颜色 4 16 2" xfId="195"/>
    <cellStyle name="20% - 强调文字颜色 4 17" xfId="196"/>
    <cellStyle name="20% - 强调文字颜色 4 17 2" xfId="197"/>
    <cellStyle name="20% - 强调文字颜色 4 18" xfId="198"/>
    <cellStyle name="20% - 强调文字颜色 4 18 2" xfId="199"/>
    <cellStyle name="20% - 强调文字颜色 4 19" xfId="200"/>
    <cellStyle name="20% - 强调文字颜色 4 19 2" xfId="201"/>
    <cellStyle name="20% - 强调文字颜色 4 2" xfId="202"/>
    <cellStyle name="20% - 强调文字颜色 4 2 2" xfId="203"/>
    <cellStyle name="20% - 强调文字颜色 4 20" xfId="204"/>
    <cellStyle name="20% - 强调文字颜色 4 20 2" xfId="205"/>
    <cellStyle name="20% - 强调文字颜色 4 21" xfId="206"/>
    <cellStyle name="20% - 强调文字颜色 4 21 2" xfId="207"/>
    <cellStyle name="20% - 强调文字颜色 4 22" xfId="208"/>
    <cellStyle name="20% - 强调文字颜色 4 22 2" xfId="209"/>
    <cellStyle name="20% - 强调文字颜色 4 23" xfId="210"/>
    <cellStyle name="20% - 强调文字颜色 4 23 2" xfId="211"/>
    <cellStyle name="20% - 强调文字颜色 4 24" xfId="212"/>
    <cellStyle name="20% - 强调文字颜色 4 24 2" xfId="213"/>
    <cellStyle name="20% - 强调文字颜色 4 25" xfId="214"/>
    <cellStyle name="20% - 强调文字颜色 4 25 2" xfId="215"/>
    <cellStyle name="20% - 强调文字颜色 4 26" xfId="216"/>
    <cellStyle name="20% - 强调文字颜色 4 26 2" xfId="217"/>
    <cellStyle name="20% - 强调文字颜色 4 3" xfId="218"/>
    <cellStyle name="20% - 强调文字颜色 4 3 2" xfId="219"/>
    <cellStyle name="20% - 强调文字颜色 4 4" xfId="220"/>
    <cellStyle name="20% - 强调文字颜色 4 4 2" xfId="221"/>
    <cellStyle name="20% - 强调文字颜色 4 5" xfId="222"/>
    <cellStyle name="20% - 强调文字颜色 4 5 2" xfId="223"/>
    <cellStyle name="20% - 强调文字颜色 4 6" xfId="224"/>
    <cellStyle name="20% - 强调文字颜色 4 6 2" xfId="225"/>
    <cellStyle name="20% - 强调文字颜色 4 7" xfId="226"/>
    <cellStyle name="20% - 强调文字颜色 4 7 2" xfId="227"/>
    <cellStyle name="20% - 强调文字颜色 4 8" xfId="228"/>
    <cellStyle name="20% - 强调文字颜色 4 8 2" xfId="229"/>
    <cellStyle name="20% - 强调文字颜色 4 9" xfId="230"/>
    <cellStyle name="20% - 强调文字颜色 4 9 2" xfId="231"/>
    <cellStyle name="20% - 强调文字颜色 5 10" xfId="232"/>
    <cellStyle name="20% - 强调文字颜色 5 10 2" xfId="233"/>
    <cellStyle name="20% - 强调文字颜色 5 11" xfId="234"/>
    <cellStyle name="20% - 强调文字颜色 5 11 2" xfId="235"/>
    <cellStyle name="20% - 强调文字颜色 5 12" xfId="236"/>
    <cellStyle name="20% - 强调文字颜色 5 12 2" xfId="237"/>
    <cellStyle name="20% - 强调文字颜色 5 13" xfId="238"/>
    <cellStyle name="20% - 强调文字颜色 5 13 2" xfId="239"/>
    <cellStyle name="20% - 强调文字颜色 5 14" xfId="240"/>
    <cellStyle name="20% - 强调文字颜色 5 14 2" xfId="241"/>
    <cellStyle name="20% - 强调文字颜色 5 15" xfId="242"/>
    <cellStyle name="20% - 强调文字颜色 5 15 2" xfId="243"/>
    <cellStyle name="20% - 强调文字颜色 5 16" xfId="244"/>
    <cellStyle name="20% - 强调文字颜色 5 16 2" xfId="245"/>
    <cellStyle name="20% - 强调文字颜色 5 17" xfId="246"/>
    <cellStyle name="20% - 强调文字颜色 5 17 2" xfId="247"/>
    <cellStyle name="20% - 强调文字颜色 5 18" xfId="248"/>
    <cellStyle name="20% - 强调文字颜色 5 18 2" xfId="249"/>
    <cellStyle name="20% - 强调文字颜色 5 19" xfId="250"/>
    <cellStyle name="20% - 强调文字颜色 5 19 2" xfId="251"/>
    <cellStyle name="20% - 强调文字颜色 5 2" xfId="252"/>
    <cellStyle name="20% - 强调文字颜色 5 2 2" xfId="253"/>
    <cellStyle name="20% - 强调文字颜色 5 20" xfId="254"/>
    <cellStyle name="20% - 强调文字颜色 5 20 2" xfId="255"/>
    <cellStyle name="20% - 强调文字颜色 5 21" xfId="256"/>
    <cellStyle name="20% - 强调文字颜色 5 21 2" xfId="257"/>
    <cellStyle name="20% - 强调文字颜色 5 22" xfId="258"/>
    <cellStyle name="20% - 强调文字颜色 5 22 2" xfId="259"/>
    <cellStyle name="20% - 强调文字颜色 5 23" xfId="260"/>
    <cellStyle name="20% - 强调文字颜色 5 23 2" xfId="261"/>
    <cellStyle name="20% - 强调文字颜色 5 24" xfId="262"/>
    <cellStyle name="20% - 强调文字颜色 5 24 2" xfId="263"/>
    <cellStyle name="20% - 强调文字颜色 5 25" xfId="264"/>
    <cellStyle name="20% - 强调文字颜色 5 25 2" xfId="265"/>
    <cellStyle name="20% - 强调文字颜色 5 26" xfId="266"/>
    <cellStyle name="20% - 强调文字颜色 5 26 2" xfId="267"/>
    <cellStyle name="20% - 强调文字颜色 5 3" xfId="268"/>
    <cellStyle name="20% - 强调文字颜色 5 3 2" xfId="269"/>
    <cellStyle name="20% - 强调文字颜色 5 4" xfId="270"/>
    <cellStyle name="20% - 强调文字颜色 5 4 2" xfId="271"/>
    <cellStyle name="20% - 强调文字颜色 5 5" xfId="272"/>
    <cellStyle name="20% - 强调文字颜色 5 5 2" xfId="273"/>
    <cellStyle name="20% - 强调文字颜色 5 6" xfId="274"/>
    <cellStyle name="20% - 强调文字颜色 5 6 2" xfId="275"/>
    <cellStyle name="20% - 强调文字颜色 5 7" xfId="276"/>
    <cellStyle name="20% - 强调文字颜色 5 7 2" xfId="277"/>
    <cellStyle name="20% - 强调文字颜色 5 8" xfId="278"/>
    <cellStyle name="20% - 强调文字颜色 5 8 2" xfId="279"/>
    <cellStyle name="20% - 强调文字颜色 5 9" xfId="280"/>
    <cellStyle name="20% - 强调文字颜色 5 9 2" xfId="281"/>
    <cellStyle name="20% - 强调文字颜色 6 10" xfId="282"/>
    <cellStyle name="20% - 强调文字颜色 6 10 2" xfId="283"/>
    <cellStyle name="20% - 强调文字颜色 6 11" xfId="284"/>
    <cellStyle name="20% - 强调文字颜色 6 11 2" xfId="285"/>
    <cellStyle name="20% - 强调文字颜色 6 12" xfId="286"/>
    <cellStyle name="20% - 强调文字颜色 6 12 2" xfId="287"/>
    <cellStyle name="20% - 强调文字颜色 6 13" xfId="288"/>
    <cellStyle name="20% - 强调文字颜色 6 13 2" xfId="289"/>
    <cellStyle name="20% - 强调文字颜色 6 14" xfId="290"/>
    <cellStyle name="20% - 强调文字颜色 6 14 2" xfId="291"/>
    <cellStyle name="20% - 强调文字颜色 6 15" xfId="292"/>
    <cellStyle name="20% - 强调文字颜色 6 15 2" xfId="293"/>
    <cellStyle name="20% - 强调文字颜色 6 16" xfId="294"/>
    <cellStyle name="20% - 强调文字颜色 6 16 2" xfId="295"/>
    <cellStyle name="20% - 强调文字颜色 6 17" xfId="296"/>
    <cellStyle name="20% - 强调文字颜色 6 17 2" xfId="297"/>
    <cellStyle name="20% - 强调文字颜色 6 18" xfId="298"/>
    <cellStyle name="20% - 强调文字颜色 6 18 2" xfId="299"/>
    <cellStyle name="20% - 强调文字颜色 6 19" xfId="300"/>
    <cellStyle name="20% - 强调文字颜色 6 19 2" xfId="301"/>
    <cellStyle name="20% - 强调文字颜色 6 2" xfId="302"/>
    <cellStyle name="20% - 强调文字颜色 6 2 2" xfId="303"/>
    <cellStyle name="20% - 强调文字颜色 6 20" xfId="304"/>
    <cellStyle name="20% - 强调文字颜色 6 20 2" xfId="305"/>
    <cellStyle name="20% - 强调文字颜色 6 21" xfId="306"/>
    <cellStyle name="20% - 强调文字颜色 6 21 2" xfId="307"/>
    <cellStyle name="20% - 强调文字颜色 6 22" xfId="308"/>
    <cellStyle name="20% - 强调文字颜色 6 22 2" xfId="309"/>
    <cellStyle name="20% - 强调文字颜色 6 23" xfId="310"/>
    <cellStyle name="20% - 强调文字颜色 6 23 2" xfId="311"/>
    <cellStyle name="20% - 强调文字颜色 6 24" xfId="312"/>
    <cellStyle name="20% - 强调文字颜色 6 24 2" xfId="313"/>
    <cellStyle name="20% - 强调文字颜色 6 25" xfId="314"/>
    <cellStyle name="20% - 强调文字颜色 6 25 2" xfId="315"/>
    <cellStyle name="20% - 强调文字颜色 6 26" xfId="316"/>
    <cellStyle name="20% - 强调文字颜色 6 26 2" xfId="317"/>
    <cellStyle name="20% - 强调文字颜色 6 3" xfId="318"/>
    <cellStyle name="20% - 强调文字颜色 6 3 2" xfId="319"/>
    <cellStyle name="20% - 强调文字颜色 6 4" xfId="320"/>
    <cellStyle name="20% - 强调文字颜色 6 4 2" xfId="321"/>
    <cellStyle name="20% - 强调文字颜色 6 5" xfId="322"/>
    <cellStyle name="20% - 强调文字颜色 6 5 2" xfId="323"/>
    <cellStyle name="20% - 强调文字颜色 6 6" xfId="324"/>
    <cellStyle name="20% - 强调文字颜色 6 6 2" xfId="325"/>
    <cellStyle name="20% - 强调文字颜色 6 7" xfId="326"/>
    <cellStyle name="20% - 强调文字颜色 6 7 2" xfId="327"/>
    <cellStyle name="20% - 强调文字颜色 6 8" xfId="328"/>
    <cellStyle name="20% - 强调文字颜色 6 8 2" xfId="329"/>
    <cellStyle name="20% - 强调文字颜色 6 9" xfId="330"/>
    <cellStyle name="20% - 强调文字颜色 6 9 2" xfId="331"/>
    <cellStyle name="40% - Accent1" xfId="332"/>
    <cellStyle name="40% - Accent2" xfId="333"/>
    <cellStyle name="40% - Accent3" xfId="334"/>
    <cellStyle name="40% - Accent4" xfId="335"/>
    <cellStyle name="40% - Accent5" xfId="336"/>
    <cellStyle name="40% - Accent6" xfId="337"/>
    <cellStyle name="40% - 强调文字颜色 1 10" xfId="338"/>
    <cellStyle name="40% - 强调文字颜色 1 10 2" xfId="339"/>
    <cellStyle name="40% - 强调文字颜色 1 11" xfId="340"/>
    <cellStyle name="40% - 强调文字颜色 1 11 2" xfId="341"/>
    <cellStyle name="40% - 强调文字颜色 1 12" xfId="342"/>
    <cellStyle name="40% - 强调文字颜色 1 12 2" xfId="343"/>
    <cellStyle name="40% - 强调文字颜色 1 13" xfId="344"/>
    <cellStyle name="40% - 强调文字颜色 1 13 2" xfId="345"/>
    <cellStyle name="40% - 强调文字颜色 1 14" xfId="346"/>
    <cellStyle name="40% - 强调文字颜色 1 14 2" xfId="347"/>
    <cellStyle name="40% - 强调文字颜色 1 15" xfId="348"/>
    <cellStyle name="40% - 强调文字颜色 1 15 2" xfId="349"/>
    <cellStyle name="40% - 强调文字颜色 1 16" xfId="350"/>
    <cellStyle name="40% - 强调文字颜色 1 16 2" xfId="351"/>
    <cellStyle name="40% - 强调文字颜色 1 17" xfId="352"/>
    <cellStyle name="40% - 强调文字颜色 1 17 2" xfId="353"/>
    <cellStyle name="40% - 强调文字颜色 1 18" xfId="354"/>
    <cellStyle name="40% - 强调文字颜色 1 18 2" xfId="355"/>
    <cellStyle name="40% - 强调文字颜色 1 19" xfId="356"/>
    <cellStyle name="40% - 强调文字颜色 1 19 2" xfId="357"/>
    <cellStyle name="40% - 强调文字颜色 1 2" xfId="358"/>
    <cellStyle name="40% - 强调文字颜色 1 2 2" xfId="359"/>
    <cellStyle name="40% - 强调文字颜色 1 20" xfId="360"/>
    <cellStyle name="40% - 强调文字颜色 1 20 2" xfId="361"/>
    <cellStyle name="40% - 强调文字颜色 1 21" xfId="362"/>
    <cellStyle name="40% - 强调文字颜色 1 21 2" xfId="363"/>
    <cellStyle name="40% - 强调文字颜色 1 22" xfId="364"/>
    <cellStyle name="40% - 强调文字颜色 1 22 2" xfId="365"/>
    <cellStyle name="40% - 强调文字颜色 1 23" xfId="366"/>
    <cellStyle name="40% - 强调文字颜色 1 23 2" xfId="367"/>
    <cellStyle name="40% - 强调文字颜色 1 24" xfId="368"/>
    <cellStyle name="40% - 强调文字颜色 1 24 2" xfId="369"/>
    <cellStyle name="40% - 强调文字颜色 1 25" xfId="370"/>
    <cellStyle name="40% - 强调文字颜色 1 25 2" xfId="371"/>
    <cellStyle name="40% - 强调文字颜色 1 26" xfId="372"/>
    <cellStyle name="40% - 强调文字颜色 1 26 2" xfId="373"/>
    <cellStyle name="40% - 强调文字颜色 1 3" xfId="374"/>
    <cellStyle name="40% - 强调文字颜色 1 3 2" xfId="375"/>
    <cellStyle name="40% - 强调文字颜色 1 4" xfId="376"/>
    <cellStyle name="40% - 强调文字颜色 1 4 2" xfId="377"/>
    <cellStyle name="40% - 强调文字颜色 1 5" xfId="378"/>
    <cellStyle name="40% - 强调文字颜色 1 5 2" xfId="379"/>
    <cellStyle name="40% - 强调文字颜色 1 6" xfId="380"/>
    <cellStyle name="40% - 强调文字颜色 1 6 2" xfId="381"/>
    <cellStyle name="40% - 强调文字颜色 1 7" xfId="382"/>
    <cellStyle name="40% - 强调文字颜色 1 7 2" xfId="383"/>
    <cellStyle name="40% - 强调文字颜色 1 8" xfId="384"/>
    <cellStyle name="40% - 强调文字颜色 1 8 2" xfId="385"/>
    <cellStyle name="40% - 强调文字颜色 1 9" xfId="386"/>
    <cellStyle name="40% - 强调文字颜色 1 9 2" xfId="387"/>
    <cellStyle name="40% - 强调文字颜色 2 10" xfId="388"/>
    <cellStyle name="40% - 强调文字颜色 2 10 2" xfId="389"/>
    <cellStyle name="40% - 强调文字颜色 2 11" xfId="390"/>
    <cellStyle name="40% - 强调文字颜色 2 11 2" xfId="391"/>
    <cellStyle name="40% - 强调文字颜色 2 12" xfId="392"/>
    <cellStyle name="40% - 强调文字颜色 2 12 2" xfId="393"/>
    <cellStyle name="40% - 强调文字颜色 2 13" xfId="394"/>
    <cellStyle name="40% - 强调文字颜色 2 13 2" xfId="395"/>
    <cellStyle name="40% - 强调文字颜色 2 14" xfId="396"/>
    <cellStyle name="40% - 强调文字颜色 2 14 2" xfId="397"/>
    <cellStyle name="40% - 强调文字颜色 2 15" xfId="398"/>
    <cellStyle name="40% - 强调文字颜色 2 15 2" xfId="399"/>
    <cellStyle name="40% - 强调文字颜色 2 16" xfId="400"/>
    <cellStyle name="40% - 强调文字颜色 2 16 2" xfId="401"/>
    <cellStyle name="40% - 强调文字颜色 2 17" xfId="402"/>
    <cellStyle name="40% - 强调文字颜色 2 17 2" xfId="403"/>
    <cellStyle name="40% - 强调文字颜色 2 18" xfId="404"/>
    <cellStyle name="40% - 强调文字颜色 2 18 2" xfId="405"/>
    <cellStyle name="40% - 强调文字颜色 2 19" xfId="406"/>
    <cellStyle name="40% - 强调文字颜色 2 19 2" xfId="407"/>
    <cellStyle name="40% - 强调文字颜色 2 2" xfId="408"/>
    <cellStyle name="40% - 强调文字颜色 2 2 2" xfId="409"/>
    <cellStyle name="40% - 强调文字颜色 2 20" xfId="410"/>
    <cellStyle name="40% - 强调文字颜色 2 20 2" xfId="411"/>
    <cellStyle name="40% - 强调文字颜色 2 21" xfId="412"/>
    <cellStyle name="40% - 强调文字颜色 2 21 2" xfId="413"/>
    <cellStyle name="40% - 强调文字颜色 2 22" xfId="414"/>
    <cellStyle name="40% - 强调文字颜色 2 22 2" xfId="415"/>
    <cellStyle name="40% - 强调文字颜色 2 23" xfId="416"/>
    <cellStyle name="40% - 强调文字颜色 2 23 2" xfId="417"/>
    <cellStyle name="40% - 强调文字颜色 2 24" xfId="418"/>
    <cellStyle name="40% - 强调文字颜色 2 24 2" xfId="419"/>
    <cellStyle name="40% - 强调文字颜色 2 25" xfId="420"/>
    <cellStyle name="40% - 强调文字颜色 2 25 2" xfId="421"/>
    <cellStyle name="40% - 强调文字颜色 2 26" xfId="422"/>
    <cellStyle name="40% - 强调文字颜色 2 26 2" xfId="423"/>
    <cellStyle name="40% - 强调文字颜色 2 3" xfId="424"/>
    <cellStyle name="40% - 强调文字颜色 2 3 2" xfId="425"/>
    <cellStyle name="40% - 强调文字颜色 2 4" xfId="426"/>
    <cellStyle name="40% - 强调文字颜色 2 4 2" xfId="427"/>
    <cellStyle name="40% - 强调文字颜色 2 5" xfId="428"/>
    <cellStyle name="40% - 强调文字颜色 2 5 2" xfId="429"/>
    <cellStyle name="40% - 强调文字颜色 2 6" xfId="430"/>
    <cellStyle name="40% - 强调文字颜色 2 6 2" xfId="431"/>
    <cellStyle name="40% - 强调文字颜色 2 7" xfId="432"/>
    <cellStyle name="40% - 强调文字颜色 2 7 2" xfId="433"/>
    <cellStyle name="40% - 强调文字颜色 2 8" xfId="434"/>
    <cellStyle name="40% - 强调文字颜色 2 8 2" xfId="435"/>
    <cellStyle name="40% - 强调文字颜色 2 9" xfId="436"/>
    <cellStyle name="40% - 强调文字颜色 2 9 2" xfId="437"/>
    <cellStyle name="40% - 强调文字颜色 3 10" xfId="438"/>
    <cellStyle name="40% - 强调文字颜色 3 10 2" xfId="439"/>
    <cellStyle name="40% - 强调文字颜色 3 11" xfId="440"/>
    <cellStyle name="40% - 强调文字颜色 3 11 2" xfId="441"/>
    <cellStyle name="40% - 强调文字颜色 3 12" xfId="442"/>
    <cellStyle name="40% - 强调文字颜色 3 12 2" xfId="443"/>
    <cellStyle name="40% - 强调文字颜色 3 13" xfId="444"/>
    <cellStyle name="40% - 强调文字颜色 3 13 2" xfId="445"/>
    <cellStyle name="40% - 强调文字颜色 3 14" xfId="446"/>
    <cellStyle name="40% - 强调文字颜色 3 14 2" xfId="447"/>
    <cellStyle name="40% - 强调文字颜色 3 15" xfId="448"/>
    <cellStyle name="40% - 强调文字颜色 3 15 2" xfId="449"/>
    <cellStyle name="40% - 强调文字颜色 3 16" xfId="450"/>
    <cellStyle name="40% - 强调文字颜色 3 16 2" xfId="451"/>
    <cellStyle name="40% - 强调文字颜色 3 17" xfId="452"/>
    <cellStyle name="40% - 强调文字颜色 3 17 2" xfId="453"/>
    <cellStyle name="40% - 强调文字颜色 3 18" xfId="454"/>
    <cellStyle name="40% - 强调文字颜色 3 18 2" xfId="455"/>
    <cellStyle name="40% - 强调文字颜色 3 19" xfId="456"/>
    <cellStyle name="40% - 强调文字颜色 3 19 2" xfId="457"/>
    <cellStyle name="40% - 强调文字颜色 3 2" xfId="458"/>
    <cellStyle name="40% - 强调文字颜色 3 2 2" xfId="459"/>
    <cellStyle name="40% - 强调文字颜色 3 20" xfId="460"/>
    <cellStyle name="40% - 强调文字颜色 3 20 2" xfId="461"/>
    <cellStyle name="40% - 强调文字颜色 3 21" xfId="462"/>
    <cellStyle name="40% - 强调文字颜色 3 21 2" xfId="463"/>
    <cellStyle name="40% - 强调文字颜色 3 22" xfId="464"/>
    <cellStyle name="40% - 强调文字颜色 3 22 2" xfId="465"/>
    <cellStyle name="40% - 强调文字颜色 3 23" xfId="466"/>
    <cellStyle name="40% - 强调文字颜色 3 23 2" xfId="467"/>
    <cellStyle name="40% - 强调文字颜色 3 24" xfId="468"/>
    <cellStyle name="40% - 强调文字颜色 3 24 2" xfId="469"/>
    <cellStyle name="40% - 强调文字颜色 3 25" xfId="470"/>
    <cellStyle name="40% - 强调文字颜色 3 25 2" xfId="471"/>
    <cellStyle name="40% - 强调文字颜色 3 26" xfId="472"/>
    <cellStyle name="40% - 强调文字颜色 3 26 2" xfId="473"/>
    <cellStyle name="40% - 强调文字颜色 3 3" xfId="474"/>
    <cellStyle name="40% - 强调文字颜色 3 3 2" xfId="475"/>
    <cellStyle name="40% - 强调文字颜色 3 4" xfId="476"/>
    <cellStyle name="40% - 强调文字颜色 3 4 2" xfId="477"/>
    <cellStyle name="40% - 强调文字颜色 3 5" xfId="478"/>
    <cellStyle name="40% - 强调文字颜色 3 5 2" xfId="479"/>
    <cellStyle name="40% - 强调文字颜色 3 6" xfId="480"/>
    <cellStyle name="40% - 强调文字颜色 3 6 2" xfId="481"/>
    <cellStyle name="40% - 强调文字颜色 3 7" xfId="482"/>
    <cellStyle name="40% - 强调文字颜色 3 7 2" xfId="483"/>
    <cellStyle name="40% - 强调文字颜色 3 8" xfId="484"/>
    <cellStyle name="40% - 强调文字颜色 3 8 2" xfId="485"/>
    <cellStyle name="40% - 强调文字颜色 3 9" xfId="486"/>
    <cellStyle name="40% - 强调文字颜色 3 9 2" xfId="487"/>
    <cellStyle name="40% - 强调文字颜色 4 10" xfId="488"/>
    <cellStyle name="40% - 强调文字颜色 4 10 2" xfId="489"/>
    <cellStyle name="40% - 强调文字颜色 4 11" xfId="490"/>
    <cellStyle name="40% - 强调文字颜色 4 11 2" xfId="491"/>
    <cellStyle name="40% - 强调文字颜色 4 12" xfId="492"/>
    <cellStyle name="40% - 强调文字颜色 4 12 2" xfId="493"/>
    <cellStyle name="40% - 强调文字颜色 4 13" xfId="494"/>
    <cellStyle name="40% - 强调文字颜色 4 13 2" xfId="495"/>
    <cellStyle name="40% - 强调文字颜色 4 14" xfId="496"/>
    <cellStyle name="40% - 强调文字颜色 4 14 2" xfId="497"/>
    <cellStyle name="40% - 强调文字颜色 4 15" xfId="498"/>
    <cellStyle name="40% - 强调文字颜色 4 15 2" xfId="499"/>
    <cellStyle name="40% - 强调文字颜色 4 16" xfId="500"/>
    <cellStyle name="40% - 强调文字颜色 4 16 2" xfId="501"/>
    <cellStyle name="40% - 强调文字颜色 4 17" xfId="502"/>
    <cellStyle name="40% - 强调文字颜色 4 17 2" xfId="503"/>
    <cellStyle name="40% - 强调文字颜色 4 18" xfId="504"/>
    <cellStyle name="40% - 强调文字颜色 4 18 2" xfId="505"/>
    <cellStyle name="40% - 强调文字颜色 4 19" xfId="506"/>
    <cellStyle name="40% - 强调文字颜色 4 19 2" xfId="507"/>
    <cellStyle name="40% - 强调文字颜色 4 2" xfId="508"/>
    <cellStyle name="40% - 强调文字颜色 4 2 2" xfId="509"/>
    <cellStyle name="40% - 强调文字颜色 4 20" xfId="510"/>
    <cellStyle name="40% - 强调文字颜色 4 20 2" xfId="511"/>
    <cellStyle name="40% - 强调文字颜色 4 21" xfId="512"/>
    <cellStyle name="40% - 强调文字颜色 4 21 2" xfId="513"/>
    <cellStyle name="40% - 强调文字颜色 4 22" xfId="514"/>
    <cellStyle name="40% - 强调文字颜色 4 22 2" xfId="515"/>
    <cellStyle name="40% - 强调文字颜色 4 23" xfId="516"/>
    <cellStyle name="40% - 强调文字颜色 4 23 2" xfId="517"/>
    <cellStyle name="40% - 强调文字颜色 4 24" xfId="518"/>
    <cellStyle name="40% - 强调文字颜色 4 24 2" xfId="519"/>
    <cellStyle name="40% - 强调文字颜色 4 25" xfId="520"/>
    <cellStyle name="40% - 强调文字颜色 4 25 2" xfId="521"/>
    <cellStyle name="40% - 强调文字颜色 4 26" xfId="522"/>
    <cellStyle name="40% - 强调文字颜色 4 26 2" xfId="523"/>
    <cellStyle name="40% - 强调文字颜色 4 3" xfId="524"/>
    <cellStyle name="40% - 强调文字颜色 4 3 2" xfId="525"/>
    <cellStyle name="40% - 强调文字颜色 4 4" xfId="526"/>
    <cellStyle name="40% - 强调文字颜色 4 4 2" xfId="527"/>
    <cellStyle name="40% - 强调文字颜色 4 5" xfId="528"/>
    <cellStyle name="40% - 强调文字颜色 4 5 2" xfId="529"/>
    <cellStyle name="40% - 强调文字颜色 4 6" xfId="530"/>
    <cellStyle name="40% - 强调文字颜色 4 6 2" xfId="531"/>
    <cellStyle name="40% - 强调文字颜色 4 7" xfId="532"/>
    <cellStyle name="40% - 强调文字颜色 4 7 2" xfId="533"/>
    <cellStyle name="40% - 强调文字颜色 4 8" xfId="534"/>
    <cellStyle name="40% - 强调文字颜色 4 8 2" xfId="535"/>
    <cellStyle name="40% - 强调文字颜色 4 9" xfId="536"/>
    <cellStyle name="40% - 强调文字颜色 4 9 2" xfId="537"/>
    <cellStyle name="40% - 强调文字颜色 5 10" xfId="538"/>
    <cellStyle name="40% - 强调文字颜色 5 10 2" xfId="539"/>
    <cellStyle name="40% - 强调文字颜色 5 11" xfId="540"/>
    <cellStyle name="40% - 强调文字颜色 5 11 2" xfId="541"/>
    <cellStyle name="40% - 强调文字颜色 5 12" xfId="542"/>
    <cellStyle name="40% - 强调文字颜色 5 12 2" xfId="543"/>
    <cellStyle name="40% - 强调文字颜色 5 13" xfId="544"/>
    <cellStyle name="40% - 强调文字颜色 5 13 2" xfId="545"/>
    <cellStyle name="40% - 强调文字颜色 5 14" xfId="546"/>
    <cellStyle name="40% - 强调文字颜色 5 14 2" xfId="547"/>
    <cellStyle name="40% - 强调文字颜色 5 15" xfId="548"/>
    <cellStyle name="40% - 强调文字颜色 5 15 2" xfId="549"/>
    <cellStyle name="40% - 强调文字颜色 5 16" xfId="550"/>
    <cellStyle name="40% - 强调文字颜色 5 16 2" xfId="551"/>
    <cellStyle name="40% - 强调文字颜色 5 17" xfId="552"/>
    <cellStyle name="40% - 强调文字颜色 5 17 2" xfId="553"/>
    <cellStyle name="40% - 强调文字颜色 5 18" xfId="554"/>
    <cellStyle name="40% - 强调文字颜色 5 18 2" xfId="555"/>
    <cellStyle name="40% - 强调文字颜色 5 19" xfId="556"/>
    <cellStyle name="40% - 强调文字颜色 5 19 2" xfId="557"/>
    <cellStyle name="40% - 强调文字颜色 5 2" xfId="558"/>
    <cellStyle name="40% - 强调文字颜色 5 2 2" xfId="559"/>
    <cellStyle name="40% - 强调文字颜色 5 20" xfId="560"/>
    <cellStyle name="40% - 强调文字颜色 5 20 2" xfId="561"/>
    <cellStyle name="40% - 强调文字颜色 5 21" xfId="562"/>
    <cellStyle name="40% - 强调文字颜色 5 21 2" xfId="563"/>
    <cellStyle name="40% - 强调文字颜色 5 22" xfId="564"/>
    <cellStyle name="40% - 强调文字颜色 5 22 2" xfId="565"/>
    <cellStyle name="40% - 强调文字颜色 5 23" xfId="566"/>
    <cellStyle name="40% - 强调文字颜色 5 23 2" xfId="567"/>
    <cellStyle name="40% - 强调文字颜色 5 24" xfId="568"/>
    <cellStyle name="40% - 强调文字颜色 5 24 2" xfId="569"/>
    <cellStyle name="40% - 强调文字颜色 5 25" xfId="570"/>
    <cellStyle name="40% - 强调文字颜色 5 25 2" xfId="571"/>
    <cellStyle name="40% - 强调文字颜色 5 26" xfId="572"/>
    <cellStyle name="40% - 强调文字颜色 5 26 2" xfId="573"/>
    <cellStyle name="40% - 强调文字颜色 5 3" xfId="574"/>
    <cellStyle name="40% - 强调文字颜色 5 3 2" xfId="575"/>
    <cellStyle name="40% - 强调文字颜色 5 4" xfId="576"/>
    <cellStyle name="40% - 强调文字颜色 5 4 2" xfId="577"/>
    <cellStyle name="40% - 强调文字颜色 5 5" xfId="578"/>
    <cellStyle name="40% - 强调文字颜色 5 5 2" xfId="579"/>
    <cellStyle name="40% - 强调文字颜色 5 6" xfId="580"/>
    <cellStyle name="40% - 强调文字颜色 5 6 2" xfId="581"/>
    <cellStyle name="40% - 强调文字颜色 5 7" xfId="582"/>
    <cellStyle name="40% - 强调文字颜色 5 7 2" xfId="583"/>
    <cellStyle name="40% - 强调文字颜色 5 8" xfId="584"/>
    <cellStyle name="40% - 强调文字颜色 5 8 2" xfId="585"/>
    <cellStyle name="40% - 强调文字颜色 5 9" xfId="586"/>
    <cellStyle name="40% - 强调文字颜色 5 9 2" xfId="587"/>
    <cellStyle name="40% - 强调文字颜色 6 10" xfId="588"/>
    <cellStyle name="40% - 强调文字颜色 6 10 2" xfId="589"/>
    <cellStyle name="40% - 强调文字颜色 6 11" xfId="590"/>
    <cellStyle name="40% - 强调文字颜色 6 11 2" xfId="591"/>
    <cellStyle name="40% - 强调文字颜色 6 12" xfId="592"/>
    <cellStyle name="40% - 强调文字颜色 6 12 2" xfId="593"/>
    <cellStyle name="40% - 强调文字颜色 6 13" xfId="594"/>
    <cellStyle name="40% - 强调文字颜色 6 13 2" xfId="595"/>
    <cellStyle name="40% - 强调文字颜色 6 14" xfId="596"/>
    <cellStyle name="40% - 强调文字颜色 6 14 2" xfId="597"/>
    <cellStyle name="40% - 强调文字颜色 6 15" xfId="598"/>
    <cellStyle name="40% - 强调文字颜色 6 15 2" xfId="599"/>
    <cellStyle name="40% - 强调文字颜色 6 16" xfId="600"/>
    <cellStyle name="40% - 强调文字颜色 6 16 2" xfId="601"/>
    <cellStyle name="40% - 强调文字颜色 6 17" xfId="602"/>
    <cellStyle name="40% - 强调文字颜色 6 17 2" xfId="603"/>
    <cellStyle name="40% - 强调文字颜色 6 18" xfId="604"/>
    <cellStyle name="40% - 强调文字颜色 6 18 2" xfId="605"/>
    <cellStyle name="40% - 强调文字颜色 6 19" xfId="606"/>
    <cellStyle name="40% - 强调文字颜色 6 19 2" xfId="607"/>
    <cellStyle name="40% - 强调文字颜色 6 2" xfId="608"/>
    <cellStyle name="40% - 强调文字颜色 6 2 2" xfId="609"/>
    <cellStyle name="40% - 强调文字颜色 6 20" xfId="610"/>
    <cellStyle name="40% - 强调文字颜色 6 20 2" xfId="611"/>
    <cellStyle name="40% - 强调文字颜色 6 21" xfId="612"/>
    <cellStyle name="40% - 强调文字颜色 6 21 2" xfId="613"/>
    <cellStyle name="40% - 强调文字颜色 6 22" xfId="614"/>
    <cellStyle name="40% - 强调文字颜色 6 22 2" xfId="615"/>
    <cellStyle name="40% - 强调文字颜色 6 23" xfId="616"/>
    <cellStyle name="40% - 强调文字颜色 6 23 2" xfId="617"/>
    <cellStyle name="40% - 强调文字颜色 6 24" xfId="618"/>
    <cellStyle name="40% - 强调文字颜色 6 24 2" xfId="619"/>
    <cellStyle name="40% - 强调文字颜色 6 25" xfId="620"/>
    <cellStyle name="40% - 强调文字颜色 6 25 2" xfId="621"/>
    <cellStyle name="40% - 强调文字颜色 6 26" xfId="622"/>
    <cellStyle name="40% - 强调文字颜色 6 26 2" xfId="623"/>
    <cellStyle name="40% - 强调文字颜色 6 3" xfId="624"/>
    <cellStyle name="40% - 强调文字颜色 6 3 2" xfId="625"/>
    <cellStyle name="40% - 强调文字颜色 6 4" xfId="626"/>
    <cellStyle name="40% - 强调文字颜色 6 4 2" xfId="627"/>
    <cellStyle name="40% - 强调文字颜色 6 5" xfId="628"/>
    <cellStyle name="40% - 强调文字颜色 6 5 2" xfId="629"/>
    <cellStyle name="40% - 强调文字颜色 6 6" xfId="630"/>
    <cellStyle name="40% - 强调文字颜色 6 6 2" xfId="631"/>
    <cellStyle name="40% - 强调文字颜色 6 7" xfId="632"/>
    <cellStyle name="40% - 强调文字颜色 6 7 2" xfId="633"/>
    <cellStyle name="40% - 强调文字颜色 6 8" xfId="634"/>
    <cellStyle name="40% - 强调文字颜色 6 8 2" xfId="635"/>
    <cellStyle name="40% - 强调文字颜色 6 9" xfId="636"/>
    <cellStyle name="40% - 强调文字颜色 6 9 2" xfId="637"/>
    <cellStyle name="60% - Accent1" xfId="638"/>
    <cellStyle name="60% - Accent2" xfId="639"/>
    <cellStyle name="60% - Accent3" xfId="640"/>
    <cellStyle name="60% - Accent4" xfId="641"/>
    <cellStyle name="60% - Accent5" xfId="642"/>
    <cellStyle name="60% - Accent6" xfId="643"/>
    <cellStyle name="60% - 强调文字颜色 1 10" xfId="644"/>
    <cellStyle name="60% - 强调文字颜色 1 10 2" xfId="645"/>
    <cellStyle name="60% - 强调文字颜色 1 11" xfId="646"/>
    <cellStyle name="60% - 强调文字颜色 1 11 2" xfId="647"/>
    <cellStyle name="60% - 强调文字颜色 1 12" xfId="648"/>
    <cellStyle name="60% - 强调文字颜色 1 12 2" xfId="649"/>
    <cellStyle name="60% - 强调文字颜色 1 13" xfId="650"/>
    <cellStyle name="60% - 强调文字颜色 1 13 2" xfId="651"/>
    <cellStyle name="60% - 强调文字颜色 1 14" xfId="652"/>
    <cellStyle name="60% - 强调文字颜色 1 14 2" xfId="653"/>
    <cellStyle name="60% - 强调文字颜色 1 15" xfId="654"/>
    <cellStyle name="60% - 强调文字颜色 1 15 2" xfId="655"/>
    <cellStyle name="60% - 强调文字颜色 1 16" xfId="656"/>
    <cellStyle name="60% - 强调文字颜色 1 16 2" xfId="657"/>
    <cellStyle name="60% - 强调文字颜色 1 17" xfId="658"/>
    <cellStyle name="60% - 强调文字颜色 1 17 2" xfId="659"/>
    <cellStyle name="60% - 强调文字颜色 1 18" xfId="660"/>
    <cellStyle name="60% - 强调文字颜色 1 18 2" xfId="661"/>
    <cellStyle name="60% - 强调文字颜色 1 19" xfId="662"/>
    <cellStyle name="60% - 强调文字颜色 1 19 2" xfId="663"/>
    <cellStyle name="60% - 强调文字颜色 1 2" xfId="664"/>
    <cellStyle name="60% - 强调文字颜色 1 2 2" xfId="665"/>
    <cellStyle name="60% - 强调文字颜色 1 20" xfId="666"/>
    <cellStyle name="60% - 强调文字颜色 1 20 2" xfId="667"/>
    <cellStyle name="60% - 强调文字颜色 1 21" xfId="668"/>
    <cellStyle name="60% - 强调文字颜色 1 21 2" xfId="669"/>
    <cellStyle name="60% - 强调文字颜色 1 22" xfId="670"/>
    <cellStyle name="60% - 强调文字颜色 1 22 2" xfId="671"/>
    <cellStyle name="60% - 强调文字颜色 1 23" xfId="672"/>
    <cellStyle name="60% - 强调文字颜色 1 23 2" xfId="673"/>
    <cellStyle name="60% - 强调文字颜色 1 24" xfId="674"/>
    <cellStyle name="60% - 强调文字颜色 1 24 2" xfId="675"/>
    <cellStyle name="60% - 强调文字颜色 1 25" xfId="676"/>
    <cellStyle name="60% - 强调文字颜色 1 25 2" xfId="677"/>
    <cellStyle name="60% - 强调文字颜色 1 26" xfId="678"/>
    <cellStyle name="60% - 强调文字颜色 1 26 2" xfId="679"/>
    <cellStyle name="60% - 强调文字颜色 1 3" xfId="680"/>
    <cellStyle name="60% - 强调文字颜色 1 3 2" xfId="681"/>
    <cellStyle name="60% - 强调文字颜色 1 4" xfId="682"/>
    <cellStyle name="60% - 强调文字颜色 1 4 2" xfId="683"/>
    <cellStyle name="60% - 强调文字颜色 1 5" xfId="684"/>
    <cellStyle name="60% - 强调文字颜色 1 5 2" xfId="685"/>
    <cellStyle name="60% - 强调文字颜色 1 6" xfId="686"/>
    <cellStyle name="60% - 强调文字颜色 1 6 2" xfId="687"/>
    <cellStyle name="60% - 强调文字颜色 1 7" xfId="688"/>
    <cellStyle name="60% - 强调文字颜色 1 7 2" xfId="689"/>
    <cellStyle name="60% - 强调文字颜色 1 8" xfId="690"/>
    <cellStyle name="60% - 强调文字颜色 1 8 2" xfId="691"/>
    <cellStyle name="60% - 强调文字颜色 1 9" xfId="692"/>
    <cellStyle name="60% - 强调文字颜色 1 9 2" xfId="693"/>
    <cellStyle name="60% - 强调文字颜色 2 10" xfId="694"/>
    <cellStyle name="60% - 强调文字颜色 2 10 2" xfId="695"/>
    <cellStyle name="60% - 强调文字颜色 2 11" xfId="696"/>
    <cellStyle name="60% - 强调文字颜色 2 11 2" xfId="697"/>
    <cellStyle name="60% - 强调文字颜色 2 12" xfId="698"/>
    <cellStyle name="60% - 强调文字颜色 2 12 2" xfId="699"/>
    <cellStyle name="60% - 强调文字颜色 2 13" xfId="700"/>
    <cellStyle name="60% - 强调文字颜色 2 13 2" xfId="701"/>
    <cellStyle name="60% - 强调文字颜色 2 14" xfId="702"/>
    <cellStyle name="60% - 强调文字颜色 2 14 2" xfId="703"/>
    <cellStyle name="60% - 强调文字颜色 2 15" xfId="704"/>
    <cellStyle name="60% - 强调文字颜色 2 15 2" xfId="705"/>
    <cellStyle name="60% - 强调文字颜色 2 16" xfId="706"/>
    <cellStyle name="60% - 强调文字颜色 2 16 2" xfId="707"/>
    <cellStyle name="60% - 强调文字颜色 2 17" xfId="708"/>
    <cellStyle name="60% - 强调文字颜色 2 17 2" xfId="709"/>
    <cellStyle name="60% - 强调文字颜色 2 18" xfId="710"/>
    <cellStyle name="60% - 强调文字颜色 2 18 2" xfId="711"/>
    <cellStyle name="60% - 强调文字颜色 2 19" xfId="712"/>
    <cellStyle name="60% - 强调文字颜色 2 19 2" xfId="713"/>
    <cellStyle name="60% - 强调文字颜色 2 2" xfId="714"/>
    <cellStyle name="60% - 强调文字颜色 2 2 2" xfId="715"/>
    <cellStyle name="60% - 强调文字颜色 2 20" xfId="716"/>
    <cellStyle name="60% - 强调文字颜色 2 20 2" xfId="717"/>
    <cellStyle name="60% - 强调文字颜色 2 21" xfId="718"/>
    <cellStyle name="60% - 强调文字颜色 2 21 2" xfId="719"/>
    <cellStyle name="60% - 强调文字颜色 2 22" xfId="720"/>
    <cellStyle name="60% - 强调文字颜色 2 22 2" xfId="721"/>
    <cellStyle name="60% - 强调文字颜色 2 23" xfId="722"/>
    <cellStyle name="60% - 强调文字颜色 2 23 2" xfId="723"/>
    <cellStyle name="60% - 强调文字颜色 2 24" xfId="724"/>
    <cellStyle name="60% - 强调文字颜色 2 24 2" xfId="725"/>
    <cellStyle name="60% - 强调文字颜色 2 25" xfId="726"/>
    <cellStyle name="60% - 强调文字颜色 2 25 2" xfId="727"/>
    <cellStyle name="60% - 强调文字颜色 2 26" xfId="728"/>
    <cellStyle name="60% - 强调文字颜色 2 26 2" xfId="729"/>
    <cellStyle name="60% - 强调文字颜色 2 3" xfId="730"/>
    <cellStyle name="60% - 强调文字颜色 2 3 2" xfId="731"/>
    <cellStyle name="60% - 强调文字颜色 2 4" xfId="732"/>
    <cellStyle name="60% - 强调文字颜色 2 4 2" xfId="733"/>
    <cellStyle name="60% - 强调文字颜色 2 5" xfId="734"/>
    <cellStyle name="60% - 强调文字颜色 2 5 2" xfId="735"/>
    <cellStyle name="60% - 强调文字颜色 2 6" xfId="736"/>
    <cellStyle name="60% - 强调文字颜色 2 6 2" xfId="737"/>
    <cellStyle name="60% - 强调文字颜色 2 7" xfId="738"/>
    <cellStyle name="60% - 强调文字颜色 2 7 2" xfId="739"/>
    <cellStyle name="60% - 强调文字颜色 2 8" xfId="740"/>
    <cellStyle name="60% - 强调文字颜色 2 8 2" xfId="741"/>
    <cellStyle name="60% - 强调文字颜色 2 9" xfId="742"/>
    <cellStyle name="60% - 强调文字颜色 2 9 2" xfId="743"/>
    <cellStyle name="60% - 强调文字颜色 3 10" xfId="744"/>
    <cellStyle name="60% - 强调文字颜色 3 10 2" xfId="745"/>
    <cellStyle name="60% - 强调文字颜色 3 11" xfId="746"/>
    <cellStyle name="60% - 强调文字颜色 3 11 2" xfId="747"/>
    <cellStyle name="60% - 强调文字颜色 3 12" xfId="748"/>
    <cellStyle name="60% - 强调文字颜色 3 12 2" xfId="749"/>
    <cellStyle name="60% - 强调文字颜色 3 13" xfId="750"/>
    <cellStyle name="60% - 强调文字颜色 3 13 2" xfId="751"/>
    <cellStyle name="60% - 强调文字颜色 3 14" xfId="752"/>
    <cellStyle name="60% - 强调文字颜色 3 14 2" xfId="753"/>
    <cellStyle name="60% - 强调文字颜色 3 15" xfId="754"/>
    <cellStyle name="60% - 强调文字颜色 3 15 2" xfId="755"/>
    <cellStyle name="60% - 强调文字颜色 3 16" xfId="756"/>
    <cellStyle name="60% - 强调文字颜色 3 16 2" xfId="757"/>
    <cellStyle name="60% - 强调文字颜色 3 17" xfId="758"/>
    <cellStyle name="60% - 强调文字颜色 3 17 2" xfId="759"/>
    <cellStyle name="60% - 强调文字颜色 3 18" xfId="760"/>
    <cellStyle name="60% - 强调文字颜色 3 18 2" xfId="761"/>
    <cellStyle name="60% - 强调文字颜色 3 19" xfId="762"/>
    <cellStyle name="60% - 强调文字颜色 3 19 2" xfId="763"/>
    <cellStyle name="60% - 强调文字颜色 3 2" xfId="764"/>
    <cellStyle name="60% - 强调文字颜色 3 2 2" xfId="765"/>
    <cellStyle name="60% - 强调文字颜色 3 20" xfId="766"/>
    <cellStyle name="60% - 强调文字颜色 3 20 2" xfId="767"/>
    <cellStyle name="60% - 强调文字颜色 3 21" xfId="768"/>
    <cellStyle name="60% - 强调文字颜色 3 21 2" xfId="769"/>
    <cellStyle name="60% - 强调文字颜色 3 22" xfId="770"/>
    <cellStyle name="60% - 强调文字颜色 3 22 2" xfId="771"/>
    <cellStyle name="60% - 强调文字颜色 3 23" xfId="772"/>
    <cellStyle name="60% - 强调文字颜色 3 23 2" xfId="773"/>
    <cellStyle name="60% - 强调文字颜色 3 24" xfId="774"/>
    <cellStyle name="60% - 强调文字颜色 3 24 2" xfId="775"/>
    <cellStyle name="60% - 强调文字颜色 3 25" xfId="776"/>
    <cellStyle name="60% - 强调文字颜色 3 25 2" xfId="777"/>
    <cellStyle name="60% - 强调文字颜色 3 26" xfId="778"/>
    <cellStyle name="60% - 强调文字颜色 3 26 2" xfId="779"/>
    <cellStyle name="60% - 强调文字颜色 3 3" xfId="780"/>
    <cellStyle name="60% - 强调文字颜色 3 3 2" xfId="781"/>
    <cellStyle name="60% - 强调文字颜色 3 4" xfId="782"/>
    <cellStyle name="60% - 强调文字颜色 3 4 2" xfId="783"/>
    <cellStyle name="60% - 强调文字颜色 3 5" xfId="784"/>
    <cellStyle name="60% - 强调文字颜色 3 5 2" xfId="785"/>
    <cellStyle name="60% - 强调文字颜色 3 6" xfId="786"/>
    <cellStyle name="60% - 强调文字颜色 3 6 2" xfId="787"/>
    <cellStyle name="60% - 强调文字颜色 3 7" xfId="788"/>
    <cellStyle name="60% - 强调文字颜色 3 7 2" xfId="789"/>
    <cellStyle name="60% - 强调文字颜色 3 8" xfId="790"/>
    <cellStyle name="60% - 强调文字颜色 3 8 2" xfId="791"/>
    <cellStyle name="60% - 强调文字颜色 3 9" xfId="792"/>
    <cellStyle name="60% - 强调文字颜色 3 9 2" xfId="793"/>
    <cellStyle name="60% - 强调文字颜色 4 10" xfId="794"/>
    <cellStyle name="60% - 强调文字颜色 4 10 2" xfId="795"/>
    <cellStyle name="60% - 强调文字颜色 4 11" xfId="796"/>
    <cellStyle name="60% - 强调文字颜色 4 11 2" xfId="797"/>
    <cellStyle name="60% - 强调文字颜色 4 12" xfId="798"/>
    <cellStyle name="60% - 强调文字颜色 4 12 2" xfId="799"/>
    <cellStyle name="60% - 强调文字颜色 4 13" xfId="800"/>
    <cellStyle name="60% - 强调文字颜色 4 13 2" xfId="801"/>
    <cellStyle name="60% - 强调文字颜色 4 14" xfId="802"/>
    <cellStyle name="60% - 强调文字颜色 4 14 2" xfId="803"/>
    <cellStyle name="60% - 强调文字颜色 4 15" xfId="804"/>
    <cellStyle name="60% - 强调文字颜色 4 15 2" xfId="805"/>
    <cellStyle name="60% - 强调文字颜色 4 16" xfId="806"/>
    <cellStyle name="60% - 强调文字颜色 4 16 2" xfId="807"/>
    <cellStyle name="60% - 强调文字颜色 4 17" xfId="808"/>
    <cellStyle name="60% - 强调文字颜色 4 17 2" xfId="809"/>
    <cellStyle name="60% - 强调文字颜色 4 18" xfId="810"/>
    <cellStyle name="60% - 强调文字颜色 4 18 2" xfId="811"/>
    <cellStyle name="60% - 强调文字颜色 4 19" xfId="812"/>
    <cellStyle name="60% - 强调文字颜色 4 19 2" xfId="813"/>
    <cellStyle name="60% - 强调文字颜色 4 2" xfId="814"/>
    <cellStyle name="60% - 强调文字颜色 4 2 2" xfId="815"/>
    <cellStyle name="60% - 强调文字颜色 4 20" xfId="816"/>
    <cellStyle name="60% - 强调文字颜色 4 20 2" xfId="817"/>
    <cellStyle name="60% - 强调文字颜色 4 21" xfId="818"/>
    <cellStyle name="60% - 强调文字颜色 4 21 2" xfId="819"/>
    <cellStyle name="60% - 强调文字颜色 4 22" xfId="820"/>
    <cellStyle name="60% - 强调文字颜色 4 22 2" xfId="821"/>
    <cellStyle name="60% - 强调文字颜色 4 23" xfId="822"/>
    <cellStyle name="60% - 强调文字颜色 4 23 2" xfId="823"/>
    <cellStyle name="60% - 强调文字颜色 4 24" xfId="824"/>
    <cellStyle name="60% - 强调文字颜色 4 24 2" xfId="825"/>
    <cellStyle name="60% - 强调文字颜色 4 25" xfId="826"/>
    <cellStyle name="60% - 强调文字颜色 4 25 2" xfId="827"/>
    <cellStyle name="60% - 强调文字颜色 4 26" xfId="828"/>
    <cellStyle name="60% - 强调文字颜色 4 26 2" xfId="829"/>
    <cellStyle name="60% - 强调文字颜色 4 3" xfId="830"/>
    <cellStyle name="60% - 强调文字颜色 4 3 2" xfId="831"/>
    <cellStyle name="60% - 强调文字颜色 4 4" xfId="832"/>
    <cellStyle name="60% - 强调文字颜色 4 4 2" xfId="833"/>
    <cellStyle name="60% - 强调文字颜色 4 5" xfId="834"/>
    <cellStyle name="60% - 强调文字颜色 4 5 2" xfId="835"/>
    <cellStyle name="60% - 强调文字颜色 4 6" xfId="836"/>
    <cellStyle name="60% - 强调文字颜色 4 6 2" xfId="837"/>
    <cellStyle name="60% - 强调文字颜色 4 7" xfId="838"/>
    <cellStyle name="60% - 强调文字颜色 4 7 2" xfId="839"/>
    <cellStyle name="60% - 强调文字颜色 4 8" xfId="840"/>
    <cellStyle name="60% - 强调文字颜色 4 8 2" xfId="841"/>
    <cellStyle name="60% - 强调文字颜色 4 9" xfId="842"/>
    <cellStyle name="60% - 强调文字颜色 4 9 2" xfId="843"/>
    <cellStyle name="60% - 强调文字颜色 5 10" xfId="844"/>
    <cellStyle name="60% - 强调文字颜色 5 10 2" xfId="845"/>
    <cellStyle name="60% - 强调文字颜色 5 11" xfId="846"/>
    <cellStyle name="60% - 强调文字颜色 5 11 2" xfId="847"/>
    <cellStyle name="60% - 强调文字颜色 5 12" xfId="848"/>
    <cellStyle name="60% - 强调文字颜色 5 12 2" xfId="849"/>
    <cellStyle name="60% - 强调文字颜色 5 13" xfId="850"/>
    <cellStyle name="60% - 强调文字颜色 5 13 2" xfId="851"/>
    <cellStyle name="60% - 强调文字颜色 5 14" xfId="852"/>
    <cellStyle name="60% - 强调文字颜色 5 14 2" xfId="853"/>
    <cellStyle name="60% - 强调文字颜色 5 15" xfId="854"/>
    <cellStyle name="60% - 强调文字颜色 5 15 2" xfId="855"/>
    <cellStyle name="60% - 强调文字颜色 5 16" xfId="856"/>
    <cellStyle name="60% - 强调文字颜色 5 16 2" xfId="857"/>
    <cellStyle name="60% - 强调文字颜色 5 17" xfId="858"/>
    <cellStyle name="60% - 强调文字颜色 5 17 2" xfId="859"/>
    <cellStyle name="60% - 强调文字颜色 5 18" xfId="860"/>
    <cellStyle name="60% - 强调文字颜色 5 18 2" xfId="861"/>
    <cellStyle name="60% - 强调文字颜色 5 19" xfId="862"/>
    <cellStyle name="60% - 强调文字颜色 5 19 2" xfId="863"/>
    <cellStyle name="60% - 强调文字颜色 5 2" xfId="864"/>
    <cellStyle name="60% - 强调文字颜色 5 2 2" xfId="865"/>
    <cellStyle name="60% - 强调文字颜色 5 20" xfId="866"/>
    <cellStyle name="60% - 强调文字颜色 5 20 2" xfId="867"/>
    <cellStyle name="60% - 强调文字颜色 5 21" xfId="868"/>
    <cellStyle name="60% - 强调文字颜色 5 21 2" xfId="869"/>
    <cellStyle name="60% - 强调文字颜色 5 22" xfId="870"/>
    <cellStyle name="60% - 强调文字颜色 5 22 2" xfId="871"/>
    <cellStyle name="60% - 强调文字颜色 5 23" xfId="872"/>
    <cellStyle name="60% - 强调文字颜色 5 23 2" xfId="873"/>
    <cellStyle name="60% - 强调文字颜色 5 24" xfId="874"/>
    <cellStyle name="60% - 强调文字颜色 5 24 2" xfId="875"/>
    <cellStyle name="60% - 强调文字颜色 5 25" xfId="876"/>
    <cellStyle name="60% - 强调文字颜色 5 25 2" xfId="877"/>
    <cellStyle name="60% - 强调文字颜色 5 26" xfId="878"/>
    <cellStyle name="60% - 强调文字颜色 5 26 2" xfId="879"/>
    <cellStyle name="60% - 强调文字颜色 5 3" xfId="880"/>
    <cellStyle name="60% - 强调文字颜色 5 3 2" xfId="881"/>
    <cellStyle name="60% - 强调文字颜色 5 4" xfId="882"/>
    <cellStyle name="60% - 强调文字颜色 5 4 2" xfId="883"/>
    <cellStyle name="60% - 强调文字颜色 5 5" xfId="884"/>
    <cellStyle name="60% - 强调文字颜色 5 5 2" xfId="885"/>
    <cellStyle name="60% - 强调文字颜色 5 6" xfId="886"/>
    <cellStyle name="60% - 强调文字颜色 5 6 2" xfId="887"/>
    <cellStyle name="60% - 强调文字颜色 5 7" xfId="888"/>
    <cellStyle name="60% - 强调文字颜色 5 7 2" xfId="889"/>
    <cellStyle name="60% - 强调文字颜色 5 8" xfId="890"/>
    <cellStyle name="60% - 强调文字颜色 5 8 2" xfId="891"/>
    <cellStyle name="60% - 强调文字颜色 5 9" xfId="892"/>
    <cellStyle name="60% - 强调文字颜色 5 9 2" xfId="893"/>
    <cellStyle name="60% - 强调文字颜色 6 10" xfId="894"/>
    <cellStyle name="60% - 强调文字颜色 6 10 2" xfId="895"/>
    <cellStyle name="60% - 强调文字颜色 6 11" xfId="896"/>
    <cellStyle name="60% - 强调文字颜色 6 11 2" xfId="897"/>
    <cellStyle name="60% - 强调文字颜色 6 12" xfId="898"/>
    <cellStyle name="60% - 强调文字颜色 6 12 2" xfId="899"/>
    <cellStyle name="60% - 强调文字颜色 6 13" xfId="900"/>
    <cellStyle name="60% - 强调文字颜色 6 13 2" xfId="901"/>
    <cellStyle name="60% - 强调文字颜色 6 14" xfId="902"/>
    <cellStyle name="60% - 强调文字颜色 6 14 2" xfId="903"/>
    <cellStyle name="60% - 强调文字颜色 6 15" xfId="904"/>
    <cellStyle name="60% - 强调文字颜色 6 15 2" xfId="905"/>
    <cellStyle name="60% - 强调文字颜色 6 16" xfId="906"/>
    <cellStyle name="60% - 强调文字颜色 6 16 2" xfId="907"/>
    <cellStyle name="60% - 强调文字颜色 6 17" xfId="908"/>
    <cellStyle name="60% - 强调文字颜色 6 17 2" xfId="909"/>
    <cellStyle name="60% - 强调文字颜色 6 18" xfId="910"/>
    <cellStyle name="60% - 强调文字颜色 6 18 2" xfId="911"/>
    <cellStyle name="60% - 强调文字颜色 6 19" xfId="912"/>
    <cellStyle name="60% - 强调文字颜色 6 19 2" xfId="913"/>
    <cellStyle name="60% - 强调文字颜色 6 2" xfId="914"/>
    <cellStyle name="60% - 强调文字颜色 6 2 2" xfId="915"/>
    <cellStyle name="60% - 强调文字颜色 6 20" xfId="916"/>
    <cellStyle name="60% - 强调文字颜色 6 20 2" xfId="917"/>
    <cellStyle name="60% - 强调文字颜色 6 21" xfId="918"/>
    <cellStyle name="60% - 强调文字颜色 6 21 2" xfId="919"/>
    <cellStyle name="60% - 强调文字颜色 6 22" xfId="920"/>
    <cellStyle name="60% - 强调文字颜色 6 22 2" xfId="921"/>
    <cellStyle name="60% - 强调文字颜色 6 23" xfId="922"/>
    <cellStyle name="60% - 强调文字颜色 6 23 2" xfId="923"/>
    <cellStyle name="60% - 强调文字颜色 6 24" xfId="924"/>
    <cellStyle name="60% - 强调文字颜色 6 24 2" xfId="925"/>
    <cellStyle name="60% - 强调文字颜色 6 25" xfId="926"/>
    <cellStyle name="60% - 强调文字颜色 6 25 2" xfId="927"/>
    <cellStyle name="60% - 强调文字颜色 6 26" xfId="928"/>
    <cellStyle name="60% - 强调文字颜色 6 26 2" xfId="929"/>
    <cellStyle name="60% - 强调文字颜色 6 3" xfId="930"/>
    <cellStyle name="60% - 强调文字颜色 6 3 2" xfId="931"/>
    <cellStyle name="60% - 强调文字颜色 6 4" xfId="932"/>
    <cellStyle name="60% - 强调文字颜色 6 4 2" xfId="933"/>
    <cellStyle name="60% - 强调文字颜色 6 5" xfId="934"/>
    <cellStyle name="60% - 强调文字颜色 6 5 2" xfId="935"/>
    <cellStyle name="60% - 强调文字颜色 6 6" xfId="936"/>
    <cellStyle name="60% - 强调文字颜色 6 6 2" xfId="937"/>
    <cellStyle name="60% - 强调文字颜色 6 7" xfId="938"/>
    <cellStyle name="60% - 强调文字颜色 6 7 2" xfId="939"/>
    <cellStyle name="60% - 强调文字颜色 6 8" xfId="940"/>
    <cellStyle name="60% - 强调文字颜色 6 8 2" xfId="941"/>
    <cellStyle name="60% - 强调文字颜色 6 9" xfId="942"/>
    <cellStyle name="60% - 强调文字颜色 6 9 2" xfId="943"/>
    <cellStyle name="?" xfId="944"/>
    <cellStyle name="_ET_STYLE_NoName_00_" xfId="945"/>
    <cellStyle name="_ET_STYLE_NoName_00__2015年市级财政基本建设投资决算表" xfId="946"/>
    <cellStyle name="Accent1" xfId="947"/>
    <cellStyle name="Accent2" xfId="948"/>
    <cellStyle name="Accent3" xfId="949"/>
    <cellStyle name="Accent4" xfId="950"/>
    <cellStyle name="Accent5" xfId="951"/>
    <cellStyle name="Accent6" xfId="952"/>
    <cellStyle name="Bad 1" xfId="953"/>
    <cellStyle name="Calculation" xfId="954"/>
    <cellStyle name="Check Cell" xfId="955"/>
    <cellStyle name="ColLevel_0" xfId="956"/>
    <cellStyle name="Explanatory Text" xfId="957"/>
    <cellStyle name="Good 1" xfId="958"/>
    <cellStyle name="Heading 1 1" xfId="959"/>
    <cellStyle name="Heading 2 1" xfId="960"/>
    <cellStyle name="Heading 3" xfId="961"/>
    <cellStyle name="Heading 4" xfId="962"/>
    <cellStyle name="Input" xfId="963"/>
    <cellStyle name="Linked Cell" xfId="964"/>
    <cellStyle name="Neutral 1" xfId="965"/>
    <cellStyle name="no dec" xfId="966"/>
    <cellStyle name="Normal" xfId="967"/>
    <cellStyle name="Note 1" xfId="968"/>
    <cellStyle name="Output" xfId="969"/>
    <cellStyle name="RowLevel_0" xfId="970"/>
    <cellStyle name="Title" xfId="971"/>
    <cellStyle name="Total" xfId="972"/>
    <cellStyle name="Warning Text" xfId="973"/>
    <cellStyle name="千位[0]_1" xfId="974"/>
    <cellStyle name="千位_1" xfId="975"/>
    <cellStyle name="千位分隔 10" xfId="976"/>
    <cellStyle name="千位分隔 10 2" xfId="977"/>
    <cellStyle name="千位分隔 11" xfId="978"/>
    <cellStyle name="千位分隔 12" xfId="979"/>
    <cellStyle name="千位分隔 12 2" xfId="980"/>
    <cellStyle name="千位分隔 13" xfId="981"/>
    <cellStyle name="千位分隔 2" xfId="982"/>
    <cellStyle name="千位分隔 2 2" xfId="983"/>
    <cellStyle name="千位分隔 2_1" xfId="984"/>
    <cellStyle name="千位分隔 3" xfId="985"/>
    <cellStyle name="千位分隔 3 2" xfId="986"/>
    <cellStyle name="千位分隔 3_2010年省、市财政批复决算情况表8.2" xfId="987"/>
    <cellStyle name="千位分隔 4" xfId="988"/>
    <cellStyle name="千位分隔 4 2" xfId="989"/>
    <cellStyle name="千位分隔 4_2012控制数（改造1）" xfId="990"/>
    <cellStyle name="千位分隔 5" xfId="991"/>
    <cellStyle name="千位分隔 5 2" xfId="992"/>
    <cellStyle name="千位分隔 6" xfId="993"/>
    <cellStyle name="千位分隔 6 2" xfId="994"/>
    <cellStyle name="千位分隔 6 2 2" xfId="995"/>
    <cellStyle name="千位分隔 6 2 3" xfId="996"/>
    <cellStyle name="千位分隔 6 3" xfId="997"/>
    <cellStyle name="千位分隔 7" xfId="998"/>
    <cellStyle name="千位分隔 7 2" xfId="999"/>
    <cellStyle name="千位分隔 7 2 2" xfId="1000"/>
    <cellStyle name="千位分隔 7 2 2 2" xfId="1001"/>
    <cellStyle name="千位分隔 7 2 3" xfId="1002"/>
    <cellStyle name="千位分隔 7 3" xfId="1003"/>
    <cellStyle name="千位分隔 8" xfId="1004"/>
    <cellStyle name="千位分隔 8 2" xfId="1005"/>
    <cellStyle name="千位分隔 8 2 2" xfId="1006"/>
    <cellStyle name="千位分隔 8 3" xfId="1007"/>
    <cellStyle name="千位分隔 9" xfId="1008"/>
    <cellStyle name="千位分隔[0] 2" xfId="1009"/>
    <cellStyle name="千位分隔[0] 2 2" xfId="1010"/>
    <cellStyle name="千位分隔[0] 2 2 2" xfId="1011"/>
    <cellStyle name="千位分隔[0] 2 3" xfId="1012"/>
    <cellStyle name="千位分隔[0] 2 4" xfId="1013"/>
    <cellStyle name="千位分隔[0] 3" xfId="1014"/>
    <cellStyle name="千位分隔[0] 3 2" xfId="1015"/>
    <cellStyle name="千位分隔[0] 4" xfId="1016"/>
    <cellStyle name="千位分隔[0] 4 2" xfId="1017"/>
    <cellStyle name="千位分隔[0] 4 2 2" xfId="1018"/>
    <cellStyle name="千位分隔[0] 4 3" xfId="1019"/>
    <cellStyle name="千位分隔[0] 5" xfId="1020"/>
    <cellStyle name="千位分隔[0] 5 2" xfId="1021"/>
    <cellStyle name="千位分隔[0] 5 2 2" xfId="1022"/>
    <cellStyle name="千位分隔[0] 5 2 2 2" xfId="1023"/>
    <cellStyle name="千位分隔[0] 5 2 3" xfId="1024"/>
    <cellStyle name="千位分隔[0] 5 2 3 2" xfId="1025"/>
    <cellStyle name="千位分隔[0] 5 2 4" xfId="1026"/>
    <cellStyle name="千位分隔[0] 5 3" xfId="1027"/>
    <cellStyle name="千位分隔[0] 5 3 2" xfId="1028"/>
    <cellStyle name="千位分隔[0] 5 4" xfId="1029"/>
    <cellStyle name="千位分隔[0] 6" xfId="1030"/>
    <cellStyle name="千位分隔[0] 6 2" xfId="1031"/>
    <cellStyle name="千位分隔[0] 7" xfId="1032"/>
    <cellStyle name="千分位[0]_laroux" xfId="1033"/>
    <cellStyle name="千分位_97-917" xfId="1034"/>
    <cellStyle name="好 10" xfId="1035"/>
    <cellStyle name="好 10 2" xfId="1036"/>
    <cellStyle name="好 11" xfId="1037"/>
    <cellStyle name="好 11 2" xfId="1038"/>
    <cellStyle name="好 12" xfId="1039"/>
    <cellStyle name="好 12 2" xfId="1040"/>
    <cellStyle name="好 13" xfId="1041"/>
    <cellStyle name="好 13 2" xfId="1042"/>
    <cellStyle name="好 14" xfId="1043"/>
    <cellStyle name="好 14 2" xfId="1044"/>
    <cellStyle name="好 15" xfId="1045"/>
    <cellStyle name="好 15 2" xfId="1046"/>
    <cellStyle name="好 16" xfId="1047"/>
    <cellStyle name="好 16 2" xfId="1048"/>
    <cellStyle name="好 17" xfId="1049"/>
    <cellStyle name="好 17 2" xfId="1050"/>
    <cellStyle name="好 18" xfId="1051"/>
    <cellStyle name="好 18 2" xfId="1052"/>
    <cellStyle name="好 19" xfId="1053"/>
    <cellStyle name="好 19 2" xfId="1054"/>
    <cellStyle name="好 2" xfId="1055"/>
    <cellStyle name="好 2 2" xfId="1056"/>
    <cellStyle name="好 20" xfId="1057"/>
    <cellStyle name="好 20 2" xfId="1058"/>
    <cellStyle name="好 21" xfId="1059"/>
    <cellStyle name="好 21 2" xfId="1060"/>
    <cellStyle name="好 22" xfId="1061"/>
    <cellStyle name="好 22 2" xfId="1062"/>
    <cellStyle name="好 23" xfId="1063"/>
    <cellStyle name="好 23 2" xfId="1064"/>
    <cellStyle name="好 24" xfId="1065"/>
    <cellStyle name="好 24 2" xfId="1066"/>
    <cellStyle name="好 25" xfId="1067"/>
    <cellStyle name="好 25 2" xfId="1068"/>
    <cellStyle name="好 26" xfId="1069"/>
    <cellStyle name="好 26 2" xfId="1070"/>
    <cellStyle name="好 3" xfId="1071"/>
    <cellStyle name="好 3 2" xfId="1072"/>
    <cellStyle name="好 4" xfId="1073"/>
    <cellStyle name="好 4 2" xfId="1074"/>
    <cellStyle name="好 5" xfId="1075"/>
    <cellStyle name="好 5 2" xfId="1076"/>
    <cellStyle name="好 6" xfId="1077"/>
    <cellStyle name="好 6 2" xfId="1078"/>
    <cellStyle name="好 7" xfId="1079"/>
    <cellStyle name="好 7 2" xfId="1080"/>
    <cellStyle name="好 8" xfId="1081"/>
    <cellStyle name="好 8 2" xfId="1082"/>
    <cellStyle name="好 9" xfId="1083"/>
    <cellStyle name="好 9 2" xfId="1084"/>
    <cellStyle name="好_(上局长办公会议稿) 2014-2015年会议费和“三公”经费统计表 (2014.11.16)" xfId="1085"/>
    <cellStyle name="好_(上局长办公会议稿) 2014-2015年会议费和“三公”经费统计表 (2014.11.16)_160119-广州市2016年市本级部门预算安排意见附表（19日上午时点数）" xfId="1086"/>
    <cellStyle name="好_(上局长办公会议稿) 2014-2015年会议费和“三公”经费统计表 (2014.11.16)_2.附件1--10" xfId="1087"/>
    <cellStyle name="好_(上局长办公会议稿) 2014-2015年会议费和“三公”经费统计表 (2014.11.16)_2015年三公上会稿" xfId="1088"/>
    <cellStyle name="好_(上局长办公会议稿) 2014-2015年会议费和“三公”经费统计表 (2014.11.16)_2016年上会材料附件7" xfId="1089"/>
    <cellStyle name="好_(上局长办公会议稿) 2014-2015年会议费和“三公”经费统计表 (2014.11.16)_2016年上会材料附件7 - 副本" xfId="1090"/>
    <cellStyle name="好_(上局长办公会议稿) 2014-2015年会议费和“三公”经费统计表 (2014.11.16)_2016年专项资金控制数和实际预算数" xfId="1091"/>
    <cellStyle name="好_(上局长办公会议稿) 2014-2015年会议费和“三公”经费统计表 (2014.11.16)_2016年会议费和“三公”经费预算（上会版2015.11.11）0" xfId="1092"/>
    <cellStyle name="好_(上局长办公会议稿) 2014-2015年会议费和“三公”经费统计表 (2014.11.16)_2017年市本级部门预算基本支出建议安排明细表" xfId="1093"/>
    <cellStyle name="好_(上局长办公会议稿) 2014-2015年会议费和“三公”经费统计表 (2014.11.16)_2017年市级财政专项资金建议安排明细表（上会材料）" xfId="1094"/>
    <cellStyle name="好_(上局长办公会议稿) 2014-2015年会议费和“三公”经费统计表 (2014.11.16)_附表" xfId="1095"/>
    <cellStyle name="好_(上局长办公会议稿) 2014-2015年会议费和“三公”经费统计表 (2014.11.16)_附表_160119-广州市2016年市本级部门预算安排意见附表（19日上午时点数）" xfId="1096"/>
    <cellStyle name="好_(上局长办公会议稿) 2014-2015年会议费和“三公”经费统计表 (2014.11.16)_附表_2.附件1--10" xfId="1097"/>
    <cellStyle name="好_(上局长办公会议稿) 2014-2015年会议费和“三公”经费统计表 (2014.11.16)_附表_2015年三公上会稿" xfId="1098"/>
    <cellStyle name="好_(上局长办公会议稿) 2014-2015年会议费和“三公”经费统计表 (2014.11.16)_附表_2016年上会材料附件7" xfId="1099"/>
    <cellStyle name="好_(上局长办公会议稿) 2014-2015年会议费和“三公”经费统计表 (2014.11.16)_附表_2016年上会材料附件7 - 副本" xfId="1100"/>
    <cellStyle name="好_(上局长办公会议稿) 2014-2015年会议费和“三公”经费统计表 (2014.11.16)_附表_2016年专项资金控制数和实际预算数" xfId="1101"/>
    <cellStyle name="好_(上局长办公会议稿) 2014-2015年会议费和“三公”经费统计表 (2014.11.16)_附表_2016年会议费和“三公”经费预算（上会版2015.11.11）0" xfId="1102"/>
    <cellStyle name="好_(上局长办公会议稿) 2014-2015年会议费和“三公”经费统计表 (2014.11.16)_附表_2017年市本级部门预算基本支出建议安排明细表" xfId="1103"/>
    <cellStyle name="好_(上局长办公会议稿) 2014-2015年会议费和“三公”经费统计表 (2014.11.16)_附表_2017年市级财政专项资金建议安排明细表（上会材料）" xfId="1104"/>
    <cellStyle name="好_(上局长办公会议稿) 2014-2015年会议费和“三公”经费统计表 (2014.11.16)_附表_附表2" xfId="1105"/>
    <cellStyle name="好_07决算批复表—-给小赖对数(2)9" xfId="1106"/>
    <cellStyle name="好_07决算批复表—-给小赖对数(2)9_20121212晚最终版社保基金报人大草案附表" xfId="1107"/>
    <cellStyle name="好_07决算批复表—-给小赖对数(2)9_2015年市本级国有资本经营收入决算表" xfId="1108"/>
    <cellStyle name="好_07决算批复表—-给小赖对数(2)9_2015年市本级非税收入(政府性基金)收支计划表-已剔除转入一般公共预算8项基金" xfId="1109"/>
    <cellStyle name="好_07决算批复表—-给小赖对数(2)9_2015年政府性基金预算草案-(剔除8个项目版本)" xfId="1110"/>
    <cellStyle name="好_07决算批复表—-给小赖对数(2)9_2015年政府性基金预算草案（按快报数调整，剔除8个项目版本）" xfId="1111"/>
    <cellStyle name="好_07决算批复表—-给小赖对数(2)9_2015年社保基金预算草案附表" xfId="1112"/>
    <cellStyle name="好_07决算批复表—-给小赖对数(2)9_2015年社保基金预算草案附表1.12" xfId="1113"/>
    <cellStyle name="好_07决算批复表—-给小赖对数(2)9_2015年财政专户管理资金预算草案" xfId="1114"/>
    <cellStyle name="好_07决算批复表—-给小赖对数(2)9_2015年财政专户管理资金预算草案（按快报数）" xfId="1115"/>
    <cellStyle name="好_07决算批复表—-给小赖对数(2)9_4-7-政府性基金" xfId="1116"/>
    <cellStyle name="好_07决算批复表—-给小赖对数(2)9_广州市2016年市本级土地出让金收支计划情况表" xfId="1117"/>
    <cellStyle name="好_07决算批复表—-给小赖对数(2)9_广州市2016年财政专户管理资金预算报人大表格(按实绩数更新)" xfId="1118"/>
    <cellStyle name="好_07决算批复表—-给小赖对数(2)9_报人大草案附表印刷版(1月19日下班版本)" xfId="1119"/>
    <cellStyle name="好_07决算批复表—-给小赖对数(2)9_报人大草案附表印刷版(1月28日)" xfId="1120"/>
    <cellStyle name="好_07决算批复表—-给小赖对数(2)9_附表2-支出" xfId="1121"/>
    <cellStyle name="好_07决算批复表—-给小赖对数(2)9_附表2：公共预算支出" xfId="1122"/>
    <cellStyle name="好_07决算批复表—-给小赖对数(2)9_附表9-12：财政专户" xfId="1123"/>
    <cellStyle name="好_1" xfId="1124"/>
    <cellStyle name="好_12182018年转移支付预算情况表" xfId="1125"/>
    <cellStyle name="好_12年财力表9(1).20（提供殷）" xfId="1126"/>
    <cellStyle name="好_12年财力表9(1).20（提供殷）_20121212晚最终版社保基金报人大草案附表" xfId="1127"/>
    <cellStyle name="好_12年财力表9(1).20（提供殷）_2015年市本级国有资本经营收入决算表" xfId="1128"/>
    <cellStyle name="好_12年财力表9(1).20（提供殷）_2015年市本级非税收入(政府性基金)收支计划表-已剔除转入一般公共预算8项基金" xfId="1129"/>
    <cellStyle name="好_12年财力表9(1).20（提供殷）_2015年政府性基金预算草案-(剔除8个项目版本)" xfId="1130"/>
    <cellStyle name="好_12年财力表9(1).20（提供殷）_2015年政府性基金预算草案（按快报数调整，剔除8个项目版本）" xfId="1131"/>
    <cellStyle name="好_12年财力表9(1).20（提供殷）_2015年社保基金预算草案附表" xfId="1132"/>
    <cellStyle name="好_12年财力表9(1).20（提供殷）_2015年社保基金预算草案附表1.12" xfId="1133"/>
    <cellStyle name="好_12年财力表9(1).20（提供殷）_2015年财政专户管理资金预算草案" xfId="1134"/>
    <cellStyle name="好_12年财力表9(1).20（提供殷）_2015年财政专户管理资金预算草案（按快报数）" xfId="1135"/>
    <cellStyle name="好_12年财力表9(1).20（提供殷）_4-7-政府性基金" xfId="1136"/>
    <cellStyle name="好_12年财力表9(1).20（提供殷）_市2015年预算（表8）" xfId="1137"/>
    <cellStyle name="好_12年财力表9(1).20（提供殷）_广州市2016年市本级土地出让金收支计划情况表" xfId="1138"/>
    <cellStyle name="好_12年财力表9(1).20（提供殷）_广州市2016年财政专户管理资金预算报人大表格(按实绩数更新)" xfId="1139"/>
    <cellStyle name="好_12年财力表9(1).20（提供殷）_报人大草案附表印刷版(1月19日下班版本)" xfId="1140"/>
    <cellStyle name="好_12年财力表9(1).20（提供殷）_报人大草案附表印刷版(1月28日)" xfId="1141"/>
    <cellStyle name="好_12年财力表9(1).20（提供殷）_附表2-支出" xfId="1142"/>
    <cellStyle name="好_12年财力表9(1).20（提供殷）_附表2：公共预算支出" xfId="1143"/>
    <cellStyle name="好_12年财力表9(1).20（提供殷）_附表9-12：财政专户" xfId="1144"/>
    <cellStyle name="好_12年财力表9（报人大定稿）" xfId="1145"/>
    <cellStyle name="好_12年财力表9（报人大定稿）_20121212晚最终版社保基金报人大草案附表" xfId="1146"/>
    <cellStyle name="好_12年财力表9（报人大定稿）_2015年市本级国有资本经营收入决算表" xfId="1147"/>
    <cellStyle name="好_12年财力表9（报人大定稿）_2015年市本级非税收入(政府性基金)收支计划表-已剔除转入一般公共预算8项基金" xfId="1148"/>
    <cellStyle name="好_12年财力表9（报人大定稿）_2015年政府性基金预算草案-(剔除8个项目版本)" xfId="1149"/>
    <cellStyle name="好_12年财力表9（报人大定稿）_2015年政府性基金预算草案（按快报数调整，剔除8个项目版本）" xfId="1150"/>
    <cellStyle name="好_12年财力表9（报人大定稿）_2015年社保基金预算草案附表" xfId="1151"/>
    <cellStyle name="好_12年财力表9（报人大定稿）_2015年社保基金预算草案附表1.12" xfId="1152"/>
    <cellStyle name="好_12年财力表9（报人大定稿）_2015年财政专户管理资金预算草案" xfId="1153"/>
    <cellStyle name="好_12年财力表9（报人大定稿）_2015年财政专户管理资金预算草案（按快报数）" xfId="1154"/>
    <cellStyle name="好_12年财力表9（报人大定稿）_4-7-政府性基金" xfId="1155"/>
    <cellStyle name="好_12年财力表9（报人大定稿）_广州市2016年市本级土地出让金收支计划情况表" xfId="1156"/>
    <cellStyle name="好_12年财力表9（报人大定稿）_广州市2016年财政专户管理资金预算报人大表格(按实绩数更新)" xfId="1157"/>
    <cellStyle name="好_12年财力表9（报人大定稿）_报人大草案附表印刷版(1月19日下班版本)" xfId="1158"/>
    <cellStyle name="好_12年财力表9（报人大定稿）_报人大草案附表印刷版(1月28日)" xfId="1159"/>
    <cellStyle name="好_12年财力表9（报人大定稿）_附表2-支出" xfId="1160"/>
    <cellStyle name="好_12年财力表9（报人大定稿）_附表2：公共预算支出" xfId="1161"/>
    <cellStyle name="好_12年财力表9（报人大定稿）_附表9-12：财政专户" xfId="1162"/>
    <cellStyle name="好_130409-穗财预(2013)63号-附表（以此为准）" xfId="1163"/>
    <cellStyle name="好_140110-2014年社保基金预算上报人大（横表，全市市本级）" xfId="1164"/>
    <cellStyle name="好_1_20121212晚最终版社保基金报人大草案附表" xfId="1165"/>
    <cellStyle name="好_1_2015年市本级国有资本经营收入决算表" xfId="1166"/>
    <cellStyle name="好_1_2015年市本级非税收入(政府性基金)收支计划表-已剔除转入一般公共预算8项基金" xfId="1167"/>
    <cellStyle name="好_1_2015年政府性基金预算草案-(剔除8个项目版本)" xfId="1168"/>
    <cellStyle name="好_1_2015年政府性基金预算草案（按快报数调整，剔除8个项目版本）" xfId="1169"/>
    <cellStyle name="好_1_2015年社保基金预算草案附表" xfId="1170"/>
    <cellStyle name="好_1_2015年社保基金预算草案附表1.12" xfId="1171"/>
    <cellStyle name="好_1_2015年财政专户管理资金预算草案" xfId="1172"/>
    <cellStyle name="好_1_2015年财政专户管理资金预算草案（按快报数）" xfId="1173"/>
    <cellStyle name="好_1_4-7-政府性基金" xfId="1174"/>
    <cellStyle name="好_1_市2015年预算（表8）" xfId="1175"/>
    <cellStyle name="好_1_广州市2016年市本级土地出让金收支计划情况表" xfId="1176"/>
    <cellStyle name="好_1_广州市2016年财政专户管理资金预算报人大表格(按实绩数更新)" xfId="1177"/>
    <cellStyle name="好_1_报人大草案附表印刷版(1月19日下班版本)" xfId="1178"/>
    <cellStyle name="好_1_报人大草案附表印刷版(1月28日)" xfId="1179"/>
    <cellStyle name="好_1_附表2-支出" xfId="1180"/>
    <cellStyle name="好_1_附表2：公共预算支出" xfId="1181"/>
    <cellStyle name="好_1_附表9-12：财政专户" xfId="1182"/>
    <cellStyle name="好_2" xfId="1183"/>
    <cellStyle name="好_2007年决算批复报人大表(正式）" xfId="1184"/>
    <cellStyle name="好_2007年决算批复报人大表(正式）_20121212晚最终版社保基金报人大草案附表" xfId="1185"/>
    <cellStyle name="好_2007年决算批复报人大表(正式）_2015年市本级国有资本经营收入决算表" xfId="1186"/>
    <cellStyle name="好_2007年决算批复报人大表(正式）_2015年市本级非税收入(政府性基金)收支计划表-已剔除转入一般公共预算8项基金" xfId="1187"/>
    <cellStyle name="好_2007年决算批复报人大表(正式）_2015年政府性基金预算草案-(剔除8个项目版本)" xfId="1188"/>
    <cellStyle name="好_2007年决算批复报人大表(正式）_2015年政府性基金预算草案（按快报数调整，剔除8个项目版本）" xfId="1189"/>
    <cellStyle name="好_2007年决算批复报人大表(正式）_2015年社保基金预算草案附表" xfId="1190"/>
    <cellStyle name="好_2007年决算批复报人大表(正式）_2015年社保基金预算草案附表1.12" xfId="1191"/>
    <cellStyle name="好_2007年决算批复报人大表(正式）_2015年财政专户管理资金预算草案" xfId="1192"/>
    <cellStyle name="好_2007年决算批复报人大表(正式）_2015年财政专户管理资金预算草案（按快报数）" xfId="1193"/>
    <cellStyle name="好_2007年决算批复报人大表(正式）_4-7-政府性基金" xfId="1194"/>
    <cellStyle name="好_2007年决算批复报人大表(正式）_广州市2016年市本级土地出让金收支计划情况表" xfId="1195"/>
    <cellStyle name="好_2007年决算批复报人大表(正式）_广州市2016年财政专户管理资金预算报人大表格(按实绩数更新)" xfId="1196"/>
    <cellStyle name="好_2007年决算批复报人大表(正式）_报人大草案附表印刷版(1月19日下班版本)" xfId="1197"/>
    <cellStyle name="好_2007年决算批复报人大表(正式）_报人大草案附表印刷版(1月28日)" xfId="1198"/>
    <cellStyle name="好_2007年决算批复报人大表(正式）_附表2-支出" xfId="1199"/>
    <cellStyle name="好_2007年决算批复报人大表(正式）_附表2：公共预算支出" xfId="1200"/>
    <cellStyle name="好_2007年决算批复报人大表(正式）_附表9-12：财政专户" xfId="1201"/>
    <cellStyle name="好_2007年省、市财政批复决算情况表" xfId="1202"/>
    <cellStyle name="好_2007年省、市财政批复决算情况表_20121212晚最终版社保基金报人大草案附表" xfId="1203"/>
    <cellStyle name="好_2007年省、市财政批复决算情况表_2015年市本级国有资本经营收入决算表" xfId="1204"/>
    <cellStyle name="好_2007年省、市财政批复决算情况表_2015年市本级非税收入(政府性基金)收支计划表-已剔除转入一般公共预算8项基金" xfId="1205"/>
    <cellStyle name="好_2007年省、市财政批复决算情况表_2015年政府性基金预算草案-(剔除8个项目版本)" xfId="1206"/>
    <cellStyle name="好_2007年省、市财政批复决算情况表_2015年政府性基金预算草案（按快报数调整，剔除8个项目版本）" xfId="1207"/>
    <cellStyle name="好_2007年省、市财政批复决算情况表_2015年社保基金预算草案附表" xfId="1208"/>
    <cellStyle name="好_2007年省、市财政批复决算情况表_2015年社保基金预算草案附表1.12" xfId="1209"/>
    <cellStyle name="好_2007年省、市财政批复决算情况表_2015年财政专户管理资金预算草案" xfId="1210"/>
    <cellStyle name="好_2007年省、市财政批复决算情况表_2015年财政专户管理资金预算草案（按快报数）" xfId="1211"/>
    <cellStyle name="好_2007年省、市财政批复决算情况表_4-7-政府性基金" xfId="1212"/>
    <cellStyle name="好_2007年省、市财政批复决算情况表_广州市2016年市本级土地出让金收支计划情况表" xfId="1213"/>
    <cellStyle name="好_2007年省、市财政批复决算情况表_广州市2016年财政专户管理资金预算报人大表格(按实绩数更新)" xfId="1214"/>
    <cellStyle name="好_2007年省、市财政批复决算情况表_报人大草案附表印刷版(1月19日下班版本)" xfId="1215"/>
    <cellStyle name="好_2007年省、市财政批复决算情况表_报人大草案附表印刷版(1月28日)" xfId="1216"/>
    <cellStyle name="好_2007年省、市财政批复决算情况表_附表2-支出" xfId="1217"/>
    <cellStyle name="好_2007年省、市财政批复决算情况表_附表2：公共预算支出" xfId="1218"/>
    <cellStyle name="好_2007年省、市财政批复决算情况表_附表9-12：财政专户" xfId="1219"/>
    <cellStyle name="好_2008内部用—人大附表" xfId="1220"/>
    <cellStyle name="好_2008内部用—人大附表_20121212晚最终版社保基金报人大草案附表" xfId="1221"/>
    <cellStyle name="好_2008内部用—人大附表_2015年市本级国有资本经营收入决算表" xfId="1222"/>
    <cellStyle name="好_2008内部用—人大附表_2015年市本级非税收入(政府性基金)收支计划表-已剔除转入一般公共预算8项基金" xfId="1223"/>
    <cellStyle name="好_2008内部用—人大附表_2015年政府性基金预算草案-(剔除8个项目版本)" xfId="1224"/>
    <cellStyle name="好_2008内部用—人大附表_2015年政府性基金预算草案（按快报数调整，剔除8个项目版本）" xfId="1225"/>
    <cellStyle name="好_2008内部用—人大附表_2015年社保基金预算草案附表" xfId="1226"/>
    <cellStyle name="好_2008内部用—人大附表_2015年社保基金预算草案附表1.12" xfId="1227"/>
    <cellStyle name="好_2008内部用—人大附表_2015年财政专户管理资金预算草案" xfId="1228"/>
    <cellStyle name="好_2008内部用—人大附表_2015年财政专户管理资金预算草案（按快报数）" xfId="1229"/>
    <cellStyle name="好_2008内部用—人大附表_4-7-政府性基金" xfId="1230"/>
    <cellStyle name="好_2008内部用—人大附表_市2015年预算（表8）" xfId="1231"/>
    <cellStyle name="好_2008内部用—人大附表_广州市2016年市本级土地出让金收支计划情况表" xfId="1232"/>
    <cellStyle name="好_2008内部用—人大附表_广州市2016年财政专户管理资金预算报人大表格(按实绩数更新)" xfId="1233"/>
    <cellStyle name="好_2008内部用—人大附表_报人大草案附表印刷版(1月19日下班版本)" xfId="1234"/>
    <cellStyle name="好_2008内部用—人大附表_报人大草案附表印刷版(1月28日)" xfId="1235"/>
    <cellStyle name="好_2008内部用—人大附表_附表2-支出" xfId="1236"/>
    <cellStyle name="好_2008内部用—人大附表_附表2：公共预算支出" xfId="1237"/>
    <cellStyle name="好_2008内部用—人大附表_附表9-12：财政专户" xfId="1238"/>
    <cellStyle name="好_2008年连锁企业决算批复" xfId="1239"/>
    <cellStyle name="好_2008年连锁企业决算批复_20121212晚最终版社保基金报人大草案附表" xfId="1240"/>
    <cellStyle name="好_2008年连锁企业决算批复_2015年市本级国有资本经营收入决算表" xfId="1241"/>
    <cellStyle name="好_2008年连锁企业决算批复_2015年市本级非税收入(政府性基金)收支计划表-已剔除转入一般公共预算8项基金" xfId="1242"/>
    <cellStyle name="好_2008年连锁企业决算批复_2015年政府性基金预算草案-(剔除8个项目版本)" xfId="1243"/>
    <cellStyle name="好_2008年连锁企业决算批复_2015年政府性基金预算草案（按快报数调整，剔除8个项目版本）" xfId="1244"/>
    <cellStyle name="好_2008年连锁企业决算批复_2015年社保基金预算草案附表" xfId="1245"/>
    <cellStyle name="好_2008年连锁企业决算批复_2015年社保基金预算草案附表1.12" xfId="1246"/>
    <cellStyle name="好_2008年连锁企业决算批复_2015年财政专户管理资金预算草案" xfId="1247"/>
    <cellStyle name="好_2008年连锁企业决算批复_2015年财政专户管理资金预算草案（按快报数）" xfId="1248"/>
    <cellStyle name="好_2008年连锁企业决算批复_4-7-政府性基金" xfId="1249"/>
    <cellStyle name="好_2008年连锁企业决算批复_广州市2016年市本级土地出让金收支计划情况表" xfId="1250"/>
    <cellStyle name="好_2008年连锁企业决算批复_广州市2016年财政专户管理资金预算报人大表格(按实绩数更新)" xfId="1251"/>
    <cellStyle name="好_2008年连锁企业决算批复_报人大草案附表印刷版(1月19日下班版本)" xfId="1252"/>
    <cellStyle name="好_2008年连锁企业决算批复_报人大草案附表印刷版(1月28日)" xfId="1253"/>
    <cellStyle name="好_2008年连锁企业决算批复_附表2-支出" xfId="1254"/>
    <cellStyle name="好_2008年连锁企业决算批复_附表2：公共预算支出" xfId="1255"/>
    <cellStyle name="好_2008年连锁企业决算批复_附表9-12：财政专户" xfId="1256"/>
    <cellStyle name="好_2008年预算" xfId="1257"/>
    <cellStyle name="好_2008年预算_20121212晚最终版社保基金报人大草案附表" xfId="1258"/>
    <cellStyle name="好_2008年预算_2014年报人大表格正式(王焱)" xfId="1259"/>
    <cellStyle name="好_2008年预算_2014年非税（11" xfId="1260"/>
    <cellStyle name="好_2008年预算_2015年市本级国有资本经营收入决算表" xfId="1261"/>
    <cellStyle name="好_2008年预算_2015年市本级非税收入(政府性基金)收支计划表-已剔除转入一般公共预算8项基金" xfId="1262"/>
    <cellStyle name="好_2008年预算_2015年政府性基金预算草案-(剔除8个项目版本)" xfId="1263"/>
    <cellStyle name="好_2008年预算_2015年政府性基金预算草案（按快报数调整，剔除8个项目版本）" xfId="1264"/>
    <cellStyle name="好_2008年预算_2015年社保基金预算草案附表" xfId="1265"/>
    <cellStyle name="好_2008年预算_2015年社保基金预算草案附表1.12" xfId="1266"/>
    <cellStyle name="好_2008年预算_2015年财政专户管理资金预算草案" xfId="1267"/>
    <cellStyle name="好_2008年预算_2015年财政专户管理资金预算草案（按快报数）" xfId="1268"/>
    <cellStyle name="好_2008年预算_4-7-政府性基金" xfId="1269"/>
    <cellStyle name="好_2008年预算_复件 2015年偿债资金预算（2014(2).12.24）" xfId="1270"/>
    <cellStyle name="好_2008年预算_广州市2014年市本级公共财政预算转移支付预算表" xfId="1271"/>
    <cellStyle name="好_2008年预算_广州市2014年预计执行和2015年公共财政预算支出安排表(刘殷)" xfId="1272"/>
    <cellStyle name="好_2008年预算_广州市2016年市本级土地出让金收支计划情况表" xfId="1273"/>
    <cellStyle name="好_2008年预算_广州市2016年财政专户管理资金预算报人大表格(按实绩数更新)" xfId="1274"/>
    <cellStyle name="好_2008年预算_报人大草案附表印刷版(1月19日下班版本)" xfId="1275"/>
    <cellStyle name="好_2008年预算_报人大草案附表印刷版(1月28日)" xfId="1276"/>
    <cellStyle name="好_2008年预算_附表13-15：国有资本经营收益" xfId="1277"/>
    <cellStyle name="好_2008年预算_附表2-支出" xfId="1278"/>
    <cellStyle name="好_2008年预算_附表2：公共预算支出" xfId="1279"/>
    <cellStyle name="好_2008年预算_附表9-12：财政专户" xfId="1280"/>
    <cellStyle name="好_2008年预算_非税11" xfId="1281"/>
    <cellStyle name="好_2009年基金预算执行情况和2010年基金预算草案（正式）" xfId="1282"/>
    <cellStyle name="好_2009年基金预算执行情况和2010年基金预算草案（正式）_20121212晚最终版社保基金报人大草案附表" xfId="1283"/>
    <cellStyle name="好_2009年基金预算执行情况和2010年基金预算草案（正式）_2014年报人大表格正式(王焱)" xfId="1284"/>
    <cellStyle name="好_2009年基金预算执行情况和2010年基金预算草案（正式）_2015年市本级国有资本经营收入决算表" xfId="1285"/>
    <cellStyle name="好_2009年基金预算执行情况和2010年基金预算草案（正式）_2015年市本级非税收入(政府性基金)收支计划表-已剔除转入一般公共预算8项基金" xfId="1286"/>
    <cellStyle name="好_2009年基金预算执行情况和2010年基金预算草案（正式）_2015年政府性基金预算草案-(剔除8个项目版本)" xfId="1287"/>
    <cellStyle name="好_2009年基金预算执行情况和2010年基金预算草案（正式）_2015年政府性基金预算草案（按快报数调整，剔除8个项目版本）" xfId="1288"/>
    <cellStyle name="好_2009年基金预算执行情况和2010年基金预算草案（正式）_2015年社保基金预算草案附表" xfId="1289"/>
    <cellStyle name="好_2009年基金预算执行情况和2010年基金预算草案（正式）_2015年社保基金预算草案附表1.12" xfId="1290"/>
    <cellStyle name="好_2009年基金预算执行情况和2010年基金预算草案（正式）_2015年财政专户管理资金预算草案" xfId="1291"/>
    <cellStyle name="好_2009年基金预算执行情况和2010年基金预算草案（正式）_2015年财政专户管理资金预算草案（按快报数）" xfId="1292"/>
    <cellStyle name="好_2009年基金预算执行情况和2010年基金预算草案（正式）_4-7-政府性基金" xfId="1293"/>
    <cellStyle name="好_2009年基金预算执行情况和2010年基金预算草案（正式）_广州市2014年市本级公共财政预算转移支付预算表" xfId="1294"/>
    <cellStyle name="好_2009年基金预算执行情况和2010年基金预算草案（正式）_广州市2014年预计执行和2015年公共财政预算支出安排表(刘殷)" xfId="1295"/>
    <cellStyle name="好_2009年基金预算执行情况和2010年基金预算草案（正式）_广州市2016年市本级土地出让金收支计划情况表" xfId="1296"/>
    <cellStyle name="好_2009年基金预算执行情况和2010年基金预算草案（正式）_广州市2016年财政专户管理资金预算报人大表格(按实绩数更新)" xfId="1297"/>
    <cellStyle name="好_2009年基金预算执行情况和2010年基金预算草案（正式）_报人大草案附表印刷版(1月19日下班版本)" xfId="1298"/>
    <cellStyle name="好_2009年基金预算执行情况和2010年基金预算草案（正式）_报人大草案附表印刷版(1月28日)" xfId="1299"/>
    <cellStyle name="好_2009年基金预算执行情况和2010年基金预算草案（正式）_附表13-15：国有资本经营收益" xfId="1300"/>
    <cellStyle name="好_2009年基金预算执行情况和2010年基金预算草案（正式）_附表2-支出" xfId="1301"/>
    <cellStyle name="好_2009年基金预算执行情况和2010年基金预算草案（正式）_附表2：公共预算支出" xfId="1302"/>
    <cellStyle name="好_2009年基金预算执行情况和2010年基金预算草案（正式）_附表9-12：财政专户" xfId="1303"/>
    <cellStyle name="好_2009报人大财经委" xfId="1304"/>
    <cellStyle name="好_2009报人大财经委_20121212晚最终版社保基金报人大草案附表" xfId="1305"/>
    <cellStyle name="好_2009报人大财经委_2014年报人大表格正式(王焱)" xfId="1306"/>
    <cellStyle name="好_2009报人大财经委_2014年非税（11" xfId="1307"/>
    <cellStyle name="好_2009报人大财经委_2015年市本级国有资本经营收入决算表" xfId="1308"/>
    <cellStyle name="好_2009报人大财经委_2015年市本级非税收入(政府性基金)收支计划表-已剔除转入一般公共预算8项基金" xfId="1309"/>
    <cellStyle name="好_2009报人大财经委_2015年政府性基金预算草案-(剔除8个项目版本)" xfId="1310"/>
    <cellStyle name="好_2009报人大财经委_2015年政府性基金预算草案（按快报数调整，剔除8个项目版本）" xfId="1311"/>
    <cellStyle name="好_2009报人大财经委_2015年社保基金预算草案附表" xfId="1312"/>
    <cellStyle name="好_2009报人大财经委_2015年社保基金预算草案附表1.12" xfId="1313"/>
    <cellStyle name="好_2009报人大财经委_2015年财政专户管理资金预算草案" xfId="1314"/>
    <cellStyle name="好_2009报人大财经委_2015年财政专户管理资金预算草案（按快报数）" xfId="1315"/>
    <cellStyle name="好_2009报人大财经委_4-7-政府性基金" xfId="1316"/>
    <cellStyle name="好_2009报人大财经委_复件 2015年偿债资金预算（2014(2).12.24）" xfId="1317"/>
    <cellStyle name="好_2009报人大财经委_广州市2014年市本级公共财政预算转移支付预算表" xfId="1318"/>
    <cellStyle name="好_2009报人大财经委_广州市2014年预计执行和2015年公共财政预算支出安排表(刘殷)" xfId="1319"/>
    <cellStyle name="好_2009报人大财经委_广州市2016年市本级土地出让金收支计划情况表" xfId="1320"/>
    <cellStyle name="好_2009报人大财经委_广州市2016年财政专户管理资金预算报人大表格(按实绩数更新)" xfId="1321"/>
    <cellStyle name="好_2009报人大财经委_报人大草案附表印刷版(1月19日下班版本)" xfId="1322"/>
    <cellStyle name="好_2009报人大财经委_报人大草案附表印刷版(1月28日)" xfId="1323"/>
    <cellStyle name="好_2009报人大财经委_附表13-15：国有资本经营收益" xfId="1324"/>
    <cellStyle name="好_2009报人大财经委_附表2-支出" xfId="1325"/>
    <cellStyle name="好_2009报人大财经委_附表2：公共预算支出" xfId="1326"/>
    <cellStyle name="好_2009报人大财经委_附表9-12：财政专户" xfId="1327"/>
    <cellStyle name="好_2009报人大财经委_非税11" xfId="1328"/>
    <cellStyle name="好_2010年基金预算执行情况和2011年基金预算草案（人大通过正式版）" xfId="1329"/>
    <cellStyle name="好_2010年基金预算执行情况和2011年基金预算草案（人大通过正式版）_20121212晚最终版社保基金报人大草案附表" xfId="1330"/>
    <cellStyle name="好_2010年基金预算执行情况和2011年基金预算草案（人大通过正式版）_2014年报人大表格正式(王焱)" xfId="1331"/>
    <cellStyle name="好_2010年基金预算执行情况和2011年基金预算草案（人大通过正式版）_2015年市本级国有资本经营收入决算表" xfId="1332"/>
    <cellStyle name="好_2010年基金预算执行情况和2011年基金预算草案（人大通过正式版）_2015年市本级非税收入(政府性基金)收支计划表-已剔除转入一般公共预算8项基金" xfId="1333"/>
    <cellStyle name="好_2010年基金预算执行情况和2011年基金预算草案（人大通过正式版）_2015年政府性基金预算草案-(剔除8个项目版本)" xfId="1334"/>
    <cellStyle name="好_2010年基金预算执行情况和2011年基金预算草案（人大通过正式版）_2015年政府性基金预算草案（按快报数调整，剔除8个项目版本）" xfId="1335"/>
    <cellStyle name="好_2010年基金预算执行情况和2011年基金预算草案（人大通过正式版）_2015年社保基金预算草案附表" xfId="1336"/>
    <cellStyle name="好_2010年基金预算执行情况和2011年基金预算草案（人大通过正式版）_2015年社保基金预算草案附表1.12" xfId="1337"/>
    <cellStyle name="好_2010年基金预算执行情况和2011年基金预算草案（人大通过正式版）_2015年财政专户管理资金预算草案" xfId="1338"/>
    <cellStyle name="好_2010年基金预算执行情况和2011年基金预算草案（人大通过正式版）_2015年财政专户管理资金预算草案（按快报数）" xfId="1339"/>
    <cellStyle name="好_2010年基金预算执行情况和2011年基金预算草案（人大通过正式版）_4-7-政府性基金" xfId="1340"/>
    <cellStyle name="好_2010年基金预算执行情况和2011年基金预算草案（人大通过正式版）_广州市2014年市本级公共财政预算转移支付预算表" xfId="1341"/>
    <cellStyle name="好_2010年基金预算执行情况和2011年基金预算草案（人大通过正式版）_广州市2014年预计执行和2015年公共财政预算支出安排表(刘殷)" xfId="1342"/>
    <cellStyle name="好_2010年基金预算执行情况和2011年基金预算草案（人大通过正式版）_广州市2016年市本级土地出让金收支计划情况表" xfId="1343"/>
    <cellStyle name="好_2010年基金预算执行情况和2011年基金预算草案（人大通过正式版）_广州市2016年财政专户管理资金预算报人大表格(按实绩数更新)" xfId="1344"/>
    <cellStyle name="好_2010年基金预算执行情况和2011年基金预算草案（人大通过正式版）_报人大草案附表印刷版(1月19日下班版本)" xfId="1345"/>
    <cellStyle name="好_2010年基金预算执行情况和2011年基金预算草案（人大通过正式版）_报人大草案附表印刷版(1月28日)" xfId="1346"/>
    <cellStyle name="好_2010年基金预算执行情况和2011年基金预算草案（人大通过正式版）_附表13-15：国有资本经营收益" xfId="1347"/>
    <cellStyle name="好_2010年基金预算执行情况和2011年基金预算草案（人大通过正式版）_附表2-支出" xfId="1348"/>
    <cellStyle name="好_2010年基金预算执行情况和2011年基金预算草案（人大通过正式版）_附表2：公共预算支出" xfId="1349"/>
    <cellStyle name="好_2010年基金预算执行情况和2011年基金预算草案（人大通过正式版）_附表9-12：财政专户" xfId="1350"/>
    <cellStyle name="好_2010年预测1" xfId="1351"/>
    <cellStyle name="好_2010年预测1(1)" xfId="1352"/>
    <cellStyle name="好_2010年预测1(1)_20121212晚最终版社保基金报人大草案附表" xfId="1353"/>
    <cellStyle name="好_2010年预测1(1)_2015年市本级国有资本经营收入决算表" xfId="1354"/>
    <cellStyle name="好_2010年预测1(1)_2015年市本级非税收入(政府性基金)收支计划表-已剔除转入一般公共预算8项基金" xfId="1355"/>
    <cellStyle name="好_2010年预测1(1)_2015年政府性基金预算草案-(剔除8个项目版本)" xfId="1356"/>
    <cellStyle name="好_2010年预测1(1)_2015年政府性基金预算草案（按快报数调整，剔除8个项目版本）" xfId="1357"/>
    <cellStyle name="好_2010年预测1(1)_2015年社保基金预算草案附表" xfId="1358"/>
    <cellStyle name="好_2010年预测1(1)_2015年社保基金预算草案附表1.12" xfId="1359"/>
    <cellStyle name="好_2010年预测1(1)_2015年财政专户管理资金预算草案" xfId="1360"/>
    <cellStyle name="好_2010年预测1(1)_2015年财政专户管理资金预算草案（按快报数）" xfId="1361"/>
    <cellStyle name="好_2010年预测1(1)_4-7-政府性基金" xfId="1362"/>
    <cellStyle name="好_2010年预测1(1)_市2015年预算（表8）" xfId="1363"/>
    <cellStyle name="好_2010年预测1(1)_广州市2016年市本级土地出让金收支计划情况表" xfId="1364"/>
    <cellStyle name="好_2010年预测1(1)_广州市2016年财政专户管理资金预算报人大表格(按实绩数更新)" xfId="1365"/>
    <cellStyle name="好_2010年预测1(1)_报人大草案附表印刷版(1月19日下班版本)" xfId="1366"/>
    <cellStyle name="好_2010年预测1(1)_报人大草案附表印刷版(1月28日)" xfId="1367"/>
    <cellStyle name="好_2010年预测1(1)_附表2-支出" xfId="1368"/>
    <cellStyle name="好_2010年预测1(1)_附表2：公共预算支出" xfId="1369"/>
    <cellStyle name="好_2010年预测1(1)_附表9-12：财政专户" xfId="1370"/>
    <cellStyle name="好_2010年预测1_20121212晚最终版社保基金报人大草案附表" xfId="1371"/>
    <cellStyle name="好_2010年预测1_2015年市本级国有资本经营收入决算表" xfId="1372"/>
    <cellStyle name="好_2010年预测1_2015年市本级非税收入(政府性基金)收支计划表-已剔除转入一般公共预算8项基金" xfId="1373"/>
    <cellStyle name="好_2010年预测1_2015年政府性基金预算草案-(剔除8个项目版本)" xfId="1374"/>
    <cellStyle name="好_2010年预测1_2015年政府性基金预算草案（按快报数调整，剔除8个项目版本）" xfId="1375"/>
    <cellStyle name="好_2010年预测1_2015年社保基金预算草案附表" xfId="1376"/>
    <cellStyle name="好_2010年预测1_2015年社保基金预算草案附表1.12" xfId="1377"/>
    <cellStyle name="好_2010年预测1_2015年财政专户管理资金预算草案" xfId="1378"/>
    <cellStyle name="好_2010年预测1_2015年财政专户管理资金预算草案（按快报数）" xfId="1379"/>
    <cellStyle name="好_2010年预测1_4-7-政府性基金" xfId="1380"/>
    <cellStyle name="好_2010年预测1_市2015年预算（表8）" xfId="1381"/>
    <cellStyle name="好_2010年预测1_广州市2016年市本级土地出让金收支计划情况表" xfId="1382"/>
    <cellStyle name="好_2010年预测1_广州市2016年财政专户管理资金预算报人大表格(按实绩数更新)" xfId="1383"/>
    <cellStyle name="好_2010年预测1_报人大草案附表印刷版(1月19日下班版本)" xfId="1384"/>
    <cellStyle name="好_2010年预测1_报人大草案附表印刷版(1月28日)" xfId="1385"/>
    <cellStyle name="好_2010年预测1_附表2-支出" xfId="1386"/>
    <cellStyle name="好_2010年预测1_附表2：公共预算支出" xfId="1387"/>
    <cellStyle name="好_2010年预测1_附表9-12：财政专户" xfId="1388"/>
    <cellStyle name="好_2010财力计划表" xfId="1389"/>
    <cellStyle name="好_2010财力计划表_20121212晚最终版社保基金报人大草案附表" xfId="1390"/>
    <cellStyle name="好_2010财力计划表_2015年市本级国有资本经营收入决算表" xfId="1391"/>
    <cellStyle name="好_2010财力计划表_2015年市本级非税收入(政府性基金)收支计划表-已剔除转入一般公共预算8项基金" xfId="1392"/>
    <cellStyle name="好_2010财力计划表_2015年政府性基金预算草案-(剔除8个项目版本)" xfId="1393"/>
    <cellStyle name="好_2010财力计划表_2015年政府性基金预算草案（按快报数调整，剔除8个项目版本）" xfId="1394"/>
    <cellStyle name="好_2010财力计划表_2015年社保基金预算草案附表" xfId="1395"/>
    <cellStyle name="好_2010财力计划表_2015年社保基金预算草案附表1.12" xfId="1396"/>
    <cellStyle name="好_2010财力计划表_2015年财政专户管理资金预算草案" xfId="1397"/>
    <cellStyle name="好_2010财力计划表_2015年财政专户管理资金预算草案（按快报数）" xfId="1398"/>
    <cellStyle name="好_2010财力计划表_4-7-政府性基金" xfId="1399"/>
    <cellStyle name="好_2010财力计划表_市2015年预算（表8）" xfId="1400"/>
    <cellStyle name="好_2010财力计划表_广州市2016年市本级土地出让金收支计划情况表" xfId="1401"/>
    <cellStyle name="好_2010财力计划表_广州市2016年财政专户管理资金预算报人大表格(按实绩数更新)" xfId="1402"/>
    <cellStyle name="好_2010财力计划表_报人大草案附表印刷版(1月19日下班版本)" xfId="1403"/>
    <cellStyle name="好_2010财力计划表_报人大草案附表印刷版(1月28日)" xfId="1404"/>
    <cellStyle name="好_2010财力计划表_附表2-支出" xfId="1405"/>
    <cellStyle name="好_2010财力计划表_附表2：公共预算支出" xfId="1406"/>
    <cellStyle name="好_2010财力计划表_附表9-12：财政专户" xfId="1407"/>
    <cellStyle name="好_2011-2012年市本级“三农”投入情况表" xfId="1408"/>
    <cellStyle name="好_2011-2012年市本级“三农”投入情况表_20121212晚最终版社保基金报人大草案附表" xfId="1409"/>
    <cellStyle name="好_2011-2012年市本级“三农”投入情况表_2015年市本级国有资本经营收入决算表" xfId="1410"/>
    <cellStyle name="好_2011-2012年市本级“三农”投入情况表_2015年市本级非税收入(政府性基金)收支计划表-已剔除转入一般公共预算8项基金" xfId="1411"/>
    <cellStyle name="好_2011-2012年市本级“三农”投入情况表_2015年政府性基金预算草案-(剔除8个项目版本)" xfId="1412"/>
    <cellStyle name="好_2011-2012年市本级“三农”投入情况表_2015年政府性基金预算草案（按快报数调整，剔除8个项目版本）" xfId="1413"/>
    <cellStyle name="好_2011-2012年市本级“三农”投入情况表_2015年社保基金预算草案附表" xfId="1414"/>
    <cellStyle name="好_2011-2012年市本级“三农”投入情况表_2015年社保基金预算草案附表1.12" xfId="1415"/>
    <cellStyle name="好_2011-2012年市本级“三农”投入情况表_2015年财政专户管理资金预算草案" xfId="1416"/>
    <cellStyle name="好_2011-2012年市本级“三农”投入情况表_2015年财政专户管理资金预算草案（按快报数）" xfId="1417"/>
    <cellStyle name="好_2011-2012年市本级“三农”投入情况表_4-7-政府性基金" xfId="1418"/>
    <cellStyle name="好_2011-2012年市本级“三农”投入情况表_市2015年预算（表8）" xfId="1419"/>
    <cellStyle name="好_2011-2012年市本级“三农”投入情况表_广州市2016年市本级土地出让金收支计划情况表" xfId="1420"/>
    <cellStyle name="好_2011-2012年市本级“三农”投入情况表_广州市2016年财政专户管理资金预算报人大表格(按实绩数更新)" xfId="1421"/>
    <cellStyle name="好_2011-2012年市本级“三农”投入情况表_报人大草案附表印刷版(1月19日下班版本)" xfId="1422"/>
    <cellStyle name="好_2011-2012年市本级“三农”投入情况表_报人大草案附表印刷版(1月28日)" xfId="1423"/>
    <cellStyle name="好_2011-2012年市本级“三农”投入情况表_附表2-支出" xfId="1424"/>
    <cellStyle name="好_2011-2012年市本级“三农”投入情况表_附表2：公共预算支出" xfId="1425"/>
    <cellStyle name="好_2011-2012年市本级“三农”投入情况表_附表9-12：财政专户" xfId="1426"/>
    <cellStyle name="好_2011年基金支出计划汇总表（给处室再核对）" xfId="1427"/>
    <cellStyle name="好_2011年基金支出计划汇总表（给处室再核对）_20121212晚最终版社保基金报人大草案附表" xfId="1428"/>
    <cellStyle name="好_2011年基金支出计划汇总表（给处室再核对）_2014年报人大表格正式(王焱)" xfId="1429"/>
    <cellStyle name="好_2011年基金支出计划汇总表（给处室再核对）_2015年市本级国有资本经营收入决算表" xfId="1430"/>
    <cellStyle name="好_2011年基金支出计划汇总表（给处室再核对）_2015年市本级非税收入(政府性基金)收支计划表-已剔除转入一般公共预算8项基金" xfId="1431"/>
    <cellStyle name="好_2011年基金支出计划汇总表（给处室再核对）_2015年政府性基金预算草案-(剔除8个项目版本)" xfId="1432"/>
    <cellStyle name="好_2011年基金支出计划汇总表（给处室再核对）_2015年政府性基金预算草案（按快报数调整，剔除8个项目版本）" xfId="1433"/>
    <cellStyle name="好_2011年基金支出计划汇总表（给处室再核对）_2015年社保基金预算草案附表" xfId="1434"/>
    <cellStyle name="好_2011年基金支出计划汇总表（给处室再核对）_2015年社保基金预算草案附表1.12" xfId="1435"/>
    <cellStyle name="好_2011年基金支出计划汇总表（给处室再核对）_2015年财政专户管理资金预算草案" xfId="1436"/>
    <cellStyle name="好_2011年基金支出计划汇总表（给处室再核对）_2015年财政专户管理资金预算草案（按快报数）" xfId="1437"/>
    <cellStyle name="好_2011年基金支出计划汇总表（给处室再核对）_4-7-政府性基金" xfId="1438"/>
    <cellStyle name="好_2011年基金支出计划汇总表（给处室再核对）_广州市2014年市本级公共财政预算转移支付预算表" xfId="1439"/>
    <cellStyle name="好_2011年基金支出计划汇总表（给处室再核对）_广州市2014年预计执行和2015年公共财政预算支出安排表(刘殷)" xfId="1440"/>
    <cellStyle name="好_2011年基金支出计划汇总表（给处室再核对）_广州市2016年市本级土地出让金收支计划情况表" xfId="1441"/>
    <cellStyle name="好_2011年基金支出计划汇总表（给处室再核对）_广州市2016年财政专户管理资金预算报人大表格(按实绩数更新)" xfId="1442"/>
    <cellStyle name="好_2011年基金支出计划汇总表（给处室再核对）_报人大草案附表印刷版(1月19日下班版本)" xfId="1443"/>
    <cellStyle name="好_2011年基金支出计划汇总表（给处室再核对）_报人大草案附表印刷版(1月28日)" xfId="1444"/>
    <cellStyle name="好_2011年基金支出计划汇总表（给处室再核对）_附表13-15：国有资本经营收益" xfId="1445"/>
    <cellStyle name="好_2011年基金支出计划汇总表（给处室再核对）_附表2-支出" xfId="1446"/>
    <cellStyle name="好_2011年基金支出计划汇总表（给处室再核对）_附表2：公共预算支出" xfId="1447"/>
    <cellStyle name="好_2011年基金支出计划汇总表（给处室再核对）_附表9-12：财政专户" xfId="1448"/>
    <cellStyle name="好_2011年省、市决算批复情况表" xfId="1449"/>
    <cellStyle name="好_2011年省、市决算批复情况表_20121212晚最终版社保基金报人大草案附表" xfId="1450"/>
    <cellStyle name="好_2011年省、市决算批复情况表_2015年市本级国有资本经营收入决算表" xfId="1451"/>
    <cellStyle name="好_2011年省、市决算批复情况表_2015年市本级非税收入(政府性基金)收支计划表-已剔除转入一般公共预算8项基金" xfId="1452"/>
    <cellStyle name="好_2011年省、市决算批复情况表_2015年政府性基金预算草案-(剔除8个项目版本)" xfId="1453"/>
    <cellStyle name="好_2011年省、市决算批复情况表_2015年政府性基金预算草案（按快报数调整，剔除8个项目版本）" xfId="1454"/>
    <cellStyle name="好_2011年省、市决算批复情况表_2015年社保基金预算草案附表" xfId="1455"/>
    <cellStyle name="好_2011年省、市决算批复情况表_2015年社保基金预算草案附表1.12" xfId="1456"/>
    <cellStyle name="好_2011年省、市决算批复情况表_2015年财政专户管理资金预算草案" xfId="1457"/>
    <cellStyle name="好_2011年省、市决算批复情况表_2015年财政专户管理资金预算草案（按快报数）" xfId="1458"/>
    <cellStyle name="好_2011年省、市决算批复情况表_4-7-政府性基金" xfId="1459"/>
    <cellStyle name="好_2011年省、市决算批复情况表_广州市2016年市本级土地出让金收支计划情况表" xfId="1460"/>
    <cellStyle name="好_2011年省、市决算批复情况表_广州市2016年财政专户管理资金预算报人大表格(按实绩数更新)" xfId="1461"/>
    <cellStyle name="好_2011年省、市决算批复情况表_报人大草案附表印刷版(1月19日下班版本)" xfId="1462"/>
    <cellStyle name="好_2011年省、市决算批复情况表_报人大草案附表印刷版(1月28日)" xfId="1463"/>
    <cellStyle name="好_2011年省、市决算批复情况表_附表2-支出" xfId="1464"/>
    <cellStyle name="好_2011年省、市决算批复情况表_附表2：公共预算支出" xfId="1465"/>
    <cellStyle name="好_2011年省、市决算批复情况表_附表9-12：财政专户" xfId="1466"/>
    <cellStyle name="好_2011－2012年对区县转移支付情况2-22" xfId="1467"/>
    <cellStyle name="好_20121212晚最终版社保基金报人大草案附表" xfId="1468"/>
    <cellStyle name="好_2012年向人大财经委材料" xfId="1469"/>
    <cellStyle name="好_2012年向人大财经委材料_20121212晚最终版社保基金报人大草案附表" xfId="1470"/>
    <cellStyle name="好_2012年向人大财经委材料_2015年市本级国有资本经营收入决算表" xfId="1471"/>
    <cellStyle name="好_2012年向人大财经委材料_2015年市本级非税收入(政府性基金)收支计划表-已剔除转入一般公共预算8项基金" xfId="1472"/>
    <cellStyle name="好_2012年向人大财经委材料_2015年政府性基金预算草案-(剔除8个项目版本)" xfId="1473"/>
    <cellStyle name="好_2012年向人大财经委材料_2015年政府性基金预算草案（按快报数调整，剔除8个项目版本）" xfId="1474"/>
    <cellStyle name="好_2012年向人大财经委材料_2015年社保基金预算草案附表" xfId="1475"/>
    <cellStyle name="好_2012年向人大财经委材料_2015年社保基金预算草案附表1.12" xfId="1476"/>
    <cellStyle name="好_2012年向人大财经委材料_2015年财政专户管理资金预算草案" xfId="1477"/>
    <cellStyle name="好_2012年向人大财经委材料_2015年财政专户管理资金预算草案（按快报数）" xfId="1478"/>
    <cellStyle name="好_2012年向人大财经委材料_4-7-政府性基金" xfId="1479"/>
    <cellStyle name="好_2012年向人大财经委材料_广州市2016年市本级土地出让金收支计划情况表" xfId="1480"/>
    <cellStyle name="好_2012年向人大财经委材料_广州市2016年财政专户管理资金预算报人大表格(按实绩数更新)" xfId="1481"/>
    <cellStyle name="好_2012年向人大财经委材料_报人大草案附表印刷版(1月19日下班版本)" xfId="1482"/>
    <cellStyle name="好_2012年向人大财经委材料_报人大草案附表印刷版(1月28日)" xfId="1483"/>
    <cellStyle name="好_2012年向人大财经委材料_附表2-支出" xfId="1484"/>
    <cellStyle name="好_2012年向人大财经委材料_附表2：公共预算支出" xfId="1485"/>
    <cellStyle name="好_2012年向人大财经委材料_附表9-12：财政专户" xfId="1486"/>
    <cellStyle name="好_2012年市本级非税收入(政府性基金)收支计划情况汇总表" xfId="1487"/>
    <cellStyle name="好_2012年市本级非税收入(政府性基金)收支计划情况汇总表_20121212晚最终版社保基金报人大草案附表" xfId="1488"/>
    <cellStyle name="好_2012年市本级非税收入(政府性基金)收支计划情况汇总表_2014年报人大表格正式(王焱)" xfId="1489"/>
    <cellStyle name="好_2012年市本级非税收入(政府性基金)收支计划情况汇总表_2015年市本级国有资本经营收入决算表" xfId="1490"/>
    <cellStyle name="好_2012年市本级非税收入(政府性基金)收支计划情况汇总表_2015年市本级非税收入(政府性基金)收支计划表-已剔除转入一般公共预算8项基金" xfId="1491"/>
    <cellStyle name="好_2012年市本级非税收入(政府性基金)收支计划情况汇总表_2015年政府性基金预算草案-(剔除8个项目版本)" xfId="1492"/>
    <cellStyle name="好_2012年市本级非税收入(政府性基金)收支计划情况汇总表_2015年政府性基金预算草案（按快报数调整，剔除8个项目版本）" xfId="1493"/>
    <cellStyle name="好_2012年市本级非税收入(政府性基金)收支计划情况汇总表_2015年社保基金预算草案附表" xfId="1494"/>
    <cellStyle name="好_2012年市本级非税收入(政府性基金)收支计划情况汇总表_2015年社保基金预算草案附表1.12" xfId="1495"/>
    <cellStyle name="好_2012年市本级非税收入(政府性基金)收支计划情况汇总表_2015年财政专户管理资金预算草案" xfId="1496"/>
    <cellStyle name="好_2012年市本级非税收入(政府性基金)收支计划情况汇总表_2015年财政专户管理资金预算草案（按快报数）" xfId="1497"/>
    <cellStyle name="好_2012年市本级非税收入(政府性基金)收支计划情况汇总表_4-7-政府性基金" xfId="1498"/>
    <cellStyle name="好_2012年市本级非税收入(政府性基金)收支计划情况汇总表_广州市2014年市本级公共财政预算转移支付预算表" xfId="1499"/>
    <cellStyle name="好_2012年市本级非税收入(政府性基金)收支计划情况汇总表_广州市2014年预计执行和2015年公共财政预算支出安排表(刘殷)" xfId="1500"/>
    <cellStyle name="好_2012年市本级非税收入(政府性基金)收支计划情况汇总表_广州市2016年市本级土地出让金收支计划情况表" xfId="1501"/>
    <cellStyle name="好_2012年市本级非税收入(政府性基金)收支计划情况汇总表_广州市2016年财政专户管理资金预算报人大表格(按实绩数更新)" xfId="1502"/>
    <cellStyle name="好_2012年市本级非税收入(政府性基金)收支计划情况汇总表_报人大草案附表印刷版(1月19日下班版本)" xfId="1503"/>
    <cellStyle name="好_2012年市本级非税收入(政府性基金)收支计划情况汇总表_报人大草案附表印刷版(1月28日)" xfId="1504"/>
    <cellStyle name="好_2012年市本级非税收入(政府性基金)收支计划情况汇总表_附表13-15：国有资本经营收益" xfId="1505"/>
    <cellStyle name="好_2012年市本级非税收入(政府性基金)收支计划情况汇总表_附表2-支出" xfId="1506"/>
    <cellStyle name="好_2012年市本级非税收入(政府性基金)收支计划情况汇总表_附表2：公共预算支出" xfId="1507"/>
    <cellStyle name="好_2012年市本级非税收入(政府性基金)收支计划情况汇总表_附表9-12：财政专户" xfId="1508"/>
    <cellStyle name="好_2012年附表" xfId="1509"/>
    <cellStyle name="好_2012年预算执行情况和2013年预算（表格）10.23" xfId="1510"/>
    <cellStyle name="好_2012年预计执行" xfId="1511"/>
    <cellStyle name="好_2012计划(2).xls—10.23" xfId="1512"/>
    <cellStyle name="好_2012计划(2).xls—10.23_20121212晚最终版社保基金报人大草案附表" xfId="1513"/>
    <cellStyle name="好_2012计划(2).xls—10.23_2015年市本级国有资本经营收入决算表" xfId="1514"/>
    <cellStyle name="好_2012计划(2).xls—10.23_2015年市本级非税收入(政府性基金)收支计划表-已剔除转入一般公共预算8项基金" xfId="1515"/>
    <cellStyle name="好_2012计划(2).xls—10.23_2015年政府性基金预算草案-(剔除8个项目版本)" xfId="1516"/>
    <cellStyle name="好_2012计划(2).xls—10.23_2015年政府性基金预算草案（按快报数调整，剔除8个项目版本）" xfId="1517"/>
    <cellStyle name="好_2012计划(2).xls—10.23_2015年社保基金预算草案附表" xfId="1518"/>
    <cellStyle name="好_2012计划(2).xls—10.23_2015年社保基金预算草案附表1.12" xfId="1519"/>
    <cellStyle name="好_2012计划(2).xls—10.23_2015年财政专户管理资金预算草案" xfId="1520"/>
    <cellStyle name="好_2012计划(2).xls—10.23_2015年财政专户管理资金预算草案（按快报数）" xfId="1521"/>
    <cellStyle name="好_2012计划(2).xls—10.23_4-7-政府性基金" xfId="1522"/>
    <cellStyle name="好_2012计划(2).xls—10.23_市2015年预算（表8）" xfId="1523"/>
    <cellStyle name="好_2012计划(2).xls—10.23_广州市2016年市本级土地出让金收支计划情况表" xfId="1524"/>
    <cellStyle name="好_2012计划(2).xls—10.23_广州市2016年财政专户管理资金预算报人大表格(按实绩数更新)" xfId="1525"/>
    <cellStyle name="好_2012计划(2).xls—10.23_报人大草案附表印刷版(1月19日下班版本)" xfId="1526"/>
    <cellStyle name="好_2012计划(2).xls—10.23_报人大草案附表印刷版(1月28日)" xfId="1527"/>
    <cellStyle name="好_2012计划(2).xls—10.23_附表2-支出" xfId="1528"/>
    <cellStyle name="好_2012计划(2).xls—10.23_附表2：公共预算支出" xfId="1529"/>
    <cellStyle name="好_2012计划(2).xls—10.23_附表9-12：财政专户" xfId="1530"/>
    <cellStyle name="好_2012计划-11(2)(1).9" xfId="1531"/>
    <cellStyle name="好_2012计划-11(2)(1).9_20121212晚最终版社保基金报人大草案附表" xfId="1532"/>
    <cellStyle name="好_2012计划-11(2)(1).9_2015年市本级国有资本经营收入决算表" xfId="1533"/>
    <cellStyle name="好_2012计划-11(2)(1).9_2015年市本级非税收入(政府性基金)收支计划表-已剔除转入一般公共预算8项基金" xfId="1534"/>
    <cellStyle name="好_2012计划-11(2)(1).9_2015年政府性基金预算草案-(剔除8个项目版本)" xfId="1535"/>
    <cellStyle name="好_2012计划-11(2)(1).9_2015年政府性基金预算草案（按快报数调整，剔除8个项目版本）" xfId="1536"/>
    <cellStyle name="好_2012计划-11(2)(1).9_2015年社保基金预算草案附表" xfId="1537"/>
    <cellStyle name="好_2012计划-11(2)(1).9_2015年社保基金预算草案附表1.12" xfId="1538"/>
    <cellStyle name="好_2012计划-11(2)(1).9_2015年财政专户管理资金预算草案" xfId="1539"/>
    <cellStyle name="好_2012计划-11(2)(1).9_2015年财政专户管理资金预算草案（按快报数）" xfId="1540"/>
    <cellStyle name="好_2012计划-11(2)(1).9_4-7-政府性基金" xfId="1541"/>
    <cellStyle name="好_2012计划-11(2)(1).9_市2015年预算（表8）" xfId="1542"/>
    <cellStyle name="好_2012计划-11(2)(1).9_广州市2016年市本级土地出让金收支计划情况表" xfId="1543"/>
    <cellStyle name="好_2012计划-11(2)(1).9_广州市2016年财政专户管理资金预算报人大表格(按实绩数更新)" xfId="1544"/>
    <cellStyle name="好_2012计划-11(2)(1).9_报人大草案附表印刷版(1月19日下班版本)" xfId="1545"/>
    <cellStyle name="好_2012计划-11(2)(1).9_报人大草案附表印刷版(1月28日)" xfId="1546"/>
    <cellStyle name="好_2012计划-11(2)(1).9_附表2-支出" xfId="1547"/>
    <cellStyle name="好_2012计划-11(2)(1).9_附表2：公共预算支出" xfId="1548"/>
    <cellStyle name="好_2012计划-11(2)(1).9_附表9-12：财政专户" xfId="1549"/>
    <cellStyle name="好_2012计划-11(2).8" xfId="1550"/>
    <cellStyle name="好_2012计划-11(2).8_20121212晚最终版社保基金报人大草案附表" xfId="1551"/>
    <cellStyle name="好_2012计划-11(2).8_2015年市本级国有资本经营收入决算表" xfId="1552"/>
    <cellStyle name="好_2012计划-11(2).8_2015年市本级非税收入(政府性基金)收支计划表-已剔除转入一般公共预算8项基金" xfId="1553"/>
    <cellStyle name="好_2012计划-11(2).8_2015年政府性基金预算草案-(剔除8个项目版本)" xfId="1554"/>
    <cellStyle name="好_2012计划-11(2).8_2015年政府性基金预算草案（按快报数调整，剔除8个项目版本）" xfId="1555"/>
    <cellStyle name="好_2012计划-11(2).8_2015年社保基金预算草案附表" xfId="0"/>
    <cellStyle name="好_2012计划-11(2).8_2015年社保基金预算草案附表1.12" xfId="0"/>
    <cellStyle name="好_2012计划-11(2).8_2015年财政专户管理资金预算草案" xfId="0"/>
    <cellStyle name="好_2012计划-11(2).8_2015年财政专户管理资金预算草案（按快报数）" xfId="0"/>
    <cellStyle name="好_2012计划-11(2).8_4-7-政府性基金" xfId="0"/>
    <cellStyle name="好_2012计划-11(2).8_市2015年预算（表8）" xfId="0"/>
    <cellStyle name="好_2012计划-11(2).8_广州市2016年市本级土地出让金收支计划情况表" xfId="0"/>
    <cellStyle name="好_2012计划-11(2).8_广州市2016年财政专户管理资金预算报人大表格(按实绩数更新)" xfId="0"/>
    <cellStyle name="好_2012计划-11(2).8_报人大草案附表印刷版(1月19日下班版本)" xfId="0"/>
    <cellStyle name="好_2012计划-11(2).8_报人大草案附表印刷版(1月28日)" xfId="0"/>
    <cellStyle name="好_2012计划-11(2).8_附表2-支出" xfId="0"/>
    <cellStyle name="好_2012计划-11(2).8_附表2：公共预算支出" xfId="0"/>
    <cellStyle name="好_2012计划-11(2).8_附表9-12：财政专户" xfId="0"/>
    <cellStyle name="好_2012计划-11(2).9" xfId="0"/>
    <cellStyle name="好_2012计划-11(2).9_20121212晚最终版社保基金报人大草案附表" xfId="0"/>
    <cellStyle name="好_2012计划-11(2).9_2015年市本级国有资本经营收入决算表" xfId="0"/>
    <cellStyle name="好_2012计划-11(2).9_2015年市本级非税收入(政府性基金)收支计划表-已剔除转入一般公共预算8项基金" xfId="0"/>
    <cellStyle name="好_2012计划-11(2).9_2015年政府性基金预算草案-(剔除8个项目版本)" xfId="0"/>
    <cellStyle name="好_2012计划-11(2).9_2015年政府性基金预算草案（按快报数调整，剔除8个项目版本）" xfId="0"/>
    <cellStyle name="好_2012计划-11(2).9_2015年社保基金预算草案附表" xfId="0"/>
    <cellStyle name="好_2012计划-11(2).9_2015年社保基金预算草案附表1.12" xfId="0"/>
    <cellStyle name="好_2012计划-11(2).9_2015年财政专户管理资金预算草案" xfId="0"/>
    <cellStyle name="好_2012计划-11(2).9_2015年财政专户管理资金预算草案（按快报数）" xfId="0"/>
    <cellStyle name="好_2012计划-11(2).9_4-7-政府性基金" xfId="0"/>
    <cellStyle name="好_2012计划-11(2).9_市2015年预算（表8）" xfId="0"/>
    <cellStyle name="好_2012计划-11(2).9_广州市2016年市本级土地出让金收支计划情况表" xfId="0"/>
    <cellStyle name="好_2012计划-11(2).9_广州市2016年财政专户管理资金预算报人大表格(按实绩数更新)" xfId="0"/>
    <cellStyle name="好_2012计划-11(2).9_报人大草案附表印刷版(1月19日下班版本)" xfId="0"/>
    <cellStyle name="好_2012计划-11(2).9_报人大草案附表印刷版(1月28日)" xfId="0"/>
    <cellStyle name="好_2012计划-11(2).9_附表2-支出" xfId="0"/>
    <cellStyle name="好_2012计划-11(2).9_附表2：公共预算支出" xfId="0"/>
    <cellStyle name="好_2012计划-11(2).9_附表9-12：财政专户" xfId="0"/>
    <cellStyle name="好_2013各项事业" xfId="0"/>
    <cellStyle name="好_2013年向市人大代表解释材料（最终版）" xfId="0"/>
    <cellStyle name="好_2013年向市人大代表解释材料（附表3-8）2013.01.05刘殷" xfId="0"/>
    <cellStyle name="好_2013年城维费、堤围费、教育费附加收支测算表（10" xfId="0"/>
    <cellStyle name="好_2013年非税收入（公共财政预算）收支计划汇总表【10】30" xfId="0"/>
    <cellStyle name="好_2014-2015年收入预计(王炎)" xfId="0"/>
    <cellStyle name="好_2014年市本级财政专户管理资金报人大草案表格（1月7日版）" xfId="0"/>
    <cellStyle name="好_2014年报人大表格正式(王焱)" xfId="0"/>
    <cellStyle name="好_2014年非税（11" xfId="0"/>
    <cellStyle name="好_2015年一般性转移支付项目附表1-3" xfId="0"/>
    <cellStyle name="好_2015年专项资金清理整合意见 3" xfId="0"/>
    <cellStyle name="好_2015年市本级国有资本经营收入决算表" xfId="0"/>
    <cellStyle name="好_2015年市本级非税收入(政府性基金)收支计划表-已剔除转入一般公共预算8项基金" xfId="0"/>
    <cellStyle name="好_2015年政府性基金预算草案-(剔除8个项目版本)" xfId="0"/>
    <cellStyle name="好_2015年政府性基金预算草案（按快报数调整，剔除8个项目版本）" xfId="0"/>
    <cellStyle name="好_2015年社保基金预算草案附表" xfId="0"/>
    <cellStyle name="好_2015年社保基金预算草案附表1.12" xfId="0"/>
    <cellStyle name="好_2015年财政专户管理资金预算草案" xfId="0"/>
    <cellStyle name="好_2015年财政专户管理资金预算草案（按快报数）" xfId="0"/>
    <cellStyle name="好_2015年预算草案-基金和专户" xfId="0"/>
    <cellStyle name="好_4-7-政府性基金" xfId="0"/>
    <cellStyle name="好_4.2018年市本级一般公共预算支出决算表（三表，增加备注）" xfId="0"/>
    <cellStyle name="好_Book1" xfId="0"/>
    <cellStyle name="好_Book1_20121212晚最终版社保基金报人大草案附表" xfId="0"/>
    <cellStyle name="好_Book1_2014年报人大表格正式(王焱)" xfId="0"/>
    <cellStyle name="好_Book1_2014年非税（11" xfId="0"/>
    <cellStyle name="好_Book1_2015年市本级国有资本经营收入决算表" xfId="0"/>
    <cellStyle name="好_Book1_2015年市本级非税收入(政府性基金)收支计划表-已剔除转入一般公共预算8项基金" xfId="0"/>
    <cellStyle name="好_Book1_2015年政府性基金预算草案-(剔除8个项目版本)" xfId="0"/>
    <cellStyle name="好_Book1_2015年政府性基金预算草案（按快报数调整，剔除8个项目版本）" xfId="0"/>
    <cellStyle name="好_Book1_2015年社保基金预算草案附表" xfId="0"/>
    <cellStyle name="好_Book1_2015年社保基金预算草案附表1.12" xfId="0"/>
    <cellStyle name="好_Book1_2015年财政专户管理资金预算草案" xfId="0"/>
    <cellStyle name="好_Book1_2015年财政专户管理资金预算草案（按快报数）" xfId="0"/>
    <cellStyle name="好_Book1_4-7-政府性基金" xfId="0"/>
    <cellStyle name="好_Book1_复件 2015年偿债资金预算（2014(2).12.24）" xfId="0"/>
    <cellStyle name="好_Book1_广州市2014年市本级公共财政预算转移支付预算表" xfId="0"/>
    <cellStyle name="好_Book1_广州市2014年预计执行和2015年公共财政预算支出安排表(刘殷)" xfId="0"/>
    <cellStyle name="好_Book1_广州市2016年市本级土地出让金收支计划情况表" xfId="0"/>
    <cellStyle name="好_Book1_广州市2016年财政专户管理资金预算报人大表格(按实绩数更新)" xfId="0"/>
    <cellStyle name="好_Book1_报人大草案附表印刷版(1月19日下班版本)" xfId="0"/>
    <cellStyle name="好_Book1_报人大草案附表印刷版(1月28日)" xfId="0"/>
    <cellStyle name="好_Book1_附表13-15：国有资本经营收益" xfId="0"/>
    <cellStyle name="好_Book1_附表2-支出" xfId="0"/>
    <cellStyle name="好_Book1_附表2：公共预算支出" xfId="0"/>
    <cellStyle name="好_Book1_附表9-12：财政专户" xfId="0"/>
    <cellStyle name="好_Book1_非税11" xfId="0"/>
    <cellStyle name="好_Book2(胥岩修改1(1).17）" xfId="0"/>
    <cellStyle name="好_Book4" xfId="0"/>
    <cellStyle name="好_Sheet1" xfId="0"/>
    <cellStyle name="好_Sheet1_20121212晚最终版社保基金报人大草案附表" xfId="0"/>
    <cellStyle name="好_Sheet1_2014年报人大表格正式(王焱)" xfId="0"/>
    <cellStyle name="好_Sheet1_2014年非税（11" xfId="0"/>
    <cellStyle name="好_Sheet1_2015年市本级国有资本经营收入决算表" xfId="0"/>
    <cellStyle name="好_Sheet1_2015年市本级非税收入(政府性基金)收支计划表-已剔除转入一般公共预算8项基金" xfId="0"/>
    <cellStyle name="好_Sheet1_2015年政府性基金预算草案-(剔除8个项目版本)" xfId="0"/>
    <cellStyle name="好_Sheet1_2015年政府性基金预算草案（按快报数调整，剔除8个项目版本）" xfId="0"/>
    <cellStyle name="好_Sheet1_2015年社保基金预算草案附表" xfId="0"/>
    <cellStyle name="好_Sheet1_2015年社保基金预算草案附表1.12" xfId="0"/>
    <cellStyle name="好_Sheet1_2015年财政专户管理资金预算草案" xfId="0"/>
    <cellStyle name="好_Sheet1_2015年财政专户管理资金预算草案（按快报数）" xfId="0"/>
    <cellStyle name="好_Sheet1_4-7-政府性基金" xfId="0"/>
    <cellStyle name="好_Sheet1_复件 2015年偿债资金预算（2014(2).12.24）" xfId="0"/>
    <cellStyle name="好_Sheet1_广州市2014年市本级公共财政预算转移支付预算表" xfId="0"/>
    <cellStyle name="好_Sheet1_广州市2014年预计执行和2015年公共财政预算支出安排表(刘殷)" xfId="0"/>
    <cellStyle name="好_Sheet1_广州市2016年市本级土地出让金收支计划情况表" xfId="0"/>
    <cellStyle name="好_Sheet1_广州市2016年财政专户管理资金预算报人大表格(按实绩数更新)" xfId="0"/>
    <cellStyle name="好_Sheet1_报人大草案附表印刷版(1月19日下班版本)" xfId="0"/>
    <cellStyle name="好_Sheet1_报人大草案附表印刷版(1月28日)" xfId="0"/>
    <cellStyle name="好_Sheet1_附表13-15：国有资本经营收益" xfId="0"/>
    <cellStyle name="好_Sheet1_附表2-支出" xfId="0"/>
    <cellStyle name="好_Sheet1_附表2：公共预算支出" xfId="0"/>
    <cellStyle name="好_Sheet1_附表9-12：财政专户" xfId="0"/>
    <cellStyle name="好_Sheet1_非税11" xfId="0"/>
    <cellStyle name="好_Sheet2" xfId="0"/>
    <cellStyle name="好_Sheet3" xfId="0"/>
    <cellStyle name="好_Sheet4" xfId="0"/>
    <cellStyle name="好_一般预算收入(11.28)" xfId="0"/>
    <cellStyle name="好_一般预算收入(11.28)_20121212晚最终版社保基金报人大草案附表" xfId="0"/>
    <cellStyle name="好_一般预算收入(11.28)_2014年报人大表格正式(王焱)" xfId="0"/>
    <cellStyle name="好_一般预算收入(11.28)_2014年非税（11" xfId="0"/>
    <cellStyle name="好_一般预算收入(11.28)_2015年市本级国有资本经营收入决算表" xfId="0"/>
    <cellStyle name="好_一般预算收入(11.28)_2015年市本级非税收入(政府性基金)收支计划表-已剔除转入一般公共预算8项基金" xfId="0"/>
    <cellStyle name="好_一般预算收入(11.28)_2015年政府性基金预算草案-(剔除8个项目版本)" xfId="0"/>
    <cellStyle name="好_一般预算收入(11.28)_2015年政府性基金预算草案（按快报数调整，剔除8个项目版本）" xfId="0"/>
    <cellStyle name="好_一般预算收入(11.28)_2015年社保基金预算草案附表" xfId="0"/>
    <cellStyle name="好_一般预算收入(11.28)_2015年社保基金预算草案附表1.12" xfId="0"/>
    <cellStyle name="好_一般预算收入(11.28)_2015年财政专户管理资金预算草案" xfId="0"/>
    <cellStyle name="好_一般预算收入(11.28)_2015年财政专户管理资金预算草案（按快报数）" xfId="0"/>
    <cellStyle name="好_一般预算收入(11.28)_4-7-政府性基金" xfId="0"/>
    <cellStyle name="好_一般预算收入(11.28)_复件 2015年偿债资金预算（2014(2).12.24）" xfId="0"/>
    <cellStyle name="好_一般预算收入(11.28)_广州市2014年市本级公共财政预算转移支付预算表" xfId="0"/>
    <cellStyle name="好_一般预算收入(11.28)_广州市2014年预计执行和2015年公共财政预算支出安排表(刘殷)" xfId="0"/>
    <cellStyle name="好_一般预算收入(11.28)_广州市2016年市本级土地出让金收支计划情况表" xfId="0"/>
    <cellStyle name="好_一般预算收入(11.28)_广州市2016年财政专户管理资金预算报人大表格(按实绩数更新)" xfId="0"/>
    <cellStyle name="好_一般预算收入(11.28)_报人大草案附表印刷版(1月19日下班版本)" xfId="0"/>
    <cellStyle name="好_一般预算收入(11.28)_报人大草案附表印刷版(1月28日)" xfId="0"/>
    <cellStyle name="好_一般预算收入(11.28)_附表13-15：国有资本经营收益" xfId="0"/>
    <cellStyle name="好_一般预算收入(11.28)_附表2-支出" xfId="0"/>
    <cellStyle name="好_一般预算收入(11.28)_附表2：公共预算支出" xfId="0"/>
    <cellStyle name="好_一般预算收入(11.28)_附表9-12：财政专户" xfId="0"/>
    <cellStyle name="好_一般预算收入(11.28)_非税11" xfId="0"/>
    <cellStyle name="好_三农" xfId="0"/>
    <cellStyle name="好_三农_20121212晚最终版社保基金报人大草案附表" xfId="0"/>
    <cellStyle name="好_三农_2015年市本级国有资本经营收入决算表" xfId="0"/>
    <cellStyle name="好_三农_2015年市本级非税收入(政府性基金)收支计划表-已剔除转入一般公共预算8项基金" xfId="0"/>
    <cellStyle name="好_三农_2015年政府性基金预算草案-(剔除8个项目版本)" xfId="0"/>
    <cellStyle name="好_三农_2015年政府性基金预算草案（按快报数调整，剔除8个项目版本）" xfId="0"/>
    <cellStyle name="好_三农_2015年社保基金预算草案附表" xfId="0"/>
    <cellStyle name="好_三农_2015年社保基金预算草案附表1.12" xfId="0"/>
    <cellStyle name="好_三农_2015年财政专户管理资金预算草案" xfId="0"/>
    <cellStyle name="好_三农_2015年财政专户管理资金预算草案（按快报数）" xfId="0"/>
    <cellStyle name="好_三农_4-7-政府性基金" xfId="0"/>
    <cellStyle name="好_三农_市2015年预算（表8）" xfId="0"/>
    <cellStyle name="好_三农_广州市2016年市本级土地出让金收支计划情况表" xfId="0"/>
    <cellStyle name="好_三农_广州市2016年财政专户管理资金预算报人大表格(按实绩数更新)" xfId="0"/>
    <cellStyle name="好_三农_报人大草案附表印刷版(1月19日下班版本)" xfId="0"/>
    <cellStyle name="好_三农_报人大草案附表印刷版(1月28日)" xfId="0"/>
    <cellStyle name="好_三农_附表2-支出" xfId="0"/>
    <cellStyle name="好_三农_附表2：公共预算支出" xfId="0"/>
    <cellStyle name="好_三农_附表9-12：财政专户" xfId="0"/>
    <cellStyle name="好_不压减10%项目表（01.05）" xfId="0"/>
    <cellStyle name="好_不压减10%项目表（01.05）_20121212晚最终版社保基金报人大草案附表" xfId="0"/>
    <cellStyle name="好_不压减10%项目表（01.05）_2014年报人大表格正式(王焱)" xfId="0"/>
    <cellStyle name="好_不压减10%项目表（01.05）_2014年非税（11" xfId="0"/>
    <cellStyle name="好_不压减10%项目表（01.05）_2015年市本级国有资本经营收入决算表" xfId="0"/>
    <cellStyle name="好_不压减10%项目表（01.05）_2015年市本级非税收入(政府性基金)收支计划表-已剔除转入一般公共预算8项基金" xfId="0"/>
    <cellStyle name="好_不压减10%项目表（01.05）_2015年政府性基金预算草案-(剔除8个项目版本)" xfId="0"/>
    <cellStyle name="好_不压减10%项目表（01.05）_2015年政府性基金预算草案（按快报数调整，剔除8个项目版本）" xfId="0"/>
    <cellStyle name="好_不压减10%项目表（01.05）_2015年社保基金预算草案附表" xfId="0"/>
    <cellStyle name="好_不压减10%项目表（01.05）_2015年社保基金预算草案附表1.12" xfId="0"/>
    <cellStyle name="好_不压减10%项目表（01.05）_2015年财政专户管理资金预算草案" xfId="0"/>
    <cellStyle name="好_不压减10%项目表（01.05）_2015年财政专户管理资金预算草案（按快报数）" xfId="0"/>
    <cellStyle name="好_不压减10%项目表（01.05）_4-7-政府性基金" xfId="0"/>
    <cellStyle name="好_不压减10%项目表（01.05）_复件 2015年偿债资金预算（2014(2).12.24）" xfId="0"/>
    <cellStyle name="好_不压减10%项目表（01.05）_广州市2014年市本级公共财政预算转移支付预算表" xfId="0"/>
    <cellStyle name="好_不压减10%项目表（01.05）_广州市2014年预计执行和2015年公共财政预算支出安排表(刘殷)" xfId="0"/>
    <cellStyle name="好_不压减10%项目表（01.05）_广州市2016年市本级土地出让金收支计划情况表" xfId="0"/>
    <cellStyle name="好_不压减10%项目表（01.05）_广州市2016年财政专户管理资金预算报人大表格(按实绩数更新)" xfId="0"/>
    <cellStyle name="好_不压减10%项目表（01.05）_报人大草案附表印刷版(1月19日下班版本)" xfId="0"/>
    <cellStyle name="好_不压减10%项目表（01.05）_报人大草案附表印刷版(1月28日)" xfId="0"/>
    <cellStyle name="好_不压减10%项目表（01.05）_附表13-15：国有资本经营收益" xfId="0"/>
    <cellStyle name="好_不压减10%项目表（01.05）_附表2-支出" xfId="0"/>
    <cellStyle name="好_不压减10%项目表（01.05）_附表2：公共预算支出" xfId="0"/>
    <cellStyle name="好_不压减10%项目表（01.05）_附表9-12：财政专户" xfId="0"/>
    <cellStyle name="好_不压减10%项目表（01.05）_非税11" xfId="0"/>
    <cellStyle name="好_人大会议材料(预算处内部使用）(2.16)" xfId="0"/>
    <cellStyle name="好_人大会议材料(预算处内部使用）(2.16)_20121212晚最终版社保基金报人大草案附表" xfId="0"/>
    <cellStyle name="好_人大会议材料(预算处内部使用）(2.16)_2015年市本级国有资本经营收入决算表" xfId="0"/>
    <cellStyle name="好_人大会议材料(预算处内部使用）(2.16)_2015年市本级非税收入(政府性基金)收支计划表-已剔除转入一般公共预算8项基金" xfId="0"/>
    <cellStyle name="好_人大会议材料(预算处内部使用）(2.16)_2015年政府性基金预算草案-(剔除8个项目版本)" xfId="0"/>
    <cellStyle name="好_人大会议材料(预算处内部使用）(2.16)_2015年政府性基金预算草案（按快报数调整，剔除8个项目版本）" xfId="0"/>
    <cellStyle name="好_人大会议材料(预算处内部使用）(2.16)_2015年社保基金预算草案附表" xfId="0"/>
    <cellStyle name="好_人大会议材料(预算处内部使用）(2.16)_2015年社保基金预算草案附表1.12" xfId="0"/>
    <cellStyle name="好_人大会议材料(预算处内部使用）(2.16)_2015年财政专户管理资金预算草案" xfId="0"/>
    <cellStyle name="好_人大会议材料(预算处内部使用）(2.16)_2015年财政专户管理资金预算草案（按快报数）" xfId="0"/>
    <cellStyle name="好_人大会议材料(预算处内部使用）(2.16)_4-7-政府性基金" xfId="0"/>
    <cellStyle name="好_人大会议材料(预算处内部使用）(2.16)_市2015年预算（表8）" xfId="0"/>
    <cellStyle name="好_人大会议材料(预算处内部使用）(2.16)_广州市2016年市本级土地出让金收支计划情况表" xfId="0"/>
    <cellStyle name="好_人大会议材料(预算处内部使用）(2.16)_广州市2016年财政专户管理资金预算报人大表格(按实绩数更新)" xfId="0"/>
    <cellStyle name="好_人大会议材料(预算处内部使用）(2.16)_报人大草案附表印刷版(1月19日下班版本)" xfId="0"/>
    <cellStyle name="好_人大会议材料(预算处内部使用）(2.16)_报人大草案附表印刷版(1月28日)" xfId="0"/>
    <cellStyle name="好_人大会议材料(预算处内部使用）(2.16)_附表2-支出" xfId="0"/>
    <cellStyle name="好_人大会议材料(预算处内部使用）(2.16)_附表2：公共预算支出" xfId="0"/>
    <cellStyle name="好_人大会议材料(预算处内部使用）(2.16)_附表9-12：财政专户" xfId="0"/>
    <cellStyle name="好_全市2013年基金预算草案11.12(修改整数版)" xfId="0"/>
    <cellStyle name="好_其他支出（2012）" xfId="0"/>
    <cellStyle name="好_农业处专项工作附表" xfId="0"/>
    <cellStyle name="好_分类（2012）" xfId="0"/>
    <cellStyle name="好_南沙" xfId="0"/>
    <cellStyle name="好_卫生投入" xfId="0"/>
    <cellStyle name="好_卫生投入_20121212晚最终版社保基金报人大草案附表" xfId="0"/>
    <cellStyle name="好_卫生投入_2014年报人大表格正式(王焱)" xfId="0"/>
    <cellStyle name="好_卫生投入_2014年非税（11" xfId="0"/>
    <cellStyle name="好_卫生投入_2015年市本级国有资本经营收入决算表" xfId="0"/>
    <cellStyle name="好_卫生投入_2015年市本级非税收入(政府性基金)收支计划表-已剔除转入一般公共预算8项基金" xfId="0"/>
    <cellStyle name="好_卫生投入_2015年政府性基金预算草案-(剔除8个项目版本)" xfId="0"/>
    <cellStyle name="好_卫生投入_2015年政府性基金预算草案（按快报数调整，剔除8个项目版本）" xfId="0"/>
    <cellStyle name="好_卫生投入_2015年社保基金预算草案附表" xfId="0"/>
    <cellStyle name="好_卫生投入_2015年社保基金预算草案附表1.12" xfId="0"/>
    <cellStyle name="好_卫生投入_2015年财政专户管理资金预算草案" xfId="0"/>
    <cellStyle name="好_卫生投入_2015年财政专户管理资金预算草案（按快报数）" xfId="0"/>
    <cellStyle name="好_卫生投入_4-7-政府性基金" xfId="0"/>
    <cellStyle name="好_卫生投入_复件 2015年偿债资金预算（2014(2).12.24）" xfId="0"/>
    <cellStyle name="好_卫生投入_广州市2014年市本级公共财政预算转移支付预算表" xfId="0"/>
    <cellStyle name="好_卫生投入_广州市2014年预计执行和2015年公共财政预算支出安排表(刘殷)" xfId="0"/>
    <cellStyle name="好_卫生投入_广州市2016年市本级土地出让金收支计划情况表" xfId="0"/>
    <cellStyle name="好_卫生投入_广州市2016年财政专户管理资金预算报人大表格(按实绩数更新)" xfId="0"/>
    <cellStyle name="好_卫生投入_报人大草案附表印刷版(1月19日下班版本)" xfId="0"/>
    <cellStyle name="好_卫生投入_报人大草案附表印刷版(1月28日)" xfId="0"/>
    <cellStyle name="好_卫生投入_附表13-15：国有资本经营收益" xfId="0"/>
    <cellStyle name="好_卫生投入_附表2-支出" xfId="0"/>
    <cellStyle name="好_卫生投入_附表2：公共预算支出" xfId="0"/>
    <cellStyle name="好_卫生投入_附表9-12：财政专户" xfId="0"/>
    <cellStyle name="好_卫生投入_非税11" xfId="0"/>
    <cellStyle name="好_基本支出和“三公”经费公开模板" xfId="0"/>
    <cellStyle name="好_基金" xfId="0"/>
    <cellStyle name="好_基金2012.12" xfId="0"/>
    <cellStyle name="好_基金处" xfId="0"/>
    <cellStyle name="好_复件 2015年偿债资金预算（2014(2).12.24）" xfId="0"/>
    <cellStyle name="好_复件_市本级2011年非税收入收支汇总表（12月18日）(1)" xfId="0"/>
    <cellStyle name="好_复件_市本级2011年非税收入收支汇总表（12月18日）(1)_20121212晚最终版社保基金报人大草案附表" xfId="0"/>
    <cellStyle name="好_复件_市本级2011年非税收入收支汇总表（12月18日）(1)_2014年报人大表格正式(王焱)" xfId="0"/>
    <cellStyle name="好_复件_市本级2011年非税收入收支汇总表（12月18日）(1)_2014年非税（11" xfId="0"/>
    <cellStyle name="好_复件_市本级2011年非税收入收支汇总表（12月18日）(1)_2015年市本级国有资本经营收入决算表" xfId="0"/>
    <cellStyle name="好_复件_市本级2011年非税收入收支汇总表（12月18日）(1)_2015年市本级非税收入(政府性基金)收支计划表-已剔除转入一般公共预算8项基金" xfId="0"/>
    <cellStyle name="好_复件_市本级2011年非税收入收支汇总表（12月18日）(1)_2015年政府性基金预算草案-(剔除8个项目版本)" xfId="0"/>
    <cellStyle name="好_复件_市本级2011年非税收入收支汇总表（12月18日）(1)_2015年政府性基金预算草案（按快报数调整，剔除8个项目版本）" xfId="0"/>
    <cellStyle name="好_复件_市本级2011年非税收入收支汇总表（12月18日）(1)_2015年社保基金预算草案附表" xfId="0"/>
    <cellStyle name="好_复件_市本级2011年非税收入收支汇总表（12月18日）(1)_2015年社保基金预算草案附表1.12" xfId="0"/>
    <cellStyle name="好_复件_市本级2011年非税收入收支汇总表（12月18日）(1)_2015年财政专户管理资金预算草案" xfId="0"/>
    <cellStyle name="好_复件_市本级2011年非税收入收支汇总表（12月18日）(1)_2015年财政专户管理资金预算草案（按快报数）" xfId="0"/>
    <cellStyle name="好_复件_市本级2011年非税收入收支汇总表（12月18日）(1)_4-7-政府性基金" xfId="0"/>
    <cellStyle name="好_复件_市本级2011年非税收入收支汇总表（12月18日）(1)_复件 2015年偿债资金预算（2014(2).12.24）" xfId="0"/>
    <cellStyle name="好_复件_市本级2011年非税收入收支汇总表（12月18日）(1)_广州市2014年市本级公共财政预算转移支付预算表" xfId="0"/>
    <cellStyle name="好_复件_市本级2011年非税收入收支汇总表（12月18日）(1)_广州市2014年预计执行和2015年公共财政预算支出安排表(刘殷)" xfId="0"/>
    <cellStyle name="好_复件_市本级2011年非税收入收支汇总表（12月18日）(1)_广州市2016年市本级土地出让金收支计划情况表" xfId="0"/>
    <cellStyle name="好_复件_市本级2011年非税收入收支汇总表（12月18日）(1)_广州市2016年财政专户管理资金预算报人大表格(按实绩数更新)" xfId="0"/>
    <cellStyle name="好_复件_市本级2011年非税收入收支汇总表（12月18日）(1)_报人大草案附表印刷版(1月19日下班版本)" xfId="0"/>
    <cellStyle name="好_复件_市本级2011年非税收入收支汇总表（12月18日）(1)_报人大草案附表印刷版(1月28日)" xfId="0"/>
    <cellStyle name="好_复件_市本级2011年非税收入收支汇总表（12月18日）(1)_附表13-15：国有资本经营收益" xfId="0"/>
    <cellStyle name="好_复件_市本级2011年非税收入收支汇总表（12月18日）(1)_附表2-支出" xfId="0"/>
    <cellStyle name="好_复件_市本级2011年非税收入收支汇总表（12月18日）(1)_附表2：公共预算支出" xfId="0"/>
    <cellStyle name="好_复件_市本级2011年非税收入收支汇总表（12月18日）(1)_附表9-12：财政专户" xfId="0"/>
    <cellStyle name="好_复件_市本级2011年非税收入收支汇总表（12月18日）(1)_非税11" xfId="0"/>
    <cellStyle name="好_工贸 2010年一般预算支出情况等表（工贸处、以此为准）" xfId="0"/>
    <cellStyle name="好_工贸 2010年一般预算支出情况等表（工贸处、以此为准）_20121212晚最终版社保基金报人大草案附表" xfId="0"/>
    <cellStyle name="好_工贸 2010年一般预算支出情况等表（工贸处、以此为准）_2014年报人大表格正式(王焱)" xfId="0"/>
    <cellStyle name="好_工贸 2010年一般预算支出情况等表（工贸处、以此为准）_2014年非税（11" xfId="0"/>
    <cellStyle name="好_工贸 2010年一般预算支出情况等表（工贸处、以此为准）_2015年市本级国有资本经营收入决算表" xfId="0"/>
    <cellStyle name="好_工贸 2010年一般预算支出情况等表（工贸处、以此为准）_2015年市本级非税收入(政府性基金)收支计划表-已剔除转入一般公共预算8项基金" xfId="0"/>
    <cellStyle name="好_工贸 2010年一般预算支出情况等表（工贸处、以此为准）_2015年政府性基金预算草案-(剔除8个项目版本)" xfId="0"/>
    <cellStyle name="好_工贸 2010年一般预算支出情况等表（工贸处、以此为准）_2015年政府性基金预算草案（按快报数调整，剔除8个项目版本）" xfId="0"/>
    <cellStyle name="好_工贸 2010年一般预算支出情况等表（工贸处、以此为准）_2015年社保基金预算草案附表" xfId="0"/>
    <cellStyle name="好_工贸 2010年一般预算支出情况等表（工贸处、以此为准）_2015年社保基金预算草案附表1.12" xfId="0"/>
    <cellStyle name="好_工贸 2010年一般预算支出情况等表（工贸处、以此为准）_2015年财政专户管理资金预算草案" xfId="0"/>
    <cellStyle name="好_工贸 2010年一般预算支出情况等表（工贸处、以此为准）_2015年财政专户管理资金预算草案（按快报数）" xfId="0"/>
    <cellStyle name="好_工贸 2010年一般预算支出情况等表（工贸处、以此为准）_4-7-政府性基金" xfId="0"/>
    <cellStyle name="好_工贸 2010年一般预算支出情况等表（工贸处、以此为准）_复件 2015年偿债资金预算（2014(2).12.24）" xfId="0"/>
    <cellStyle name="好_工贸 2010年一般预算支出情况等表（工贸处、以此为准）_广州市2014年市本级公共财政预算转移支付预算表" xfId="0"/>
    <cellStyle name="好_工贸 2010年一般预算支出情况等表（工贸处、以此为准）_广州市2014年预计执行和2015年公共财政预算支出安排表(刘殷)" xfId="0"/>
    <cellStyle name="好_工贸 2010年一般预算支出情况等表（工贸处、以此为准）_广州市2016年市本级土地出让金收支计划情况表" xfId="0"/>
    <cellStyle name="好_工贸 2010年一般预算支出情况等表（工贸处、以此为准）_广州市2016年财政专户管理资金预算报人大表格(按实绩数更新)" xfId="0"/>
    <cellStyle name="好_工贸 2010年一般预算支出情况等表（工贸处、以此为准）_报人大草案附表印刷版(1月19日下班版本)" xfId="0"/>
    <cellStyle name="好_工贸 2010年一般预算支出情况等表（工贸处、以此为准）_报人大草案附表印刷版(1月28日)" xfId="0"/>
    <cellStyle name="好_工贸 2010年一般预算支出情况等表（工贸处、以此为准）_附表13-15：国有资本经营收益" xfId="0"/>
    <cellStyle name="好_工贸 2010年一般预算支出情况等表（工贸处、以此为准）_附表2-支出" xfId="0"/>
    <cellStyle name="好_工贸 2010年一般预算支出情况等表（工贸处、以此为准）_附表2：公共预算支出" xfId="0"/>
    <cellStyle name="好_工贸 2010年一般预算支出情况等表（工贸处、以此为准）_附表9-12：财政专户" xfId="0"/>
    <cellStyle name="好_工贸 2010年一般预算支出情况等表（工贸处、以此为准）_非税11" xfId="0"/>
    <cellStyle name="好_市(区)本级支出" xfId="0"/>
    <cellStyle name="好_市2015年预算（表8）" xfId="0"/>
    <cellStyle name="好_广州市2012年基金预算执行情况和2013年基金预算草案(对比表)" xfId="0"/>
    <cellStyle name="好_广州市2014年一级企业国资收益上缴一览表" xfId="0"/>
    <cellStyle name="好_广州市2014年市本级公共财政支出支出分类计划表" xfId="0"/>
    <cellStyle name="好_广州市2014年市本级公共财政预算支出预算表(胥岩1(1).15）" xfId="0"/>
    <cellStyle name="好_广州市2014年市本级公共财政预算转移支付预算表" xfId="0"/>
    <cellStyle name="好_广州市2015年十件民生实事市本级预算情况表" xfId="0"/>
    <cellStyle name="好_广州市2016年市本级土地出让金收支计划情况表" xfId="0"/>
    <cellStyle name="好_广州市2016年财政专户管理资金预算报人大表格(按实绩数更新)" xfId="0"/>
    <cellStyle name="好_广州市和市本级2011年基金预算执行情况和2012年基金预算草案(给刘殷)" xfId="0"/>
    <cellStyle name="好_广州市和市本级2011年基金预算执行情况和2012年基金预算草案(给刘殷)_20121212晚最终版社保基金报人大草案附表" xfId="0"/>
    <cellStyle name="好_广州市和市本级2011年基金预算执行情况和2012年基金预算草案(给刘殷)_2015年市本级国有资本经营收入决算表" xfId="0"/>
    <cellStyle name="好_广州市和市本级2011年基金预算执行情况和2012年基金预算草案(给刘殷)_2015年市本级非税收入(政府性基金)收支计划表-已剔除转入一般公共预算8项基金" xfId="0"/>
    <cellStyle name="好_广州市和市本级2011年基金预算执行情况和2012年基金预算草案(给刘殷)_2015年政府性基金预算草案-(剔除8个项目版本)" xfId="0"/>
    <cellStyle name="好_广州市和市本级2011年基金预算执行情况和2012年基金预算草案(给刘殷)_2015年政府性基金预算草案（按快报数调整，剔除8个项目版本）" xfId="0"/>
    <cellStyle name="好_广州市和市本级2011年基金预算执行情况和2012年基金预算草案(给刘殷)_2015年社保基金预算草案附表" xfId="0"/>
    <cellStyle name="好_广州市和市本级2011年基金预算执行情况和2012年基金预算草案(给刘殷)_2015年社保基金预算草案附表1.12" xfId="0"/>
    <cellStyle name="好_广州市和市本级2011年基金预算执行情况和2012年基金预算草案(给刘殷)_2015年财政专户管理资金预算草案" xfId="0"/>
    <cellStyle name="好_广州市和市本级2011年基金预算执行情况和2012年基金预算草案(给刘殷)_2015年财政专户管理资金预算草案（按快报数）" xfId="0"/>
    <cellStyle name="好_广州市和市本级2011年基金预算执行情况和2012年基金预算草案(给刘殷)_4-7-政府性基金" xfId="0"/>
    <cellStyle name="好_广州市和市本级2011年基金预算执行情况和2012年基金预算草案(给刘殷)_市2015年预算（表8）" xfId="0"/>
    <cellStyle name="好_广州市和市本级2011年基金预算执行情况和2012年基金预算草案(给刘殷)_广州市2016年市本级土地出让金收支计划情况表" xfId="0"/>
    <cellStyle name="好_广州市和市本级2011年基金预算执行情况和2012年基金预算草案(给刘殷)_广州市2016年财政专户管理资金预算报人大表格(按实绩数更新)" xfId="0"/>
    <cellStyle name="好_广州市和市本级2011年基金预算执行情况和2012年基金预算草案(给刘殷)_报人大草案附表印刷版(1月19日下班版本)" xfId="0"/>
    <cellStyle name="好_广州市和市本级2011年基金预算执行情况和2012年基金预算草案(给刘殷)_报人大草案附表印刷版(1月28日)" xfId="0"/>
    <cellStyle name="好_广州市和市本级2011年基金预算执行情况和2012年基金预算草案(给刘殷)_附表2-支出" xfId="0"/>
    <cellStyle name="好_广州市和市本级2011年基金预算执行情况和2012年基金预算草案(给刘殷)_附表2：公共预算支出" xfId="0"/>
    <cellStyle name="好_广州市和市本级2011年基金预算执行情况和2012年基金预算草案(给刘殷)_附表9-12：财政专户" xfId="0"/>
    <cellStyle name="好_广州市和市本级2011年基金预算执行情况和2012年基金预算草案（12.5）" xfId="0"/>
    <cellStyle name="好_广州市和市本级2011年基金预算执行情况和2012年基金预算草案（12.5）_20121212晚最终版社保基金报人大草案附表" xfId="0"/>
    <cellStyle name="好_广州市和市本级2011年基金预算执行情况和2012年基金预算草案（12.5）_2014年报人大表格正式(王焱)" xfId="0"/>
    <cellStyle name="好_广州市和市本级2011年基金预算执行情况和2012年基金预算草案（12.5）_2015年市本级国有资本经营收入决算表" xfId="0"/>
    <cellStyle name="好_广州市和市本级2011年基金预算执行情况和2012年基金预算草案（12.5）_2015年市本级非税收入(政府性基金)收支计划表-已剔除转入一般公共预算8项基金" xfId="0"/>
    <cellStyle name="好_广州市和市本级2011年基金预算执行情况和2012年基金预算草案（12.5）_2015年政府性基金预算草案-(剔除8个项目版本)" xfId="0"/>
    <cellStyle name="好_广州市和市本级2011年基金预算执行情况和2012年基金预算草案（12.5）_2015年政府性基金预算草案（按快报数调整，剔除8个项目版本）" xfId="0"/>
    <cellStyle name="好_广州市和市本级2011年基金预算执行情况和2012年基金预算草案（12.5）_2015年社保基金预算草案附表" xfId="0"/>
    <cellStyle name="好_广州市和市本级2011年基金预算执行情况和2012年基金预算草案（12.5）_2015年社保基金预算草案附表1.12" xfId="0"/>
    <cellStyle name="好_广州市和市本级2011年基金预算执行情况和2012年基金预算草案（12.5）_2015年财政专户管理资金预算草案" xfId="0"/>
    <cellStyle name="好_广州市和市本级2011年基金预算执行情况和2012年基金预算草案（12.5）_2015年财政专户管理资金预算草案（按快报数）" xfId="0"/>
    <cellStyle name="好_广州市和市本级2011年基金预算执行情况和2012年基金预算草案（12.5）_4-7-政府性基金" xfId="0"/>
    <cellStyle name="好_广州市和市本级2011年基金预算执行情况和2012年基金预算草案（12.5）_广州市2014年市本级公共财政预算转移支付预算表" xfId="0"/>
    <cellStyle name="好_广州市和市本级2011年基金预算执行情况和2012年基金预算草案（12.5）_广州市2014年预计执行和2015年公共财政预算支出安排表(刘殷)" xfId="0"/>
    <cellStyle name="好_广州市和市本级2011年基金预算执行情况和2012年基金预算草案（12.5）_广州市2016年市本级土地出让金收支计划情况表" xfId="0"/>
    <cellStyle name="好_广州市和市本级2011年基金预算执行情况和2012年基金预算草案（12.5）_广州市2016年财政专户管理资金预算报人大表格(按实绩数更新)" xfId="0"/>
    <cellStyle name="好_广州市和市本级2011年基金预算执行情况和2012年基金预算草案（12.5）_报人大草案附表印刷版(1月19日下班版本)" xfId="0"/>
    <cellStyle name="好_广州市和市本级2011年基金预算执行情况和2012年基金预算草案（12.5）_报人大草案附表印刷版(1月28日)" xfId="0"/>
    <cellStyle name="好_广州市和市本级2011年基金预算执行情况和2012年基金预算草案（12.5）_附表13-15：国有资本经营收益" xfId="0"/>
    <cellStyle name="好_广州市和市本级2011年基金预算执行情况和2012年基金预算草案（12.5）_附表2-支出" xfId="0"/>
    <cellStyle name="好_广州市和市本级2011年基金预算执行情况和2012年基金预算草案（12.5）_附表2：公共预算支出" xfId="0"/>
    <cellStyle name="好_广州市和市本级2011年基金预算执行情况和2012年基金预算草案（12.5）_附表9-12：财政专户" xfId="0"/>
    <cellStyle name="好_广州市本级2013年基金预算草案11.12" xfId="0"/>
    <cellStyle name="好_广州市本级2013年基金预算草案11.21" xfId="0"/>
    <cellStyle name="好_报人大草案附表印刷版(1月19日下班版本)" xfId="0"/>
    <cellStyle name="好_报人大草案附表印刷版(1月28日)" xfId="0"/>
    <cellStyle name="好_报人大财经委2009" xfId="0"/>
    <cellStyle name="好_报人大财经委2009_20121212晚最终版社保基金报人大草案附表" xfId="0"/>
    <cellStyle name="好_报人大财经委2009_2014年报人大表格正式(王焱)" xfId="0"/>
    <cellStyle name="好_报人大财经委2009_2014年非税（11" xfId="0"/>
    <cellStyle name="好_报人大财经委2009_2015年市本级国有资本经营收入决算表" xfId="0"/>
    <cellStyle name="好_报人大财经委2009_2015年市本级非税收入(政府性基金)收支计划表-已剔除转入一般公共预算8项基金" xfId="0"/>
    <cellStyle name="好_报人大财经委2009_2015年政府性基金预算草案-(剔除8个项目版本)" xfId="0"/>
    <cellStyle name="好_报人大财经委2009_2015年政府性基金预算草案（按快报数调整，剔除8个项目版本）" xfId="0"/>
    <cellStyle name="好_报人大财经委2009_2015年社保基金预算草案附表" xfId="0"/>
    <cellStyle name="好_报人大财经委2009_2015年社保基金预算草案附表1.12" xfId="0"/>
    <cellStyle name="好_报人大财经委2009_2015年财政专户管理资金预算草案" xfId="0"/>
    <cellStyle name="好_报人大财经委2009_2015年财政专户管理资金预算草案（按快报数）" xfId="0"/>
    <cellStyle name="好_报人大财经委2009_4-7-政府性基金" xfId="0"/>
    <cellStyle name="好_报人大财经委2009_复件 2015年偿债资金预算（2014(2).12.24）" xfId="0"/>
    <cellStyle name="好_报人大财经委2009_广州市2014年市本级公共财政预算转移支付预算表" xfId="0"/>
    <cellStyle name="好_报人大财经委2009_广州市2014年预计执行和2015年公共财政预算支出安排表(刘殷)" xfId="0"/>
    <cellStyle name="好_报人大财经委2009_广州市2016年市本级土地出让金收支计划情况表" xfId="0"/>
    <cellStyle name="好_报人大财经委2009_广州市2016年财政专户管理资金预算报人大表格(按实绩数更新)" xfId="0"/>
    <cellStyle name="好_报人大财经委2009_报人大草案附表印刷版(1月19日下班版本)" xfId="0"/>
    <cellStyle name="好_报人大财经委2009_报人大草案附表印刷版(1月28日)" xfId="0"/>
    <cellStyle name="好_报人大财经委2009_附表13-15：国有资本经营收益" xfId="0"/>
    <cellStyle name="好_报人大财经委2009_附表2-支出" xfId="0"/>
    <cellStyle name="好_报人大财经委2009_附表2：公共预算支出" xfId="0"/>
    <cellStyle name="好_报人大财经委2009_附表9-12：财政专户" xfId="0"/>
    <cellStyle name="好_报人大财经委2009_非税11" xfId="0"/>
    <cellStyle name="好_支出计划" xfId="0"/>
    <cellStyle name="好_支出计划 (详细版)" xfId="0"/>
    <cellStyle name="好_收入" xfId="0"/>
    <cellStyle name="好_政府性基金预算公开模板" xfId="0"/>
    <cellStyle name="好_教育（2013）" xfId="0"/>
    <cellStyle name="好_无厘头" xfId="0"/>
    <cellStyle name="好_无厘头_20121212晚最终版社保基金报人大草案附表" xfId="0"/>
    <cellStyle name="好_无厘头_2014年报人大表格正式(王焱)" xfId="0"/>
    <cellStyle name="好_无厘头_2014年非税（11" xfId="0"/>
    <cellStyle name="好_无厘头_2015年市本级国有资本经营收入决算表" xfId="0"/>
    <cellStyle name="好_无厘头_2015年市本级非税收入(政府性基金)收支计划表-已剔除转入一般公共预算8项基金" xfId="0"/>
    <cellStyle name="好_无厘头_2015年政府性基金预算草案-(剔除8个项目版本)" xfId="0"/>
    <cellStyle name="好_无厘头_2015年政府性基金预算草案（按快报数调整，剔除8个项目版本）" xfId="0"/>
    <cellStyle name="好_无厘头_2015年社保基金预算草案附表" xfId="0"/>
    <cellStyle name="好_无厘头_2015年社保基金预算草案附表1.12" xfId="0"/>
    <cellStyle name="好_无厘头_2015年财政专户管理资金预算草案" xfId="0"/>
    <cellStyle name="好_无厘头_2015年财政专户管理资金预算草案（按快报数）" xfId="0"/>
    <cellStyle name="好_无厘头_4-7-政府性基金" xfId="0"/>
    <cellStyle name="好_无厘头_复件 2015年偿债资金预算（2014(2).12.24）" xfId="0"/>
    <cellStyle name="好_无厘头_广州市2014年市本级公共财政预算转移支付预算表" xfId="0"/>
    <cellStyle name="好_无厘头_广州市2014年预计执行和2015年公共财政预算支出安排表(刘殷)" xfId="0"/>
    <cellStyle name="好_无厘头_广州市2016年市本级土地出让金收支计划情况表" xfId="0"/>
    <cellStyle name="好_无厘头_广州市2016年财政专户管理资金预算报人大表格(按实绩数更新)" xfId="0"/>
    <cellStyle name="好_无厘头_报人大草案附表印刷版(1月19日下班版本)" xfId="0"/>
    <cellStyle name="好_无厘头_报人大草案附表印刷版(1月28日)" xfId="0"/>
    <cellStyle name="好_无厘头_附表13-15：国有资本经营收益" xfId="0"/>
    <cellStyle name="好_无厘头_附表2-支出" xfId="0"/>
    <cellStyle name="好_无厘头_附表2：公共预算支出" xfId="0"/>
    <cellStyle name="好_无厘头_附表9-12：财政专户" xfId="0"/>
    <cellStyle name="好_无厘头_非税11" xfId="0"/>
    <cellStyle name="好_本级一般公共预算支出表（按功能分类）" xfId="0"/>
    <cellStyle name="好_民生投入" xfId="0"/>
    <cellStyle name="好_民生投入_20121212晚最终版社保基金报人大草案附表" xfId="0"/>
    <cellStyle name="好_民生投入_2014年报人大表格正式(王焱)" xfId="0"/>
    <cellStyle name="好_民生投入_2014年非税（11" xfId="0"/>
    <cellStyle name="好_民生投入_2015年市本级国有资本经营收入决算表" xfId="0"/>
    <cellStyle name="好_民生投入_2015年市本级非税收入(政府性基金)收支计划表-已剔除转入一般公共预算8项基金" xfId="0"/>
    <cellStyle name="好_民生投入_2015年政府性基金预算草案-(剔除8个项目版本)" xfId="0"/>
    <cellStyle name="好_民生投入_2015年政府性基金预算草案（按快报数调整，剔除8个项目版本）" xfId="0"/>
    <cellStyle name="好_民生投入_2015年社保基金预算草案附表" xfId="0"/>
    <cellStyle name="好_民生投入_2015年社保基金预算草案附表1.12" xfId="0"/>
    <cellStyle name="好_民生投入_2015年财政专户管理资金预算草案" xfId="0"/>
    <cellStyle name="好_民生投入_2015年财政专户管理资金预算草案（按快报数）" xfId="0"/>
    <cellStyle name="好_民生投入_4-7-政府性基金" xfId="0"/>
    <cellStyle name="好_民生投入_复件 2015年偿债资金预算（2014(2).12.24）" xfId="0"/>
    <cellStyle name="好_民生投入_广州市2014年市本级公共财政预算转移支付预算表" xfId="0"/>
    <cellStyle name="好_民生投入_广州市2014年预计执行和2015年公共财政预算支出安排表(刘殷)" xfId="0"/>
    <cellStyle name="好_民生投入_广州市2016年市本级土地出让金收支计划情况表" xfId="0"/>
    <cellStyle name="好_民生投入_广州市2016年财政专户管理资金预算报人大表格(按实绩数更新)" xfId="0"/>
    <cellStyle name="好_民生投入_报人大草案附表印刷版(1月19日下班版本)" xfId="0"/>
    <cellStyle name="好_民生投入_报人大草案附表印刷版(1月28日)" xfId="0"/>
    <cellStyle name="好_民生投入_附表13-15：国有资本经营收益" xfId="0"/>
    <cellStyle name="好_民生投入_附表2-支出" xfId="0"/>
    <cellStyle name="好_民生投入_附表2：公共预算支出" xfId="0"/>
    <cellStyle name="好_民生投入_附表9-12：财政专户" xfId="0"/>
    <cellStyle name="好_民生投入_非税11" xfId="0"/>
    <cellStyle name="好_社保基金" xfId="0"/>
    <cellStyle name="好_社保基金处" xfId="0"/>
    <cellStyle name="好_粤财预函（2018）17号附件2：政府决算公开模板" xfId="0"/>
    <cellStyle name="好_经建处" xfId="0"/>
    <cellStyle name="好_给区县—07年决算批复核对表" xfId="0"/>
    <cellStyle name="好_给区县—07年决算批复核对表_20121212晚最终版社保基金报人大草案附表" xfId="0"/>
    <cellStyle name="好_给区县—07年决算批复核对表_2015年市本级国有资本经营收入决算表" xfId="0"/>
    <cellStyle name="好_给区县—07年决算批复核对表_2015年市本级非税收入(政府性基金)收支计划表-已剔除转入一般公共预算8项基金" xfId="0"/>
    <cellStyle name="好_给区县—07年决算批复核对表_2015年政府性基金预算草案-(剔除8个项目版本)" xfId="0"/>
    <cellStyle name="好_给区县—07年决算批复核对表_2015年政府性基金预算草案（按快报数调整，剔除8个项目版本）" xfId="0"/>
    <cellStyle name="好_给区县—07年决算批复核对表_2015年社保基金预算草案附表" xfId="0"/>
    <cellStyle name="好_给区县—07年决算批复核对表_2015年社保基金预算草案附表1.12" xfId="0"/>
    <cellStyle name="好_给区县—07年决算批复核对表_2015年财政专户管理资金预算草案" xfId="0"/>
    <cellStyle name="好_给区县—07年决算批复核对表_2015年财政专户管理资金预算草案（按快报数）" xfId="0"/>
    <cellStyle name="好_给区县—07年决算批复核对表_4-7-政府性基金" xfId="0"/>
    <cellStyle name="好_给区县—07年决算批复核对表_广州市2016年市本级土地出让金收支计划情况表" xfId="0"/>
    <cellStyle name="好_给区县—07年决算批复核对表_广州市2016年财政专户管理资金预算报人大表格(按实绩数更新)" xfId="0"/>
    <cellStyle name="好_给区县—07年决算批复核对表_报人大草案附表印刷版(1月19日下班版本)" xfId="0"/>
    <cellStyle name="好_给区县—07年决算批复核对表_报人大草案附表印刷版(1月28日)" xfId="0"/>
    <cellStyle name="好_给区县—07年决算批复核对表_附表2-支出" xfId="0"/>
    <cellStyle name="好_给区县—07年决算批复核对表_附表2：公共预算支出" xfId="0"/>
    <cellStyle name="好_给区县—07年决算批复核对表_附表9-12：财政专户" xfId="0"/>
    <cellStyle name="好_草案报表" xfId="0"/>
    <cellStyle name="好_越秀区2013年市十件民生实事(报市局)" xfId="0"/>
    <cellStyle name="好_附表13-15：国有资本经营收益" xfId="0"/>
    <cellStyle name="好_附表16-18社保基金" xfId="0"/>
    <cellStyle name="好_附表2-支出" xfId="0"/>
    <cellStyle name="好_附表2：公共预算支出" xfId="0"/>
    <cellStyle name="好_附表9-12：财政专户" xfId="0"/>
    <cellStyle name="好_非税11" xfId="0"/>
    <cellStyle name="好_非税收支" xfId="0"/>
    <cellStyle name="好_非税（11.11）" xfId="0"/>
    <cellStyle name="好_非税（12" xfId="0"/>
    <cellStyle name="好_预算草案(表格)" xfId="0"/>
    <cellStyle name="差 10" xfId="0"/>
    <cellStyle name="差 10 2" xfId="0"/>
    <cellStyle name="差 11" xfId="0"/>
    <cellStyle name="差 11 2" xfId="0"/>
    <cellStyle name="差 12" xfId="0"/>
    <cellStyle name="差 12 2" xfId="0"/>
    <cellStyle name="差 13" xfId="0"/>
    <cellStyle name="差 13 2" xfId="0"/>
    <cellStyle name="差 14" xfId="0"/>
    <cellStyle name="差 14 2" xfId="0"/>
    <cellStyle name="差 15" xfId="0"/>
    <cellStyle name="差 15 2" xfId="0"/>
    <cellStyle name="差 16" xfId="0"/>
    <cellStyle name="差 16 2" xfId="0"/>
    <cellStyle name="差 17" xfId="0"/>
    <cellStyle name="差 17 2" xfId="0"/>
    <cellStyle name="差 18" xfId="0"/>
    <cellStyle name="差 18 2" xfId="0"/>
    <cellStyle name="差 19" xfId="0"/>
    <cellStyle name="差 19 2" xfId="0"/>
    <cellStyle name="差 2" xfId="0"/>
    <cellStyle name="差 2 2" xfId="0"/>
    <cellStyle name="差 20" xfId="0"/>
    <cellStyle name="差 20 2" xfId="0"/>
    <cellStyle name="差 21" xfId="0"/>
    <cellStyle name="差 21 2" xfId="0"/>
    <cellStyle name="差 22" xfId="0"/>
    <cellStyle name="差 22 2" xfId="0"/>
    <cellStyle name="差 23" xfId="0"/>
    <cellStyle name="差 23 2" xfId="0"/>
    <cellStyle name="差 24" xfId="0"/>
    <cellStyle name="差 24 2" xfId="0"/>
    <cellStyle name="差 25" xfId="0"/>
    <cellStyle name="差 25 2" xfId="0"/>
    <cellStyle name="差 26" xfId="0"/>
    <cellStyle name="差 26 2" xfId="0"/>
    <cellStyle name="差 3" xfId="0"/>
    <cellStyle name="差 3 2" xfId="0"/>
    <cellStyle name="差 4" xfId="0"/>
    <cellStyle name="差 4 2"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上局长办公会议稿) 2014-2015年会议费和“三公”经费统计表 (2014.11.16)" xfId="0"/>
    <cellStyle name="差_(上局长办公会议稿) 2014-2015年会议费和“三公”经费统计表 (2014.11.16)_160119-广州市2016年市本级部门预算安排意见附表（19日上午时点数）" xfId="0"/>
    <cellStyle name="差_(上局长办公会议稿) 2014-2015年会议费和“三公”经费统计表 (2014.11.16)_2.附件1--10" xfId="0"/>
    <cellStyle name="差_(上局长办公会议稿) 2014-2015年会议费和“三公”经费统计表 (2014.11.16)_2015年三公上会稿" xfId="0"/>
    <cellStyle name="差_(上局长办公会议稿) 2014-2015年会议费和“三公”经费统计表 (2014.11.16)_2016年上会材料附件7" xfId="0"/>
    <cellStyle name="差_(上局长办公会议稿) 2014-2015年会议费和“三公”经费统计表 (2014.11.16)_2016年上会材料附件7 - 副本" xfId="0"/>
    <cellStyle name="差_(上局长办公会议稿) 2014-2015年会议费和“三公”经费统计表 (2014.11.16)_2016年专项资金控制数和实际预算数" xfId="0"/>
    <cellStyle name="差_(上局长办公会议稿) 2014-2015年会议费和“三公”经费统计表 (2014.11.16)_2016年会议费和“三公”经费预算（上会版2015.11.11）0" xfId="0"/>
    <cellStyle name="差_(上局长办公会议稿) 2014-2015年会议费和“三公”经费统计表 (2014.11.16)_2017年市本级部门预算基本支出建议安排明细表" xfId="0"/>
    <cellStyle name="差_(上局长办公会议稿) 2014-2015年会议费和“三公”经费统计表 (2014.11.16)_2017年市级财政专项资金建议安排明细表（上会材料）" xfId="0"/>
    <cellStyle name="差_(上局长办公会议稿) 2014-2015年会议费和“三公”经费统计表 (2014.11.16)_关于2017年市本级部门预算和财政专项资金安排的意见附表" xfId="0"/>
    <cellStyle name="差_(上局长办公会议稿) 2014-2015年会议费和“三公”经费统计表 (2014.11.16)_关于2017年市本级部门预算和财政专项资金安排的意见附表（2016年11月8日）" xfId="0"/>
    <cellStyle name="差_(上局长办公会议稿) 2014-2015年会议费和“三公”经费统计表 (2014.11.16)_关于2017年市本级部门预算和财政专项资金安排的意见附表（调整公用经费）" xfId="0"/>
    <cellStyle name="差_(上局长办公会议稿) 2014-2015年会议费和“三公”经费统计表 (2014.11.16)_附表" xfId="0"/>
    <cellStyle name="差_(上局长办公会议稿) 2014-2015年会议费和“三公”经费统计表 (2014.11.16)_附表2" xfId="0"/>
    <cellStyle name="差_(上局长办公会议稿) 2014-2015年会议费和“三公”经费统计表 (2014.11.16)_附表7-2、3" xfId="0"/>
    <cellStyle name="差_(上局长办公会议稿) 2014-2015年会议费和“三公”经费统计表 (2014.11.16)_附表_160119-广州市2016年市本级部门预算安排意见附表（19日上午时点数）" xfId="0"/>
    <cellStyle name="差_(上局长办公会议稿) 2014-2015年会议费和“三公”经费统计表 (2014.11.16)_附表_2.附件1--10" xfId="0"/>
    <cellStyle name="差_(上局长办公会议稿) 2014-2015年会议费和“三公”经费统计表 (2014.11.16)_附表_2015年三公上会稿" xfId="0"/>
    <cellStyle name="差_(上局长办公会议稿) 2014-2015年会议费和“三公”经费统计表 (2014.11.16)_附表_2016年上会材料附件7" xfId="0"/>
    <cellStyle name="差_(上局长办公会议稿) 2014-2015年会议费和“三公”经费统计表 (2014.11.16)_附表_2016年上会材料附件7 - 副本" xfId="0"/>
    <cellStyle name="差_(上局长办公会议稿) 2014-2015年会议费和“三公”经费统计表 (2014.11.16)_附表_2016年专项资金控制数和实际预算数" xfId="0"/>
    <cellStyle name="差_(上局长办公会议稿) 2014-2015年会议费和“三公”经费统计表 (2014.11.16)_附表_2016年会议费和“三公”经费预算（上会版2015.11.11）0" xfId="0"/>
    <cellStyle name="差_(上局长办公会议稿) 2014-2015年会议费和“三公”经费统计表 (2014.11.16)_附表_2017年市本级部门预算基本支出建议安排明细表" xfId="0"/>
    <cellStyle name="差_(上局长办公会议稿) 2014-2015年会议费和“三公”经费统计表 (2014.11.16)_附表_2017年市级财政专项资金建议安排明细表（上会材料）" xfId="0"/>
    <cellStyle name="差_(上局长办公会议稿) 2014-2015年会议费和“三公”经费统计表 (2014.11.16)_附表_关于2017年市本级部门预算和财政专项资金安排的意见附表" xfId="0"/>
    <cellStyle name="差_(上局长办公会议稿) 2014-2015年会议费和“三公”经费统计表 (2014.11.16)_附表_关于2017年市本级部门预算和财政专项资金安排的意见附表（2016年11月8日）" xfId="0"/>
    <cellStyle name="差_(上局长办公会议稿) 2014-2015年会议费和“三公”经费统计表 (2014.11.16)_附表_关于2017年市本级部门预算和财政专项资金安排的意见附表（调整公用经费）" xfId="0"/>
    <cellStyle name="差_(上局长办公会议稿) 2014-2015年会议费和“三公”经费统计表 (2014.11.16)_附表_附表2" xfId="0"/>
    <cellStyle name="差_(上局长办公会议稿) 2014-2015年会议费和“三公”经费统计表 (2014.11.16)_附表_附表7-2、3" xfId="0"/>
    <cellStyle name="差_07决算批复表—-给小赖对数(2)9" xfId="0"/>
    <cellStyle name="差_07决算批复表—-给小赖对数(2)9_20121212晚最终版社保基金报人大草案附表" xfId="0"/>
    <cellStyle name="差_07决算批复表—-给小赖对数(2)9_2015年市本级国有资本经营收入决算表" xfId="0"/>
    <cellStyle name="差_07决算批复表—-给小赖对数(2)9_2015年市本级非税收入(政府性基金)收支计划表-已剔除转入一般公共预算8项基金" xfId="0"/>
    <cellStyle name="差_07决算批复表—-给小赖对数(2)9_2015年政府性基金预算草案-(剔除8个项目版本)" xfId="0"/>
    <cellStyle name="差_07决算批复表—-给小赖对数(2)9_2015年政府性基金预算草案（按快报数调整，剔除8个项目版本）" xfId="0"/>
    <cellStyle name="差_07决算批复表—-给小赖对数(2)9_2015年社保基金预算草案附表" xfId="0"/>
    <cellStyle name="差_07决算批复表—-给小赖对数(2)9_2015年社保基金预算草案附表1.12" xfId="0"/>
    <cellStyle name="差_07决算批复表—-给小赖对数(2)9_2015年财政专户管理资金预算草案" xfId="0"/>
    <cellStyle name="差_07决算批复表—-给小赖对数(2)9_2015年财政专户管理资金预算草案（按快报数）" xfId="0"/>
    <cellStyle name="差_07决算批复表—-给小赖对数(2)9_2017年转移支付预算" xfId="0"/>
    <cellStyle name="差_07决算批复表—-给小赖对数(2)9_4-7-政府性基金" xfId="0"/>
    <cellStyle name="差_07决算批复表—-给小赖对数(2)9_广州市2016年市本级土地出让金收支计划情况表" xfId="0"/>
    <cellStyle name="差_07决算批复表—-给小赖对数(2)9_广州市2016年财政专户管理资金预算报人大表格(按实绩数更新)" xfId="0"/>
    <cellStyle name="差_07决算批复表—-给小赖对数(2)9_报人大草案附表印刷版(1月19日下班版本)" xfId="0"/>
    <cellStyle name="差_07决算批复表—-给小赖对数(2)9_报人大草案附表印刷版(1月28日)" xfId="0"/>
    <cellStyle name="差_07决算批复表—-给小赖对数(2)9_附表2-支出" xfId="0"/>
    <cellStyle name="差_07决算批复表—-给小赖对数(2)9_附表2：公共预算支出" xfId="0"/>
    <cellStyle name="差_07决算批复表—-给小赖对数(2)9_附表9-12：财政专户" xfId="0"/>
    <cellStyle name="差_1" xfId="0"/>
    <cellStyle name="差_111111111111111" xfId="0"/>
    <cellStyle name="差_12182018年转移支付预算情况表" xfId="0"/>
    <cellStyle name="差_12年财力表9(1).20（提供殷）" xfId="0"/>
    <cellStyle name="差_12年财力表9(1).20（提供殷）_20121212晚最终版社保基金报人大草案附表" xfId="0"/>
    <cellStyle name="差_12年财力表9(1).20（提供殷）_2015年市本级国有资本经营收入决算表" xfId="0"/>
    <cellStyle name="差_12年财力表9(1).20（提供殷）_2015年市本级非税收入(政府性基金)收支计划表-已剔除转入一般公共预算8项基金" xfId="0"/>
    <cellStyle name="差_12年财力表9(1).20（提供殷）_2015年政府性基金预算草案-(剔除8个项目版本)" xfId="0"/>
    <cellStyle name="差_12年财力表9(1).20（提供殷）_2015年政府性基金预算草案（按快报数调整，剔除8个项目版本）" xfId="0"/>
    <cellStyle name="差_12年财力表9(1).20（提供殷）_2015年社保基金预算草案附表" xfId="0"/>
    <cellStyle name="差_12年财力表9(1).20（提供殷）_2015年社保基金预算草案附表1.12" xfId="0"/>
    <cellStyle name="差_12年财力表9(1).20（提供殷）_2015年财政专户管理资金预算草案" xfId="0"/>
    <cellStyle name="差_12年财力表9(1).20（提供殷）_2015年财政专户管理资金预算草案（按快报数）" xfId="0"/>
    <cellStyle name="差_12年财力表9(1).20（提供殷）_2017年转移支付预算" xfId="0"/>
    <cellStyle name="差_12年财力表9(1).20（提供殷）_4-7-政府性基金" xfId="0"/>
    <cellStyle name="差_12年财力表9(1).20（提供殷）_市2015年预算（表8）" xfId="0"/>
    <cellStyle name="差_12年财力表9(1).20（提供殷）_广州市2016年市本级土地出让金收支计划情况表" xfId="0"/>
    <cellStyle name="差_12年财力表9(1).20（提供殷）_广州市2016年财政专户管理资金预算报人大表格(按实绩数更新)" xfId="0"/>
    <cellStyle name="差_12年财力表9(1).20（提供殷）_报人大草案附表印刷版(1月19日下班版本)" xfId="0"/>
    <cellStyle name="差_12年财力表9(1).20（提供殷）_报人大草案附表印刷版(1月28日)" xfId="0"/>
    <cellStyle name="差_12年财力表9(1).20（提供殷）_附表2-支出" xfId="0"/>
    <cellStyle name="差_12年财力表9(1).20（提供殷）_附表2：公共预算支出" xfId="0"/>
    <cellStyle name="差_12年财力表9(1).20（提供殷）_附表9-12：财政专户" xfId="0"/>
    <cellStyle name="差_12年财力表9（报人大定稿）" xfId="0"/>
    <cellStyle name="差_12年财力表9（报人大定稿）_20121212晚最终版社保基金报人大草案附表" xfId="0"/>
    <cellStyle name="差_12年财力表9（报人大定稿）_2015年市本级国有资本经营收入决算表" xfId="0"/>
    <cellStyle name="差_12年财力表9（报人大定稿）_2015年市本级非税收入(政府性基金)收支计划表-已剔除转入一般公共预算8项基金" xfId="0"/>
    <cellStyle name="差_12年财力表9（报人大定稿）_2015年政府性基金预算草案-(剔除8个项目版本)" xfId="0"/>
    <cellStyle name="差_12年财力表9（报人大定稿）_2015年政府性基金预算草案（按快报数调整，剔除8个项目版本）" xfId="0"/>
    <cellStyle name="差_12年财力表9（报人大定稿）_2015年社保基金预算草案附表" xfId="0"/>
    <cellStyle name="差_12年财力表9（报人大定稿）_2015年社保基金预算草案附表1.12" xfId="0"/>
    <cellStyle name="差_12年财力表9（报人大定稿）_2015年财政专户管理资金预算草案" xfId="0"/>
    <cellStyle name="差_12年财力表9（报人大定稿）_2015年财政专户管理资金预算草案（按快报数）" xfId="0"/>
    <cellStyle name="差_12年财力表9（报人大定稿）_2017年转移支付预算" xfId="0"/>
    <cellStyle name="差_12年财力表9（报人大定稿）_4-7-政府性基金" xfId="0"/>
    <cellStyle name="差_12年财力表9（报人大定稿）_广州市2016年市本级土地出让金收支计划情况表" xfId="0"/>
    <cellStyle name="差_12年财力表9（报人大定稿）_广州市2016年财政专户管理资金预算报人大表格(按实绩数更新)" xfId="0"/>
    <cellStyle name="差_12年财力表9（报人大定稿）_报人大草案附表印刷版(1月19日下班版本)" xfId="0"/>
    <cellStyle name="差_12年财力表9（报人大定稿）_报人大草案附表印刷版(1月28日)" xfId="0"/>
    <cellStyle name="差_12年财力表9（报人大定稿）_附表2-支出" xfId="0"/>
    <cellStyle name="差_12年财力表9（报人大定稿）_附表2：公共预算支出" xfId="0"/>
    <cellStyle name="差_12年财力表9（报人大定稿）_附表9-12：财政专户" xfId="0"/>
    <cellStyle name="差_130409-穗财预(2013)63号-附表（以此为准）" xfId="0"/>
    <cellStyle name="差_140110-2014年社保基金预算上报人大（横表，全市市本级）" xfId="0"/>
    <cellStyle name="差_1_20121212晚最终版社保基金报人大草案附表" xfId="0"/>
    <cellStyle name="差_1_2015年市本级国有资本经营收入决算表" xfId="0"/>
    <cellStyle name="差_1_2015年市本级非税收入(政府性基金)收支计划表-已剔除转入一般公共预算8项基金" xfId="0"/>
    <cellStyle name="差_1_2015年政府性基金预算草案-(剔除8个项目版本)" xfId="0"/>
    <cellStyle name="差_1_2015年政府性基金预算草案（按快报数调整，剔除8个项目版本）" xfId="0"/>
    <cellStyle name="差_1_2015年社保基金预算草案附表" xfId="0"/>
    <cellStyle name="差_1_2015年社保基金预算草案附表1.12" xfId="0"/>
    <cellStyle name="差_1_2015年财政专户管理资金预算草案" xfId="0"/>
    <cellStyle name="差_1_2015年财政专户管理资金预算草案（按快报数）" xfId="0"/>
    <cellStyle name="差_1_2017年转移支付预算" xfId="0"/>
    <cellStyle name="差_1_4-7-政府性基金" xfId="0"/>
    <cellStyle name="差_1_市2015年预算（表8）" xfId="0"/>
    <cellStyle name="差_1_广州市2016年市本级土地出让金收支计划情况表" xfId="0"/>
    <cellStyle name="差_1_广州市2016年财政专户管理资金预算报人大表格(按实绩数更新)" xfId="0"/>
    <cellStyle name="差_1_报人大草案附表印刷版(1月19日下班版本)" xfId="0"/>
    <cellStyle name="差_1_报人大草案附表印刷版(1月28日)" xfId="0"/>
    <cellStyle name="差_1_附表2-支出" xfId="0"/>
    <cellStyle name="差_1_附表2：公共预算支出" xfId="0"/>
    <cellStyle name="差_1_附表9-12：财政专户" xfId="0"/>
    <cellStyle name="差_2007年决算批复报人大表(正式）" xfId="0"/>
    <cellStyle name="差_2007年决算批复报人大表(正式）_20121212晚最终版社保基金报人大草案附表" xfId="0"/>
    <cellStyle name="差_2007年决算批复报人大表(正式）_2015年市本级国有资本经营收入决算表" xfId="0"/>
    <cellStyle name="差_2007年决算批复报人大表(正式）_2015年市本级非税收入(政府性基金)收支计划表-已剔除转入一般公共预算8项基金" xfId="0"/>
    <cellStyle name="差_2007年决算批复报人大表(正式）_2015年政府性基金预算草案-(剔除8个项目版本)" xfId="0"/>
    <cellStyle name="差_2007年决算批复报人大表(正式）_2015年政府性基金预算草案（按快报数调整，剔除8个项目版本）" xfId="0"/>
    <cellStyle name="差_2007年决算批复报人大表(正式）_2015年社保基金预算草案附表" xfId="0"/>
    <cellStyle name="差_2007年决算批复报人大表(正式）_2015年社保基金预算草案附表1.12" xfId="0"/>
    <cellStyle name="差_2007年决算批复报人大表(正式）_2015年财政专户管理资金预算草案" xfId="0"/>
    <cellStyle name="差_2007年决算批复报人大表(正式）_2015年财政专户管理资金预算草案（按快报数）" xfId="0"/>
    <cellStyle name="差_2007年决算批复报人大表(正式）_2017年转移支付预算" xfId="0"/>
    <cellStyle name="差_2007年决算批复报人大表(正式）_4-7-政府性基金" xfId="0"/>
    <cellStyle name="差_2007年决算批复报人大表(正式）_广州市2016年市本级土地出让金收支计划情况表" xfId="0"/>
    <cellStyle name="差_2007年决算批复报人大表(正式）_广州市2016年财政专户管理资金预算报人大表格(按实绩数更新)" xfId="0"/>
    <cellStyle name="差_2007年决算批复报人大表(正式）_报人大草案附表印刷版(1月19日下班版本)" xfId="0"/>
    <cellStyle name="差_2007年决算批复报人大表(正式）_报人大草案附表印刷版(1月28日)" xfId="0"/>
    <cellStyle name="差_2007年决算批复报人大表(正式）_附表2-支出" xfId="0"/>
    <cellStyle name="差_2007年决算批复报人大表(正式）_附表2：公共预算支出" xfId="0"/>
    <cellStyle name="差_2007年决算批复报人大表(正式）_附表9-12：财政专户" xfId="0"/>
    <cellStyle name="差_2007年省、市财政批复决算情况表" xfId="0"/>
    <cellStyle name="差_2007年省、市财政批复决算情况表_20121212晚最终版社保基金报人大草案附表" xfId="0"/>
    <cellStyle name="差_2007年省、市财政批复决算情况表_2015年市本级国有资本经营收入决算表" xfId="0"/>
    <cellStyle name="差_2007年省、市财政批复决算情况表_2015年市本级非税收入(政府性基金)收支计划表-已剔除转入一般公共预算8项基金" xfId="0"/>
    <cellStyle name="差_2007年省、市财政批复决算情况表_2015年政府性基金预算草案-(剔除8个项目版本)" xfId="0"/>
    <cellStyle name="差_2007年省、市财政批复决算情况表_2015年政府性基金预算草案（按快报数调整，剔除8个项目版本）" xfId="0"/>
    <cellStyle name="差_2007年省、市财政批复决算情况表_2015年社保基金预算草案附表" xfId="0"/>
    <cellStyle name="差_2007年省、市财政批复决算情况表_2015年社保基金预算草案附表1.12" xfId="0"/>
    <cellStyle name="差_2007年省、市财政批复决算情况表_2015年财政专户管理资金预算草案" xfId="0"/>
    <cellStyle name="差_2007年省、市财政批复决算情况表_2015年财政专户管理资金预算草案（按快报数）" xfId="0"/>
    <cellStyle name="差_2007年省、市财政批复决算情况表_2017年转移支付预算" xfId="0"/>
    <cellStyle name="差_2007年省、市财政批复决算情况表_4-7-政府性基金" xfId="0"/>
    <cellStyle name="差_2007年省、市财政批复决算情况表_广州市2016年市本级土地出让金收支计划情况表" xfId="0"/>
    <cellStyle name="差_2007年省、市财政批复决算情况表_广州市2016年财政专户管理资金预算报人大表格(按实绩数更新)" xfId="0"/>
    <cellStyle name="差_2007年省、市财政批复决算情况表_报人大草案附表印刷版(1月19日下班版本)" xfId="0"/>
    <cellStyle name="差_2007年省、市财政批复决算情况表_报人大草案附表印刷版(1月28日)" xfId="0"/>
    <cellStyle name="差_2007年省、市财政批复决算情况表_附表2-支出" xfId="0"/>
    <cellStyle name="差_2007年省、市财政批复决算情况表_附表2：公共预算支出" xfId="0"/>
    <cellStyle name="差_2007年省、市财政批复决算情况表_附表9-12：财政专户" xfId="0"/>
    <cellStyle name="差_2008内部用—人大附表" xfId="0"/>
    <cellStyle name="差_2008内部用—人大附表_20121212晚最终版社保基金报人大草案附表" xfId="0"/>
    <cellStyle name="差_2008内部用—人大附表_2015年市本级国有资本经营收入决算表" xfId="0"/>
    <cellStyle name="差_2008内部用—人大附表_2015年市本级非税收入(政府性基金)收支计划表-已剔除转入一般公共预算8项基金" xfId="0"/>
    <cellStyle name="差_2008内部用—人大附表_2015年政府性基金预算草案-(剔除8个项目版本)" xfId="0"/>
    <cellStyle name="差_2008内部用—人大附表_2015年政府性基金预算草案（按快报数调整，剔除8个项目版本）" xfId="0"/>
    <cellStyle name="差_2008内部用—人大附表_2015年社保基金预算草案附表" xfId="0"/>
    <cellStyle name="差_2008内部用—人大附表_2015年社保基金预算草案附表1.12" xfId="0"/>
    <cellStyle name="差_2008内部用—人大附表_2015年财政专户管理资金预算草案" xfId="0"/>
    <cellStyle name="差_2008内部用—人大附表_2015年财政专户管理资金预算草案（按快报数）" xfId="0"/>
    <cellStyle name="差_2008内部用—人大附表_2017年转移支付预算" xfId="0"/>
    <cellStyle name="差_2008内部用—人大附表_4-7-政府性基金" xfId="0"/>
    <cellStyle name="差_2008内部用—人大附表_市2015年预算（表8）" xfId="0"/>
    <cellStyle name="差_2008内部用—人大附表_广州市2016年市本级土地出让金收支计划情况表" xfId="0"/>
    <cellStyle name="差_2008内部用—人大附表_广州市2016年财政专户管理资金预算报人大表格(按实绩数更新)" xfId="0"/>
    <cellStyle name="差_2008内部用—人大附表_报人大草案附表印刷版(1月19日下班版本)" xfId="0"/>
    <cellStyle name="差_2008内部用—人大附表_报人大草案附表印刷版(1月28日)" xfId="0"/>
    <cellStyle name="差_2008内部用—人大附表_附表2-支出" xfId="0"/>
    <cellStyle name="差_2008内部用—人大附表_附表2：公共预算支出" xfId="0"/>
    <cellStyle name="差_2008内部用—人大附表_附表9-12：财政专户" xfId="0"/>
    <cellStyle name="差_2008年连锁企业决算批复" xfId="0"/>
    <cellStyle name="差_2008年连锁企业决算批复_20121212晚最终版社保基金报人大草案附表" xfId="0"/>
    <cellStyle name="差_2008年连锁企业决算批复_2015年市本级国有资本经营收入决算表" xfId="0"/>
    <cellStyle name="差_2008年连锁企业决算批复_2015年市本级非税收入(政府性基金)收支计划表-已剔除转入一般公共预算8项基金" xfId="0"/>
    <cellStyle name="差_2008年连锁企业决算批复_2015年政府性基金预算草案-(剔除8个项目版本)" xfId="0"/>
    <cellStyle name="差_2008年连锁企业决算批复_2015年政府性基金预算草案（按快报数调整，剔除8个项目版本）" xfId="0"/>
    <cellStyle name="差_2008年连锁企业决算批复_2015年社保基金预算草案附表" xfId="0"/>
    <cellStyle name="差_2008年连锁企业决算批复_2015年社保基金预算草案附表1.12" xfId="0"/>
    <cellStyle name="差_2008年连锁企业决算批复_2015年财政专户管理资金预算草案" xfId="0"/>
    <cellStyle name="差_2008年连锁企业决算批复_2015年财政专户管理资金预算草案（按快报数）" xfId="0"/>
    <cellStyle name="差_2008年连锁企业决算批复_2017年转移支付预算" xfId="0"/>
    <cellStyle name="差_2008年连锁企业决算批复_4-7-政府性基金" xfId="0"/>
    <cellStyle name="差_2008年连锁企业决算批复_广州市2016年市本级土地出让金收支计划情况表" xfId="0"/>
    <cellStyle name="差_2008年连锁企业决算批复_广州市2016年财政专户管理资金预算报人大表格(按实绩数更新)" xfId="0"/>
    <cellStyle name="差_2008年连锁企业决算批复_报人大草案附表印刷版(1月19日下班版本)" xfId="0"/>
    <cellStyle name="差_2008年连锁企业决算批复_报人大草案附表印刷版(1月28日)" xfId="0"/>
    <cellStyle name="差_2008年连锁企业决算批复_附表2-支出" xfId="0"/>
    <cellStyle name="差_2008年连锁企业决算批复_附表2：公共预算支出" xfId="0"/>
    <cellStyle name="差_2008年连锁企业决算批复_附表9-12：财政专户" xfId="0"/>
    <cellStyle name="差_2008年预算" xfId="0"/>
    <cellStyle name="差_2008年预算_20121212晚最终版社保基金报人大草案附表" xfId="0"/>
    <cellStyle name="差_2008年预算_2014年报人大表格正式(王焱)" xfId="0"/>
    <cellStyle name="差_2008年预算_2014年非税（11" xfId="0"/>
    <cellStyle name="差_2008年预算_2015年市本级国有资本经营收入决算表" xfId="0"/>
    <cellStyle name="差_2008年预算_2015年市本级非税收入(政府性基金)收支计划表-已剔除转入一般公共预算8项基金" xfId="0"/>
    <cellStyle name="差_2008年预算_2015年政府性基金预算草案-(剔除8个项目版本)" xfId="0"/>
    <cellStyle name="差_2008年预算_2015年政府性基金预算草案（按快报数调整，剔除8个项目版本）" xfId="0"/>
    <cellStyle name="差_2008年预算_2015年社保基金预算草案附表" xfId="0"/>
    <cellStyle name="差_2008年预算_2015年社保基金预算草案附表1.12" xfId="0"/>
    <cellStyle name="差_2008年预算_2015年财政专户管理资金预算草案" xfId="0"/>
    <cellStyle name="差_2008年预算_2015年财政专户管理资金预算草案（按快报数）" xfId="0"/>
    <cellStyle name="差_2008年预算_2017年转移支付预算" xfId="0"/>
    <cellStyle name="差_2008年预算_4-7-政府性基金" xfId="0"/>
    <cellStyle name="差_2008年预算_复件 2015年偿债资金预算（2014(2).12.24）" xfId="0"/>
    <cellStyle name="差_2008年预算_广州市2014年市本级公共财政预算转移支付预算表" xfId="0"/>
    <cellStyle name="差_2008年预算_广州市2014年预计执行和2015年公共财政预算支出安排表(刘殷)" xfId="0"/>
    <cellStyle name="差_2008年预算_广州市2016年市本级土地出让金收支计划情况表" xfId="0"/>
    <cellStyle name="差_2008年预算_广州市2016年财政专户管理资金预算报人大表格(按实绩数更新)" xfId="0"/>
    <cellStyle name="差_2008年预算_报人大草案附表印刷版(1月19日下班版本)" xfId="0"/>
    <cellStyle name="差_2008年预算_报人大草案附表印刷版(1月28日)" xfId="0"/>
    <cellStyle name="差_2008年预算_附表13-15：国有资本经营收益" xfId="0"/>
    <cellStyle name="差_2008年预算_附表2-支出" xfId="0"/>
    <cellStyle name="差_2008年预算_附表2：公共预算支出" xfId="0"/>
    <cellStyle name="差_2008年预算_附表9-12：财政专户" xfId="0"/>
    <cellStyle name="差_2008年预算_非税11" xfId="0"/>
    <cellStyle name="差_2009年基金预算执行情况和2010年基金预算草案（正式）" xfId="0"/>
    <cellStyle name="差_2009年基金预算执行情况和2010年基金预算草案（正式）_20121212晚最终版社保基金报人大草案附表" xfId="0"/>
    <cellStyle name="差_2009年基金预算执行情况和2010年基金预算草案（正式）_2014年报人大表格正式(王焱)" xfId="0"/>
    <cellStyle name="差_2009年基金预算执行情况和2010年基金预算草案（正式）_2015年市本级国有资本经营收入决算表" xfId="0"/>
    <cellStyle name="差_2009年基金预算执行情况和2010年基金预算草案（正式）_2015年市本级非税收入(政府性基金)收支计划表-已剔除转入一般公共预算8项基金" xfId="0"/>
    <cellStyle name="差_2009年基金预算执行情况和2010年基金预算草案（正式）_2015年政府性基金预算草案-(剔除8个项目版本)" xfId="0"/>
    <cellStyle name="差_2009年基金预算执行情况和2010年基金预算草案（正式）_2015年政府性基金预算草案（按快报数调整，剔除8个项目版本）" xfId="0"/>
    <cellStyle name="差_2009年基金预算执行情况和2010年基金预算草案（正式）_2015年社保基金预算草案附表" xfId="0"/>
    <cellStyle name="差_2009年基金预算执行情况和2010年基金预算草案（正式）_2015年社保基金预算草案附表1.12" xfId="0"/>
    <cellStyle name="差_2009年基金预算执行情况和2010年基金预算草案（正式）_2015年财政专户管理资金预算草案" xfId="0"/>
    <cellStyle name="差_2009年基金预算执行情况和2010年基金预算草案（正式）_2015年财政专户管理资金预算草案（按快报数）" xfId="0"/>
    <cellStyle name="差_2009年基金预算执行情况和2010年基金预算草案（正式）_2017年转移支付预算" xfId="0"/>
    <cellStyle name="差_2009年基金预算执行情况和2010年基金预算草案（正式）_4-7-政府性基金" xfId="0"/>
    <cellStyle name="差_2009年基金预算执行情况和2010年基金预算草案（正式）_广州市2014年市本级公共财政预算转移支付预算表" xfId="0"/>
    <cellStyle name="差_2009年基金预算执行情况和2010年基金预算草案（正式）_广州市2014年预计执行和2015年公共财政预算支出安排表(刘殷)" xfId="0"/>
    <cellStyle name="差_2009年基金预算执行情况和2010年基金预算草案（正式）_广州市2016年市本级土地出让金收支计划情况表" xfId="0"/>
    <cellStyle name="差_2009年基金预算执行情况和2010年基金预算草案（正式）_广州市2016年财政专户管理资金预算报人大表格(按实绩数更新)" xfId="0"/>
    <cellStyle name="差_2009年基金预算执行情况和2010年基金预算草案（正式）_报人大草案附表印刷版(1月19日下班版本)" xfId="0"/>
    <cellStyle name="差_2009年基金预算执行情况和2010年基金预算草案（正式）_报人大草案附表印刷版(1月28日)" xfId="0"/>
    <cellStyle name="差_2009年基金预算执行情况和2010年基金预算草案（正式）_附表13-15：国有资本经营收益" xfId="0"/>
    <cellStyle name="差_2009年基金预算执行情况和2010年基金预算草案（正式）_附表2-支出" xfId="0"/>
    <cellStyle name="差_2009年基金预算执行情况和2010年基金预算草案（正式）_附表2：公共预算支出" xfId="0"/>
    <cellStyle name="差_2009年基金预算执行情况和2010年基金预算草案（正式）_附表9-12：财政专户" xfId="0"/>
    <cellStyle name="差_2009报人大财经委" xfId="0"/>
    <cellStyle name="差_2009报人大财经委_20121212晚最终版社保基金报人大草案附表" xfId="0"/>
    <cellStyle name="差_2009报人大财经委_2014年报人大表格正式(王焱)" xfId="0"/>
    <cellStyle name="差_2009报人大财经委_2014年非税（11" xfId="0"/>
    <cellStyle name="差_2009报人大财经委_2015年市本级国有资本经营收入决算表" xfId="0"/>
    <cellStyle name="差_2009报人大财经委_2015年市本级非税收入(政府性基金)收支计划表-已剔除转入一般公共预算8项基金" xfId="0"/>
    <cellStyle name="差_2009报人大财经委_2015年政府性基金预算草案-(剔除8个项目版本)" xfId="0"/>
    <cellStyle name="差_2009报人大财经委_2015年政府性基金预算草案（按快报数调整，剔除8个项目版本）" xfId="0"/>
    <cellStyle name="差_2009报人大财经委_2015年社保基金预算草案附表" xfId="0"/>
    <cellStyle name="差_2009报人大财经委_2015年社保基金预算草案附表1.12" xfId="0"/>
    <cellStyle name="差_2009报人大财经委_2015年财政专户管理资金预算草案" xfId="0"/>
    <cellStyle name="差_2009报人大财经委_2015年财政专户管理资金预算草案（按快报数）" xfId="0"/>
    <cellStyle name="差_2009报人大财经委_2017年转移支付预算" xfId="0"/>
    <cellStyle name="差_2009报人大财经委_4-7-政府性基金" xfId="0"/>
    <cellStyle name="差_2009报人大财经委_复件 2015年偿债资金预算（2014(2).12.24）" xfId="0"/>
    <cellStyle name="差_2009报人大财经委_广州市2014年市本级公共财政预算转移支付预算表" xfId="0"/>
    <cellStyle name="差_2009报人大财经委_广州市2014年预计执行和2015年公共财政预算支出安排表(刘殷)" xfId="0"/>
    <cellStyle name="差_2009报人大财经委_广州市2016年市本级土地出让金收支计划情况表" xfId="0"/>
    <cellStyle name="差_2009报人大财经委_广州市2016年财政专户管理资金预算报人大表格(按实绩数更新)" xfId="0"/>
    <cellStyle name="差_2009报人大财经委_报人大草案附表印刷版(1月19日下班版本)" xfId="0"/>
    <cellStyle name="差_2009报人大财经委_报人大草案附表印刷版(1月28日)" xfId="0"/>
    <cellStyle name="差_2009报人大财经委_附表13-15：国有资本经营收益" xfId="0"/>
    <cellStyle name="差_2009报人大财经委_附表2-支出" xfId="0"/>
    <cellStyle name="差_2009报人大财经委_附表2：公共预算支出" xfId="0"/>
    <cellStyle name="差_2009报人大财经委_附表9-12：财政专户" xfId="0"/>
    <cellStyle name="差_2009报人大财经委_非税11" xfId="0"/>
    <cellStyle name="差_2010年基金预算执行情况和2011年基金预算草案（人大通过正式版）" xfId="0"/>
    <cellStyle name="差_2010年基金预算执行情况和2011年基金预算草案（人大通过正式版）_20121212晚最终版社保基金报人大草案附表" xfId="0"/>
    <cellStyle name="差_2010年基金预算执行情况和2011年基金预算草案（人大通过正式版）_2014年报人大表格正式(王焱)" xfId="0"/>
    <cellStyle name="差_2010年基金预算执行情况和2011年基金预算草案（人大通过正式版）_2015年市本级国有资本经营收入决算表" xfId="0"/>
    <cellStyle name="差_2010年基金预算执行情况和2011年基金预算草案（人大通过正式版）_2015年市本级非税收入(政府性基金)收支计划表-已剔除转入一般公共预算8项基金" xfId="0"/>
    <cellStyle name="差_2010年基金预算执行情况和2011年基金预算草案（人大通过正式版）_2015年政府性基金预算草案-(剔除8个项目版本)" xfId="0"/>
    <cellStyle name="差_2010年基金预算执行情况和2011年基金预算草案（人大通过正式版）_2015年政府性基金预算草案（按快报数调整，剔除8个项目版本）" xfId="0"/>
    <cellStyle name="差_2010年基金预算执行情况和2011年基金预算草案（人大通过正式版）_2015年社保基金预算草案附表" xfId="0"/>
    <cellStyle name="差_2010年基金预算执行情况和2011年基金预算草案（人大通过正式版）_2015年社保基金预算草案附表1.12" xfId="0"/>
    <cellStyle name="差_2010年基金预算执行情况和2011年基金预算草案（人大通过正式版）_2015年财政专户管理资金预算草案" xfId="0"/>
    <cellStyle name="差_2010年基金预算执行情况和2011年基金预算草案（人大通过正式版）_2015年财政专户管理资金预算草案（按快报数）" xfId="0"/>
    <cellStyle name="差_2010年基金预算执行情况和2011年基金预算草案（人大通过正式版）_2017年转移支付预算" xfId="0"/>
    <cellStyle name="差_2010年基金预算执行情况和2011年基金预算草案（人大通过正式版）_4-7-政府性基金" xfId="0"/>
    <cellStyle name="差_2010年基金预算执行情况和2011年基金预算草案（人大通过正式版）_广州市2014年市本级公共财政预算转移支付预算表" xfId="0"/>
    <cellStyle name="差_2010年基金预算执行情况和2011年基金预算草案（人大通过正式版）_广州市2014年预计执行和2015年公共财政预算支出安排表(刘殷)" xfId="0"/>
    <cellStyle name="差_2010年基金预算执行情况和2011年基金预算草案（人大通过正式版）_广州市2016年市本级土地出让金收支计划情况表" xfId="0"/>
    <cellStyle name="差_2010年基金预算执行情况和2011年基金预算草案（人大通过正式版）_广州市2016年财政专户管理资金预算报人大表格(按实绩数更新)" xfId="0"/>
    <cellStyle name="差_2010年基金预算执行情况和2011年基金预算草案（人大通过正式版）_报人大草案附表印刷版(1月19日下班版本)" xfId="0"/>
    <cellStyle name="差_2010年基金预算执行情况和2011年基金预算草案（人大通过正式版）_报人大草案附表印刷版(1月28日)" xfId="0"/>
    <cellStyle name="差_2010年基金预算执行情况和2011年基金预算草案（人大通过正式版）_附表13-15：国有资本经营收益" xfId="0"/>
    <cellStyle name="差_2010年基金预算执行情况和2011年基金预算草案（人大通过正式版）_附表2-支出" xfId="0"/>
    <cellStyle name="差_2010年基金预算执行情况和2011年基金预算草案（人大通过正式版）_附表2：公共预算支出" xfId="0"/>
    <cellStyle name="差_2010年基金预算执行情况和2011年基金预算草案（人大通过正式版）_附表9-12：财政专户" xfId="0"/>
    <cellStyle name="差_2010年预测1" xfId="0"/>
    <cellStyle name="差_2010年预测1(1)" xfId="0"/>
    <cellStyle name="差_2010年预测1(1)_20121212晚最终版社保基金报人大草案附表" xfId="0"/>
    <cellStyle name="差_2010年预测1(1)_2015年市本级国有资本经营收入决算表" xfId="0"/>
    <cellStyle name="差_2010年预测1(1)_2015年市本级非税收入(政府性基金)收支计划表-已剔除转入一般公共预算8项基金" xfId="0"/>
    <cellStyle name="差_2010年预测1(1)_2015年政府性基金预算草案-(剔除8个项目版本)" xfId="0"/>
    <cellStyle name="差_2010年预测1(1)_2015年政府性基金预算草案（按快报数调整，剔除8个项目版本）" xfId="0"/>
    <cellStyle name="差_2010年预测1(1)_2015年社保基金预算草案附表" xfId="0"/>
    <cellStyle name="差_2010年预测1(1)_2015年社保基金预算草案附表1.12" xfId="0"/>
    <cellStyle name="差_2010年预测1(1)_2015年财政专户管理资金预算草案" xfId="0"/>
    <cellStyle name="差_2010年预测1(1)_2015年财政专户管理资金预算草案（按快报数）" xfId="0"/>
    <cellStyle name="差_2010年预测1(1)_2017年转移支付预算" xfId="0"/>
    <cellStyle name="差_2010年预测1(1)_4-7-政府性基金" xfId="0"/>
    <cellStyle name="差_2010年预测1(1)_市2015年预算（表8）" xfId="0"/>
    <cellStyle name="差_2010年预测1(1)_广州市2016年市本级土地出让金收支计划情况表" xfId="0"/>
    <cellStyle name="差_2010年预测1(1)_广州市2016年财政专户管理资金预算报人大表格(按实绩数更新)" xfId="0"/>
    <cellStyle name="差_2010年预测1(1)_报人大草案附表印刷版(1月19日下班版本)" xfId="0"/>
    <cellStyle name="差_2010年预测1(1)_报人大草案附表印刷版(1月28日)" xfId="0"/>
    <cellStyle name="差_2010年预测1(1)_附表2-支出" xfId="0"/>
    <cellStyle name="差_2010年预测1(1)_附表2：公共预算支出" xfId="0"/>
    <cellStyle name="差_2010年预测1(1)_附表9-12：财政专户" xfId="0"/>
    <cellStyle name="差_2010年预测1_20121212晚最终版社保基金报人大草案附表" xfId="0"/>
    <cellStyle name="差_2010年预测1_2015年市本级国有资本经营收入决算表" xfId="0"/>
    <cellStyle name="差_2010年预测1_2015年市本级非税收入(政府性基金)收支计划表-已剔除转入一般公共预算8项基金" xfId="0"/>
    <cellStyle name="差_2010年预测1_2015年政府性基金预算草案-(剔除8个项目版本)" xfId="0"/>
    <cellStyle name="差_2010年预测1_2015年政府性基金预算草案（按快报数调整，剔除8个项目版本）" xfId="0"/>
    <cellStyle name="差_2010年预测1_2015年社保基金预算草案附表" xfId="0"/>
    <cellStyle name="差_2010年预测1_2015年社保基金预算草案附表1.12" xfId="0"/>
    <cellStyle name="差_2010年预测1_2015年财政专户管理资金预算草案" xfId="0"/>
    <cellStyle name="差_2010年预测1_2015年财政专户管理资金预算草案（按快报数）" xfId="0"/>
    <cellStyle name="差_2010年预测1_2017年转移支付预算" xfId="0"/>
    <cellStyle name="差_2010年预测1_4-7-政府性基金" xfId="0"/>
    <cellStyle name="差_2010年预测1_市2015年预算（表8）" xfId="0"/>
    <cellStyle name="差_2010年预测1_广州市2016年市本级土地出让金收支计划情况表" xfId="0"/>
    <cellStyle name="差_2010年预测1_广州市2016年财政专户管理资金预算报人大表格(按实绩数更新)" xfId="0"/>
    <cellStyle name="差_2010年预测1_报人大草案附表印刷版(1月19日下班版本)" xfId="0"/>
    <cellStyle name="差_2010年预测1_报人大草案附表印刷版(1月28日)" xfId="0"/>
    <cellStyle name="差_2010年预测1_附表2-支出" xfId="0"/>
    <cellStyle name="差_2010年预测1_附表2：公共预算支出" xfId="0"/>
    <cellStyle name="差_2010年预测1_附表9-12：财政专户" xfId="0"/>
    <cellStyle name="差_2010财力计划表" xfId="0"/>
    <cellStyle name="差_2010财力计划表_20121212晚最终版社保基金报人大草案附表" xfId="0"/>
    <cellStyle name="差_2010财力计划表_2015年市本级国有资本经营收入决算表" xfId="0"/>
    <cellStyle name="差_2010财力计划表_2015年市本级非税收入(政府性基金)收支计划表-已剔除转入一般公共预算8项基金" xfId="0"/>
    <cellStyle name="差_2010财力计划表_2015年政府性基金预算草案-(剔除8个项目版本)" xfId="0"/>
    <cellStyle name="差_2010财力计划表_2015年政府性基金预算草案（按快报数调整，剔除8个项目版本）" xfId="0"/>
    <cellStyle name="差_2010财力计划表_2015年社保基金预算草案附表" xfId="0"/>
    <cellStyle name="差_2010财力计划表_2015年社保基金预算草案附表1.12" xfId="0"/>
    <cellStyle name="差_2010财力计划表_2015年财政专户管理资金预算草案" xfId="0"/>
    <cellStyle name="差_2010财力计划表_2015年财政专户管理资金预算草案（按快报数）" xfId="0"/>
    <cellStyle name="差_2010财力计划表_2017年转移支付预算" xfId="0"/>
    <cellStyle name="差_2010财力计划表_4-7-政府性基金" xfId="0"/>
    <cellStyle name="差_2010财力计划表_市2015年预算（表8）" xfId="0"/>
    <cellStyle name="差_2010财力计划表_广州市2016年市本级土地出让金收支计划情况表" xfId="0"/>
    <cellStyle name="差_2010财力计划表_广州市2016年财政专户管理资金预算报人大表格(按实绩数更新)" xfId="0"/>
    <cellStyle name="差_2010财力计划表_报人大草案附表印刷版(1月19日下班版本)" xfId="0"/>
    <cellStyle name="差_2010财力计划表_报人大草案附表印刷版(1月28日)" xfId="0"/>
    <cellStyle name="差_2010财力计划表_附表2-支出" xfId="0"/>
    <cellStyle name="差_2010财力计划表_附表2：公共预算支出" xfId="0"/>
    <cellStyle name="差_2010财力计划表_附表9-12：财政专户" xfId="0"/>
    <cellStyle name="差_2011-2012年市本级“三农”投入情况表" xfId="0"/>
    <cellStyle name="差_2011-2012年市本级“三农”投入情况表_20121212晚最终版社保基金报人大草案附表" xfId="0"/>
    <cellStyle name="差_2011-2012年市本级“三农”投入情况表_2015年市本级国有资本经营收入决算表" xfId="0"/>
    <cellStyle name="差_2011-2012年市本级“三农”投入情况表_2015年市本级非税收入(政府性基金)收支计划表-已剔除转入一般公共预算8项基金" xfId="0"/>
    <cellStyle name="差_2011-2012年市本级“三农”投入情况表_2015年政府性基金预算草案-(剔除8个项目版本)" xfId="0"/>
    <cellStyle name="差_2011-2012年市本级“三农”投入情况表_2015年政府性基金预算草案（按快报数调整，剔除8个项目版本）" xfId="0"/>
    <cellStyle name="差_2011-2012年市本级“三农”投入情况表_2015年社保基金预算草案附表" xfId="0"/>
    <cellStyle name="差_2011-2012年市本级“三农”投入情况表_2015年社保基金预算草案附表1.12" xfId="0"/>
    <cellStyle name="差_2011-2012年市本级“三农”投入情况表_2015年财政专户管理资金预算草案" xfId="0"/>
    <cellStyle name="差_2011-2012年市本级“三农”投入情况表_2015年财政专户管理资金预算草案（按快报数）" xfId="0"/>
    <cellStyle name="差_2011-2012年市本级“三农”投入情况表_2017年转移支付预算" xfId="0"/>
    <cellStyle name="差_2011-2012年市本级“三农”投入情况表_4-7-政府性基金" xfId="0"/>
    <cellStyle name="差_2011-2012年市本级“三农”投入情况表_市2015年预算（表8）" xfId="0"/>
    <cellStyle name="差_2011-2012年市本级“三农”投入情况表_广州市2016年市本级土地出让金收支计划情况表" xfId="0"/>
    <cellStyle name="差_2011-2012年市本级“三农”投入情况表_广州市2016年财政专户管理资金预算报人大表格(按实绩数更新)" xfId="0"/>
    <cellStyle name="差_2011-2012年市本级“三农”投入情况表_报人大草案附表印刷版(1月19日下班版本)" xfId="0"/>
    <cellStyle name="差_2011-2012年市本级“三农”投入情况表_报人大草案附表印刷版(1月28日)" xfId="0"/>
    <cellStyle name="差_2011-2012年市本级“三农”投入情况表_附表2-支出" xfId="0"/>
    <cellStyle name="差_2011-2012年市本级“三农”投入情况表_附表2：公共预算支出" xfId="0"/>
    <cellStyle name="差_2011-2012年市本级“三农”投入情况表_附表9-12：财政专户" xfId="0"/>
    <cellStyle name="差_2011年基金支出计划汇总表（给处室再核对）" xfId="0"/>
    <cellStyle name="差_2011年基金支出计划汇总表（给处室再核对）_20121212晚最终版社保基金报人大草案附表" xfId="0"/>
    <cellStyle name="差_2011年基金支出计划汇总表（给处室再核对）_2014年报人大表格正式(王焱)" xfId="0"/>
    <cellStyle name="差_2011年基金支出计划汇总表（给处室再核对）_2015年市本级国有资本经营收入决算表" xfId="0"/>
    <cellStyle name="差_2011年基金支出计划汇总表（给处室再核对）_2015年市本级非税收入(政府性基金)收支计划表-已剔除转入一般公共预算8项基金" xfId="0"/>
    <cellStyle name="差_2011年基金支出计划汇总表（给处室再核对）_2015年政府性基金预算草案-(剔除8个项目版本)" xfId="0"/>
    <cellStyle name="差_2011年基金支出计划汇总表（给处室再核对）_2015年政府性基金预算草案（按快报数调整，剔除8个项目版本）" xfId="0"/>
    <cellStyle name="差_2011年基金支出计划汇总表（给处室再核对）_2015年社保基金预算草案附表" xfId="0"/>
    <cellStyle name="差_2011年基金支出计划汇总表（给处室再核对）_2015年社保基金预算草案附表1.12" xfId="0"/>
    <cellStyle name="差_2011年基金支出计划汇总表（给处室再核对）_2015年财政专户管理资金预算草案" xfId="0"/>
    <cellStyle name="差_2011年基金支出计划汇总表（给处室再核对）_2015年财政专户管理资金预算草案（按快报数）" xfId="0"/>
    <cellStyle name="差_2011年基金支出计划汇总表（给处室再核对）_2017年转移支付预算" xfId="0"/>
    <cellStyle name="差_2011年基金支出计划汇总表（给处室再核对）_4-7-政府性基金" xfId="0"/>
    <cellStyle name="差_2011年基金支出计划汇总表（给处室再核对）_广州市2014年市本级公共财政预算转移支付预算表" xfId="0"/>
    <cellStyle name="差_2011年基金支出计划汇总表（给处室再核对）_广州市2014年预计执行和2015年公共财政预算支出安排表(刘殷)" xfId="0"/>
    <cellStyle name="差_2011年基金支出计划汇总表（给处室再核对）_广州市2016年市本级土地出让金收支计划情况表" xfId="0"/>
    <cellStyle name="差_2011年基金支出计划汇总表（给处室再核对）_广州市2016年财政专户管理资金预算报人大表格(按实绩数更新)" xfId="0"/>
    <cellStyle name="差_2011年基金支出计划汇总表（给处室再核对）_报人大草案附表印刷版(1月19日下班版本)" xfId="0"/>
    <cellStyle name="差_2011年基金支出计划汇总表（给处室再核对）_报人大草案附表印刷版(1月28日)" xfId="0"/>
    <cellStyle name="差_2011年基金支出计划汇总表（给处室再核对）_附表13-15：国有资本经营收益" xfId="0"/>
    <cellStyle name="差_2011年基金支出计划汇总表（给处室再核对）_附表2-支出" xfId="0"/>
    <cellStyle name="差_2011年基金支出计划汇总表（给处室再核对）_附表2：公共预算支出" xfId="0"/>
    <cellStyle name="差_2011年基金支出计划汇总表（给处室再核对）_附表9-12：财政专户" xfId="0"/>
    <cellStyle name="差_2011年省、市决算批复情况表" xfId="0"/>
    <cellStyle name="差_2011年省、市决算批复情况表_20121212晚最终版社保基金报人大草案附表" xfId="0"/>
    <cellStyle name="差_2011年省、市决算批复情况表_2015年市本级国有资本经营收入决算表" xfId="0"/>
    <cellStyle name="差_2011年省、市决算批复情况表_2015年市本级非税收入(政府性基金)收支计划表-已剔除转入一般公共预算8项基金" xfId="0"/>
    <cellStyle name="差_2011年省、市决算批复情况表_2015年政府性基金预算草案-(剔除8个项目版本)" xfId="0"/>
    <cellStyle name="差_2011年省、市决算批复情况表_2015年政府性基金预算草案（按快报数调整，剔除8个项目版本）" xfId="0"/>
    <cellStyle name="差_2011年省、市决算批复情况表_2015年社保基金预算草案附表" xfId="0"/>
    <cellStyle name="差_2011年省、市决算批复情况表_2015年社保基金预算草案附表1.12" xfId="0"/>
    <cellStyle name="差_2011年省、市决算批复情况表_2015年财政专户管理资金预算草案" xfId="0"/>
    <cellStyle name="差_2011年省、市决算批复情况表_2015年财政专户管理资金预算草案（按快报数）" xfId="0"/>
    <cellStyle name="差_2011年省、市决算批复情况表_2017年转移支付预算" xfId="0"/>
    <cellStyle name="差_2011年省、市决算批复情况表_4-7-政府性基金" xfId="0"/>
    <cellStyle name="差_2011年省、市决算批复情况表_广州市2016年市本级土地出让金收支计划情况表" xfId="0"/>
    <cellStyle name="差_2011年省、市决算批复情况表_广州市2016年财政专户管理资金预算报人大表格(按实绩数更新)" xfId="0"/>
    <cellStyle name="差_2011年省、市决算批复情况表_报人大草案附表印刷版(1月19日下班版本)" xfId="0"/>
    <cellStyle name="差_2011年省、市决算批复情况表_报人大草案附表印刷版(1月28日)" xfId="0"/>
    <cellStyle name="差_2011年省、市决算批复情况表_附表2-支出" xfId="0"/>
    <cellStyle name="差_2011年省、市决算批复情况表_附表2：公共预算支出" xfId="0"/>
    <cellStyle name="差_2011年省、市决算批复情况表_附表9-12：财政专户" xfId="0"/>
    <cellStyle name="差_2011－2012年对区县转移支付情况2-22" xfId="0"/>
    <cellStyle name="差_20121212晚最终版社保基金报人大草案附表" xfId="0"/>
    <cellStyle name="差_2012年向人大财经委材料" xfId="0"/>
    <cellStyle name="差_2012年向人大财经委材料_20121212晚最终版社保基金报人大草案附表" xfId="0"/>
    <cellStyle name="差_2012年向人大财经委材料_2015年市本级国有资本经营收入决算表" xfId="0"/>
    <cellStyle name="差_2012年向人大财经委材料_2015年市本级非税收入(政府性基金)收支计划表-已剔除转入一般公共预算8项基金" xfId="0"/>
    <cellStyle name="差_2012年向人大财经委材料_2015年政府性基金预算草案-(剔除8个项目版本)" xfId="0"/>
    <cellStyle name="差_2012年向人大财经委材料_2015年政府性基金预算草案（按快报数调整，剔除8个项目版本）" xfId="0"/>
    <cellStyle name="差_2012年向人大财经委材料_2015年社保基金预算草案附表" xfId="0"/>
    <cellStyle name="差_2012年向人大财经委材料_2015年社保基金预算草案附表1.12" xfId="0"/>
    <cellStyle name="差_2012年向人大财经委材料_2015年财政专户管理资金预算草案" xfId="0"/>
    <cellStyle name="差_2012年向人大财经委材料_2015年财政专户管理资金预算草案（按快报数）" xfId="0"/>
    <cellStyle name="差_2012年向人大财经委材料_2017年转移支付预算" xfId="0"/>
    <cellStyle name="差_2012年向人大财经委材料_4-7-政府性基金" xfId="0"/>
    <cellStyle name="差_2012年向人大财经委材料_广州市2016年市本级土地出让金收支计划情况表" xfId="0"/>
    <cellStyle name="差_2012年向人大财经委材料_广州市2016年财政专户管理资金预算报人大表格(按实绩数更新)" xfId="0"/>
    <cellStyle name="差_2012年向人大财经委材料_报人大草案附表印刷版(1月19日下班版本)" xfId="0"/>
    <cellStyle name="差_2012年向人大财经委材料_报人大草案附表印刷版(1月28日)" xfId="0"/>
    <cellStyle name="差_2012年向人大财经委材料_附表2-支出" xfId="0"/>
    <cellStyle name="差_2012年向人大财经委材料_附表2：公共预算支出" xfId="0"/>
    <cellStyle name="差_2012年向人大财经委材料_附表9-12：财政专户" xfId="0"/>
    <cellStyle name="差_2012年市本级非税收入(政府性基金)收支计划情况汇总表" xfId="0"/>
    <cellStyle name="差_2012年市本级非税收入(政府性基金)收支计划情况汇总表_20121212晚最终版社保基金报人大草案附表" xfId="0"/>
    <cellStyle name="差_2012年市本级非税收入(政府性基金)收支计划情况汇总表_2014年报人大表格正式(王焱)" xfId="0"/>
    <cellStyle name="差_2012年市本级非税收入(政府性基金)收支计划情况汇总表_2015年市本级国有资本经营收入决算表" xfId="0"/>
    <cellStyle name="差_2012年市本级非税收入(政府性基金)收支计划情况汇总表_2015年市本级非税收入(政府性基金)收支计划表-已剔除转入一般公共预算8项基金" xfId="0"/>
    <cellStyle name="差_2012年市本级非税收入(政府性基金)收支计划情况汇总表_2015年政府性基金预算草案-(剔除8个项目版本)" xfId="0"/>
    <cellStyle name="差_2012年市本级非税收入(政府性基金)收支计划情况汇总表_2015年政府性基金预算草案（按快报数调整，剔除8个项目版本）" xfId="0"/>
    <cellStyle name="差_2012年市本级非税收入(政府性基金)收支计划情况汇总表_2015年社保基金预算草案附表" xfId="0"/>
    <cellStyle name="差_2012年市本级非税收入(政府性基金)收支计划情况汇总表_2015年社保基金预算草案附表1.12" xfId="0"/>
    <cellStyle name="差_2012年市本级非税收入(政府性基金)收支计划情况汇总表_2015年财政专户管理资金预算草案" xfId="0"/>
    <cellStyle name="差_2012年市本级非税收入(政府性基金)收支计划情况汇总表_2015年财政专户管理资金预算草案（按快报数）" xfId="0"/>
    <cellStyle name="差_2012年市本级非税收入(政府性基金)收支计划情况汇总表_2017年转移支付预算" xfId="0"/>
    <cellStyle name="差_2012年市本级非税收入(政府性基金)收支计划情况汇总表_4-7-政府性基金" xfId="0"/>
    <cellStyle name="差_2012年市本级非税收入(政府性基金)收支计划情况汇总表_广州市2014年市本级公共财政预算转移支付预算表" xfId="0"/>
    <cellStyle name="差_2012年市本级非税收入(政府性基金)收支计划情况汇总表_广州市2014年预计执行和2015年公共财政预算支出安排表(刘殷)" xfId="0"/>
    <cellStyle name="差_2012年市本级非税收入(政府性基金)收支计划情况汇总表_广州市2016年市本级土地出让金收支计划情况表" xfId="0"/>
    <cellStyle name="差_2012年市本级非税收入(政府性基金)收支计划情况汇总表_广州市2016年财政专户管理资金预算报人大表格(按实绩数更新)" xfId="0"/>
    <cellStyle name="差_2012年市本级非税收入(政府性基金)收支计划情况汇总表_报人大草案附表印刷版(1月19日下班版本)" xfId="0"/>
    <cellStyle name="差_2012年市本级非税收入(政府性基金)收支计划情况汇总表_报人大草案附表印刷版(1月28日)" xfId="0"/>
    <cellStyle name="差_2012年市本级非税收入(政府性基金)收支计划情况汇总表_附表13-15：国有资本经营收益" xfId="0"/>
    <cellStyle name="差_2012年市本级非税收入(政府性基金)收支计划情况汇总表_附表2-支出" xfId="0"/>
    <cellStyle name="差_2012年市本级非税收入(政府性基金)收支计划情况汇总表_附表2：公共预算支出" xfId="0"/>
    <cellStyle name="差_2012年市本级非税收入(政府性基金)收支计划情况汇总表_附表9-12：财政专户" xfId="0"/>
    <cellStyle name="差_2012年附表" xfId="0"/>
    <cellStyle name="差_2012年预算执行情况和2013年预算（表格）10.23" xfId="0"/>
    <cellStyle name="差_2012年预计执行" xfId="0"/>
    <cellStyle name="差_2012计划(2).xls—10.23" xfId="0"/>
    <cellStyle name="差_2012计划(2).xls—10.23_20121212晚最终版社保基金报人大草案附表" xfId="0"/>
    <cellStyle name="差_2012计划(2).xls—10.23_2015年市本级国有资本经营收入决算表" xfId="0"/>
    <cellStyle name="差_2012计划(2).xls—10.23_2015年市本级非税收入(政府性基金)收支计划表-已剔除转入一般公共预算8项基金" xfId="0"/>
    <cellStyle name="差_2012计划(2).xls—10.23_2015年政府性基金预算草案-(剔除8个项目版本)" xfId="0"/>
    <cellStyle name="差_2012计划(2).xls—10.23_2015年政府性基金预算草案（按快报数调整，剔除8个项目版本）" xfId="0"/>
    <cellStyle name="差_2012计划(2).xls—10.23_2015年社保基金预算草案附表" xfId="0"/>
    <cellStyle name="差_2012计划(2).xls—10.23_2015年社保基金预算草案附表1.12" xfId="0"/>
    <cellStyle name="差_2012计划(2).xls—10.23_2015年财政专户管理资金预算草案" xfId="0"/>
    <cellStyle name="差_2012计划(2).xls—10.23_2015年财政专户管理资金预算草案（按快报数）" xfId="0"/>
    <cellStyle name="差_2012计划(2).xls—10.23_2017年转移支付预算" xfId="0"/>
    <cellStyle name="差_2012计划(2).xls—10.23_4-7-政府性基金" xfId="0"/>
    <cellStyle name="差_2012计划(2).xls—10.23_市2015年预算（表8）" xfId="0"/>
    <cellStyle name="差_2012计划(2).xls—10.23_广州市2016年市本级土地出让金收支计划情况表" xfId="0"/>
    <cellStyle name="差_2012计划(2).xls—10.23_广州市2016年财政专户管理资金预算报人大表格(按实绩数更新)" xfId="0"/>
    <cellStyle name="差_2012计划(2).xls—10.23_报人大草案附表印刷版(1月19日下班版本)" xfId="0"/>
    <cellStyle name="差_2012计划(2).xls—10.23_报人大草案附表印刷版(1月28日)" xfId="0"/>
    <cellStyle name="差_2012计划(2).xls—10.23_附表2-支出" xfId="0"/>
    <cellStyle name="差_2012计划(2).xls—10.23_附表2：公共预算支出" xfId="0"/>
    <cellStyle name="差_2012计划(2).xls—10.23_附表9-12：财政专户" xfId="0"/>
    <cellStyle name="差_2012计划-11(2)(1).9" xfId="0"/>
    <cellStyle name="差_2012计划-11(2)(1).9_20121212晚最终版社保基金报人大草案附表" xfId="0"/>
    <cellStyle name="差_2012计划-11(2)(1).9_2015年市本级国有资本经营收入决算表" xfId="0"/>
    <cellStyle name="差_2012计划-11(2)(1).9_2015年市本级非税收入(政府性基金)收支计划表-已剔除转入一般公共预算8项基金" xfId="0"/>
    <cellStyle name="差_2012计划-11(2)(1).9_2015年政府性基金预算草案-(剔除8个项目版本)" xfId="0"/>
    <cellStyle name="差_2012计划-11(2)(1).9_2015年政府性基金预算草案（按快报数调整，剔除8个项目版本）" xfId="0"/>
    <cellStyle name="差_2012计划-11(2)(1).9_2015年社保基金预算草案附表" xfId="0"/>
    <cellStyle name="差_2012计划-11(2)(1).9_2015年社保基金预算草案附表1.12" xfId="0"/>
    <cellStyle name="差_2012计划-11(2)(1).9_2015年财政专户管理资金预算草案" xfId="0"/>
    <cellStyle name="差_2012计划-11(2)(1).9_2015年财政专户管理资金预算草案（按快报数）" xfId="0"/>
    <cellStyle name="差_2012计划-11(2)(1).9_2017年转移支付预算" xfId="0"/>
    <cellStyle name="差_2012计划-11(2)(1).9_4-7-政府性基金" xfId="0"/>
    <cellStyle name="差_2012计划-11(2)(1).9_市2015年预算（表8）" xfId="0"/>
    <cellStyle name="差_2012计划-11(2)(1).9_广州市2016年市本级土地出让金收支计划情况表" xfId="0"/>
    <cellStyle name="差_2012计划-11(2)(1).9_广州市2016年财政专户管理资金预算报人大表格(按实绩数更新)" xfId="0"/>
    <cellStyle name="差_2012计划-11(2)(1).9_报人大草案附表印刷版(1月19日下班版本)" xfId="0"/>
    <cellStyle name="差_2012计划-11(2)(1).9_报人大草案附表印刷版(1月28日)" xfId="0"/>
    <cellStyle name="差_2012计划-11(2)(1).9_附表2-支出" xfId="0"/>
    <cellStyle name="差_2012计划-11(2)(1).9_附表2：公共预算支出" xfId="0"/>
    <cellStyle name="差_2012计划-11(2)(1).9_附表9-12：财政专户" xfId="0"/>
    <cellStyle name="差_2012计划-11(2).8" xfId="0"/>
    <cellStyle name="差_2012计划-11(2).8_20121212晚最终版社保基金报人大草案附表" xfId="0"/>
    <cellStyle name="差_2012计划-11(2).8_2015年市本级国有资本经营收入决算表" xfId="0"/>
    <cellStyle name="差_2012计划-11(2).8_2015年市本级非税收入(政府性基金)收支计划表-已剔除转入一般公共预算8项基金" xfId="0"/>
    <cellStyle name="差_2012计划-11(2).8_2015年政府性基金预算草案-(剔除8个项目版本)" xfId="0"/>
    <cellStyle name="差_2012计划-11(2).8_2015年政府性基金预算草案（按快报数调整，剔除8个项目版本）" xfId="0"/>
    <cellStyle name="差_2012计划-11(2).8_2015年社保基金预算草案附表" xfId="0"/>
    <cellStyle name="差_2012计划-11(2).8_2015年社保基金预算草案附表1.12" xfId="0"/>
    <cellStyle name="差_2012计划-11(2).8_2015年财政专户管理资金预算草案" xfId="0"/>
    <cellStyle name="差_2012计划-11(2).8_2015年财政专户管理资金预算草案（按快报数）" xfId="0"/>
    <cellStyle name="差_2012计划-11(2).8_2017年转移支付预算" xfId="0"/>
    <cellStyle name="差_2012计划-11(2).8_4-7-政府性基金" xfId="0"/>
    <cellStyle name="差_2012计划-11(2).8_市2015年预算（表8）" xfId="0"/>
    <cellStyle name="差_2012计划-11(2).8_广州市2016年市本级土地出让金收支计划情况表" xfId="0"/>
    <cellStyle name="差_2012计划-11(2).8_广州市2016年财政专户管理资金预算报人大表格(按实绩数更新)" xfId="0"/>
    <cellStyle name="差_2012计划-11(2).8_报人大草案附表印刷版(1月19日下班版本)" xfId="0"/>
    <cellStyle name="差_2012计划-11(2).8_报人大草案附表印刷版(1月28日)" xfId="0"/>
    <cellStyle name="差_2012计划-11(2).8_附表2-支出" xfId="0"/>
    <cellStyle name="差_2012计划-11(2).8_附表2：公共预算支出" xfId="0"/>
    <cellStyle name="差_2012计划-11(2).8_附表9-12：财政专户" xfId="0"/>
    <cellStyle name="差_2012计划-11(2).9" xfId="0"/>
    <cellStyle name="差_2012计划-11(2).9_20121212晚最终版社保基金报人大草案附表" xfId="0"/>
    <cellStyle name="差_2012计划-11(2).9_2015年市本级国有资本经营收入决算表" xfId="0"/>
    <cellStyle name="差_2012计划-11(2).9_2015年市本级非税收入(政府性基金)收支计划表-已剔除转入一般公共预算8项基金" xfId="0"/>
    <cellStyle name="差_2012计划-11(2).9_2015年政府性基金预算草案-(剔除8个项目版本)" xfId="0"/>
    <cellStyle name="差_2012计划-11(2).9_2015年政府性基金预算草案（按快报数调整，剔除8个项目版本）" xfId="0"/>
    <cellStyle name="差_2012计划-11(2).9_2015年社保基金预算草案附表" xfId="0"/>
    <cellStyle name="差_2012计划-11(2).9_2015年社保基金预算草案附表1.12" xfId="0"/>
    <cellStyle name="差_2012计划-11(2).9_2015年财政专户管理资金预算草案" xfId="0"/>
    <cellStyle name="差_2012计划-11(2).9_2015年财政专户管理资金预算草案（按快报数）" xfId="0"/>
    <cellStyle name="差_2012计划-11(2).9_2017年转移支付预算" xfId="0"/>
    <cellStyle name="差_2012计划-11(2).9_4-7-政府性基金" xfId="0"/>
    <cellStyle name="差_2012计划-11(2).9_市2015年预算（表8）" xfId="0"/>
    <cellStyle name="差_2012计划-11(2).9_广州市2016年市本级土地出让金收支计划情况表" xfId="0"/>
    <cellStyle name="差_2012计划-11(2).9_广州市2016年财政专户管理资金预算报人大表格(按实绩数更新)" xfId="0"/>
    <cellStyle name="差_2012计划-11(2).9_报人大草案附表印刷版(1月19日下班版本)" xfId="0"/>
    <cellStyle name="差_2012计划-11(2).9_报人大草案附表印刷版(1月28日)" xfId="0"/>
    <cellStyle name="差_2012计划-11(2).9_附表2-支出" xfId="0"/>
    <cellStyle name="差_2012计划-11(2).9_附表2：公共预算支出" xfId="0"/>
    <cellStyle name="差_2012计划-11(2).9_附表9-12：财政专户" xfId="0"/>
    <cellStyle name="差_2013各项事业" xfId="0"/>
    <cellStyle name="差_2013年向市人大代表解释材料（最终版）" xfId="0"/>
    <cellStyle name="差_2013年向市人大代表解释材料（附表3-8）2013.01.05刘殷" xfId="0"/>
    <cellStyle name="差_2013年城维费、堤围费、教育费附加收支测算表（10" xfId="0"/>
    <cellStyle name="差_2013年非税收入（公共财政预算）收支计划汇总表【10】30" xfId="0"/>
    <cellStyle name="差_2014-2015年收入预计(王炎)" xfId="0"/>
    <cellStyle name="差_2014年市本级财政专户管理资金报人大草案表格（1月7日版）" xfId="0"/>
    <cellStyle name="差_2014年报人大表格正式(王焱)" xfId="0"/>
    <cellStyle name="差_2014年非税（11" xfId="0"/>
    <cellStyle name="差_2015年一般公共预算财政（处室）代编预算情况表" xfId="0"/>
    <cellStyle name="差_2015年一般公共预算财政（处室）代编预算情况表_160119-广州市2016年市本级部门预算安排意见附表（19日上午时点数）" xfId="0"/>
    <cellStyle name="差_2015年一般公共预算财政（处室）代编预算情况表_2.附件1--10" xfId="0"/>
    <cellStyle name="差_2015年一般公共预算财政（处室）代编预算情况表_2015年三公上会稿" xfId="0"/>
    <cellStyle name="差_2015年一般公共预算财政（处室）代编预算情况表_2016年上会材料附件7" xfId="0"/>
    <cellStyle name="差_2015年一般公共预算财政（处室）代编预算情况表_2016年上会材料附件7 - 副本" xfId="0"/>
    <cellStyle name="差_2015年一般公共预算财政（处室）代编预算情况表_2016年专项资金控制数和实际预算数" xfId="0"/>
    <cellStyle name="差_2015年一般公共预算财政（处室）代编预算情况表_2016年会议费和“三公”经费预算（上会版2015.11.11）0" xfId="0"/>
    <cellStyle name="差_2015年一般公共预算财政（处室）代编预算情况表_2017年市本级部门预算基本支出建议安排明细表" xfId="0"/>
    <cellStyle name="差_2015年一般公共预算财政（处室）代编预算情况表_2017年市级财政专项资金建议安排明细表（上会材料）" xfId="0"/>
    <cellStyle name="差_2015年一般公共预算财政（处室）代编预算情况表_关于2017年市本级部门预算和财政专项资金安排的意见附表" xfId="0"/>
    <cellStyle name="差_2015年一般公共预算财政（处室）代编预算情况表_关于2017年市本级部门预算和财政专项资金安排的意见附表（2016年11月8日）" xfId="0"/>
    <cellStyle name="差_2015年一般公共预算财政（处室）代编预算情况表_关于2017年市本级部门预算和财政专项资金安排的意见附表（调整公用经费）" xfId="0"/>
    <cellStyle name="差_2015年一般公共预算财政（处室）代编预算情况表_附表2" xfId="0"/>
    <cellStyle name="差_2015年一般公共预算财政（处室）代编预算情况表_附表7-2、3" xfId="0"/>
    <cellStyle name="差_2015年一般性转移支付项目附表1-3" xfId="0"/>
    <cellStyle name="差_2015年市本级国有资本经营收入决算表" xfId="0"/>
    <cellStyle name="差_2015年市本级非税收入(政府性基金)收支计划表-已剔除转入一般公共预算8项基金" xfId="0"/>
    <cellStyle name="差_2015年政府性基金预算草案-(剔除8个项目版本)" xfId="0"/>
    <cellStyle name="差_2015年政府性基金预算草案（按快报数调整，剔除8个项目版本）" xfId="0"/>
    <cellStyle name="差_2015年社保基金预算草案附表" xfId="0"/>
    <cellStyle name="差_2015年社保基金预算草案附表1.12" xfId="0"/>
    <cellStyle name="差_2015年财政专户管理资金预算草案" xfId="0"/>
    <cellStyle name="差_2015年财政专户管理资金预算草案（按快报数）" xfId="0"/>
    <cellStyle name="差_2015年预算草案-基金和专户" xfId="0"/>
    <cellStyle name="差_2017年市本级部门预算基本支出建议安排明细表" xfId="0"/>
    <cellStyle name="差_2017年转移支付预算" xfId="0"/>
    <cellStyle name="差_2017年转移支付预算指标下达情况" xfId="0"/>
    <cellStyle name="差_2018年广州市市本级一般公共预算“三公”经费决算表" xfId="0"/>
    <cellStyle name="差_2018年广州市市本级一般公共预算基本支出决算表" xfId="0"/>
    <cellStyle name="差_4-7-政府性基金" xfId="0"/>
    <cellStyle name="差_4.2018年市本级一般公共预算支出决算表（三表，增加备注）" xfId="0"/>
    <cellStyle name="差_Book1" xfId="0"/>
    <cellStyle name="差_Book1_20121212晚最终版社保基金报人大草案附表" xfId="0"/>
    <cellStyle name="差_Book1_2014年报人大表格正式(王焱)" xfId="0"/>
    <cellStyle name="差_Book1_2014年非税（11" xfId="0"/>
    <cellStyle name="差_Book1_2015年市本级国有资本经营收入决算表" xfId="0"/>
    <cellStyle name="差_Book1_2015年市本级非税收入(政府性基金)收支计划表-已剔除转入一般公共预算8项基金" xfId="0"/>
    <cellStyle name="差_Book1_2015年政府性基金预算草案-(剔除8个项目版本)" xfId="0"/>
    <cellStyle name="差_Book1_2015年政府性基金预算草案（按快报数调整，剔除8个项目版本）" xfId="0"/>
    <cellStyle name="差_Book1_2015年社保基金预算草案附表" xfId="0"/>
    <cellStyle name="差_Book1_2015年社保基金预算草案附表1.12" xfId="0"/>
    <cellStyle name="差_Book1_2015年财政专户管理资金预算草案" xfId="0"/>
    <cellStyle name="差_Book1_2015年财政专户管理资金预算草案（按快报数）" xfId="0"/>
    <cellStyle name="差_Book1_2017年转移支付预算" xfId="0"/>
    <cellStyle name="差_Book1_4-7-政府性基金" xfId="0"/>
    <cellStyle name="差_Book1_复件 2015年偿债资金预算（2014(2).12.24）" xfId="0"/>
    <cellStyle name="差_Book1_广州市2014年市本级公共财政预算转移支付预算表" xfId="0"/>
    <cellStyle name="差_Book1_广州市2014年预计执行和2015年公共财政预算支出安排表(刘殷)" xfId="0"/>
    <cellStyle name="差_Book1_广州市2016年市本级土地出让金收支计划情况表" xfId="0"/>
    <cellStyle name="差_Book1_广州市2016年财政专户管理资金预算报人大表格(按实绩数更新)" xfId="0"/>
    <cellStyle name="差_Book1_报人大草案附表印刷版(1月19日下班版本)" xfId="0"/>
    <cellStyle name="差_Book1_报人大草案附表印刷版(1月28日)" xfId="0"/>
    <cellStyle name="差_Book1_附表13-15：国有资本经营收益" xfId="0"/>
    <cellStyle name="差_Book1_附表2-支出" xfId="0"/>
    <cellStyle name="差_Book1_附表2：公共预算支出" xfId="0"/>
    <cellStyle name="差_Book1_附表9-12：财政专户" xfId="0"/>
    <cellStyle name="差_Book1_非税11" xfId="0"/>
    <cellStyle name="差_Book2(胥岩修改1(1).17）" xfId="0"/>
    <cellStyle name="差_Book4" xfId="0"/>
    <cellStyle name="差_Sheet1" xfId="0"/>
    <cellStyle name="差_Sheet1_20121212晚最终版社保基金报人大草案附表" xfId="0"/>
    <cellStyle name="差_Sheet1_2014年报人大表格正式(王焱)" xfId="0"/>
    <cellStyle name="差_Sheet1_2014年非税（11" xfId="0"/>
    <cellStyle name="差_Sheet1_2015年市本级国有资本经营收入决算表" xfId="0"/>
    <cellStyle name="差_Sheet1_2015年市本级非税收入(政府性基金)收支计划表-已剔除转入一般公共预算8项基金" xfId="0"/>
    <cellStyle name="差_Sheet1_2015年政府性基金预算草案-(剔除8个项目版本)" xfId="0"/>
    <cellStyle name="差_Sheet1_2015年政府性基金预算草案（按快报数调整，剔除8个项目版本）" xfId="0"/>
    <cellStyle name="差_Sheet1_2015年社保基金预算草案附表" xfId="0"/>
    <cellStyle name="差_Sheet1_2015年社保基金预算草案附表1.12" xfId="0"/>
    <cellStyle name="差_Sheet1_2015年财政专户管理资金预算草案" xfId="0"/>
    <cellStyle name="差_Sheet1_2015年财政专户管理资金预算草案（按快报数）" xfId="0"/>
    <cellStyle name="差_Sheet1_2017年转移支付预算" xfId="0"/>
    <cellStyle name="差_Sheet1_4-7-政府性基金" xfId="0"/>
    <cellStyle name="差_Sheet1_复件 2015年偿债资金预算（2014(2).12.24）" xfId="0"/>
    <cellStyle name="差_Sheet1_广州市2014年市本级公共财政预算转移支付预算表" xfId="0"/>
    <cellStyle name="差_Sheet1_广州市2014年预计执行和2015年公共财政预算支出安排表(刘殷)" xfId="0"/>
    <cellStyle name="差_Sheet1_广州市2016年市本级土地出让金收支计划情况表" xfId="0"/>
    <cellStyle name="差_Sheet1_广州市2016年财政专户管理资金预算报人大表格(按实绩数更新)" xfId="0"/>
    <cellStyle name="差_Sheet1_报人大草案附表印刷版(1月19日下班版本)" xfId="0"/>
    <cellStyle name="差_Sheet1_报人大草案附表印刷版(1月28日)" xfId="0"/>
    <cellStyle name="差_Sheet1_附表13-15：国有资本经营收益" xfId="0"/>
    <cellStyle name="差_Sheet1_附表2-支出" xfId="0"/>
    <cellStyle name="差_Sheet1_附表2：公共预算支出" xfId="0"/>
    <cellStyle name="差_Sheet1_附表9-12：财政专户" xfId="0"/>
    <cellStyle name="差_Sheet1_非税11" xfId="0"/>
    <cellStyle name="差_Sheet2" xfId="0"/>
    <cellStyle name="差_Sheet3" xfId="0"/>
    <cellStyle name="差_Sheet4" xfId="0"/>
    <cellStyle name="差_一般预算收入(11.28)" xfId="0"/>
    <cellStyle name="差_一般预算收入(11.28)_20121212晚最终版社保基金报人大草案附表" xfId="0"/>
    <cellStyle name="差_一般预算收入(11.28)_2014年报人大表格正式(王焱)" xfId="0"/>
    <cellStyle name="差_一般预算收入(11.28)_2014年非税（11" xfId="0"/>
    <cellStyle name="差_一般预算收入(11.28)_2015年市本级国有资本经营收入决算表" xfId="0"/>
    <cellStyle name="差_一般预算收入(11.28)_2015年市本级非税收入(政府性基金)收支计划表-已剔除转入一般公共预算8项基金" xfId="0"/>
    <cellStyle name="差_一般预算收入(11.28)_2015年政府性基金预算草案-(剔除8个项目版本)" xfId="0"/>
    <cellStyle name="差_一般预算收入(11.28)_2015年政府性基金预算草案（按快报数调整，剔除8个项目版本）" xfId="0"/>
    <cellStyle name="差_一般预算收入(11.28)_2015年社保基金预算草案附表" xfId="0"/>
    <cellStyle name="差_一般预算收入(11.28)_2015年社保基金预算草案附表1.12" xfId="0"/>
    <cellStyle name="差_一般预算收入(11.28)_2015年财政专户管理资金预算草案" xfId="0"/>
    <cellStyle name="差_一般预算收入(11.28)_2015年财政专户管理资金预算草案（按快报数）" xfId="0"/>
    <cellStyle name="差_一般预算收入(11.28)_2017年转移支付预算" xfId="0"/>
    <cellStyle name="差_一般预算收入(11.28)_4-7-政府性基金" xfId="0"/>
    <cellStyle name="差_一般预算收入(11.28)_复件 2015年偿债资金预算（2014(2).12.24）" xfId="0"/>
    <cellStyle name="差_一般预算收入(11.28)_广州市2014年市本级公共财政预算转移支付预算表" xfId="0"/>
    <cellStyle name="差_一般预算收入(11.28)_广州市2014年预计执行和2015年公共财政预算支出安排表(刘殷)" xfId="0"/>
    <cellStyle name="差_一般预算收入(11.28)_广州市2016年市本级土地出让金收支计划情况表" xfId="0"/>
    <cellStyle name="差_一般预算收入(11.28)_广州市2016年财政专户管理资金预算报人大表格(按实绩数更新)" xfId="0"/>
    <cellStyle name="差_一般预算收入(11.28)_报人大草案附表印刷版(1月19日下班版本)" xfId="0"/>
    <cellStyle name="差_一般预算收入(11.28)_报人大草案附表印刷版(1月28日)" xfId="0"/>
    <cellStyle name="差_一般预算收入(11.28)_附表13-15：国有资本经营收益" xfId="0"/>
    <cellStyle name="差_一般预算收入(11.28)_附表2-支出" xfId="0"/>
    <cellStyle name="差_一般预算收入(11.28)_附表2：公共预算支出" xfId="0"/>
    <cellStyle name="差_一般预算收入(11.28)_附表9-12：财政专户" xfId="0"/>
    <cellStyle name="差_一般预算收入(11.28)_非税11" xfId="0"/>
    <cellStyle name="差_三农" xfId="0"/>
    <cellStyle name="差_三农_20121212晚最终版社保基金报人大草案附表" xfId="0"/>
    <cellStyle name="差_三农_2015年市本级国有资本经营收入决算表" xfId="0"/>
    <cellStyle name="差_三农_2015年市本级非税收入(政府性基金)收支计划表-已剔除转入一般公共预算8项基金" xfId="0"/>
    <cellStyle name="差_三农_2015年政府性基金预算草案-(剔除8个项目版本)" xfId="0"/>
    <cellStyle name="差_三农_2015年政府性基金预算草案（按快报数调整，剔除8个项目版本）" xfId="0"/>
    <cellStyle name="差_三农_2015年社保基金预算草案附表" xfId="0"/>
    <cellStyle name="差_三农_2015年社保基金预算草案附表1.12" xfId="0"/>
    <cellStyle name="差_三农_2015年财政专户管理资金预算草案" xfId="0"/>
    <cellStyle name="差_三农_2015年财政专户管理资金预算草案（按快报数）" xfId="0"/>
    <cellStyle name="差_三农_2017年转移支付预算" xfId="0"/>
    <cellStyle name="差_三农_4-7-政府性基金" xfId="0"/>
    <cellStyle name="差_三农_市2015年预算（表8）" xfId="0"/>
    <cellStyle name="差_三农_广州市2016年市本级土地出让金收支计划情况表" xfId="0"/>
    <cellStyle name="差_三农_广州市2016年财政专户管理资金预算报人大表格(按实绩数更新)" xfId="0"/>
    <cellStyle name="差_三农_报人大草案附表印刷版(1月19日下班版本)" xfId="0"/>
    <cellStyle name="差_三农_报人大草案附表印刷版(1月28日)" xfId="0"/>
    <cellStyle name="差_三农_附表2-支出" xfId="0"/>
    <cellStyle name="差_三农_附表2：公共预算支出" xfId="0"/>
    <cellStyle name="差_三农_附表9-12：财政专户" xfId="0"/>
    <cellStyle name="差_不压减10%项目表（01.05）" xfId="0"/>
    <cellStyle name="差_不压减10%项目表（01.05）_20121212晚最终版社保基金报人大草案附表" xfId="0"/>
    <cellStyle name="差_不压减10%项目表（01.05）_2014年报人大表格正式(王焱)" xfId="0"/>
    <cellStyle name="差_不压减10%项目表（01.05）_2014年非税（11" xfId="0"/>
    <cellStyle name="差_不压减10%项目表（01.05）_2015年市本级国有资本经营收入决算表" xfId="0"/>
    <cellStyle name="差_不压减10%项目表（01.05）_2015年市本级非税收入(政府性基金)收支计划表-已剔除转入一般公共预算8项基金" xfId="0"/>
    <cellStyle name="差_不压减10%项目表（01.05）_2015年政府性基金预算草案-(剔除8个项目版本)" xfId="0"/>
    <cellStyle name="差_不压减10%项目表（01.05）_2015年政府性基金预算草案（按快报数调整，剔除8个项目版本）" xfId="0"/>
    <cellStyle name="差_不压减10%项目表（01.05）_2015年社保基金预算草案附表" xfId="0"/>
    <cellStyle name="差_不压减10%项目表（01.05）_2015年社保基金预算草案附表1.12" xfId="0"/>
    <cellStyle name="差_不压减10%项目表（01.05）_2015年财政专户管理资金预算草案" xfId="0"/>
    <cellStyle name="差_不压减10%项目表（01.05）_2015年财政专户管理资金预算草案（按快报数）" xfId="0"/>
    <cellStyle name="差_不压减10%项目表（01.05）_2017年转移支付预算" xfId="0"/>
    <cellStyle name="差_不压减10%项目表（01.05）_4-7-政府性基金" xfId="0"/>
    <cellStyle name="差_不压减10%项目表（01.05）_复件 2015年偿债资金预算（2014(2).12.24）" xfId="0"/>
    <cellStyle name="差_不压减10%项目表（01.05）_广州市2014年市本级公共财政预算转移支付预算表" xfId="0"/>
    <cellStyle name="差_不压减10%项目表（01.05）_广州市2014年预计执行和2015年公共财政预算支出安排表(刘殷)" xfId="0"/>
    <cellStyle name="差_不压减10%项目表（01.05）_广州市2016年市本级土地出让金收支计划情况表" xfId="0"/>
    <cellStyle name="差_不压减10%项目表（01.05）_广州市2016年财政专户管理资金预算报人大表格(按实绩数更新)" xfId="0"/>
    <cellStyle name="差_不压减10%项目表（01.05）_报人大草案附表印刷版(1月19日下班版本)" xfId="0"/>
    <cellStyle name="差_不压减10%项目表（01.05）_报人大草案附表印刷版(1月28日)" xfId="0"/>
    <cellStyle name="差_不压减10%项目表（01.05）_附表13-15：国有资本经营收益" xfId="0"/>
    <cellStyle name="差_不压减10%项目表（01.05）_附表2-支出" xfId="0"/>
    <cellStyle name="差_不压减10%项目表（01.05）_附表2：公共预算支出" xfId="0"/>
    <cellStyle name="差_不压减10%项目表（01.05）_附表9-12：财政专户" xfId="0"/>
    <cellStyle name="差_不压减10%项目表（01.05）_非税11" xfId="0"/>
    <cellStyle name="差_人大会议材料(预算处内部使用）(2.16)" xfId="0"/>
    <cellStyle name="差_人大会议材料(预算处内部使用）(2.16)_20121212晚最终版社保基金报人大草案附表" xfId="0"/>
    <cellStyle name="差_人大会议材料(预算处内部使用）(2.16)_2015年市本级国有资本经营收入决算表" xfId="0"/>
    <cellStyle name="差_人大会议材料(预算处内部使用）(2.16)_2015年市本级非税收入(政府性基金)收支计划表-已剔除转入一般公共预算8项基金" xfId="0"/>
    <cellStyle name="差_人大会议材料(预算处内部使用）(2.16)_2015年政府性基金预算草案-(剔除8个项目版本)" xfId="0"/>
    <cellStyle name="差_人大会议材料(预算处内部使用）(2.16)_2015年政府性基金预算草案（按快报数调整，剔除8个项目版本）" xfId="0"/>
    <cellStyle name="差_人大会议材料(预算处内部使用）(2.16)_2015年社保基金预算草案附表" xfId="0"/>
    <cellStyle name="差_人大会议材料(预算处内部使用）(2.16)_2015年社保基金预算草案附表1.12" xfId="0"/>
    <cellStyle name="差_人大会议材料(预算处内部使用）(2.16)_2015年财政专户管理资金预算草案" xfId="0"/>
    <cellStyle name="差_人大会议材料(预算处内部使用）(2.16)_2015年财政专户管理资金预算草案（按快报数）" xfId="0"/>
    <cellStyle name="差_人大会议材料(预算处内部使用）(2.16)_2017年转移支付预算" xfId="0"/>
    <cellStyle name="差_人大会议材料(预算处内部使用）(2.16)_4-7-政府性基金" xfId="0"/>
    <cellStyle name="差_人大会议材料(预算处内部使用）(2.16)_市2015年预算（表8）" xfId="0"/>
    <cellStyle name="差_人大会议材料(预算处内部使用）(2.16)_广州市2016年市本级土地出让金收支计划情况表" xfId="0"/>
    <cellStyle name="差_人大会议材料(预算处内部使用）(2.16)_广州市2016年财政专户管理资金预算报人大表格(按实绩数更新)" xfId="0"/>
    <cellStyle name="差_人大会议材料(预算处内部使用）(2.16)_报人大草案附表印刷版(1月19日下班版本)" xfId="0"/>
    <cellStyle name="差_人大会议材料(预算处内部使用）(2.16)_报人大草案附表印刷版(1月28日)" xfId="0"/>
    <cellStyle name="差_人大会议材料(预算处内部使用）(2.16)_附表2-支出" xfId="0"/>
    <cellStyle name="差_人大会议材料(预算处内部使用）(2.16)_附表2：公共预算支出" xfId="0"/>
    <cellStyle name="差_人大会议材料(预算处内部使用）(2.16)_附表9-12：财政专户" xfId="0"/>
    <cellStyle name="差_全市2013年基金预算草案11.12(修改整数版)" xfId="0"/>
    <cellStyle name="差_关于2017年市本级部门预算和财政专项资金安排的意见附表" xfId="0"/>
    <cellStyle name="差_关于2017年市本级部门预算和财政专项资金安排的意见附表（2016年11月8日）" xfId="0"/>
    <cellStyle name="差_关于2017年市本级部门预算和财政专项资金安排的意见附表（调整公用经费）" xfId="0"/>
    <cellStyle name="差_其他支出（2012）" xfId="0"/>
    <cellStyle name="差_农业处专项工作附表" xfId="0"/>
    <cellStyle name="差_分类（2012）" xfId="0"/>
    <cellStyle name="差_南沙" xfId="0"/>
    <cellStyle name="差_卫生投入" xfId="0"/>
    <cellStyle name="差_卫生投入_20121212晚最终版社保基金报人大草案附表" xfId="0"/>
    <cellStyle name="差_卫生投入_2014年报人大表格正式(王焱)" xfId="0"/>
    <cellStyle name="差_卫生投入_2014年非税（11" xfId="0"/>
    <cellStyle name="差_卫生投入_2015年市本级国有资本经营收入决算表" xfId="0"/>
    <cellStyle name="差_卫生投入_2015年市本级非税收入(政府性基金)收支计划表-已剔除转入一般公共预算8项基金" xfId="0"/>
    <cellStyle name="差_卫生投入_2015年政府性基金预算草案-(剔除8个项目版本)" xfId="0"/>
    <cellStyle name="差_卫生投入_2015年政府性基金预算草案（按快报数调整，剔除8个项目版本）" xfId="0"/>
    <cellStyle name="差_卫生投入_2015年社保基金预算草案附表" xfId="0"/>
    <cellStyle name="差_卫生投入_2015年社保基金预算草案附表1.12" xfId="0"/>
    <cellStyle name="差_卫生投入_2015年财政专户管理资金预算草案" xfId="0"/>
    <cellStyle name="差_卫生投入_2015年财政专户管理资金预算草案（按快报数）" xfId="0"/>
    <cellStyle name="差_卫生投入_2017年转移支付预算" xfId="0"/>
    <cellStyle name="差_卫生投入_4-7-政府性基金" xfId="0"/>
    <cellStyle name="差_卫生投入_复件 2015年偿债资金预算（2014(2).12.24）" xfId="0"/>
    <cellStyle name="差_卫生投入_广州市2014年市本级公共财政预算转移支付预算表" xfId="0"/>
    <cellStyle name="差_卫生投入_广州市2014年预计执行和2015年公共财政预算支出安排表(刘殷)" xfId="0"/>
    <cellStyle name="差_卫生投入_广州市2016年市本级土地出让金收支计划情况表" xfId="0"/>
    <cellStyle name="差_卫生投入_广州市2016年财政专户管理资金预算报人大表格(按实绩数更新)" xfId="0"/>
    <cellStyle name="差_卫生投入_报人大草案附表印刷版(1月19日下班版本)" xfId="0"/>
    <cellStyle name="差_卫生投入_报人大草案附表印刷版(1月28日)" xfId="0"/>
    <cellStyle name="差_卫生投入_附表13-15：国有资本经营收益" xfId="0"/>
    <cellStyle name="差_卫生投入_附表2-支出" xfId="0"/>
    <cellStyle name="差_卫生投入_附表2：公共预算支出" xfId="0"/>
    <cellStyle name="差_卫生投入_附表9-12：财政专户" xfId="0"/>
    <cellStyle name="差_卫生投入_非税11" xfId="0"/>
    <cellStyle name="差_基本支出和“三公”经费公开模板" xfId="0"/>
    <cellStyle name="差_基金" xfId="0"/>
    <cellStyle name="差_基金2012.12" xfId="0"/>
    <cellStyle name="差_基金处" xfId="0"/>
    <cellStyle name="差_复件 2015年偿债资金预算（2014(2).12.24）" xfId="0"/>
    <cellStyle name="差_复件_市本级2011年非税收入收支汇总表（12月18日）(1)" xfId="0"/>
    <cellStyle name="差_复件_市本级2011年非税收入收支汇总表（12月18日）(1)_20121212晚最终版社保基金报人大草案附表" xfId="0"/>
    <cellStyle name="差_复件_市本级2011年非税收入收支汇总表（12月18日）(1)_2014年报人大表格正式(王焱)" xfId="0"/>
    <cellStyle name="差_复件_市本级2011年非税收入收支汇总表（12月18日）(1)_2014年非税（11" xfId="0"/>
    <cellStyle name="差_复件_市本级2011年非税收入收支汇总表（12月18日）(1)_2015年市本级国有资本经营收入决算表" xfId="0"/>
    <cellStyle name="差_复件_市本级2011年非税收入收支汇总表（12月18日）(1)_2015年市本级非税收入(政府性基金)收支计划表-已剔除转入一般公共预算8项基金" xfId="0"/>
    <cellStyle name="差_复件_市本级2011年非税收入收支汇总表（12月18日）(1)_2015年政府性基金预算草案-(剔除8个项目版本)" xfId="0"/>
    <cellStyle name="差_复件_市本级2011年非税收入收支汇总表（12月18日）(1)_2015年政府性基金预算草案（按快报数调整，剔除8个项目版本）" xfId="0"/>
    <cellStyle name="差_复件_市本级2011年非税收入收支汇总表（12月18日）(1)_2015年社保基金预算草案附表" xfId="0"/>
    <cellStyle name="差_复件_市本级2011年非税收入收支汇总表（12月18日）(1)_2015年社保基金预算草案附表1.12" xfId="0"/>
    <cellStyle name="差_复件_市本级2011年非税收入收支汇总表（12月18日）(1)_2015年财政专户管理资金预算草案" xfId="0"/>
    <cellStyle name="差_复件_市本级2011年非税收入收支汇总表（12月18日）(1)_2015年财政专户管理资金预算草案（按快报数）" xfId="0"/>
    <cellStyle name="差_复件_市本级2011年非税收入收支汇总表（12月18日）(1)_2017年转移支付预算" xfId="0"/>
    <cellStyle name="差_复件_市本级2011年非税收入收支汇总表（12月18日）(1)_4-7-政府性基金" xfId="0"/>
    <cellStyle name="差_复件_市本级2011年非税收入收支汇总表（12月18日）(1)_复件 2015年偿债资金预算（2014(2).12.24）" xfId="0"/>
    <cellStyle name="差_复件_市本级2011年非税收入收支汇总表（12月18日）(1)_广州市2014年市本级公共财政预算转移支付预算表" xfId="0"/>
    <cellStyle name="差_复件_市本级2011年非税收入收支汇总表（12月18日）(1)_广州市2014年预计执行和2015年公共财政预算支出安排表(刘殷)" xfId="0"/>
    <cellStyle name="差_复件_市本级2011年非税收入收支汇总表（12月18日）(1)_广州市2016年市本级土地出让金收支计划情况表" xfId="0"/>
    <cellStyle name="差_复件_市本级2011年非税收入收支汇总表（12月18日）(1)_广州市2016年财政专户管理资金预算报人大表格(按实绩数更新)" xfId="0"/>
    <cellStyle name="差_复件_市本级2011年非税收入收支汇总表（12月18日）(1)_报人大草案附表印刷版(1月19日下班版本)" xfId="0"/>
    <cellStyle name="差_复件_市本级2011年非税收入收支汇总表（12月18日）(1)_报人大草案附表印刷版(1月28日)" xfId="0"/>
    <cellStyle name="差_复件_市本级2011年非税收入收支汇总表（12月18日）(1)_附表13-15：国有资本经营收益" xfId="0"/>
    <cellStyle name="差_复件_市本级2011年非税收入收支汇总表（12月18日）(1)_附表2-支出" xfId="0"/>
    <cellStyle name="差_复件_市本级2011年非税收入收支汇总表（12月18日）(1)_附表2：公共预算支出" xfId="0"/>
    <cellStyle name="差_复件_市本级2011年非税收入收支汇总表（12月18日）(1)_附表9-12：财政专户" xfId="0"/>
    <cellStyle name="差_复件_市本级2011年非税收入收支汇总表（12月18日）(1)_非税11" xfId="0"/>
    <cellStyle name="差_工贸 2010年一般预算支出情况等表（工贸处、以此为准）" xfId="0"/>
    <cellStyle name="差_工贸 2010年一般预算支出情况等表（工贸处、以此为准）_20121212晚最终版社保基金报人大草案附表" xfId="0"/>
    <cellStyle name="差_工贸 2010年一般预算支出情况等表（工贸处、以此为准）_2014年报人大表格正式(王焱)" xfId="0"/>
    <cellStyle name="差_工贸 2010年一般预算支出情况等表（工贸处、以此为准）_2014年非税（11" xfId="0"/>
    <cellStyle name="差_工贸 2010年一般预算支出情况等表（工贸处、以此为准）_2015年市本级国有资本经营收入决算表" xfId="0"/>
    <cellStyle name="差_工贸 2010年一般预算支出情况等表（工贸处、以此为准）_2015年市本级非税收入(政府性基金)收支计划表-已剔除转入一般公共预算8项基金" xfId="0"/>
    <cellStyle name="差_工贸 2010年一般预算支出情况等表（工贸处、以此为准）_2015年政府性基金预算草案-(剔除8个项目版本)" xfId="0"/>
    <cellStyle name="差_工贸 2010年一般预算支出情况等表（工贸处、以此为准）_2015年政府性基金预算草案（按快报数调整，剔除8个项目版本）" xfId="0"/>
    <cellStyle name="差_工贸 2010年一般预算支出情况等表（工贸处、以此为准）_2015年社保基金预算草案附表" xfId="0"/>
    <cellStyle name="差_工贸 2010年一般预算支出情况等表（工贸处、以此为准）_2015年社保基金预算草案附表1.12" xfId="0"/>
    <cellStyle name="差_工贸 2010年一般预算支出情况等表（工贸处、以此为准）_2015年财政专户管理资金预算草案" xfId="0"/>
    <cellStyle name="差_工贸 2010年一般预算支出情况等表（工贸处、以此为准）_2015年财政专户管理资金预算草案（按快报数）" xfId="0"/>
    <cellStyle name="差_工贸 2010年一般预算支出情况等表（工贸处、以此为准）_2017年转移支付预算" xfId="0"/>
    <cellStyle name="差_工贸 2010年一般预算支出情况等表（工贸处、以此为准）_4-7-政府性基金" xfId="0"/>
    <cellStyle name="差_工贸 2010年一般预算支出情况等表（工贸处、以此为准）_复件 2015年偿债资金预算（2014(2).12.24）" xfId="0"/>
    <cellStyle name="差_工贸 2010年一般预算支出情况等表（工贸处、以此为准）_广州市2014年市本级公共财政预算转移支付预算表" xfId="0"/>
    <cellStyle name="差_工贸 2010年一般预算支出情况等表（工贸处、以此为准）_广州市2014年预计执行和2015年公共财政预算支出安排表(刘殷)" xfId="0"/>
    <cellStyle name="差_工贸 2010年一般预算支出情况等表（工贸处、以此为准）_广州市2016年市本级土地出让金收支计划情况表" xfId="0"/>
    <cellStyle name="差_工贸 2010年一般预算支出情况等表（工贸处、以此为准）_广州市2016年财政专户管理资金预算报人大表格(按实绩数更新)" xfId="0"/>
    <cellStyle name="差_工贸 2010年一般预算支出情况等表（工贸处、以此为准）_报人大草案附表印刷版(1月19日下班版本)" xfId="0"/>
    <cellStyle name="差_工贸 2010年一般预算支出情况等表（工贸处、以此为准）_报人大草案附表印刷版(1月28日)" xfId="0"/>
    <cellStyle name="差_工贸 2010年一般预算支出情况等表（工贸处、以此为准）_附表13-15：国有资本经营收益" xfId="0"/>
    <cellStyle name="差_工贸 2010年一般预算支出情况等表（工贸处、以此为准）_附表2-支出" xfId="0"/>
    <cellStyle name="差_工贸 2010年一般预算支出情况等表（工贸处、以此为准）_附表2：公共预算支出" xfId="0"/>
    <cellStyle name="差_工贸 2010年一般预算支出情况等表（工贸处、以此为准）_附表9-12：财政专户" xfId="0"/>
    <cellStyle name="差_工贸 2010年一般预算支出情况等表（工贸处、以此为准）_非税11" xfId="0"/>
    <cellStyle name="差_市(区)本级支出" xfId="0"/>
    <cellStyle name="差_市2015年预算（表8）" xfId="0"/>
    <cellStyle name="差_广州市2012年基金预算执行情况和2013年基金预算草案(对比表)" xfId="0"/>
    <cellStyle name="差_广州市2014年一级企业国资收益上缴一览表" xfId="0"/>
    <cellStyle name="差_广州市2014年市本级公共财政支出支出分类计划表" xfId="0"/>
    <cellStyle name="差_广州市2014年市本级公共财政预算支出预算表(胥岩1(1).15）" xfId="0"/>
    <cellStyle name="差_广州市2014年市本级公共财政预算转移支付预算表" xfId="0"/>
    <cellStyle name="差_广州市2015年十件民生实事市本级预算情况表" xfId="0"/>
    <cellStyle name="差_广州市2015年市本级部门预算安排说明附表（2014年11月21日）" xfId="0"/>
    <cellStyle name="差_广州市2016年市本级土地出让金收支计划情况表" xfId="0"/>
    <cellStyle name="差_广州市2016年财政专户管理资金预算报人大表格(按实绩数更新)" xfId="0"/>
    <cellStyle name="差_广州市和市本级2011年基金预算执行情况和2012年基金预算草案(给刘殷)" xfId="0"/>
    <cellStyle name="差_广州市和市本级2011年基金预算执行情况和2012年基金预算草案(给刘殷)_20121212晚最终版社保基金报人大草案附表" xfId="0"/>
    <cellStyle name="差_广州市和市本级2011年基金预算执行情况和2012年基金预算草案(给刘殷)_2015年市本级国有资本经营收入决算表" xfId="0"/>
    <cellStyle name="差_广州市和市本级2011年基金预算执行情况和2012年基金预算草案(给刘殷)_2015年市本级非税收入(政府性基金)收支计划表-已剔除转入一般公共预算8项基金" xfId="0"/>
    <cellStyle name="差_广州市和市本级2011年基金预算执行情况和2012年基金预算草案(给刘殷)_2015年政府性基金预算草案-(剔除8个项目版本)" xfId="0"/>
    <cellStyle name="差_广州市和市本级2011年基金预算执行情况和2012年基金预算草案(给刘殷)_2015年政府性基金预算草案（按快报数调整，剔除8个项目版本）" xfId="0"/>
    <cellStyle name="差_广州市和市本级2011年基金预算执行情况和2012年基金预算草案(给刘殷)_2015年社保基金预算草案附表" xfId="0"/>
    <cellStyle name="差_广州市和市本级2011年基金预算执行情况和2012年基金预算草案(给刘殷)_2015年社保基金预算草案附表1.12" xfId="0"/>
    <cellStyle name="差_广州市和市本级2011年基金预算执行情况和2012年基金预算草案(给刘殷)_2015年财政专户管理资金预算草案" xfId="0"/>
    <cellStyle name="差_广州市和市本级2011年基金预算执行情况和2012年基金预算草案(给刘殷)_2015年财政专户管理资金预算草案（按快报数）" xfId="0"/>
    <cellStyle name="差_广州市和市本级2011年基金预算执行情况和2012年基金预算草案(给刘殷)_2017年转移支付预算" xfId="0"/>
    <cellStyle name="差_广州市和市本级2011年基金预算执行情况和2012年基金预算草案(给刘殷)_4-7-政府性基金" xfId="0"/>
    <cellStyle name="差_广州市和市本级2011年基金预算执行情况和2012年基金预算草案(给刘殷)_市2015年预算（表8）" xfId="0"/>
    <cellStyle name="差_广州市和市本级2011年基金预算执行情况和2012年基金预算草案(给刘殷)_广州市2016年市本级土地出让金收支计划情况表" xfId="0"/>
    <cellStyle name="差_广州市和市本级2011年基金预算执行情况和2012年基金预算草案(给刘殷)_广州市2016年财政专户管理资金预算报人大表格(按实绩数更新)" xfId="0"/>
    <cellStyle name="差_广州市和市本级2011年基金预算执行情况和2012年基金预算草案(给刘殷)_报人大草案附表印刷版(1月19日下班版本)" xfId="0"/>
    <cellStyle name="差_广州市和市本级2011年基金预算执行情况和2012年基金预算草案(给刘殷)_报人大草案附表印刷版(1月28日)" xfId="0"/>
    <cellStyle name="差_广州市和市本级2011年基金预算执行情况和2012年基金预算草案(给刘殷)_附表2-支出" xfId="0"/>
    <cellStyle name="差_广州市和市本级2011年基金预算执行情况和2012年基金预算草案(给刘殷)_附表2：公共预算支出" xfId="0"/>
    <cellStyle name="差_广州市和市本级2011年基金预算执行情况和2012年基金预算草案(给刘殷)_附表9-12：财政专户" xfId="0"/>
    <cellStyle name="差_广州市和市本级2011年基金预算执行情况和2012年基金预算草案（12.5）" xfId="0"/>
    <cellStyle name="差_广州市和市本级2011年基金预算执行情况和2012年基金预算草案（12.5）_20121212晚最终版社保基金报人大草案附表" xfId="0"/>
    <cellStyle name="差_广州市和市本级2011年基金预算执行情况和2012年基金预算草案（12.5）_2014年报人大表格正式(王焱)" xfId="0"/>
    <cellStyle name="差_广州市和市本级2011年基金预算执行情况和2012年基金预算草案（12.5）_2015年市本级国有资本经营收入决算表" xfId="0"/>
    <cellStyle name="差_广州市和市本级2011年基金预算执行情况和2012年基金预算草案（12.5）_2015年市本级非税收入(政府性基金)收支计划表-已剔除转入一般公共预算8项基金" xfId="0"/>
    <cellStyle name="差_广州市和市本级2011年基金预算执行情况和2012年基金预算草案（12.5）_2015年政府性基金预算草案-(剔除8个项目版本)" xfId="0"/>
    <cellStyle name="差_广州市和市本级2011年基金预算执行情况和2012年基金预算草案（12.5）_2015年政府性基金预算草案（按快报数调整，剔除8个项目版本）" xfId="0"/>
    <cellStyle name="差_广州市和市本级2011年基金预算执行情况和2012年基金预算草案（12.5）_2015年社保基金预算草案附表" xfId="0"/>
    <cellStyle name="差_广州市和市本级2011年基金预算执行情况和2012年基金预算草案（12.5）_2015年社保基金预算草案附表1.12" xfId="0"/>
    <cellStyle name="差_广州市和市本级2011年基金预算执行情况和2012年基金预算草案（12.5）_2015年财政专户管理资金预算草案" xfId="0"/>
    <cellStyle name="差_广州市和市本级2011年基金预算执行情况和2012年基金预算草案（12.5）_2015年财政专户管理资金预算草案（按快报数）" xfId="0"/>
    <cellStyle name="差_广州市和市本级2011年基金预算执行情况和2012年基金预算草案（12.5）_2017年转移支付预算" xfId="0"/>
    <cellStyle name="差_广州市和市本级2011年基金预算执行情况和2012年基金预算草案（12.5）_4-7-政府性基金" xfId="0"/>
    <cellStyle name="差_广州市和市本级2011年基金预算执行情况和2012年基金预算草案（12.5）_广州市2014年市本级公共财政预算转移支付预算表" xfId="0"/>
    <cellStyle name="差_广州市和市本级2011年基金预算执行情况和2012年基金预算草案（12.5）_广州市2014年预计执行和2015年公共财政预算支出安排表(刘殷)" xfId="0"/>
    <cellStyle name="差_广州市和市本级2011年基金预算执行情况和2012年基金预算草案（12.5）_广州市2016年市本级土地出让金收支计划情况表" xfId="0"/>
    <cellStyle name="差_广州市和市本级2011年基金预算执行情况和2012年基金预算草案（12.5）_广州市2016年财政专户管理资金预算报人大表格(按实绩数更新)" xfId="0"/>
    <cellStyle name="差_广州市和市本级2011年基金预算执行情况和2012年基金预算草案（12.5）_报人大草案附表印刷版(1月19日下班版本)" xfId="0"/>
    <cellStyle name="差_广州市和市本级2011年基金预算执行情况和2012年基金预算草案（12.5）_报人大草案附表印刷版(1月28日)" xfId="0"/>
    <cellStyle name="差_广州市和市本级2011年基金预算执行情况和2012年基金预算草案（12.5）_附表13-15：国有资本经营收益" xfId="0"/>
    <cellStyle name="差_广州市和市本级2011年基金预算执行情况和2012年基金预算草案（12.5）_附表2-支出" xfId="0"/>
    <cellStyle name="差_广州市和市本级2011年基金预算执行情况和2012年基金预算草案（12.5）_附表2：公共预算支出" xfId="0"/>
    <cellStyle name="差_广州市和市本级2011年基金预算执行情况和2012年基金预算草案（12.5）_附表9-12：财政专户" xfId="0"/>
    <cellStyle name="差_广州市政府决算公开模板" xfId="0"/>
    <cellStyle name="差_广州市本级2013年基金预算草案11.12" xfId="0"/>
    <cellStyle name="差_广州市本级2013年基金预算草案11.21" xfId="0"/>
    <cellStyle name="差_报人大草案附表印刷版(1月19日下班版本)" xfId="0"/>
    <cellStyle name="差_报人大草案附表印刷版(1月28日)" xfId="0"/>
    <cellStyle name="差_报人大财经委2009" xfId="0"/>
    <cellStyle name="差_报人大财经委2009_20121212晚最终版社保基金报人大草案附表" xfId="0"/>
    <cellStyle name="差_报人大财经委2009_2014年报人大表格正式(王焱)" xfId="0"/>
    <cellStyle name="差_报人大财经委2009_2014年非税（11" xfId="0"/>
    <cellStyle name="差_报人大财经委2009_2015年市本级国有资本经营收入决算表" xfId="0"/>
    <cellStyle name="差_报人大财经委2009_2015年市本级非税收入(政府性基金)收支计划表-已剔除转入一般公共预算8项基金" xfId="0"/>
    <cellStyle name="差_报人大财经委2009_2015年政府性基金预算草案-(剔除8个项目版本)" xfId="0"/>
    <cellStyle name="差_报人大财经委2009_2015年政府性基金预算草案（按快报数调整，剔除8个项目版本）" xfId="0"/>
    <cellStyle name="差_报人大财经委2009_2015年社保基金预算草案附表" xfId="0"/>
    <cellStyle name="差_报人大财经委2009_2015年社保基金预算草案附表1.12" xfId="0"/>
    <cellStyle name="差_报人大财经委2009_2015年财政专户管理资金预算草案" xfId="0"/>
    <cellStyle name="差_报人大财经委2009_2015年财政专户管理资金预算草案（按快报数）" xfId="0"/>
    <cellStyle name="差_报人大财经委2009_2017年转移支付预算" xfId="0"/>
    <cellStyle name="差_报人大财经委2009_4-7-政府性基金" xfId="0"/>
    <cellStyle name="差_报人大财经委2009_复件 2015年偿债资金预算（2014(2).12.24）" xfId="0"/>
    <cellStyle name="差_报人大财经委2009_广州市2014年市本级公共财政预算转移支付预算表" xfId="0"/>
    <cellStyle name="差_报人大财经委2009_广州市2014年预计执行和2015年公共财政预算支出安排表(刘殷)" xfId="0"/>
    <cellStyle name="差_报人大财经委2009_广州市2016年市本级土地出让金收支计划情况表" xfId="0"/>
    <cellStyle name="差_报人大财经委2009_广州市2016年财政专户管理资金预算报人大表格(按实绩数更新)" xfId="0"/>
    <cellStyle name="差_报人大财经委2009_报人大草案附表印刷版(1月19日下班版本)" xfId="0"/>
    <cellStyle name="差_报人大财经委2009_报人大草案附表印刷版(1月28日)" xfId="0"/>
    <cellStyle name="差_报人大财经委2009_附表13-15：国有资本经营收益" xfId="0"/>
    <cellStyle name="差_报人大财经委2009_附表2-支出" xfId="0"/>
    <cellStyle name="差_报人大财经委2009_附表2：公共预算支出" xfId="0"/>
    <cellStyle name="差_报人大财经委2009_附表9-12：财政专户" xfId="0"/>
    <cellStyle name="差_报人大财经委2009_非税11" xfId="0"/>
    <cellStyle name="差_支出计划" xfId="0"/>
    <cellStyle name="差_支出计划 (详细版)" xfId="0"/>
    <cellStyle name="差_收入" xfId="0"/>
    <cellStyle name="差_教育（2013）" xfId="0"/>
    <cellStyle name="差_无厘头" xfId="0"/>
    <cellStyle name="差_无厘头_20121212晚最终版社保基金报人大草案附表" xfId="0"/>
    <cellStyle name="差_无厘头_2014年报人大表格正式(王焱)" xfId="0"/>
    <cellStyle name="差_无厘头_2014年非税（11" xfId="0"/>
    <cellStyle name="差_无厘头_2015年市本级国有资本经营收入决算表" xfId="0"/>
    <cellStyle name="差_无厘头_2015年市本级非税收入(政府性基金)收支计划表-已剔除转入一般公共预算8项基金" xfId="0"/>
    <cellStyle name="差_无厘头_2015年政府性基金预算草案-(剔除8个项目版本)" xfId="0"/>
    <cellStyle name="差_无厘头_2015年政府性基金预算草案（按快报数调整，剔除8个项目版本）" xfId="0"/>
    <cellStyle name="差_无厘头_2015年社保基金预算草案附表" xfId="0"/>
    <cellStyle name="差_无厘头_2015年社保基金预算草案附表1.12" xfId="0"/>
    <cellStyle name="差_无厘头_2015年财政专户管理资金预算草案" xfId="0"/>
    <cellStyle name="差_无厘头_2015年财政专户管理资金预算草案（按快报数）" xfId="0"/>
    <cellStyle name="差_无厘头_2017年转移支付预算" xfId="0"/>
    <cellStyle name="差_无厘头_4-7-政府性基金" xfId="0"/>
    <cellStyle name="差_无厘头_复件 2015年偿债资金预算（2014(2).12.24）" xfId="0"/>
    <cellStyle name="差_无厘头_广州市2014年市本级公共财政预算转移支付预算表" xfId="0"/>
    <cellStyle name="差_无厘头_广州市2014年预计执行和2015年公共财政预算支出安排表(刘殷)" xfId="0"/>
    <cellStyle name="差_无厘头_广州市2016年市本级土地出让金收支计划情况表" xfId="0"/>
    <cellStyle name="差_无厘头_广州市2016年财政专户管理资金预算报人大表格(按实绩数更新)" xfId="0"/>
    <cellStyle name="差_无厘头_报人大草案附表印刷版(1月19日下班版本)" xfId="0"/>
    <cellStyle name="差_无厘头_报人大草案附表印刷版(1月28日)" xfId="0"/>
    <cellStyle name="差_无厘头_附表13-15：国有资本经营收益" xfId="0"/>
    <cellStyle name="差_无厘头_附表2-支出" xfId="0"/>
    <cellStyle name="差_无厘头_附表2：公共预算支出" xfId="0"/>
    <cellStyle name="差_无厘头_附表9-12：财政专户" xfId="0"/>
    <cellStyle name="差_无厘头_非税11" xfId="0"/>
    <cellStyle name="差_本级一般公共预算支出表（按功能分类）" xfId="0"/>
    <cellStyle name="差_民生投入" xfId="0"/>
    <cellStyle name="差_民生投入_20121212晚最终版社保基金报人大草案附表" xfId="0"/>
    <cellStyle name="差_民生投入_2014年报人大表格正式(王焱)" xfId="0"/>
    <cellStyle name="差_民生投入_2014年非税（11" xfId="0"/>
    <cellStyle name="差_民生投入_2015年市本级国有资本经营收入决算表" xfId="0"/>
    <cellStyle name="差_民生投入_2015年市本级非税收入(政府性基金)收支计划表-已剔除转入一般公共预算8项基金" xfId="0"/>
    <cellStyle name="差_民生投入_2015年政府性基金预算草案-(剔除8个项目版本)" xfId="0"/>
    <cellStyle name="差_民生投入_2015年政府性基金预算草案（按快报数调整，剔除8个项目版本）" xfId="0"/>
    <cellStyle name="差_民生投入_2015年社保基金预算草案附表" xfId="0"/>
    <cellStyle name="差_民生投入_2015年社保基金预算草案附表1.12" xfId="0"/>
    <cellStyle name="差_民生投入_2015年财政专户管理资金预算草案" xfId="0"/>
    <cellStyle name="差_民生投入_2015年财政专户管理资金预算草案（按快报数）" xfId="0"/>
    <cellStyle name="差_民生投入_2017年转移支付预算" xfId="0"/>
    <cellStyle name="差_民生投入_4-7-政府性基金" xfId="0"/>
    <cellStyle name="差_民生投入_复件 2015年偿债资金预算（2014(2).12.24）" xfId="0"/>
    <cellStyle name="差_民生投入_广州市2014年市本级公共财政预算转移支付预算表" xfId="0"/>
    <cellStyle name="差_民生投入_广州市2014年预计执行和2015年公共财政预算支出安排表(刘殷)" xfId="0"/>
    <cellStyle name="差_民生投入_广州市2016年市本级土地出让金收支计划情况表" xfId="0"/>
    <cellStyle name="差_民生投入_广州市2016年财政专户管理资金预算报人大表格(按实绩数更新)" xfId="0"/>
    <cellStyle name="差_民生投入_报人大草案附表印刷版(1月19日下班版本)" xfId="0"/>
    <cellStyle name="差_民生投入_报人大草案附表印刷版(1月28日)" xfId="0"/>
    <cellStyle name="差_民生投入_附表13-15：国有资本经营收益" xfId="0"/>
    <cellStyle name="差_民生投入_附表2-支出" xfId="0"/>
    <cellStyle name="差_民生投入_附表2：公共预算支出" xfId="0"/>
    <cellStyle name="差_民生投入_附表9-12：财政专户" xfId="0"/>
    <cellStyle name="差_民生投入_非税11" xfId="0"/>
    <cellStyle name="差_社保基金" xfId="0"/>
    <cellStyle name="差_社保基金处" xfId="0"/>
    <cellStyle name="差_粤财预函（2018）17号附件2：政府决算公开模板" xfId="0"/>
    <cellStyle name="差_经建处" xfId="0"/>
    <cellStyle name="差_给区县—07年决算批复核对表" xfId="0"/>
    <cellStyle name="差_给区县—07年决算批复核对表_20121212晚最终版社保基金报人大草案附表" xfId="0"/>
    <cellStyle name="差_给区县—07年决算批复核对表_2015年市本级国有资本经营收入决算表" xfId="0"/>
    <cellStyle name="差_给区县—07年决算批复核对表_2015年市本级非税收入(政府性基金)收支计划表-已剔除转入一般公共预算8项基金" xfId="0"/>
    <cellStyle name="差_给区县—07年决算批复核对表_2015年政府性基金预算草案-(剔除8个项目版本)" xfId="0"/>
    <cellStyle name="差_给区县—07年决算批复核对表_2015年政府性基金预算草案（按快报数调整，剔除8个项目版本）" xfId="0"/>
    <cellStyle name="差_给区县—07年决算批复核对表_2015年社保基金预算草案附表" xfId="0"/>
    <cellStyle name="差_给区县—07年决算批复核对表_2015年社保基金预算草案附表1.12" xfId="0"/>
    <cellStyle name="差_给区县—07年决算批复核对表_2015年财政专户管理资金预算草案" xfId="0"/>
    <cellStyle name="差_给区县—07年决算批复核对表_2015年财政专户管理资金预算草案（按快报数）" xfId="0"/>
    <cellStyle name="差_给区县—07年决算批复核对表_2017年转移支付预算" xfId="0"/>
    <cellStyle name="差_给区县—07年决算批复核对表_4-7-政府性基金" xfId="0"/>
    <cellStyle name="差_给区县—07年决算批复核对表_广州市2016年市本级土地出让金收支计划情况表" xfId="0"/>
    <cellStyle name="差_给区县—07年决算批复核对表_广州市2016年财政专户管理资金预算报人大表格(按实绩数更新)" xfId="0"/>
    <cellStyle name="差_给区县—07年决算批复核对表_报人大草案附表印刷版(1月19日下班版本)" xfId="0"/>
    <cellStyle name="差_给区县—07年决算批复核对表_报人大草案附表印刷版(1月28日)" xfId="0"/>
    <cellStyle name="差_给区县—07年决算批复核对表_附表2-支出" xfId="0"/>
    <cellStyle name="差_给区县—07年决算批复核对表_附表2：公共预算支出" xfId="0"/>
    <cellStyle name="差_给区县—07年决算批复核对表_附表9-12：财政专户" xfId="0"/>
    <cellStyle name="差_草案报表" xfId="0"/>
    <cellStyle name="差_越秀区2013年市十件民生实事(报市局)" xfId="0"/>
    <cellStyle name="差_转移支付" xfId="0"/>
    <cellStyle name="差_附表13-15：国有资本经营收益" xfId="0"/>
    <cellStyle name="差_附表16-18社保基金" xfId="0"/>
    <cellStyle name="差_附表2" xfId="0"/>
    <cellStyle name="差_附表2-支出" xfId="0"/>
    <cellStyle name="差_附表2：公共预算支出" xfId="0"/>
    <cellStyle name="差_附表9-12：财政专户" xfId="0"/>
    <cellStyle name="差_非税11" xfId="0"/>
    <cellStyle name="差_非税收支" xfId="0"/>
    <cellStyle name="差_非税（11.11）" xfId="0"/>
    <cellStyle name="差_非税（12" xfId="0"/>
    <cellStyle name="差_预算草案(表格)" xfId="0"/>
    <cellStyle name="常规 10" xfId="0"/>
    <cellStyle name="常规 10 2" xfId="0"/>
    <cellStyle name="常规 10_12182018年转移支付预算情况表" xfId="0"/>
    <cellStyle name="常规 11" xfId="0"/>
    <cellStyle name="常规 11 2" xfId="0"/>
    <cellStyle name="常规 11 2 2" xfId="0"/>
    <cellStyle name="常规 11 2_2012年向人大财经委材料" xfId="0"/>
    <cellStyle name="常规 11 3" xfId="0"/>
    <cellStyle name="常规 11 4" xfId="0"/>
    <cellStyle name="常规 11_09年财力平衡表" xfId="0"/>
    <cellStyle name="常规 12" xfId="0"/>
    <cellStyle name="常规 12 2" xfId="0"/>
    <cellStyle name="常规 12 3" xfId="0"/>
    <cellStyle name="常规 12_12182018年转移支付预算情况表" xfId="0"/>
    <cellStyle name="常规 12_2012年向人大财经委材料" xfId="0"/>
    <cellStyle name="常规 12_2012年向人大财经委材料 2" xfId="0"/>
    <cellStyle name="常规 13" xfId="0"/>
    <cellStyle name="常规 14" xfId="0"/>
    <cellStyle name="常规 14 2" xfId="0"/>
    <cellStyle name="常规 14 3" xfId="0"/>
    <cellStyle name="常规 14 4" xfId="0"/>
    <cellStyle name="常规 14_12182018年转移支付预算情况表" xfId="0"/>
    <cellStyle name="常规 15" xfId="0"/>
    <cellStyle name="常规 15 2" xfId="0"/>
    <cellStyle name="常规 15_12182018年转移支付预算情况表" xfId="0"/>
    <cellStyle name="常规 16" xfId="0"/>
    <cellStyle name="常规 17" xfId="0"/>
    <cellStyle name="常规 17 2" xfId="0"/>
    <cellStyle name="常规 18" xfId="0"/>
    <cellStyle name="常规 19" xfId="0"/>
    <cellStyle name="常规 19 2" xfId="0"/>
    <cellStyle name="常规 2" xfId="0"/>
    <cellStyle name="常规 2 2" xfId="0"/>
    <cellStyle name="常规 2 2 2" xfId="0"/>
    <cellStyle name="常规 2 2_12182018年转移支付预算情况表" xfId="0"/>
    <cellStyle name="常规 2 3" xfId="0"/>
    <cellStyle name="常规 2 3 2" xfId="0"/>
    <cellStyle name="常规 2 3_12182018年转移支付预算情况表" xfId="0"/>
    <cellStyle name="常规 2 4" xfId="0"/>
    <cellStyle name="常规 2 4 2" xfId="0"/>
    <cellStyle name="常规 2 4_12182018年转移支付预算情况表" xfId="0"/>
    <cellStyle name="常规 2 5" xfId="0"/>
    <cellStyle name="常规 2 5 2" xfId="0"/>
    <cellStyle name="常规 2 5_12182018年转移支付预算情况表" xfId="0"/>
    <cellStyle name="常规 2 6" xfId="0"/>
    <cellStyle name="常规 2 6 2" xfId="0"/>
    <cellStyle name="常规 2 6_2014.1-15" xfId="0"/>
    <cellStyle name="常规 2 7" xfId="0"/>
    <cellStyle name="常规 2 7 2" xfId="0"/>
    <cellStyle name="常规 2 7_2014.1-15" xfId="0"/>
    <cellStyle name="常规 2 8" xfId="0"/>
    <cellStyle name="常规 2 9" xfId="0"/>
    <cellStyle name="常规 20" xfId="0"/>
    <cellStyle name="常规 20 2" xfId="0"/>
    <cellStyle name="常规 21" xfId="0"/>
    <cellStyle name="常规 22" xfId="0"/>
    <cellStyle name="常规 23" xfId="0"/>
    <cellStyle name="常规 24" xfId="0"/>
    <cellStyle name="常规 24 2" xfId="0"/>
    <cellStyle name="常规 25" xfId="0"/>
    <cellStyle name="常规 25 2" xfId="0"/>
    <cellStyle name="常规 26" xfId="0"/>
    <cellStyle name="常规 26 2" xfId="0"/>
    <cellStyle name="常规 27" xfId="0"/>
    <cellStyle name="常规 28" xfId="0"/>
    <cellStyle name="常规 28 2" xfId="0"/>
    <cellStyle name="常规 29" xfId="0"/>
    <cellStyle name="常规 29 2" xfId="0"/>
    <cellStyle name="常规 2_12182018年转移支付预算情况表" xfId="0"/>
    <cellStyle name="常规 3" xfId="0"/>
    <cellStyle name="常规 3 2" xfId="0"/>
    <cellStyle name="常规 3 2 2" xfId="0"/>
    <cellStyle name="常规 3 2_12182018年转移支付预算情况表" xfId="0"/>
    <cellStyle name="常规 3 3" xfId="0"/>
    <cellStyle name="常规 3 4" xfId="0"/>
    <cellStyle name="常规 30" xfId="0"/>
    <cellStyle name="常规 30 2" xfId="0"/>
    <cellStyle name="常规 31" xfId="0"/>
    <cellStyle name="常规 31 2" xfId="0"/>
    <cellStyle name="常规 32" xfId="0"/>
    <cellStyle name="常规 33" xfId="0"/>
    <cellStyle name="常规 34" xfId="0"/>
    <cellStyle name="常规 35" xfId="0"/>
    <cellStyle name="常规 35 2" xfId="0"/>
    <cellStyle name="常规 36" xfId="0"/>
    <cellStyle name="常规 36 2" xfId="0"/>
    <cellStyle name="常规 37" xfId="0"/>
    <cellStyle name="常规 37 2" xfId="0"/>
    <cellStyle name="常规 38" xfId="0"/>
    <cellStyle name="常规 38 2" xfId="0"/>
    <cellStyle name="常规 39" xfId="0"/>
    <cellStyle name="常规 39 2" xfId="0"/>
    <cellStyle name="常规 3_1" xfId="0"/>
    <cellStyle name="常规 3_4.2018年市本级一般公共预算支出决算表（三表，增加备注）" xfId="0"/>
    <cellStyle name="常规 4" xfId="0"/>
    <cellStyle name="常规 4 2" xfId="0"/>
    <cellStyle name="常规 4 2 2" xfId="0"/>
    <cellStyle name="常规 4 2_1211 2017年收入预计执行和2018年预算草案样表（2017(1)(1)(1).12.7）" xfId="0"/>
    <cellStyle name="常规 4 3" xfId="0"/>
    <cellStyle name="常规 4 3 2" xfId="0"/>
    <cellStyle name="常规 4 3_2012计划(2).xls—10.23" xfId="0"/>
    <cellStyle name="常规 4 4"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111111111111111" xfId="0"/>
    <cellStyle name="常规 5" xfId="0"/>
    <cellStyle name="常规 5 2"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12182018年转移支付预算情况表" xfId="0"/>
    <cellStyle name="常规 6" xfId="0"/>
    <cellStyle name="常规 6 2" xfId="0"/>
    <cellStyle name="常规 6 2 2" xfId="0"/>
    <cellStyle name="常规 6 2_12182018年转移支付预算情况表" xfId="0"/>
    <cellStyle name="常规 6 3" xfId="0"/>
    <cellStyle name="常规 60" xfId="0"/>
    <cellStyle name="常规 61" xfId="0"/>
    <cellStyle name="常规 62" xfId="0"/>
    <cellStyle name="常规 63" xfId="0"/>
    <cellStyle name="常规 64" xfId="0"/>
    <cellStyle name="常规 65" xfId="0"/>
    <cellStyle name="常规 65 2" xfId="0"/>
    <cellStyle name="常规 65 2 2" xfId="0"/>
    <cellStyle name="常规 65 2 3" xfId="0"/>
    <cellStyle name="常规 65 2 4" xfId="0"/>
    <cellStyle name="常规 65 2_160119-广州市2016年市本级部门预算安排意见附表（19日上午时点数）" xfId="0"/>
    <cellStyle name="常规 65 3" xfId="0"/>
    <cellStyle name="常规 65 4" xfId="0"/>
    <cellStyle name="常规 66" xfId="0"/>
    <cellStyle name="常规 67" xfId="0"/>
    <cellStyle name="常规 68" xfId="0"/>
    <cellStyle name="常规 69" xfId="0"/>
    <cellStyle name="常规 6_09年财力平衡表" xfId="0"/>
    <cellStyle name="常规 7" xfId="0"/>
    <cellStyle name="常规 7 2" xfId="0"/>
    <cellStyle name="常规 7 2 2" xfId="0"/>
    <cellStyle name="常规 7 2_12182018年转移支付预算情况表" xfId="0"/>
    <cellStyle name="常规 7 3" xfId="0"/>
    <cellStyle name="常规 70" xfId="0"/>
    <cellStyle name="常规 71" xfId="0"/>
    <cellStyle name="常规 71 2" xfId="0"/>
    <cellStyle name="常规 72" xfId="0"/>
    <cellStyle name="常规 73" xfId="0"/>
    <cellStyle name="常规 7_12182018年转移支付预算情况表" xfId="0"/>
    <cellStyle name="常规 8" xfId="0"/>
    <cellStyle name="常规 8 2" xfId="0"/>
    <cellStyle name="常规 8 3" xfId="0"/>
    <cellStyle name="常规 8_12182018年转移支付预算情况表" xfId="0"/>
    <cellStyle name="常规 9" xfId="0"/>
    <cellStyle name="常规 9 2" xfId="0"/>
    <cellStyle name="常规 9 2 2" xfId="0"/>
    <cellStyle name="常规 9 2 2 2" xfId="0"/>
    <cellStyle name="常规 9 2 2_2014.1-15" xfId="0"/>
    <cellStyle name="常规 9 2_2012年向人大财经委材料" xfId="0"/>
    <cellStyle name="常规 9 3" xfId="0"/>
    <cellStyle name="常规 9_09年财力平衡表" xfId="0"/>
    <cellStyle name="常规_2015本级决算数表2" xfId="0"/>
    <cellStyle name="常规_2015本级决算数表2 2" xfId="0"/>
    <cellStyle name="常规_2016年决算（收入及转移支付）" xfId="0"/>
    <cellStyle name="常规_3.政府经济分类表（一般公共、基金）" xfId="0"/>
    <cellStyle name="常规_Sheet1 2" xfId="0"/>
    <cellStyle name="常规_决算草案目录" xfId="0"/>
    <cellStyle name="常规_市本级2017年决算草案表格（全套）-校对版8(1).28" xfId="0"/>
    <cellStyle name="常规_广州市2015年十件民生实事市本级预算情况表" xfId="0"/>
    <cellStyle name="常规_广州市政府决算公开模板" xfId="0"/>
    <cellStyle name="常规_收入支出决算总表（108个部门汇总）" xfId="0"/>
    <cellStyle name="常规_粤财预函（2018）17号附件2：政府决算公开模板" xfId="0"/>
    <cellStyle name="普通_97-917" xfId="0"/>
    <cellStyle name="未定义" xfId="0"/>
    <cellStyle name="标题 1 10" xfId="0"/>
    <cellStyle name="标题 1 10 2" xfId="0"/>
    <cellStyle name="标题 1 10_160119-广州市2016年市本级部门预算安排意见附表（19日上午时点数）" xfId="0"/>
    <cellStyle name="标题 1 11" xfId="0"/>
    <cellStyle name="标题 1 11 2" xfId="0"/>
    <cellStyle name="标题 1 11_160119-广州市2016年市本级部门预算安排意见附表（19日上午时点数）" xfId="0"/>
    <cellStyle name="标题 1 12" xfId="0"/>
    <cellStyle name="标题 1 12 2" xfId="0"/>
    <cellStyle name="标题 1 12_160119-广州市2016年市本级部门预算安排意见附表（19日上午时点数）" xfId="0"/>
    <cellStyle name="标题 1 13" xfId="0"/>
    <cellStyle name="标题 1 13 2" xfId="0"/>
    <cellStyle name="标题 1 13_160119-广州市2016年市本级部门预算安排意见附表（19日上午时点数）" xfId="0"/>
    <cellStyle name="标题 1 14" xfId="0"/>
    <cellStyle name="标题 1 14 2" xfId="0"/>
    <cellStyle name="标题 1 14_160119-广州市2016年市本级部门预算安排意见附表（19日上午时点数）" xfId="0"/>
    <cellStyle name="标题 1 15" xfId="0"/>
    <cellStyle name="标题 1 15 2" xfId="0"/>
    <cellStyle name="标题 1 15_160119-广州市2016年市本级部门预算安排意见附表（19日上午时点数）" xfId="0"/>
    <cellStyle name="标题 1 16" xfId="0"/>
    <cellStyle name="标题 1 16 2" xfId="0"/>
    <cellStyle name="标题 1 16_160119-广州市2016年市本级部门预算安排意见附表（19日上午时点数）" xfId="0"/>
    <cellStyle name="标题 1 17" xfId="0"/>
    <cellStyle name="标题 1 17 2" xfId="0"/>
    <cellStyle name="标题 1 17_160119-广州市2016年市本级部门预算安排意见附表（19日上午时点数）" xfId="0"/>
    <cellStyle name="标题 1 18" xfId="0"/>
    <cellStyle name="标题 1 18 2" xfId="0"/>
    <cellStyle name="标题 1 18_160119-广州市2016年市本级部门预算安排意见附表（19日上午时点数）" xfId="0"/>
    <cellStyle name="标题 1 19" xfId="0"/>
    <cellStyle name="标题 1 19 2" xfId="0"/>
    <cellStyle name="标题 1 19_160119-广州市2016年市本级部门预算安排意见附表（19日上午时点数）" xfId="0"/>
    <cellStyle name="标题 1 2" xfId="0"/>
    <cellStyle name="标题 1 2 2" xfId="0"/>
    <cellStyle name="标题 1 20" xfId="0"/>
    <cellStyle name="标题 1 20 2" xfId="0"/>
    <cellStyle name="标题 1 20_160119-广州市2016年市本级部门预算安排意见附表（19日上午时点数）" xfId="0"/>
    <cellStyle name="标题 1 21" xfId="0"/>
    <cellStyle name="标题 1 21 2" xfId="0"/>
    <cellStyle name="标题 1 21_160119-广州市2016年市本级部门预算安排意见附表（19日上午时点数）" xfId="0"/>
    <cellStyle name="标题 1 22" xfId="0"/>
    <cellStyle name="标题 1 22 2" xfId="0"/>
    <cellStyle name="标题 1 22_160119-广州市2016年市本级部门预算安排意见附表（19日上午时点数）" xfId="0"/>
    <cellStyle name="标题 1 23" xfId="0"/>
    <cellStyle name="标题 1 23 2" xfId="0"/>
    <cellStyle name="标题 1 23_160119-广州市2016年市本级部门预算安排意见附表（19日上午时点数）" xfId="0"/>
    <cellStyle name="标题 1 24" xfId="0"/>
    <cellStyle name="标题 1 24 2" xfId="0"/>
    <cellStyle name="标题 1 24_160119-广州市2016年市本级部门预算安排意见附表（19日上午时点数）" xfId="0"/>
    <cellStyle name="标题 1 25" xfId="0"/>
    <cellStyle name="标题 1 25 2" xfId="0"/>
    <cellStyle name="标题 1 25_160119-广州市2016年市本级部门预算安排意见附表（19日上午时点数）" xfId="0"/>
    <cellStyle name="标题 1 26" xfId="0"/>
    <cellStyle name="标题 1 26 2" xfId="0"/>
    <cellStyle name="标题 1 26_160119-广州市2016年市本级部门预算安排意见附表（19日上午时点数）" xfId="0"/>
    <cellStyle name="标题 1 2_160119-广州市2016年市本级部门预算安排意见附表（19日上午时点数）" xfId="0"/>
    <cellStyle name="标题 1 3" xfId="0"/>
    <cellStyle name="标题 1 3 2" xfId="0"/>
    <cellStyle name="标题 1 3_160119-广州市2016年市本级部门预算安排意见附表（19日上午时点数）" xfId="0"/>
    <cellStyle name="标题 1 4" xfId="0"/>
    <cellStyle name="标题 1 4 2" xfId="0"/>
    <cellStyle name="标题 1 4_160119-广州市2016年市本级部门预算安排意见附表（19日上午时点数）" xfId="0"/>
    <cellStyle name="标题 1 5" xfId="0"/>
    <cellStyle name="标题 1 5 2" xfId="0"/>
    <cellStyle name="标题 1 5_160119-广州市2016年市本级部门预算安排意见附表（19日上午时点数）" xfId="0"/>
    <cellStyle name="标题 1 6" xfId="0"/>
    <cellStyle name="标题 1 6 2" xfId="0"/>
    <cellStyle name="标题 1 6_160119-广州市2016年市本级部门预算安排意见附表（19日上午时点数）" xfId="0"/>
    <cellStyle name="标题 1 7" xfId="0"/>
    <cellStyle name="标题 1 7 2" xfId="0"/>
    <cellStyle name="标题 1 7_160119-广州市2016年市本级部门预算安排意见附表（19日上午时点数）" xfId="0"/>
    <cellStyle name="标题 1 8" xfId="0"/>
    <cellStyle name="标题 1 8 2" xfId="0"/>
    <cellStyle name="标题 1 8_160119-广州市2016年市本级部门预算安排意见附表（19日上午时点数）" xfId="0"/>
    <cellStyle name="标题 1 9" xfId="0"/>
    <cellStyle name="标题 1 9 2" xfId="0"/>
    <cellStyle name="标题 1 9_160119-广州市2016年市本级部门预算安排意见附表（19日上午时点数）"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0_160119-广州市2016年市本级部门预算安排意见附表（19日上午时点数）" xfId="0"/>
    <cellStyle name="标题 2 11" xfId="0"/>
    <cellStyle name="标题 2 11 2" xfId="0"/>
    <cellStyle name="标题 2 11_160119-广州市2016年市本级部门预算安排意见附表（19日上午时点数）" xfId="0"/>
    <cellStyle name="标题 2 12" xfId="0"/>
    <cellStyle name="标题 2 12 2" xfId="0"/>
    <cellStyle name="标题 2 12_160119-广州市2016年市本级部门预算安排意见附表（19日上午时点数）" xfId="0"/>
    <cellStyle name="标题 2 13" xfId="0"/>
    <cellStyle name="标题 2 13 2" xfId="0"/>
    <cellStyle name="标题 2 13_160119-广州市2016年市本级部门预算安排意见附表（19日上午时点数）" xfId="0"/>
    <cellStyle name="标题 2 14" xfId="0"/>
    <cellStyle name="标题 2 14 2" xfId="0"/>
    <cellStyle name="标题 2 14_160119-广州市2016年市本级部门预算安排意见附表（19日上午时点数）" xfId="0"/>
    <cellStyle name="标题 2 15" xfId="0"/>
    <cellStyle name="标题 2 15 2" xfId="0"/>
    <cellStyle name="标题 2 15_160119-广州市2016年市本级部门预算安排意见附表（19日上午时点数）" xfId="0"/>
    <cellStyle name="标题 2 16" xfId="0"/>
    <cellStyle name="标题 2 16 2" xfId="0"/>
    <cellStyle name="标题 2 16_160119-广州市2016年市本级部门预算安排意见附表（19日上午时点数）" xfId="0"/>
    <cellStyle name="标题 2 17" xfId="0"/>
    <cellStyle name="标题 2 17 2" xfId="0"/>
    <cellStyle name="标题 2 17_160119-广州市2016年市本级部门预算安排意见附表（19日上午时点数）" xfId="0"/>
    <cellStyle name="标题 2 18" xfId="0"/>
    <cellStyle name="标题 2 18 2" xfId="0"/>
    <cellStyle name="标题 2 18_160119-广州市2016年市本级部门预算安排意见附表（19日上午时点数）" xfId="0"/>
    <cellStyle name="标题 2 19" xfId="0"/>
    <cellStyle name="标题 2 19 2" xfId="0"/>
    <cellStyle name="标题 2 19_160119-广州市2016年市本级部门预算安排意见附表（19日上午时点数）" xfId="0"/>
    <cellStyle name="标题 2 2" xfId="0"/>
    <cellStyle name="标题 2 2 2" xfId="0"/>
    <cellStyle name="标题 2 20" xfId="0"/>
    <cellStyle name="标题 2 20 2" xfId="0"/>
    <cellStyle name="标题 2 20_160119-广州市2016年市本级部门预算安排意见附表（19日上午时点数）" xfId="0"/>
    <cellStyle name="标题 2 21" xfId="0"/>
    <cellStyle name="标题 2 21 2" xfId="0"/>
    <cellStyle name="标题 2 21_160119-广州市2016年市本级部门预算安排意见附表（19日上午时点数）" xfId="0"/>
    <cellStyle name="标题 2 22" xfId="0"/>
    <cellStyle name="标题 2 22 2" xfId="0"/>
    <cellStyle name="标题 2 22_160119-广州市2016年市本级部门预算安排意见附表（19日上午时点数）" xfId="0"/>
    <cellStyle name="标题 2 23" xfId="0"/>
    <cellStyle name="标题 2 23 2" xfId="0"/>
    <cellStyle name="标题 2 23_160119-广州市2016年市本级部门预算安排意见附表（19日上午时点数）" xfId="0"/>
    <cellStyle name="标题 2 24" xfId="0"/>
    <cellStyle name="标题 2 24 2" xfId="0"/>
    <cellStyle name="标题 2 24_160119-广州市2016年市本级部门预算安排意见附表（19日上午时点数）" xfId="0"/>
    <cellStyle name="标题 2 25" xfId="0"/>
    <cellStyle name="标题 2 25 2" xfId="0"/>
    <cellStyle name="标题 2 25_160119-广州市2016年市本级部门预算安排意见附表（19日上午时点数）" xfId="0"/>
    <cellStyle name="标题 2 26" xfId="0"/>
    <cellStyle name="标题 2 26 2" xfId="0"/>
    <cellStyle name="标题 2 26_160119-广州市2016年市本级部门预算安排意见附表（19日上午时点数）" xfId="0"/>
    <cellStyle name="标题 2 2_160119-广州市2016年市本级部门预算安排意见附表（19日上午时点数）" xfId="0"/>
    <cellStyle name="标题 2 3" xfId="0"/>
    <cellStyle name="标题 2 3 2" xfId="0"/>
    <cellStyle name="标题 2 3_160119-广州市2016年市本级部门预算安排意见附表（19日上午时点数）" xfId="0"/>
    <cellStyle name="标题 2 4" xfId="0"/>
    <cellStyle name="标题 2 4 2" xfId="0"/>
    <cellStyle name="标题 2 4_160119-广州市2016年市本级部门预算安排意见附表（19日上午时点数）" xfId="0"/>
    <cellStyle name="标题 2 5" xfId="0"/>
    <cellStyle name="标题 2 5 2" xfId="0"/>
    <cellStyle name="标题 2 5_160119-广州市2016年市本级部门预算安排意见附表（19日上午时点数）" xfId="0"/>
    <cellStyle name="标题 2 6" xfId="0"/>
    <cellStyle name="标题 2 6 2" xfId="0"/>
    <cellStyle name="标题 2 6_160119-广州市2016年市本级部门预算安排意见附表（19日上午时点数）" xfId="0"/>
    <cellStyle name="标题 2 7" xfId="0"/>
    <cellStyle name="标题 2 7 2" xfId="0"/>
    <cellStyle name="标题 2 7_160119-广州市2016年市本级部门预算安排意见附表（19日上午时点数）" xfId="0"/>
    <cellStyle name="标题 2 8" xfId="0"/>
    <cellStyle name="标题 2 8 2" xfId="0"/>
    <cellStyle name="标题 2 8_160119-广州市2016年市本级部门预算安排意见附表（19日上午时点数）" xfId="0"/>
    <cellStyle name="标题 2 9" xfId="0"/>
    <cellStyle name="标题 2 9 2" xfId="0"/>
    <cellStyle name="标题 2 9_160119-广州市2016年市本级部门预算安排意见附表（19日上午时点数）"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10" xfId="0"/>
    <cellStyle name="标题 3 10 2" xfId="0"/>
    <cellStyle name="标题 3 10_160119-广州市2016年市本级部门预算安排意见附表（19日上午时点数）" xfId="0"/>
    <cellStyle name="标题 3 11" xfId="0"/>
    <cellStyle name="标题 3 11 2" xfId="0"/>
    <cellStyle name="标题 3 11_160119-广州市2016年市本级部门预算安排意见附表（19日上午时点数）" xfId="0"/>
    <cellStyle name="标题 3 12" xfId="0"/>
    <cellStyle name="标题 3 12 2" xfId="0"/>
    <cellStyle name="标题 3 12_160119-广州市2016年市本级部门预算安排意见附表（19日上午时点数）" xfId="0"/>
    <cellStyle name="标题 3 13" xfId="0"/>
    <cellStyle name="标题 3 13 2" xfId="0"/>
    <cellStyle name="标题 3 13_160119-广州市2016年市本级部门预算安排意见附表（19日上午时点数）" xfId="0"/>
    <cellStyle name="标题 3 14" xfId="0"/>
    <cellStyle name="标题 3 14 2" xfId="0"/>
    <cellStyle name="标题 3 14_160119-广州市2016年市本级部门预算安排意见附表（19日上午时点数）" xfId="0"/>
    <cellStyle name="标题 3 15" xfId="0"/>
    <cellStyle name="标题 3 15 2" xfId="0"/>
    <cellStyle name="标题 3 15_160119-广州市2016年市本级部门预算安排意见附表（19日上午时点数）" xfId="0"/>
    <cellStyle name="标题 3 16" xfId="0"/>
    <cellStyle name="标题 3 16 2" xfId="0"/>
    <cellStyle name="标题 3 16_160119-广州市2016年市本级部门预算安排意见附表（19日上午时点数）" xfId="0"/>
    <cellStyle name="标题 3 17" xfId="0"/>
    <cellStyle name="标题 3 17 2" xfId="0"/>
    <cellStyle name="标题 3 17_160119-广州市2016年市本级部门预算安排意见附表（19日上午时点数）" xfId="0"/>
    <cellStyle name="标题 3 18" xfId="0"/>
    <cellStyle name="标题 3 18 2" xfId="0"/>
    <cellStyle name="标题 3 18_160119-广州市2016年市本级部门预算安排意见附表（19日上午时点数）" xfId="0"/>
    <cellStyle name="标题 3 19" xfId="0"/>
    <cellStyle name="标题 3 19 2" xfId="0"/>
    <cellStyle name="标题 3 19_160119-广州市2016年市本级部门预算安排意见附表（19日上午时点数）" xfId="0"/>
    <cellStyle name="标题 3 2" xfId="0"/>
    <cellStyle name="标题 3 2 2" xfId="0"/>
    <cellStyle name="标题 3 20" xfId="0"/>
    <cellStyle name="标题 3 20 2" xfId="0"/>
    <cellStyle name="标题 3 20_160119-广州市2016年市本级部门预算安排意见附表（19日上午时点数）" xfId="0"/>
    <cellStyle name="标题 3 21" xfId="0"/>
    <cellStyle name="标题 3 21 2" xfId="0"/>
    <cellStyle name="标题 3 21_160119-广州市2016年市本级部门预算安排意见附表（19日上午时点数）" xfId="0"/>
    <cellStyle name="标题 3 22" xfId="0"/>
    <cellStyle name="标题 3 22 2" xfId="0"/>
    <cellStyle name="标题 3 22_160119-广州市2016年市本级部门预算安排意见附表（19日上午时点数）" xfId="0"/>
    <cellStyle name="标题 3 23" xfId="0"/>
    <cellStyle name="标题 3 23 2" xfId="0"/>
    <cellStyle name="标题 3 23_160119-广州市2016年市本级部门预算安排意见附表（19日上午时点数）" xfId="0"/>
    <cellStyle name="标题 3 24" xfId="0"/>
    <cellStyle name="标题 3 24 2" xfId="0"/>
    <cellStyle name="标题 3 24_160119-广州市2016年市本级部门预算安排意见附表（19日上午时点数）" xfId="0"/>
    <cellStyle name="标题 3 25" xfId="0"/>
    <cellStyle name="标题 3 25 2" xfId="0"/>
    <cellStyle name="标题 3 25_160119-广州市2016年市本级部门预算安排意见附表（19日上午时点数）" xfId="0"/>
    <cellStyle name="标题 3 26" xfId="0"/>
    <cellStyle name="标题 3 26 2" xfId="0"/>
    <cellStyle name="标题 3 26_160119-广州市2016年市本级部门预算安排意见附表（19日上午时点数）" xfId="0"/>
    <cellStyle name="标题 3 2_160119-广州市2016年市本级部门预算安排意见附表（19日上午时点数）" xfId="0"/>
    <cellStyle name="标题 3 3" xfId="0"/>
    <cellStyle name="标题 3 3 2" xfId="0"/>
    <cellStyle name="标题 3 3_160119-广州市2016年市本级部门预算安排意见附表（19日上午时点数）" xfId="0"/>
    <cellStyle name="标题 3 4" xfId="0"/>
    <cellStyle name="标题 3 4 2" xfId="0"/>
    <cellStyle name="标题 3 4_160119-广州市2016年市本级部门预算安排意见附表（19日上午时点数）" xfId="0"/>
    <cellStyle name="标题 3 5" xfId="0"/>
    <cellStyle name="标题 3 5 2" xfId="0"/>
    <cellStyle name="标题 3 5_160119-广州市2016年市本级部门预算安排意见附表（19日上午时点数）" xfId="0"/>
    <cellStyle name="标题 3 6" xfId="0"/>
    <cellStyle name="标题 3 6 2" xfId="0"/>
    <cellStyle name="标题 3 6_160119-广州市2016年市本级部门预算安排意见附表（19日上午时点数）" xfId="0"/>
    <cellStyle name="标题 3 7" xfId="0"/>
    <cellStyle name="标题 3 7 2" xfId="0"/>
    <cellStyle name="标题 3 7_160119-广州市2016年市本级部门预算安排意见附表（19日上午时点数）" xfId="0"/>
    <cellStyle name="标题 3 8" xfId="0"/>
    <cellStyle name="标题 3 8 2" xfId="0"/>
    <cellStyle name="标题 3 8_160119-广州市2016年市本级部门预算安排意见附表（19日上午时点数）" xfId="0"/>
    <cellStyle name="标题 3 9" xfId="0"/>
    <cellStyle name="标题 3 9 2" xfId="0"/>
    <cellStyle name="标题 3 9_160119-广州市2016年市本级部门预算安排意见附表（19日上午时点数）"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2"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24" xfId="0"/>
    <cellStyle name="标题 4 24 2" xfId="0"/>
    <cellStyle name="标题 4 25" xfId="0"/>
    <cellStyle name="标题 4 25 2" xfId="0"/>
    <cellStyle name="标题 4 26" xfId="0"/>
    <cellStyle name="标题 4 26 2"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6" xfId="0"/>
    <cellStyle name="标题 6 2" xfId="0"/>
    <cellStyle name="标题 7" xfId="0"/>
    <cellStyle name="标题 7 2" xfId="0"/>
    <cellStyle name="标题 8" xfId="0"/>
    <cellStyle name="标题 8 2" xfId="0"/>
    <cellStyle name="标题 9" xfId="0"/>
    <cellStyle name="标题 9 2" xfId="0"/>
    <cellStyle name="样式 1" xfId="0"/>
    <cellStyle name="检查单元格 3 2" xfId="0"/>
    <cellStyle name="百分比 2" xfId="0"/>
    <cellStyle name="百分比 3" xfId="0"/>
    <cellStyle name="货币 2" xfId="0"/>
    <cellStyle name="超链接 2" xfId="0"/>
    <cellStyle name="超链接 2 2" xfId="0"/>
    <cellStyle name="超链接 3"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4.4/&#25991;&#20214;&#20132;&#25442;&#21306;/&#25171;&#19981;&#24320;&#30005;&#33041;&#21448;&#22914;&#20309;/&#39044;&#31639;&#20915;&#31639;&#22823;&#26194;/2001&#24180;&#20805;&#23454;&#39044;&#31639;&#20915;&#31639;/2001&#24180;&#39044;&#31639;&#25191;&#34892;&#24773;&#2091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UANGZHOU_LF/&#38472;&#25996;&#24080;&#25143;/&#39044;&#31639;&#20915;&#31639;&#22823;&#26194;/&#20154;&#22823;&#20195;&#34920;&#30340;&#24378;&#28872;&#35201;&#27714;/&#24314;&#35774;&#24615;&#12289;&#32463;&#24120;&#24615;&#25903;&#2098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4.4/&#25991;&#20214;&#20132;&#25442;&#21306;/DOCUME~1/jkmn/LOCALS~1/Temp/C.Lotus.Notes.Data/&#25171;&#19981;&#24320;&#30005;&#33041;&#21448;&#22914;&#20309;/&#39044;&#31639;&#20915;&#31639;&#22823;&#26194;/2001&#24180;&#20805;&#23454;&#39044;&#31639;&#20915;&#31639;/2001&#24180;&#39044;&#31639;&#25191;&#34892;&#24773;&#20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UANGZHOU_LF/&#38472;&#25996;&#24080;&#25143;/&#39044;&#31639;&#20915;&#31639;&#22823;&#26194;/2001&#24180;&#20805;&#23454;&#39044;&#31639;&#20915;&#31639;/2001&#24180;&#39044;&#31639;&#25191;&#34892;&#24773;&#2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4.4/&#25991;&#20214;&#20132;&#25442;&#21306;/Documents%20and%20Settings/office/My%20Documents/&#24191;&#24030;&#24066;2016&#24180;&#24066;&#26412;&#32423;&#36130;&#25919;&#36716;&#31227;&#25903;&#20184;&#39044;&#31639;&#34920;&#65288;&#25353;&#21306;&#20998;&#31867;&#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4.4/&#25991;&#20214;&#20132;&#25442;&#21306;/&#32534;&#21046;07&#24180;&#39044;&#31639;/&#22522;&#25968;&#35843;&#25972;/1107/&#25171;&#19981;&#24320;&#30005;&#33041;&#21448;&#22914;&#20309;/&#39044;&#31639;&#20915;&#31639;&#22823;&#26194;/2001&#24180;&#20805;&#23454;&#39044;&#31639;&#20915;&#31639;/2001&#24180;&#39044;&#31639;&#25191;&#34892;&#24773;&#209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4.4/&#25991;&#20214;&#20132;&#25442;&#21306;/&#25171;&#19981;&#24320;&#30005;&#33041;&#21448;&#22914;&#20309;/&#39044;&#31639;&#20915;&#31639;&#22823;&#26194;/2003&#24180;&#36824;&#35201;&#39044;&#31639;&#20915;&#31639;/2001&#24180;&#39044;&#31639;&#25191;&#34892;&#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4.4/&#25991;&#20214;&#20132;&#25442;&#21306;/&#23721;/&#39044;&#31639;&#22788;&#26032;&#22825;&#22320;/&#38472;&#25996;&#23494;&#19981;&#31034;&#20154;/&#25253;&#20154;&#22823;&#36130;&#32463;&#22996;/&#21508;&#21475;&#25237;&#20837;&#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4.4/&#25991;&#20214;&#20132;&#25442;&#21306;/Documents%20and%20Settings/Administrator/&#26700;&#38754;/&#25171;&#19981;&#24320;&#30005;&#33041;&#21448;&#22914;&#20309;/&#39044;&#31639;&#20915;&#31639;&#22823;&#26194;/2001&#24180;&#20805;&#23454;&#39044;&#31639;&#20915;&#31639;/2001&#24180;&#39044;&#31639;&#25191;&#34892;&#24773;&#209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25171;&#19981;&#24320;&#30005;&#33041;&#21448;&#22914;&#20309;/&#39044;&#31639;&#20915;&#31639;&#22823;&#26194;/2001&#24180;&#20805;&#23454;&#39044;&#31639;&#20915;&#31639;/2001&#24180;&#39044;&#31639;&#25191;&#34892;&#24773;&#20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4.4/&#25991;&#20214;&#20132;&#25442;&#21306;/&#25910;&#20837;&#21450;&#20307;&#21046;-/&#25910;&#20837;/&#25910;&#20837;&#35745;&#21010;/2013/Documents%20and%20Settings/&#20911;&#23453;&#29831;/feng/&#20854;&#20182;/&#25253;&#34920;/2003&#24180;&#20915;&#31639;/2003&#24180;&#20915;&#31639;&#65288;&#22522;&#373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9计划"/>
      <sheetName val="97-99实绩"/>
      <sheetName val="00计划"/>
      <sheetName val="99实绩"/>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机动指标"/>
      <sheetName val="一般结转"/>
      <sheetName val="基金结转"/>
      <sheetName val="人数统计"/>
      <sheetName val="工改补贴"/>
      <sheetName val="工改补贴2"/>
      <sheetName val="奖励工资明细"/>
      <sheetName val="三费计算2"/>
      <sheetName val="工改翘尾"/>
      <sheetName val="本级预计"/>
      <sheetName val="教育科技附加"/>
      <sheetName val="资金平衡表"/>
      <sheetName val="结转下年"/>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资金平衡表"/>
      <sheetName val="三费计算"/>
      <sheetName val="结转下年"/>
      <sheetName val="机动指标"/>
      <sheetName val="工改补贴"/>
      <sheetName val="本级预计"/>
      <sheetName val="教育科技附加"/>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目录"/>
      <sheetName val="目录2"/>
      <sheetName val="目录3"/>
      <sheetName val="00报人大"/>
      <sheetName val="00汇总"/>
      <sheetName val="01报人大"/>
      <sheetName val="02报人大"/>
      <sheetName val="02预算内外"/>
      <sheetName val="03报人大"/>
      <sheetName val="04报人大"/>
      <sheetName val="04详细"/>
      <sheetName val="05报人大"/>
      <sheetName val="06报人大"/>
      <sheetName val="07报人大"/>
      <sheetName val="08合计"/>
      <sheetName val="08报人大"/>
      <sheetName val="报统计局"/>
      <sheetName val="十五全市"/>
      <sheetName val="十五市本级"/>
      <sheetName val="96-02全市"/>
      <sheetName val="98-02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sheetData>
    <row r="1" customFormat="false" ht="18.6" hidden="false" customHeight="true" outlineLevel="0" collapsed="false">
      <c r="A1" s="1"/>
      <c r="G1" s="2"/>
      <c r="H1" s="2"/>
      <c r="I1" s="2"/>
    </row>
    <row r="2" customFormat="false" ht="15.6" hidden="false" customHeight="true" outlineLevel="0" collapsed="false">
      <c r="G2" s="2"/>
      <c r="H2" s="2"/>
      <c r="I2" s="2"/>
    </row>
    <row r="12" customFormat="false" ht="46.5" hidden="false" customHeight="true" outlineLevel="0" collapsed="false">
      <c r="A12" s="3" t="s">
        <v>0</v>
      </c>
      <c r="B12" s="3"/>
      <c r="C12" s="3"/>
      <c r="D12" s="3"/>
      <c r="E12" s="3"/>
      <c r="F12" s="3"/>
      <c r="G12" s="3"/>
      <c r="H12" s="3"/>
      <c r="I12" s="3"/>
    </row>
    <row r="14" customFormat="false" ht="46.5" hidden="false" customHeight="false" outlineLevel="0" collapsed="false">
      <c r="A14" s="4" t="s">
        <v>1</v>
      </c>
      <c r="B14" s="4"/>
      <c r="C14" s="4"/>
      <c r="D14" s="4"/>
      <c r="E14" s="4"/>
      <c r="F14" s="4"/>
      <c r="G14" s="4"/>
      <c r="H14" s="4"/>
      <c r="I14" s="4"/>
    </row>
    <row r="98" customFormat="false" ht="14.25" hidden="false" customHeight="false" outlineLevel="0" collapsed="false">
      <c r="A98" s="5" t="s">
        <v>2</v>
      </c>
    </row>
  </sheetData>
  <mergeCells count="2">
    <mergeCell ref="A12:I12"/>
    <mergeCell ref="A14:I14"/>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L88" activeCellId="0" sqref="L88"/>
    </sheetView>
  </sheetViews>
  <sheetFormatPr defaultColWidth="8.99609375" defaultRowHeight="14.25" zeroHeight="false" outlineLevelRow="0" outlineLevelCol="0"/>
  <cols>
    <col collapsed="false" customWidth="true" hidden="false" outlineLevel="0" max="1" min="1" style="124" width="35.62"/>
    <col collapsed="false" customWidth="true" hidden="false" outlineLevel="0" max="2" min="2" style="124" width="21.62"/>
    <col collapsed="false" customWidth="true" hidden="false" outlineLevel="0" max="3" min="3" style="124" width="23.24"/>
    <col collapsed="false" customWidth="false" hidden="false" outlineLevel="0" max="257" min="4" style="124" width="8.99"/>
  </cols>
  <sheetData>
    <row r="1" customFormat="false" ht="20.1" hidden="false" customHeight="true" outlineLevel="0" collapsed="false">
      <c r="A1" s="125"/>
      <c r="B1" s="125"/>
      <c r="C1" s="126" t="s">
        <v>1350</v>
      </c>
    </row>
    <row r="2" customFormat="false" ht="66" hidden="false" customHeight="true" outlineLevel="0" collapsed="false">
      <c r="A2" s="127" t="s">
        <v>1351</v>
      </c>
      <c r="B2" s="127"/>
      <c r="C2" s="127"/>
    </row>
    <row r="3" customFormat="false" ht="20.1" hidden="false" customHeight="true" outlineLevel="0" collapsed="false">
      <c r="A3" s="125"/>
      <c r="B3" s="128"/>
      <c r="C3" s="129" t="s">
        <v>35</v>
      </c>
    </row>
    <row r="4" customFormat="false" ht="30" hidden="false" customHeight="true" outlineLevel="0" collapsed="false">
      <c r="A4" s="130" t="s">
        <v>73</v>
      </c>
      <c r="B4" s="130" t="s">
        <v>1352</v>
      </c>
      <c r="C4" s="131" t="s">
        <v>39</v>
      </c>
    </row>
    <row r="5" s="134" customFormat="true" ht="21" hidden="false" customHeight="true" outlineLevel="0" collapsed="false">
      <c r="A5" s="132" t="s">
        <v>1353</v>
      </c>
      <c r="B5" s="133" t="n">
        <f aca="false">SUM(B6:B29)</f>
        <v>130103</v>
      </c>
      <c r="C5" s="133" t="n">
        <f aca="false">SUM(C6:C27)</f>
        <v>127600</v>
      </c>
    </row>
    <row r="6" s="134" customFormat="true" ht="21" hidden="false" customHeight="true" outlineLevel="0" collapsed="false">
      <c r="A6" s="34" t="s">
        <v>128</v>
      </c>
      <c r="B6" s="135" t="n">
        <v>5404</v>
      </c>
      <c r="C6" s="136" t="n">
        <v>5404</v>
      </c>
    </row>
    <row r="7" s="134" customFormat="true" ht="21" hidden="false" customHeight="true" outlineLevel="0" collapsed="false">
      <c r="A7" s="34" t="s">
        <v>129</v>
      </c>
      <c r="B7" s="135" t="n">
        <v>68</v>
      </c>
      <c r="C7" s="135" t="n">
        <v>68</v>
      </c>
    </row>
    <row r="8" s="134" customFormat="true" ht="21" hidden="false" customHeight="true" outlineLevel="0" collapsed="false">
      <c r="A8" s="34" t="s">
        <v>130</v>
      </c>
      <c r="B8" s="135" t="n">
        <v>76</v>
      </c>
      <c r="C8" s="135" t="n">
        <v>73</v>
      </c>
    </row>
    <row r="9" s="134" customFormat="true" ht="21" hidden="false" customHeight="true" outlineLevel="0" collapsed="false">
      <c r="A9" s="34" t="s">
        <v>131</v>
      </c>
      <c r="B9" s="135" t="n">
        <v>32937</v>
      </c>
      <c r="C9" s="135" t="n">
        <v>32732</v>
      </c>
    </row>
    <row r="10" s="134" customFormat="true" ht="21" hidden="false" customHeight="true" outlineLevel="0" collapsed="false">
      <c r="A10" s="34" t="s">
        <v>132</v>
      </c>
      <c r="B10" s="135" t="n">
        <v>23118</v>
      </c>
      <c r="C10" s="135" t="n">
        <v>23118</v>
      </c>
    </row>
    <row r="11" s="134" customFormat="true" ht="21" hidden="false" customHeight="true" outlineLevel="0" collapsed="false">
      <c r="A11" s="34" t="s">
        <v>133</v>
      </c>
      <c r="B11" s="135" t="n">
        <v>445</v>
      </c>
      <c r="C11" s="135" t="n">
        <v>445</v>
      </c>
    </row>
    <row r="12" s="134" customFormat="true" ht="21" hidden="false" customHeight="true" outlineLevel="0" collapsed="false">
      <c r="A12" s="34" t="s">
        <v>134</v>
      </c>
      <c r="B12" s="135" t="n">
        <v>2163</v>
      </c>
      <c r="C12" s="135" t="n">
        <v>2163</v>
      </c>
    </row>
    <row r="13" s="134" customFormat="true" ht="21" hidden="false" customHeight="true" outlineLevel="0" collapsed="false">
      <c r="A13" s="34" t="s">
        <v>135</v>
      </c>
      <c r="B13" s="135" t="n">
        <v>1425</v>
      </c>
      <c r="C13" s="135" t="n">
        <v>1403</v>
      </c>
    </row>
    <row r="14" s="134" customFormat="true" ht="21" hidden="false" customHeight="true" outlineLevel="0" collapsed="false">
      <c r="A14" s="34" t="s">
        <v>136</v>
      </c>
      <c r="B14" s="135" t="n">
        <v>19654</v>
      </c>
      <c r="C14" s="135" t="n">
        <v>19654</v>
      </c>
    </row>
    <row r="15" s="134" customFormat="true" ht="21" hidden="false" customHeight="true" outlineLevel="0" collapsed="false">
      <c r="A15" s="34" t="s">
        <v>137</v>
      </c>
      <c r="B15" s="135" t="n">
        <v>17671</v>
      </c>
      <c r="C15" s="135" t="n">
        <v>17671</v>
      </c>
    </row>
    <row r="16" s="134" customFormat="true" ht="21" hidden="false" customHeight="true" outlineLevel="0" collapsed="false">
      <c r="A16" s="34" t="s">
        <v>138</v>
      </c>
      <c r="B16" s="135" t="n">
        <v>10391</v>
      </c>
      <c r="C16" s="135" t="n">
        <v>10382</v>
      </c>
    </row>
    <row r="17" s="134" customFormat="true" ht="21" hidden="false" customHeight="true" outlineLevel="0" collapsed="false">
      <c r="A17" s="34" t="s">
        <v>139</v>
      </c>
      <c r="B17" s="135" t="n">
        <v>3543</v>
      </c>
      <c r="C17" s="135" t="n">
        <v>3541</v>
      </c>
    </row>
    <row r="18" s="134" customFormat="true" ht="21" hidden="false" customHeight="true" outlineLevel="0" collapsed="false">
      <c r="A18" s="34" t="s">
        <v>140</v>
      </c>
      <c r="B18" s="135" t="n">
        <v>169</v>
      </c>
      <c r="C18" s="135" t="n">
        <v>169</v>
      </c>
    </row>
    <row r="19" s="134" customFormat="true" ht="21" hidden="false" customHeight="true" outlineLevel="0" collapsed="false">
      <c r="A19" s="34" t="s">
        <v>141</v>
      </c>
      <c r="B19" s="135" t="n">
        <v>99</v>
      </c>
      <c r="C19" s="135" t="n">
        <v>99</v>
      </c>
    </row>
    <row r="20" s="134" customFormat="true" ht="21" hidden="false" customHeight="true" outlineLevel="0" collapsed="false">
      <c r="A20" s="34" t="s">
        <v>142</v>
      </c>
      <c r="B20" s="135" t="n">
        <v>3</v>
      </c>
      <c r="C20" s="135" t="n">
        <v>3</v>
      </c>
    </row>
    <row r="21" s="134" customFormat="true" ht="21" hidden="false" customHeight="true" outlineLevel="0" collapsed="false">
      <c r="A21" s="34" t="s">
        <v>143</v>
      </c>
      <c r="B21" s="135" t="n">
        <v>0</v>
      </c>
      <c r="C21" s="135" t="n">
        <v>0</v>
      </c>
    </row>
    <row r="22" s="134" customFormat="true" ht="21" hidden="false" customHeight="true" outlineLevel="0" collapsed="false">
      <c r="A22" s="34" t="s">
        <v>144</v>
      </c>
      <c r="B22" s="135" t="n">
        <v>0</v>
      </c>
      <c r="C22" s="135" t="n">
        <v>0</v>
      </c>
    </row>
    <row r="23" s="134" customFormat="true" ht="21" hidden="false" customHeight="true" outlineLevel="0" collapsed="false">
      <c r="A23" s="34" t="s">
        <v>145</v>
      </c>
      <c r="B23" s="135" t="n">
        <v>36</v>
      </c>
      <c r="C23" s="135" t="n">
        <v>36</v>
      </c>
    </row>
    <row r="24" s="134" customFormat="true" ht="21" hidden="false" customHeight="true" outlineLevel="0" collapsed="false">
      <c r="A24" s="34" t="s">
        <v>146</v>
      </c>
      <c r="B24" s="135" t="n">
        <v>174</v>
      </c>
      <c r="C24" s="135" t="n">
        <v>174</v>
      </c>
    </row>
    <row r="25" s="134" customFormat="true" ht="21" hidden="false" customHeight="true" outlineLevel="0" collapsed="false">
      <c r="A25" s="34" t="s">
        <v>1354</v>
      </c>
      <c r="B25" s="135" t="n">
        <v>0</v>
      </c>
      <c r="C25" s="135" t="n">
        <v>0</v>
      </c>
    </row>
    <row r="26" s="134" customFormat="true" ht="21" hidden="false" customHeight="true" outlineLevel="0" collapsed="false">
      <c r="A26" s="34" t="s">
        <v>1255</v>
      </c>
      <c r="B26" s="135" t="n">
        <v>31</v>
      </c>
      <c r="C26" s="135" t="n">
        <v>31</v>
      </c>
    </row>
    <row r="27" s="134" customFormat="true" ht="21" hidden="false" customHeight="true" outlineLevel="0" collapsed="false">
      <c r="A27" s="34" t="s">
        <v>149</v>
      </c>
      <c r="B27" s="135" t="n">
        <v>12696</v>
      </c>
      <c r="C27" s="135" t="n">
        <v>10434</v>
      </c>
    </row>
    <row r="28" s="134" customFormat="true" ht="21" hidden="false" customHeight="true" outlineLevel="0" collapsed="false">
      <c r="A28" s="34" t="s">
        <v>150</v>
      </c>
      <c r="B28" s="135" t="n">
        <v>0</v>
      </c>
      <c r="C28" s="135" t="n">
        <v>0</v>
      </c>
    </row>
    <row r="29" s="134" customFormat="true" ht="21" hidden="false" customHeight="true" outlineLevel="0" collapsed="false">
      <c r="A29" s="34" t="s">
        <v>151</v>
      </c>
      <c r="B29" s="135" t="n">
        <v>0</v>
      </c>
      <c r="C29" s="135" t="n">
        <v>0</v>
      </c>
    </row>
    <row r="30" s="134" customFormat="true" ht="21" hidden="false" customHeight="true" outlineLevel="0" collapsed="false">
      <c r="A30" s="137" t="s">
        <v>125</v>
      </c>
    </row>
    <row r="31" s="134" customFormat="true" ht="21" hidden="false" customHeight="true" outlineLevel="0" collapsed="false"/>
    <row r="32" s="134" customFormat="true" ht="21" hidden="false" customHeight="true" outlineLevel="0" collapsed="false"/>
    <row r="33" s="134" customFormat="true" ht="21" hidden="false" customHeight="true" outlineLevel="0" collapsed="false"/>
    <row r="34" s="134" customFormat="true" ht="21" hidden="false" customHeight="true" outlineLevel="0" collapsed="false"/>
    <row r="35" s="134" customFormat="true" ht="21" hidden="false" customHeight="true" outlineLevel="0" collapsed="false"/>
    <row r="36" s="134" customFormat="true" ht="21" hidden="false" customHeight="true" outlineLevel="0" collapsed="false"/>
    <row r="37" s="134" customFormat="true" ht="21" hidden="false" customHeight="true" outlineLevel="0" collapsed="false"/>
    <row r="38" s="134" customFormat="true" ht="21" hidden="false" customHeight="true" outlineLevel="0" collapsed="false"/>
    <row r="39" s="134" customFormat="true" ht="21" hidden="false" customHeight="true" outlineLevel="0" collapsed="false"/>
    <row r="40" s="134" customFormat="true" ht="21" hidden="false" customHeight="true" outlineLevel="0" collapsed="false"/>
    <row r="41" s="134" customFormat="true" ht="21" hidden="false" customHeight="true" outlineLevel="0" collapsed="false"/>
    <row r="42" s="134" customFormat="true" ht="21" hidden="false" customHeight="true" outlineLevel="0" collapsed="false"/>
    <row r="43" s="134" customFormat="true" ht="21" hidden="false" customHeight="true" outlineLevel="0" collapsed="false"/>
    <row r="44" s="134" customFormat="true" ht="21" hidden="false" customHeight="true" outlineLevel="0" collapsed="false"/>
    <row r="45" s="134" customFormat="true" ht="21" hidden="false" customHeight="true" outlineLevel="0" collapsed="false"/>
    <row r="46" s="134" customFormat="true" ht="21" hidden="false" customHeight="true" outlineLevel="0" collapsed="false"/>
    <row r="47" s="134" customFormat="true" ht="21" hidden="false" customHeight="true" outlineLevel="0" collapsed="false"/>
    <row r="48" s="134" customFormat="true" ht="21" hidden="false" customHeight="true" outlineLevel="0" collapsed="false"/>
    <row r="49" s="134" customFormat="true" ht="21" hidden="false" customHeight="true" outlineLevel="0" collapsed="false"/>
    <row r="50" s="134" customFormat="true" ht="21" hidden="false" customHeight="true" outlineLevel="0" collapsed="false"/>
    <row r="51" s="134" customFormat="true" ht="21" hidden="false" customHeight="true" outlineLevel="0" collapsed="false"/>
    <row r="52" s="134" customFormat="true" ht="21" hidden="false" customHeight="true" outlineLevel="0" collapsed="false"/>
    <row r="53" s="134" customFormat="true" ht="21" hidden="false" customHeight="true" outlineLevel="0" collapsed="false"/>
    <row r="54" s="134" customFormat="true" ht="21" hidden="false" customHeight="true" outlineLevel="0" collapsed="false"/>
    <row r="55" s="134" customFormat="true" ht="21" hidden="false" customHeight="true" outlineLevel="0" collapsed="false"/>
    <row r="56" s="134" customFormat="true" ht="21" hidden="false" customHeight="true" outlineLevel="0" collapsed="false"/>
    <row r="57" s="134" customFormat="true" ht="21" hidden="false" customHeight="true" outlineLevel="0" collapsed="false"/>
    <row r="58" s="134" customFormat="true" ht="21" hidden="false" customHeight="true" outlineLevel="0" collapsed="false"/>
    <row r="59" s="134" customFormat="true" ht="21" hidden="false" customHeight="true" outlineLevel="0" collapsed="false"/>
    <row r="60" s="134" customFormat="true" ht="21" hidden="false" customHeight="true" outlineLevel="0" collapsed="false"/>
    <row r="61" s="134" customFormat="true" ht="21" hidden="false" customHeight="true" outlineLevel="0" collapsed="false"/>
    <row r="62" s="134" customFormat="true" ht="21" hidden="false" customHeight="true" outlineLevel="0" collapsed="false"/>
    <row r="63" s="134" customFormat="true" ht="21" hidden="false" customHeight="true" outlineLevel="0" collapsed="false"/>
    <row r="64" s="134" customFormat="true" ht="21" hidden="false" customHeight="true" outlineLevel="0" collapsed="false"/>
    <row r="65" s="134" customFormat="true" ht="21" hidden="false" customHeight="true" outlineLevel="0" collapsed="false"/>
    <row r="66" s="134" customFormat="true" ht="21" hidden="false" customHeight="true" outlineLevel="0" collapsed="false"/>
    <row r="67" s="134" customFormat="true" ht="21" hidden="false" customHeight="true" outlineLevel="0" collapsed="false"/>
    <row r="68" s="134" customFormat="true" ht="21" hidden="false" customHeight="true" outlineLevel="0" collapsed="false"/>
    <row r="69" s="134" customFormat="true" ht="21" hidden="false" customHeight="true" outlineLevel="0" collapsed="false"/>
    <row r="70" s="134" customFormat="true" ht="21" hidden="false" customHeight="true" outlineLevel="0" collapsed="false"/>
    <row r="71" s="134" customFormat="true" ht="21" hidden="false" customHeight="true" outlineLevel="0" collapsed="false"/>
    <row r="72" s="134" customFormat="true" ht="21" hidden="false" customHeight="true" outlineLevel="0" collapsed="false"/>
    <row r="73" s="134" customFormat="true" ht="21" hidden="false" customHeight="true" outlineLevel="0" collapsed="false"/>
    <row r="74" s="134" customFormat="true" ht="21" hidden="false" customHeight="true" outlineLevel="0" collapsed="false"/>
    <row r="75" s="134" customFormat="true" ht="21" hidden="false" customHeight="true" outlineLevel="0" collapsed="false"/>
    <row r="76" s="134" customFormat="true" ht="21" hidden="false" customHeight="true" outlineLevel="0" collapsed="false"/>
    <row r="77" s="134" customFormat="true" ht="21" hidden="false" customHeight="true" outlineLevel="0" collapsed="false"/>
    <row r="78" s="134" customFormat="true" ht="21" hidden="false" customHeight="true" outlineLevel="0" collapsed="false"/>
    <row r="79" s="134" customFormat="true" ht="21" hidden="false" customHeight="true" outlineLevel="0" collapsed="false"/>
    <row r="80" s="134" customFormat="true" ht="21" hidden="false" customHeight="true" outlineLevel="0" collapsed="false"/>
    <row r="81" s="134" customFormat="true" ht="21" hidden="false" customHeight="true" outlineLevel="0" collapsed="false"/>
    <row r="82" s="134" customFormat="true" ht="21" hidden="false" customHeight="true" outlineLevel="0" collapsed="false"/>
    <row r="83" s="134" customFormat="true" ht="21" hidden="false" customHeight="true" outlineLevel="0" collapsed="false"/>
    <row r="84" s="134" customFormat="true" ht="21" hidden="false" customHeight="true" outlineLevel="0" collapsed="false"/>
    <row r="85" s="134" customFormat="true" ht="21" hidden="false" customHeight="true" outlineLevel="0" collapsed="false"/>
    <row r="86" s="134" customFormat="true" ht="21" hidden="false" customHeight="true" outlineLevel="0" collapsed="false"/>
    <row r="87" s="134" customFormat="true" ht="21" hidden="false" customHeight="true" outlineLevel="0" collapsed="false"/>
    <row r="88" s="134" customFormat="true" ht="21" hidden="false" customHeight="true" outlineLevel="0" collapsed="false"/>
    <row r="89" s="134" customFormat="true" ht="21" hidden="false" customHeight="true" outlineLevel="0" collapsed="false"/>
    <row r="90" s="134" customFormat="true" ht="21" hidden="false" customHeight="true" outlineLevel="0" collapsed="false"/>
    <row r="98" customFormat="false" ht="14.25" hidden="false" customHeight="false" outlineLevel="0" collapsed="false">
      <c r="A98" s="13" t="s">
        <v>2</v>
      </c>
    </row>
  </sheetData>
  <mergeCells count="1">
    <mergeCell ref="A2:C2"/>
  </mergeCells>
  <printOptions headings="false" gridLines="false" gridLinesSet="true" horizontalCentered="true" verticalCentered="false"/>
  <pageMargins left="0.196527777777778" right="0.196527777777778" top="0.865972222222222" bottom="0.786805555555556" header="0.511811023622047"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8.99609375" defaultRowHeight="14.25" zeroHeight="false" outlineLevelRow="0" outlineLevelCol="0"/>
  <cols>
    <col collapsed="false" customWidth="true" hidden="false" outlineLevel="0" max="1" min="1" style="5" width="32.62"/>
    <col collapsed="false" customWidth="true" hidden="false" outlineLevel="0" max="2" min="2" style="124" width="14.99"/>
    <col collapsed="false" customWidth="true" hidden="false" outlineLevel="0" max="3" min="3" style="124" width="17.99"/>
    <col collapsed="false" customWidth="true" hidden="false" outlineLevel="0" max="4" min="4" style="124" width="15.12"/>
  </cols>
  <sheetData>
    <row r="1" customFormat="false" ht="24" hidden="false" customHeight="true" outlineLevel="0" collapsed="false">
      <c r="D1" s="138" t="s">
        <v>1355</v>
      </c>
    </row>
    <row r="2" customFormat="false" ht="45.75" hidden="false" customHeight="true" outlineLevel="0" collapsed="false">
      <c r="A2" s="139" t="s">
        <v>1356</v>
      </c>
      <c r="B2" s="139"/>
      <c r="C2" s="139"/>
      <c r="D2" s="139"/>
    </row>
    <row r="3" s="109" customFormat="true" ht="24.95" hidden="false" customHeight="true" outlineLevel="0" collapsed="false">
      <c r="A3" s="140"/>
      <c r="B3" s="141"/>
      <c r="C3" s="141"/>
      <c r="D3" s="142" t="s">
        <v>35</v>
      </c>
    </row>
    <row r="4" s="119" customFormat="true" ht="29.45" hidden="false" customHeight="true" outlineLevel="0" collapsed="false">
      <c r="A4" s="143" t="s">
        <v>1357</v>
      </c>
      <c r="B4" s="144" t="s">
        <v>167</v>
      </c>
      <c r="C4" s="144" t="s">
        <v>168</v>
      </c>
      <c r="D4" s="144" t="s">
        <v>74</v>
      </c>
    </row>
    <row r="5" s="109" customFormat="true" ht="23.25" hidden="false" customHeight="true" outlineLevel="0" collapsed="false">
      <c r="A5" s="34" t="s">
        <v>1358</v>
      </c>
      <c r="B5" s="22" t="n">
        <f aca="false">SUM(B6:B19)</f>
        <v>4217907</v>
      </c>
      <c r="C5" s="22" t="n">
        <f aca="false">SUM(C6:C19)</f>
        <v>2808532</v>
      </c>
      <c r="D5" s="22" t="n">
        <f aca="false">SUM(D6:D19)</f>
        <v>2797554</v>
      </c>
    </row>
    <row r="6" s="109" customFormat="true" ht="23.25" hidden="false" customHeight="true" outlineLevel="0" collapsed="false">
      <c r="A6" s="34" t="s">
        <v>1359</v>
      </c>
      <c r="B6" s="22"/>
      <c r="C6" s="22"/>
      <c r="D6" s="22"/>
    </row>
    <row r="7" s="109" customFormat="true" ht="23.25" hidden="false" customHeight="true" outlineLevel="0" collapsed="false">
      <c r="A7" s="34" t="s">
        <v>1360</v>
      </c>
      <c r="B7" s="22"/>
      <c r="C7" s="22"/>
      <c r="D7" s="22"/>
    </row>
    <row r="8" s="109" customFormat="true" ht="23.25" hidden="false" customHeight="true" outlineLevel="0" collapsed="false">
      <c r="A8" s="34" t="s">
        <v>1361</v>
      </c>
      <c r="B8" s="22"/>
      <c r="C8" s="22"/>
      <c r="D8" s="22"/>
    </row>
    <row r="9" s="109" customFormat="true" ht="23.25" hidden="false" customHeight="true" outlineLevel="0" collapsed="false">
      <c r="A9" s="34" t="s">
        <v>1362</v>
      </c>
      <c r="B9" s="145" t="n">
        <v>2410</v>
      </c>
      <c r="C9" s="145" t="n">
        <v>2029</v>
      </c>
      <c r="D9" s="22" t="n">
        <v>2337</v>
      </c>
    </row>
    <row r="10" s="109" customFormat="true" ht="23.25" hidden="false" customHeight="true" outlineLevel="0" collapsed="false">
      <c r="A10" s="34" t="s">
        <v>1363</v>
      </c>
      <c r="B10" s="145" t="n">
        <v>4149859</v>
      </c>
      <c r="C10" s="145" t="n">
        <v>2658307</v>
      </c>
      <c r="D10" s="22" t="n">
        <v>2624953</v>
      </c>
    </row>
    <row r="11" s="109" customFormat="true" ht="23.25" hidden="false" customHeight="true" outlineLevel="0" collapsed="false">
      <c r="A11" s="34" t="s">
        <v>1364</v>
      </c>
      <c r="B11" s="22"/>
      <c r="C11" s="22"/>
      <c r="D11" s="22"/>
    </row>
    <row r="12" s="109" customFormat="true" ht="23.25" hidden="false" customHeight="true" outlineLevel="0" collapsed="false">
      <c r="A12" s="34" t="s">
        <v>1365</v>
      </c>
      <c r="B12" s="145" t="n">
        <v>2088</v>
      </c>
      <c r="C12" s="145" t="n">
        <v>1443</v>
      </c>
      <c r="D12" s="22" t="n">
        <v>2007</v>
      </c>
    </row>
    <row r="13" s="109" customFormat="true" ht="23.25" hidden="false" customHeight="true" outlineLevel="0" collapsed="false">
      <c r="A13" s="34" t="s">
        <v>1366</v>
      </c>
      <c r="B13" s="145" t="n">
        <v>53059</v>
      </c>
      <c r="C13" s="145" t="n">
        <v>134178</v>
      </c>
      <c r="D13" s="22" t="n">
        <v>153811</v>
      </c>
    </row>
    <row r="14" s="109" customFormat="true" ht="23.25" hidden="false" customHeight="true" outlineLevel="0" collapsed="false">
      <c r="A14" s="34" t="s">
        <v>1367</v>
      </c>
      <c r="B14" s="22"/>
      <c r="C14" s="22"/>
      <c r="D14" s="22"/>
    </row>
    <row r="15" s="109" customFormat="true" ht="23.25" hidden="false" customHeight="true" outlineLevel="0" collapsed="false">
      <c r="A15" s="34" t="s">
        <v>1368</v>
      </c>
      <c r="B15" s="22"/>
      <c r="C15" s="22"/>
      <c r="D15" s="22"/>
    </row>
    <row r="16" s="109" customFormat="true" ht="23.25" hidden="false" customHeight="true" outlineLevel="0" collapsed="false">
      <c r="A16" s="34" t="s">
        <v>1369</v>
      </c>
      <c r="B16" s="145" t="n">
        <v>10491</v>
      </c>
      <c r="C16" s="145" t="n">
        <v>12575</v>
      </c>
      <c r="D16" s="22" t="n">
        <v>14446</v>
      </c>
    </row>
    <row r="17" s="109" customFormat="true" ht="23.25" hidden="false" customHeight="true" outlineLevel="0" collapsed="false">
      <c r="A17" s="34" t="s">
        <v>1370</v>
      </c>
      <c r="B17" s="22"/>
      <c r="C17" s="22"/>
      <c r="D17" s="22"/>
    </row>
    <row r="18" s="109" customFormat="true" ht="23.25" hidden="false" customHeight="true" outlineLevel="0" collapsed="false">
      <c r="A18" s="34" t="s">
        <v>1371</v>
      </c>
      <c r="B18" s="22"/>
      <c r="C18" s="22"/>
      <c r="D18" s="22"/>
    </row>
    <row r="19" s="109" customFormat="true" ht="23.25" hidden="false" customHeight="true" outlineLevel="0" collapsed="false">
      <c r="A19" s="34" t="s">
        <v>1372</v>
      </c>
      <c r="B19" s="22"/>
      <c r="C19" s="22"/>
      <c r="D19" s="22"/>
    </row>
    <row r="20" s="109" customFormat="true" ht="23.25" hidden="false" customHeight="true" outlineLevel="0" collapsed="false">
      <c r="A20" s="34" t="s">
        <v>1373</v>
      </c>
      <c r="B20" s="145" t="n">
        <v>5077</v>
      </c>
      <c r="C20" s="145" t="n">
        <v>7532</v>
      </c>
      <c r="D20" s="22" t="n">
        <v>-14082</v>
      </c>
    </row>
    <row r="21" s="109" customFormat="true" ht="23.25" hidden="false" customHeight="true" outlineLevel="0" collapsed="false">
      <c r="A21" s="34" t="s">
        <v>1374</v>
      </c>
      <c r="B21" s="22"/>
      <c r="C21" s="22"/>
      <c r="D21" s="22"/>
    </row>
    <row r="22" s="109" customFormat="true" ht="23.25" hidden="false" customHeight="true" outlineLevel="0" collapsed="false">
      <c r="A22" s="34" t="s">
        <v>1375</v>
      </c>
      <c r="B22" s="145" t="n">
        <v>197708</v>
      </c>
      <c r="C22" s="145" t="n">
        <v>200946</v>
      </c>
      <c r="D22" s="22" t="n">
        <v>200946</v>
      </c>
    </row>
    <row r="23" s="109" customFormat="true" ht="23.25" hidden="false" customHeight="true" outlineLevel="0" collapsed="false">
      <c r="A23" s="34" t="s">
        <v>1376</v>
      </c>
      <c r="B23" s="22"/>
      <c r="C23" s="22"/>
      <c r="D23" s="22"/>
    </row>
    <row r="24" s="109" customFormat="true" ht="23.25" hidden="false" customHeight="true" outlineLevel="0" collapsed="false">
      <c r="A24" s="34" t="s">
        <v>1377</v>
      </c>
      <c r="B24" s="22"/>
      <c r="C24" s="22"/>
      <c r="D24" s="22"/>
    </row>
    <row r="25" s="109" customFormat="true" ht="23.25" hidden="false" customHeight="true" outlineLevel="0" collapsed="false">
      <c r="A25" s="34" t="s">
        <v>1378</v>
      </c>
      <c r="B25" s="145"/>
      <c r="C25" s="145" t="n">
        <v>355000</v>
      </c>
      <c r="D25" s="22" t="n">
        <v>355000</v>
      </c>
    </row>
    <row r="26" s="109" customFormat="true" ht="23.25" hidden="false" customHeight="true" outlineLevel="0" collapsed="false">
      <c r="A26" s="34" t="s">
        <v>1379</v>
      </c>
      <c r="B26" s="145"/>
      <c r="C26" s="145" t="n">
        <v>355000</v>
      </c>
      <c r="D26" s="22" t="n">
        <v>355000</v>
      </c>
    </row>
    <row r="27" s="109" customFormat="true" ht="23.25" hidden="false" customHeight="true" outlineLevel="0" collapsed="false">
      <c r="A27" s="34" t="s">
        <v>1380</v>
      </c>
      <c r="B27" s="22"/>
      <c r="C27" s="22"/>
      <c r="D27" s="22"/>
    </row>
    <row r="28" s="109" customFormat="true" ht="23.25" hidden="false" customHeight="true" outlineLevel="0" collapsed="false">
      <c r="A28" s="146" t="s">
        <v>69</v>
      </c>
      <c r="B28" s="147" t="n">
        <f aca="false">B5+B20+B21+B22+B23+B24+B25</f>
        <v>4420692</v>
      </c>
      <c r="C28" s="147" t="n">
        <f aca="false">C5+C20+C21+C22+C23+C24+C25</f>
        <v>3372010</v>
      </c>
      <c r="D28" s="147" t="n">
        <f aca="false">D5+D20+D21+D22+D23+D24+D25</f>
        <v>3339418</v>
      </c>
    </row>
    <row r="29" s="109" customFormat="true" ht="23.25" hidden="false" customHeight="true" outlineLevel="0" collapsed="false">
      <c r="A29" s="148" t="s">
        <v>125</v>
      </c>
      <c r="B29" s="149"/>
      <c r="C29" s="149"/>
      <c r="D29" s="149"/>
    </row>
    <row r="30" s="109" customFormat="true" ht="12" hidden="false" customHeight="false" outlineLevel="0" collapsed="false">
      <c r="A30" s="150"/>
      <c r="B30" s="151"/>
      <c r="C30" s="151"/>
      <c r="D30" s="151"/>
    </row>
    <row r="31" s="109" customFormat="true" ht="12" hidden="false" customHeight="false" outlineLevel="0" collapsed="false">
      <c r="B31" s="151"/>
      <c r="C31" s="151"/>
      <c r="D31" s="151"/>
    </row>
    <row r="32" s="109" customFormat="true" ht="12" hidden="false" customHeight="false" outlineLevel="0" collapsed="false">
      <c r="B32" s="151"/>
      <c r="C32" s="151"/>
      <c r="D32" s="151"/>
    </row>
    <row r="33" s="109" customFormat="true" ht="12" hidden="false" customHeight="false" outlineLevel="0" collapsed="false">
      <c r="B33" s="151"/>
      <c r="C33" s="151"/>
      <c r="D33" s="151"/>
    </row>
    <row r="34" s="109" customFormat="true" ht="12" hidden="false" customHeight="false" outlineLevel="0" collapsed="false">
      <c r="B34" s="151"/>
      <c r="C34" s="151"/>
      <c r="D34" s="151"/>
    </row>
    <row r="35" s="109" customFormat="true" ht="12" hidden="false" customHeight="false" outlineLevel="0" collapsed="false">
      <c r="B35" s="151"/>
      <c r="C35" s="151"/>
      <c r="D35" s="151"/>
    </row>
    <row r="36" s="109" customFormat="true" ht="12" hidden="false" customHeight="false" outlineLevel="0" collapsed="false">
      <c r="B36" s="151"/>
      <c r="C36" s="151"/>
      <c r="D36" s="151"/>
    </row>
    <row r="37" s="109" customFormat="true" ht="12" hidden="false" customHeight="false" outlineLevel="0" collapsed="false">
      <c r="B37" s="152"/>
      <c r="C37" s="152"/>
      <c r="D37" s="152"/>
    </row>
    <row r="38" s="109" customFormat="true" ht="12" hidden="false" customHeight="false" outlineLevel="0" collapsed="false">
      <c r="B38" s="152"/>
      <c r="C38" s="152"/>
      <c r="D38" s="152"/>
    </row>
    <row r="39" s="109" customFormat="true" ht="12" hidden="false" customHeight="false" outlineLevel="0" collapsed="false">
      <c r="B39" s="152"/>
      <c r="C39" s="152"/>
      <c r="D39" s="152"/>
    </row>
    <row r="40" s="109" customFormat="true" ht="12" hidden="false" customHeight="false" outlineLevel="0" collapsed="false">
      <c r="B40" s="152"/>
      <c r="C40" s="152"/>
      <c r="D40" s="152"/>
    </row>
    <row r="41" s="109" customFormat="true" ht="12" hidden="false" customHeight="false" outlineLevel="0" collapsed="false">
      <c r="B41" s="152"/>
      <c r="C41" s="152"/>
      <c r="D41" s="152"/>
    </row>
    <row r="42" s="109" customFormat="true" ht="12" hidden="false" customHeight="false" outlineLevel="0" collapsed="false">
      <c r="B42" s="152"/>
      <c r="C42" s="152"/>
      <c r="D42" s="152"/>
    </row>
    <row r="43" s="109" customFormat="true" ht="12" hidden="false" customHeight="false" outlineLevel="0" collapsed="false">
      <c r="B43" s="152"/>
      <c r="C43" s="152"/>
      <c r="D43" s="152"/>
    </row>
    <row r="44" s="109" customFormat="true" ht="12" hidden="false" customHeight="false" outlineLevel="0" collapsed="false">
      <c r="B44" s="152"/>
      <c r="C44" s="152"/>
      <c r="D44" s="152"/>
    </row>
    <row r="45" s="109" customFormat="true" ht="12" hidden="false" customHeight="false" outlineLevel="0" collapsed="false">
      <c r="B45" s="151"/>
      <c r="C45" s="151"/>
      <c r="D45" s="151"/>
    </row>
    <row r="46" s="109" customFormat="true" ht="12" hidden="false" customHeight="false" outlineLevel="0" collapsed="false">
      <c r="B46" s="151"/>
      <c r="C46" s="151"/>
      <c r="D46" s="151"/>
    </row>
    <row r="47" s="109" customFormat="true" ht="12" hidden="false" customHeight="false" outlineLevel="0" collapsed="false">
      <c r="B47" s="151"/>
      <c r="C47" s="151"/>
      <c r="D47" s="151"/>
    </row>
    <row r="48" s="109" customFormat="true" ht="12" hidden="false" customHeight="false" outlineLevel="0" collapsed="false">
      <c r="B48" s="151"/>
      <c r="C48" s="151"/>
      <c r="D48" s="151"/>
    </row>
    <row r="49" s="109" customFormat="true" ht="12" hidden="false" customHeight="false" outlineLevel="0" collapsed="false">
      <c r="B49" s="151"/>
      <c r="C49" s="151"/>
      <c r="D49" s="151"/>
    </row>
    <row r="50" s="109" customFormat="true" ht="12" hidden="false" customHeight="false" outlineLevel="0" collapsed="false">
      <c r="B50" s="151"/>
      <c r="C50" s="151"/>
      <c r="D50" s="151"/>
    </row>
    <row r="51" s="109" customFormat="true" ht="12" hidden="false" customHeight="false" outlineLevel="0" collapsed="false">
      <c r="B51" s="151"/>
      <c r="C51" s="151"/>
      <c r="D51" s="151"/>
    </row>
    <row r="52" s="109" customFormat="true" ht="12" hidden="false" customHeight="false" outlineLevel="0" collapsed="false">
      <c r="B52" s="151"/>
      <c r="C52" s="151"/>
      <c r="D52" s="151"/>
    </row>
    <row r="53" s="109" customFormat="true" ht="12" hidden="false" customHeight="false" outlineLevel="0" collapsed="false">
      <c r="B53" s="151"/>
      <c r="C53" s="151"/>
      <c r="D53" s="151"/>
    </row>
    <row r="54" s="109" customFormat="true" ht="12" hidden="false" customHeight="false" outlineLevel="0" collapsed="false">
      <c r="B54" s="151"/>
      <c r="C54" s="151"/>
      <c r="D54" s="151"/>
    </row>
    <row r="55" s="109" customFormat="true" ht="12" hidden="false" customHeight="false" outlineLevel="0" collapsed="false">
      <c r="B55" s="151"/>
      <c r="C55" s="151"/>
      <c r="D55" s="151"/>
    </row>
    <row r="56" s="109" customFormat="true" ht="12" hidden="false" customHeight="false" outlineLevel="0" collapsed="false">
      <c r="B56" s="151"/>
      <c r="C56" s="151"/>
      <c r="D56" s="151"/>
    </row>
    <row r="57" s="109" customFormat="true" ht="12" hidden="false" customHeight="false" outlineLevel="0" collapsed="false">
      <c r="B57" s="151"/>
      <c r="C57" s="151"/>
      <c r="D57" s="151"/>
    </row>
    <row r="58" s="109" customFormat="true" ht="12" hidden="false" customHeight="false" outlineLevel="0" collapsed="false">
      <c r="B58" s="151"/>
      <c r="C58" s="151"/>
      <c r="D58" s="151"/>
    </row>
    <row r="59" s="109" customFormat="true" ht="12" hidden="false" customHeight="false" outlineLevel="0" collapsed="false">
      <c r="B59" s="151"/>
      <c r="C59" s="151"/>
      <c r="D59" s="151"/>
    </row>
    <row r="60" s="109" customFormat="true" ht="12" hidden="false" customHeight="false" outlineLevel="0" collapsed="false">
      <c r="B60" s="151"/>
      <c r="C60" s="151"/>
      <c r="D60" s="151"/>
    </row>
    <row r="61" s="109" customFormat="true" ht="12" hidden="false" customHeight="false" outlineLevel="0" collapsed="false">
      <c r="B61" s="151"/>
      <c r="C61" s="151"/>
      <c r="D61" s="151"/>
    </row>
    <row r="62" s="109" customFormat="true" ht="12" hidden="false" customHeight="false" outlineLevel="0" collapsed="false">
      <c r="B62" s="151"/>
      <c r="C62" s="151"/>
      <c r="D62" s="151"/>
    </row>
    <row r="63" s="109" customFormat="true" ht="12" hidden="false" customHeight="false" outlineLevel="0" collapsed="false">
      <c r="B63" s="151"/>
      <c r="C63" s="151"/>
      <c r="D63" s="151"/>
    </row>
    <row r="64" s="109" customFormat="true" ht="12" hidden="false" customHeight="false" outlineLevel="0" collapsed="false">
      <c r="B64" s="151"/>
      <c r="C64" s="151"/>
      <c r="D64" s="151"/>
    </row>
    <row r="65" s="109" customFormat="true" ht="12" hidden="false" customHeight="false" outlineLevel="0" collapsed="false">
      <c r="B65" s="151"/>
      <c r="C65" s="151"/>
      <c r="D65" s="151"/>
    </row>
    <row r="66" s="109" customFormat="true" ht="12" hidden="false" customHeight="false" outlineLevel="0" collapsed="false">
      <c r="B66" s="151"/>
      <c r="C66" s="151"/>
      <c r="D66" s="151"/>
    </row>
    <row r="67" s="109" customFormat="true" ht="12" hidden="false" customHeight="false" outlineLevel="0" collapsed="false">
      <c r="B67" s="151"/>
      <c r="C67" s="151"/>
      <c r="D67" s="151"/>
    </row>
    <row r="68" s="109" customFormat="true" ht="12" hidden="false" customHeight="false" outlineLevel="0" collapsed="false">
      <c r="B68" s="151"/>
      <c r="C68" s="151"/>
      <c r="D68" s="151"/>
    </row>
    <row r="69" s="109" customFormat="true" ht="12" hidden="false" customHeight="false" outlineLevel="0" collapsed="false">
      <c r="B69" s="151"/>
      <c r="C69" s="151"/>
      <c r="D69" s="151"/>
    </row>
    <row r="70" s="109" customFormat="true" ht="12" hidden="false" customHeight="false" outlineLevel="0" collapsed="false">
      <c r="B70" s="151"/>
      <c r="C70" s="151"/>
      <c r="D70" s="151"/>
    </row>
    <row r="71" s="109" customFormat="true" ht="12" hidden="false" customHeight="false" outlineLevel="0" collapsed="false">
      <c r="B71" s="151"/>
      <c r="C71" s="151"/>
      <c r="D71" s="151"/>
    </row>
    <row r="72" s="109" customFormat="true" ht="12" hidden="false" customHeight="false" outlineLevel="0" collapsed="false">
      <c r="B72" s="151"/>
      <c r="C72" s="151"/>
      <c r="D72" s="151"/>
    </row>
    <row r="73" s="109" customFormat="true" ht="12" hidden="false" customHeight="false" outlineLevel="0" collapsed="false">
      <c r="B73" s="151"/>
      <c r="C73" s="151"/>
      <c r="D73" s="151"/>
    </row>
    <row r="74" s="109" customFormat="true" ht="12" hidden="false" customHeight="false" outlineLevel="0" collapsed="false">
      <c r="B74" s="151"/>
      <c r="C74" s="151"/>
      <c r="D74" s="151"/>
    </row>
    <row r="75" s="109" customFormat="true" ht="12" hidden="false" customHeight="false" outlineLevel="0" collapsed="false">
      <c r="B75" s="151"/>
      <c r="C75" s="151"/>
      <c r="D75" s="151"/>
    </row>
    <row r="76" s="109" customFormat="true" ht="12" hidden="false" customHeight="false" outlineLevel="0" collapsed="false">
      <c r="B76" s="151"/>
      <c r="C76" s="151"/>
      <c r="D76" s="151"/>
    </row>
    <row r="77" s="109" customFormat="true" ht="12" hidden="false" customHeight="false" outlineLevel="0" collapsed="false">
      <c r="B77" s="151"/>
      <c r="C77" s="151"/>
      <c r="D77" s="151"/>
    </row>
    <row r="78" s="109" customFormat="true" ht="12" hidden="false" customHeight="false" outlineLevel="0" collapsed="false">
      <c r="B78" s="151"/>
      <c r="C78" s="151"/>
      <c r="D78" s="151"/>
    </row>
    <row r="79" s="109" customFormat="true" ht="12" hidden="false" customHeight="false" outlineLevel="0" collapsed="false">
      <c r="B79" s="151"/>
      <c r="C79" s="151"/>
      <c r="D79" s="151"/>
    </row>
    <row r="80" s="109" customFormat="true" ht="12" hidden="false" customHeight="false" outlineLevel="0" collapsed="false">
      <c r="B80" s="151"/>
      <c r="C80" s="151"/>
      <c r="D80" s="151"/>
    </row>
    <row r="81" s="109" customFormat="true" ht="12" hidden="false" customHeight="false" outlineLevel="0" collapsed="false">
      <c r="B81" s="151"/>
      <c r="C81" s="151"/>
      <c r="D81" s="151"/>
    </row>
    <row r="82" s="109" customFormat="true" ht="12" hidden="false" customHeight="false" outlineLevel="0" collapsed="false">
      <c r="B82" s="151"/>
      <c r="C82" s="151"/>
      <c r="D82" s="151"/>
    </row>
    <row r="83" s="109" customFormat="true" ht="12" hidden="false" customHeight="false" outlineLevel="0" collapsed="false">
      <c r="B83" s="151"/>
      <c r="C83" s="151"/>
      <c r="D83" s="151"/>
    </row>
    <row r="84" s="109" customFormat="true" ht="12" hidden="false" customHeight="false" outlineLevel="0" collapsed="false">
      <c r="B84" s="151"/>
      <c r="C84" s="151"/>
      <c r="D84" s="151"/>
    </row>
    <row r="85" s="109" customFormat="true" ht="12" hidden="false" customHeight="false" outlineLevel="0" collapsed="false">
      <c r="B85" s="151"/>
      <c r="C85" s="151"/>
      <c r="D85" s="151"/>
    </row>
    <row r="86" s="109" customFormat="true" ht="12" hidden="false" customHeight="false" outlineLevel="0" collapsed="false">
      <c r="B86" s="151"/>
      <c r="C86" s="151"/>
      <c r="D86" s="151"/>
    </row>
    <row r="87" s="109" customFormat="true" ht="12" hidden="false" customHeight="false" outlineLevel="0" collapsed="false">
      <c r="B87" s="151"/>
      <c r="C87" s="151"/>
      <c r="D87" s="151"/>
    </row>
    <row r="88" s="109" customFormat="true" ht="12" hidden="false" customHeight="false" outlineLevel="0" collapsed="false">
      <c r="B88" s="151"/>
      <c r="C88" s="151"/>
      <c r="D88" s="151"/>
    </row>
    <row r="89" s="109" customFormat="true" ht="12" hidden="false" customHeight="false" outlineLevel="0" collapsed="false">
      <c r="B89" s="151"/>
      <c r="C89" s="151"/>
      <c r="D89" s="151"/>
    </row>
    <row r="90" s="109" customFormat="true" ht="12" hidden="false" customHeight="false" outlineLevel="0" collapsed="false">
      <c r="B90" s="151"/>
      <c r="C90" s="151"/>
      <c r="D90" s="151"/>
    </row>
    <row r="91" s="109" customFormat="true" ht="12" hidden="false" customHeight="false" outlineLevel="0" collapsed="false">
      <c r="B91" s="151"/>
      <c r="C91" s="151"/>
      <c r="D91" s="151"/>
    </row>
    <row r="92" s="109" customFormat="true" ht="12" hidden="false" customHeight="false" outlineLevel="0" collapsed="false">
      <c r="B92" s="151"/>
      <c r="C92" s="151"/>
      <c r="D92" s="151"/>
    </row>
    <row r="93" s="109" customFormat="true" ht="12" hidden="false" customHeight="false" outlineLevel="0" collapsed="false">
      <c r="B93" s="151"/>
      <c r="C93" s="151"/>
      <c r="D93" s="151"/>
    </row>
    <row r="94" s="109" customFormat="true" ht="12" hidden="false" customHeight="false" outlineLevel="0" collapsed="false">
      <c r="B94" s="151"/>
      <c r="C94" s="151"/>
      <c r="D94" s="151"/>
    </row>
    <row r="95" s="109" customFormat="true" ht="12" hidden="false" customHeight="false" outlineLevel="0" collapsed="false">
      <c r="B95" s="151"/>
      <c r="C95" s="151"/>
      <c r="D95" s="151"/>
    </row>
    <row r="96" s="109" customFormat="true" ht="12" hidden="false" customHeight="false" outlineLevel="0" collapsed="false">
      <c r="B96" s="151"/>
      <c r="C96" s="151"/>
      <c r="D96" s="151"/>
    </row>
    <row r="97" s="109" customFormat="true" ht="12" hidden="false" customHeight="false" outlineLevel="0" collapsed="false">
      <c r="B97" s="151"/>
      <c r="C97" s="151"/>
      <c r="D97" s="151"/>
    </row>
    <row r="98" customFormat="false" ht="14.25" hidden="false" customHeight="false" outlineLevel="0" collapsed="false">
      <c r="A98" s="5" t="s">
        <v>2</v>
      </c>
      <c r="B98" s="153"/>
      <c r="C98" s="153"/>
      <c r="D98" s="153"/>
    </row>
    <row r="99" customFormat="false" ht="14.25" hidden="false" customHeight="false" outlineLevel="0" collapsed="false">
      <c r="B99" s="153"/>
      <c r="C99" s="153"/>
      <c r="D99" s="153"/>
    </row>
    <row r="100" customFormat="false" ht="14.25" hidden="false" customHeight="false" outlineLevel="0" collapsed="false">
      <c r="B100" s="153"/>
      <c r="C100" s="153"/>
      <c r="D100" s="153"/>
    </row>
    <row r="101" customFormat="false" ht="14.25" hidden="false" customHeight="false" outlineLevel="0" collapsed="false">
      <c r="B101" s="153"/>
      <c r="C101" s="153"/>
      <c r="D101" s="153"/>
    </row>
    <row r="102" customFormat="false" ht="14.25" hidden="false" customHeight="false" outlineLevel="0" collapsed="false">
      <c r="B102" s="153"/>
      <c r="C102" s="153"/>
      <c r="D102" s="153"/>
    </row>
    <row r="103" customFormat="false" ht="14.25" hidden="false" customHeight="false" outlineLevel="0" collapsed="false">
      <c r="B103" s="153"/>
      <c r="C103" s="153"/>
      <c r="D103" s="153"/>
    </row>
    <row r="104" customFormat="false" ht="14.25" hidden="false" customHeight="false" outlineLevel="0" collapsed="false">
      <c r="B104" s="153"/>
      <c r="C104" s="153"/>
      <c r="D104" s="153"/>
    </row>
    <row r="105" customFormat="false" ht="14.25" hidden="false" customHeight="false" outlineLevel="0" collapsed="false">
      <c r="B105" s="153"/>
      <c r="C105" s="153"/>
      <c r="D105" s="153"/>
    </row>
    <row r="106" customFormat="false" ht="14.25" hidden="false" customHeight="false" outlineLevel="0" collapsed="false">
      <c r="B106" s="153"/>
      <c r="C106" s="153"/>
      <c r="D106" s="153"/>
    </row>
    <row r="107" customFormat="false" ht="14.25" hidden="false" customHeight="false" outlineLevel="0" collapsed="false">
      <c r="B107" s="153"/>
      <c r="C107" s="153"/>
      <c r="D107" s="153"/>
    </row>
    <row r="108" customFormat="false" ht="14.25" hidden="false" customHeight="false" outlineLevel="0" collapsed="false">
      <c r="B108" s="153"/>
      <c r="C108" s="153"/>
      <c r="D108" s="153"/>
    </row>
    <row r="109" customFormat="false" ht="14.25" hidden="false" customHeight="false" outlineLevel="0" collapsed="false">
      <c r="B109" s="153"/>
      <c r="C109" s="153"/>
      <c r="D109" s="153"/>
    </row>
    <row r="110" customFormat="false" ht="14.25" hidden="false" customHeight="false" outlineLevel="0" collapsed="false">
      <c r="B110" s="153"/>
      <c r="C110" s="153"/>
      <c r="D110" s="153"/>
    </row>
    <row r="111" customFormat="false" ht="14.25" hidden="false" customHeight="false" outlineLevel="0" collapsed="false">
      <c r="B111" s="153"/>
      <c r="C111" s="153"/>
      <c r="D111" s="153"/>
    </row>
    <row r="112" customFormat="false" ht="14.25" hidden="false" customHeight="false" outlineLevel="0" collapsed="false">
      <c r="B112" s="153"/>
      <c r="C112" s="153"/>
      <c r="D112" s="153"/>
    </row>
    <row r="113" customFormat="false" ht="14.25" hidden="false" customHeight="false" outlineLevel="0" collapsed="false">
      <c r="B113" s="153"/>
      <c r="C113" s="153"/>
      <c r="D113" s="153"/>
    </row>
    <row r="114" customFormat="false" ht="14.25" hidden="false" customHeight="false" outlineLevel="0" collapsed="false">
      <c r="B114" s="153"/>
      <c r="C114" s="153"/>
      <c r="D114" s="153"/>
    </row>
    <row r="115" customFormat="false" ht="14.25" hidden="false" customHeight="false" outlineLevel="0" collapsed="false">
      <c r="B115" s="153"/>
      <c r="C115" s="153"/>
      <c r="D115" s="153"/>
    </row>
    <row r="116" customFormat="false" ht="14.25" hidden="false" customHeight="false" outlineLevel="0" collapsed="false">
      <c r="B116" s="153"/>
      <c r="C116" s="153"/>
      <c r="D116" s="153"/>
    </row>
    <row r="117" customFormat="false" ht="14.25" hidden="false" customHeight="false" outlineLevel="0" collapsed="false">
      <c r="B117" s="153"/>
      <c r="C117" s="153"/>
      <c r="D117" s="153"/>
    </row>
    <row r="118" customFormat="false" ht="14.25" hidden="false" customHeight="false" outlineLevel="0" collapsed="false">
      <c r="B118" s="153"/>
      <c r="C118" s="153"/>
      <c r="D118" s="153"/>
    </row>
    <row r="119" customFormat="false" ht="14.25" hidden="false" customHeight="false" outlineLevel="0" collapsed="false">
      <c r="B119" s="153"/>
      <c r="C119" s="153"/>
      <c r="D119" s="153"/>
    </row>
    <row r="120" customFormat="false" ht="14.25" hidden="false" customHeight="false" outlineLevel="0" collapsed="false">
      <c r="B120" s="153"/>
      <c r="C120" s="153"/>
      <c r="D120" s="153"/>
    </row>
    <row r="121" customFormat="false" ht="14.25" hidden="false" customHeight="false" outlineLevel="0" collapsed="false">
      <c r="B121" s="153"/>
      <c r="C121" s="153"/>
      <c r="D121" s="153"/>
    </row>
    <row r="122" customFormat="false" ht="14.25" hidden="false" customHeight="false" outlineLevel="0" collapsed="false">
      <c r="B122" s="153"/>
      <c r="C122" s="153"/>
      <c r="D122" s="153"/>
    </row>
    <row r="123" customFormat="false" ht="14.25" hidden="false" customHeight="false" outlineLevel="0" collapsed="false">
      <c r="B123" s="153"/>
      <c r="C123" s="153"/>
      <c r="D123" s="153"/>
    </row>
    <row r="124" customFormat="false" ht="14.25" hidden="false" customHeight="false" outlineLevel="0" collapsed="false">
      <c r="B124" s="153"/>
      <c r="C124" s="153"/>
      <c r="D124" s="153"/>
    </row>
    <row r="125" customFormat="false" ht="14.25" hidden="false" customHeight="false" outlineLevel="0" collapsed="false">
      <c r="B125" s="153"/>
      <c r="C125" s="153"/>
      <c r="D125" s="153"/>
    </row>
    <row r="126" customFormat="false" ht="14.25" hidden="false" customHeight="false" outlineLevel="0" collapsed="false">
      <c r="B126" s="153"/>
      <c r="C126" s="153"/>
      <c r="D126" s="153"/>
    </row>
    <row r="127" customFormat="false" ht="14.25" hidden="false" customHeight="false" outlineLevel="0" collapsed="false">
      <c r="B127" s="153"/>
      <c r="C127" s="153"/>
      <c r="D127" s="153"/>
    </row>
    <row r="128" customFormat="false" ht="14.25" hidden="false" customHeight="false" outlineLevel="0" collapsed="false">
      <c r="B128" s="153"/>
      <c r="C128" s="153"/>
      <c r="D128" s="153"/>
    </row>
    <row r="129" customFormat="false" ht="14.25" hidden="false" customHeight="false" outlineLevel="0" collapsed="false">
      <c r="B129" s="153"/>
      <c r="C129" s="153"/>
      <c r="D129" s="153"/>
    </row>
    <row r="130" customFormat="false" ht="14.25" hidden="false" customHeight="false" outlineLevel="0" collapsed="false">
      <c r="B130" s="153"/>
      <c r="C130" s="153"/>
      <c r="D130" s="153"/>
    </row>
    <row r="131" customFormat="false" ht="14.25" hidden="false" customHeight="false" outlineLevel="0" collapsed="false">
      <c r="B131" s="153"/>
      <c r="C131" s="153"/>
      <c r="D131" s="153"/>
    </row>
    <row r="132" customFormat="false" ht="14.25" hidden="false" customHeight="false" outlineLevel="0" collapsed="false">
      <c r="B132" s="153"/>
      <c r="C132" s="153"/>
      <c r="D132" s="153"/>
    </row>
    <row r="133" customFormat="false" ht="14.25" hidden="false" customHeight="false" outlineLevel="0" collapsed="false">
      <c r="B133" s="153"/>
      <c r="C133" s="153"/>
      <c r="D133" s="153"/>
    </row>
    <row r="134" customFormat="false" ht="14.25" hidden="false" customHeight="false" outlineLevel="0" collapsed="false">
      <c r="B134" s="153"/>
      <c r="C134" s="153"/>
      <c r="D134" s="153"/>
    </row>
    <row r="135" customFormat="false" ht="14.25" hidden="false" customHeight="false" outlineLevel="0" collapsed="false">
      <c r="B135" s="153"/>
      <c r="C135" s="153"/>
      <c r="D135" s="153"/>
    </row>
    <row r="136" customFormat="false" ht="14.25" hidden="false" customHeight="false" outlineLevel="0" collapsed="false">
      <c r="B136" s="153"/>
      <c r="C136" s="153"/>
      <c r="D136" s="153"/>
    </row>
    <row r="137" customFormat="false" ht="14.25" hidden="false" customHeight="false" outlineLevel="0" collapsed="false">
      <c r="B137" s="153"/>
      <c r="C137" s="153"/>
      <c r="D137" s="153"/>
    </row>
    <row r="138" customFormat="false" ht="14.25" hidden="false" customHeight="false" outlineLevel="0" collapsed="false">
      <c r="B138" s="153"/>
      <c r="C138" s="153"/>
      <c r="D138" s="153"/>
    </row>
    <row r="139" customFormat="false" ht="14.25" hidden="false" customHeight="false" outlineLevel="0" collapsed="false">
      <c r="B139" s="153"/>
      <c r="C139" s="153"/>
      <c r="D139" s="153"/>
    </row>
    <row r="140" customFormat="false" ht="14.25" hidden="false" customHeight="false" outlineLevel="0" collapsed="false">
      <c r="B140" s="153"/>
      <c r="C140" s="153"/>
      <c r="D140" s="153"/>
    </row>
    <row r="141" customFormat="false" ht="14.25" hidden="false" customHeight="false" outlineLevel="0" collapsed="false">
      <c r="B141" s="153"/>
      <c r="C141" s="153"/>
      <c r="D141" s="153"/>
    </row>
    <row r="142" customFormat="false" ht="14.25" hidden="false" customHeight="false" outlineLevel="0" collapsed="false">
      <c r="B142" s="153"/>
      <c r="C142" s="153"/>
      <c r="D142" s="153"/>
    </row>
    <row r="143" customFormat="false" ht="14.25" hidden="false" customHeight="false" outlineLevel="0" collapsed="false">
      <c r="B143" s="153"/>
      <c r="C143" s="153"/>
      <c r="D143" s="153"/>
    </row>
    <row r="144" customFormat="false" ht="14.25" hidden="false" customHeight="false" outlineLevel="0" collapsed="false">
      <c r="B144" s="153"/>
      <c r="C144" s="153"/>
      <c r="D144" s="153"/>
    </row>
    <row r="145" customFormat="false" ht="14.25" hidden="false" customHeight="false" outlineLevel="0" collapsed="false">
      <c r="B145" s="153"/>
      <c r="C145" s="153"/>
      <c r="D145" s="153"/>
    </row>
    <row r="146" customFormat="false" ht="14.25" hidden="false" customHeight="false" outlineLevel="0" collapsed="false">
      <c r="B146" s="153"/>
      <c r="C146" s="153"/>
      <c r="D146" s="153"/>
    </row>
    <row r="147" customFormat="false" ht="14.25" hidden="false" customHeight="false" outlineLevel="0" collapsed="false">
      <c r="B147" s="153"/>
      <c r="C147" s="153"/>
      <c r="D147" s="153"/>
    </row>
    <row r="148" customFormat="false" ht="14.25" hidden="false" customHeight="false" outlineLevel="0" collapsed="false">
      <c r="B148" s="153"/>
      <c r="C148" s="153"/>
      <c r="D148" s="153"/>
    </row>
    <row r="149" customFormat="false" ht="14.25" hidden="false" customHeight="false" outlineLevel="0" collapsed="false">
      <c r="B149" s="153"/>
      <c r="C149" s="153"/>
      <c r="D149" s="153"/>
    </row>
    <row r="150" customFormat="false" ht="14.25" hidden="false" customHeight="false" outlineLevel="0" collapsed="false">
      <c r="B150" s="153"/>
      <c r="C150" s="153"/>
      <c r="D150" s="153"/>
    </row>
    <row r="151" customFormat="false" ht="14.25" hidden="false" customHeight="false" outlineLevel="0" collapsed="false">
      <c r="B151" s="153"/>
      <c r="C151" s="153"/>
      <c r="D151" s="153"/>
    </row>
    <row r="152" customFormat="false" ht="14.25" hidden="false" customHeight="false" outlineLevel="0" collapsed="false">
      <c r="B152" s="153"/>
      <c r="C152" s="153"/>
      <c r="D152" s="153"/>
    </row>
    <row r="153" customFormat="false" ht="14.25" hidden="false" customHeight="false" outlineLevel="0" collapsed="false">
      <c r="B153" s="153"/>
      <c r="C153" s="153"/>
      <c r="D153" s="153"/>
    </row>
    <row r="154" customFormat="false" ht="14.25" hidden="false" customHeight="false" outlineLevel="0" collapsed="false">
      <c r="B154" s="153"/>
      <c r="C154" s="153"/>
      <c r="D154" s="153"/>
    </row>
    <row r="155" customFormat="false" ht="14.25" hidden="false" customHeight="false" outlineLevel="0" collapsed="false">
      <c r="B155" s="153"/>
      <c r="C155" s="153"/>
      <c r="D155" s="153"/>
    </row>
    <row r="156" customFormat="false" ht="14.25" hidden="false" customHeight="false" outlineLevel="0" collapsed="false">
      <c r="B156" s="153"/>
      <c r="C156" s="153"/>
      <c r="D156" s="153"/>
    </row>
    <row r="157" customFormat="false" ht="14.25" hidden="false" customHeight="false" outlineLevel="0" collapsed="false">
      <c r="B157" s="153"/>
      <c r="C157" s="153"/>
      <c r="D157" s="153"/>
    </row>
    <row r="158" customFormat="false" ht="14.25" hidden="false" customHeight="false" outlineLevel="0" collapsed="false">
      <c r="B158" s="153"/>
      <c r="C158" s="153"/>
      <c r="D158" s="153"/>
    </row>
    <row r="159" customFormat="false" ht="14.25" hidden="false" customHeight="false" outlineLevel="0" collapsed="false">
      <c r="B159" s="153"/>
      <c r="C159" s="153"/>
      <c r="D159" s="153"/>
    </row>
    <row r="160" customFormat="false" ht="14.25" hidden="false" customHeight="false" outlineLevel="0" collapsed="false">
      <c r="B160" s="153"/>
      <c r="C160" s="153"/>
      <c r="D160" s="153"/>
    </row>
    <row r="161" customFormat="false" ht="14.25" hidden="false" customHeight="false" outlineLevel="0" collapsed="false">
      <c r="B161" s="153"/>
      <c r="C161" s="153"/>
      <c r="D161" s="153"/>
    </row>
    <row r="162" customFormat="false" ht="14.25" hidden="false" customHeight="false" outlineLevel="0" collapsed="false">
      <c r="B162" s="153"/>
      <c r="C162" s="153"/>
      <c r="D162" s="153"/>
    </row>
    <row r="163" customFormat="false" ht="14.25" hidden="false" customHeight="false" outlineLevel="0" collapsed="false">
      <c r="B163" s="153"/>
      <c r="C163" s="153"/>
      <c r="D163" s="153"/>
    </row>
    <row r="164" customFormat="false" ht="14.25" hidden="false" customHeight="false" outlineLevel="0" collapsed="false">
      <c r="B164" s="153"/>
      <c r="C164" s="153"/>
      <c r="D164" s="153"/>
    </row>
    <row r="165" customFormat="false" ht="14.25" hidden="false" customHeight="false" outlineLevel="0" collapsed="false">
      <c r="B165" s="153"/>
      <c r="C165" s="153"/>
      <c r="D165" s="153"/>
    </row>
    <row r="166" customFormat="false" ht="14.25" hidden="false" customHeight="false" outlineLevel="0" collapsed="false">
      <c r="B166" s="153"/>
      <c r="C166" s="153"/>
      <c r="D166" s="153"/>
    </row>
    <row r="167" customFormat="false" ht="14.25" hidden="false" customHeight="false" outlineLevel="0" collapsed="false">
      <c r="B167" s="153"/>
      <c r="C167" s="153"/>
      <c r="D167" s="153"/>
    </row>
    <row r="168" customFormat="false" ht="14.25" hidden="false" customHeight="false" outlineLevel="0" collapsed="false">
      <c r="B168" s="153"/>
      <c r="C168" s="153"/>
      <c r="D168" s="153"/>
    </row>
    <row r="169" customFormat="false" ht="14.25" hidden="false" customHeight="false" outlineLevel="0" collapsed="false">
      <c r="B169" s="153"/>
      <c r="C169" s="153"/>
      <c r="D169" s="153"/>
    </row>
    <row r="170" customFormat="false" ht="14.25" hidden="false" customHeight="false" outlineLevel="0" collapsed="false">
      <c r="B170" s="153"/>
      <c r="C170" s="153"/>
      <c r="D170" s="153"/>
    </row>
    <row r="171" customFormat="false" ht="14.25" hidden="false" customHeight="false" outlineLevel="0" collapsed="false">
      <c r="B171" s="153"/>
      <c r="C171" s="153"/>
      <c r="D171" s="153"/>
    </row>
    <row r="172" customFormat="false" ht="14.25" hidden="false" customHeight="false" outlineLevel="0" collapsed="false">
      <c r="B172" s="153"/>
      <c r="C172" s="153"/>
      <c r="D172" s="153"/>
    </row>
    <row r="173" customFormat="false" ht="14.25" hidden="false" customHeight="false" outlineLevel="0" collapsed="false">
      <c r="B173" s="153"/>
      <c r="C173" s="153"/>
      <c r="D173" s="153"/>
    </row>
    <row r="174" customFormat="false" ht="14.25" hidden="false" customHeight="false" outlineLevel="0" collapsed="false">
      <c r="B174" s="153"/>
      <c r="C174" s="153"/>
      <c r="D174" s="153"/>
    </row>
    <row r="175" customFormat="false" ht="14.25" hidden="false" customHeight="false" outlineLevel="0" collapsed="false">
      <c r="A175" s="154"/>
      <c r="B175" s="153"/>
      <c r="C175" s="153"/>
      <c r="D175" s="153"/>
    </row>
    <row r="176" customFormat="false" ht="14.25" hidden="false" customHeight="false" outlineLevel="0" collapsed="false">
      <c r="A176" s="154"/>
      <c r="B176" s="153"/>
      <c r="C176" s="153"/>
      <c r="D176" s="153"/>
    </row>
    <row r="177" customFormat="false" ht="14.25" hidden="false" customHeight="false" outlineLevel="0" collapsed="false">
      <c r="A177" s="154"/>
      <c r="B177" s="153"/>
      <c r="C177" s="153"/>
      <c r="D177" s="153"/>
    </row>
    <row r="178" customFormat="false" ht="14.25" hidden="false" customHeight="false" outlineLevel="0" collapsed="false">
      <c r="A178" s="154"/>
      <c r="B178" s="153"/>
      <c r="C178" s="153"/>
      <c r="D178" s="153"/>
    </row>
    <row r="179" customFormat="false" ht="14.25" hidden="false" customHeight="false" outlineLevel="0" collapsed="false">
      <c r="A179" s="154"/>
      <c r="B179" s="153"/>
      <c r="C179" s="153"/>
      <c r="D179" s="153"/>
    </row>
    <row r="180" customFormat="false" ht="14.25" hidden="false" customHeight="false" outlineLevel="0" collapsed="false">
      <c r="A180" s="154"/>
      <c r="B180" s="153"/>
      <c r="C180" s="153"/>
      <c r="D180" s="153"/>
    </row>
    <row r="181" customFormat="false" ht="14.25" hidden="false" customHeight="false" outlineLevel="0" collapsed="false">
      <c r="A181" s="154"/>
      <c r="B181" s="153"/>
      <c r="C181" s="153"/>
      <c r="D181" s="153"/>
    </row>
    <row r="182" customFormat="false" ht="14.25" hidden="false" customHeight="false" outlineLevel="0" collapsed="false">
      <c r="A182" s="155"/>
      <c r="B182" s="156"/>
      <c r="C182" s="156"/>
      <c r="D182" s="156"/>
    </row>
  </sheetData>
  <mergeCells count="1">
    <mergeCell ref="A2:D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5" width="48.99"/>
    <col collapsed="false" customWidth="true" hidden="false" outlineLevel="0" max="2" min="2" style="124" width="25.62"/>
  </cols>
  <sheetData>
    <row r="1" customFormat="false" ht="24.95" hidden="false" customHeight="true" outlineLevel="0" collapsed="false">
      <c r="A1" s="157"/>
      <c r="B1" s="158" t="s">
        <v>1381</v>
      </c>
    </row>
    <row r="2" customFormat="false" ht="64.5" hidden="false" customHeight="true" outlineLevel="0" collapsed="false">
      <c r="A2" s="159" t="s">
        <v>1382</v>
      </c>
      <c r="B2" s="159"/>
    </row>
    <row r="3" s="109" customFormat="true" ht="18.75" hidden="false" customHeight="true" outlineLevel="0" collapsed="false">
      <c r="A3" s="160"/>
      <c r="B3" s="142" t="s">
        <v>35</v>
      </c>
    </row>
    <row r="4" s="119" customFormat="true" ht="21" hidden="false" customHeight="true" outlineLevel="0" collapsed="false">
      <c r="A4" s="161" t="s">
        <v>1357</v>
      </c>
      <c r="B4" s="162" t="s">
        <v>74</v>
      </c>
    </row>
    <row r="5" s="109" customFormat="true" ht="16.5" hidden="false" customHeight="true" outlineLevel="0" collapsed="false">
      <c r="A5" s="34" t="s">
        <v>1383</v>
      </c>
      <c r="B5" s="163" t="n">
        <v>278</v>
      </c>
    </row>
    <row r="6" s="109" customFormat="true" ht="16.5" hidden="false" customHeight="true" outlineLevel="0" collapsed="false">
      <c r="A6" s="34" t="s">
        <v>1384</v>
      </c>
      <c r="B6" s="163" t="n">
        <v>278</v>
      </c>
    </row>
    <row r="7" s="109" customFormat="true" ht="16.5" hidden="false" customHeight="true" outlineLevel="0" collapsed="false">
      <c r="A7" s="34" t="s">
        <v>1385</v>
      </c>
      <c r="B7" s="164"/>
    </row>
    <row r="8" s="109" customFormat="true" ht="16.5" hidden="false" customHeight="true" outlineLevel="0" collapsed="false">
      <c r="A8" s="34" t="s">
        <v>1386</v>
      </c>
      <c r="B8" s="163" t="n">
        <v>1904</v>
      </c>
    </row>
    <row r="9" s="109" customFormat="true" ht="16.5" hidden="false" customHeight="true" outlineLevel="0" collapsed="false">
      <c r="A9" s="34" t="s">
        <v>1384</v>
      </c>
      <c r="B9" s="163" t="n">
        <v>1904</v>
      </c>
    </row>
    <row r="10" s="109" customFormat="true" ht="16.5" hidden="false" customHeight="true" outlineLevel="0" collapsed="false">
      <c r="A10" s="34" t="s">
        <v>1385</v>
      </c>
      <c r="B10" s="164"/>
    </row>
    <row r="11" s="109" customFormat="true" ht="16.5" hidden="false" customHeight="true" outlineLevel="0" collapsed="false">
      <c r="A11" s="34" t="s">
        <v>1387</v>
      </c>
      <c r="B11" s="163" t="n">
        <v>2263591</v>
      </c>
    </row>
    <row r="12" s="109" customFormat="true" ht="16.5" hidden="false" customHeight="true" outlineLevel="0" collapsed="false">
      <c r="A12" s="34" t="s">
        <v>1384</v>
      </c>
      <c r="B12" s="163" t="n">
        <v>2263591</v>
      </c>
    </row>
    <row r="13" s="109" customFormat="true" ht="16.5" hidden="false" customHeight="true" outlineLevel="0" collapsed="false">
      <c r="A13" s="34" t="s">
        <v>1385</v>
      </c>
      <c r="B13" s="164"/>
    </row>
    <row r="14" s="109" customFormat="true" ht="16.5" hidden="false" customHeight="true" outlineLevel="0" collapsed="false">
      <c r="A14" s="34" t="s">
        <v>1388</v>
      </c>
      <c r="B14" s="164"/>
    </row>
    <row r="15" s="109" customFormat="true" ht="16.5" hidden="false" customHeight="true" outlineLevel="0" collapsed="false">
      <c r="A15" s="34" t="s">
        <v>1384</v>
      </c>
      <c r="B15" s="164"/>
    </row>
    <row r="16" s="109" customFormat="true" ht="16.5" hidden="false" customHeight="true" outlineLevel="0" collapsed="false">
      <c r="A16" s="34" t="s">
        <v>1385</v>
      </c>
      <c r="B16" s="164"/>
    </row>
    <row r="17" s="109" customFormat="true" ht="16.5" hidden="false" customHeight="true" outlineLevel="0" collapsed="false">
      <c r="A17" s="34" t="s">
        <v>1389</v>
      </c>
      <c r="B17" s="164"/>
    </row>
    <row r="18" s="109" customFormat="true" ht="16.5" hidden="false" customHeight="true" outlineLevel="0" collapsed="false">
      <c r="A18" s="34" t="s">
        <v>1384</v>
      </c>
      <c r="B18" s="164"/>
    </row>
    <row r="19" s="109" customFormat="true" ht="16.5" hidden="false" customHeight="true" outlineLevel="0" collapsed="false">
      <c r="A19" s="34" t="s">
        <v>1385</v>
      </c>
      <c r="B19" s="164"/>
    </row>
    <row r="20" s="109" customFormat="true" ht="16.5" hidden="false" customHeight="true" outlineLevel="0" collapsed="false">
      <c r="A20" s="34" t="s">
        <v>1390</v>
      </c>
      <c r="B20" s="164"/>
    </row>
    <row r="21" s="109" customFormat="true" ht="16.5" hidden="false" customHeight="true" outlineLevel="0" collapsed="false">
      <c r="A21" s="34" t="s">
        <v>1384</v>
      </c>
      <c r="B21" s="164"/>
    </row>
    <row r="22" s="109" customFormat="true" ht="16.5" hidden="false" customHeight="true" outlineLevel="0" collapsed="false">
      <c r="A22" s="34" t="s">
        <v>1385</v>
      </c>
      <c r="B22" s="164"/>
    </row>
    <row r="23" s="109" customFormat="true" ht="16.5" hidden="false" customHeight="true" outlineLevel="0" collapsed="false">
      <c r="A23" s="34" t="s">
        <v>1391</v>
      </c>
      <c r="B23" s="164"/>
    </row>
    <row r="24" s="109" customFormat="true" ht="16.5" hidden="false" customHeight="true" outlineLevel="0" collapsed="false">
      <c r="A24" s="34" t="s">
        <v>1384</v>
      </c>
      <c r="B24" s="164"/>
    </row>
    <row r="25" s="109" customFormat="true" ht="16.5" hidden="false" customHeight="true" outlineLevel="0" collapsed="false">
      <c r="A25" s="34" t="s">
        <v>1385</v>
      </c>
      <c r="B25" s="164"/>
    </row>
    <row r="26" s="109" customFormat="true" ht="16.5" hidden="false" customHeight="true" outlineLevel="0" collapsed="false">
      <c r="A26" s="34" t="s">
        <v>1392</v>
      </c>
      <c r="B26" s="163" t="n">
        <v>108122</v>
      </c>
    </row>
    <row r="27" s="109" customFormat="true" ht="16.5" hidden="false" customHeight="true" outlineLevel="0" collapsed="false">
      <c r="A27" s="34" t="s">
        <v>1384</v>
      </c>
      <c r="B27" s="163" t="n">
        <v>108122</v>
      </c>
    </row>
    <row r="28" s="109" customFormat="true" ht="16.5" hidden="false" customHeight="true" outlineLevel="0" collapsed="false">
      <c r="A28" s="34" t="s">
        <v>1385</v>
      </c>
      <c r="B28" s="164"/>
    </row>
    <row r="29" s="109" customFormat="true" ht="16.5" hidden="false" customHeight="true" outlineLevel="0" collapsed="false">
      <c r="A29" s="34" t="s">
        <v>1393</v>
      </c>
      <c r="B29" s="163" t="n">
        <v>57596</v>
      </c>
    </row>
    <row r="30" s="109" customFormat="true" ht="16.5" hidden="false" customHeight="true" outlineLevel="0" collapsed="false">
      <c r="A30" s="34" t="s">
        <v>1394</v>
      </c>
      <c r="B30" s="163" t="n">
        <v>393</v>
      </c>
    </row>
    <row r="31" s="109" customFormat="true" ht="16.5" hidden="false" customHeight="true" outlineLevel="0" collapsed="false">
      <c r="A31" s="34" t="s">
        <v>1395</v>
      </c>
      <c r="B31" s="164" t="n">
        <v>825986</v>
      </c>
    </row>
    <row r="32" s="109" customFormat="true" ht="16.5" hidden="false" customHeight="true" outlineLevel="0" collapsed="false">
      <c r="A32" s="36" t="s">
        <v>1396</v>
      </c>
      <c r="B32" s="165" t="n">
        <f aca="false">B5+B8+B11+B26+B29+B30+B31</f>
        <v>3257870</v>
      </c>
    </row>
    <row r="33" s="109" customFormat="true" ht="16.5" hidden="false" customHeight="true" outlineLevel="0" collapsed="false">
      <c r="A33" s="166" t="s">
        <v>1397</v>
      </c>
      <c r="B33" s="164" t="n">
        <v>2431884</v>
      </c>
    </row>
    <row r="34" s="109" customFormat="true" ht="16.5" hidden="false" customHeight="true" outlineLevel="0" collapsed="false">
      <c r="A34" s="166" t="s">
        <v>1398</v>
      </c>
      <c r="B34" s="164"/>
    </row>
    <row r="35" s="109" customFormat="true" ht="16.5" hidden="false" customHeight="true" outlineLevel="0" collapsed="false">
      <c r="A35" s="166" t="s">
        <v>1399</v>
      </c>
      <c r="B35" s="164" t="n">
        <v>825986</v>
      </c>
    </row>
    <row r="36" s="109" customFormat="true" ht="16.5" hidden="false" customHeight="true" outlineLevel="0" collapsed="false">
      <c r="A36" s="166" t="s">
        <v>1400</v>
      </c>
      <c r="B36" s="164"/>
    </row>
    <row r="37" s="109" customFormat="true" ht="16.5" hidden="false" customHeight="true" outlineLevel="0" collapsed="false">
      <c r="A37" s="166" t="s">
        <v>1401</v>
      </c>
      <c r="B37" s="164"/>
    </row>
    <row r="38" s="109" customFormat="true" ht="16.5" hidden="false" customHeight="true" outlineLevel="0" collapsed="false">
      <c r="A38" s="166" t="s">
        <v>1402</v>
      </c>
      <c r="B38" s="164" t="n">
        <v>81548</v>
      </c>
    </row>
    <row r="39" s="109" customFormat="true" ht="16.5" hidden="false" customHeight="true" outlineLevel="0" collapsed="false">
      <c r="A39" s="167" t="s">
        <v>125</v>
      </c>
      <c r="B39" s="168"/>
    </row>
    <row r="40" s="109" customFormat="true" ht="16.5" hidden="false" customHeight="true" outlineLevel="0" collapsed="false">
      <c r="A40" s="169"/>
      <c r="B40" s="152"/>
    </row>
    <row r="41" s="109" customFormat="true" ht="16.5" hidden="false" customHeight="true" outlineLevel="0" collapsed="false">
      <c r="B41" s="134"/>
    </row>
    <row r="42" s="109" customFormat="true" ht="16.5" hidden="false" customHeight="true" outlineLevel="0" collapsed="false">
      <c r="B42" s="134"/>
    </row>
    <row r="43" s="109" customFormat="true" ht="16.5" hidden="false" customHeight="true" outlineLevel="0" collapsed="false">
      <c r="B43" s="134"/>
    </row>
    <row r="44" s="109" customFormat="true" ht="16.5" hidden="false" customHeight="true" outlineLevel="0" collapsed="false">
      <c r="B44" s="134"/>
    </row>
    <row r="45" s="109" customFormat="true" ht="16.5" hidden="false" customHeight="true" outlineLevel="0" collapsed="false">
      <c r="B45" s="134"/>
    </row>
    <row r="46" s="109" customFormat="true" ht="16.5" hidden="false" customHeight="true" outlineLevel="0" collapsed="false">
      <c r="B46" s="134"/>
    </row>
    <row r="47" s="109" customFormat="true" ht="16.5" hidden="false" customHeight="true" outlineLevel="0" collapsed="false">
      <c r="B47" s="134"/>
    </row>
    <row r="48" s="109" customFormat="true" ht="16.5" hidden="false" customHeight="true" outlineLevel="0" collapsed="false">
      <c r="B48" s="134"/>
    </row>
    <row r="49" s="109" customFormat="true" ht="16.5" hidden="false" customHeight="true" outlineLevel="0" collapsed="false">
      <c r="B49" s="134"/>
    </row>
    <row r="50" s="109" customFormat="true" ht="16.5" hidden="false" customHeight="true" outlineLevel="0" collapsed="false">
      <c r="B50" s="134"/>
    </row>
    <row r="51" s="109" customFormat="true" ht="16.5" hidden="false" customHeight="true" outlineLevel="0" collapsed="false">
      <c r="B51" s="134"/>
    </row>
    <row r="52" s="109" customFormat="true" ht="16.5" hidden="false" customHeight="true" outlineLevel="0" collapsed="false">
      <c r="B52" s="134"/>
    </row>
    <row r="53" s="109" customFormat="true" ht="16.5" hidden="false" customHeight="true" outlineLevel="0" collapsed="false">
      <c r="B53" s="134"/>
    </row>
    <row r="54" s="109" customFormat="true" ht="16.5" hidden="false" customHeight="true" outlineLevel="0" collapsed="false">
      <c r="B54" s="134"/>
    </row>
    <row r="55" s="109" customFormat="true" ht="16.5" hidden="false" customHeight="true" outlineLevel="0" collapsed="false">
      <c r="B55" s="134"/>
    </row>
    <row r="56" s="109" customFormat="true" ht="16.5" hidden="false" customHeight="true" outlineLevel="0" collapsed="false">
      <c r="B56" s="134"/>
    </row>
    <row r="57" s="109" customFormat="true" ht="16.5" hidden="false" customHeight="true" outlineLevel="0" collapsed="false">
      <c r="B57" s="134"/>
    </row>
    <row r="58" s="109" customFormat="true" ht="16.5" hidden="false" customHeight="true" outlineLevel="0" collapsed="false">
      <c r="B58" s="134"/>
    </row>
    <row r="59" s="109" customFormat="true" ht="16.5" hidden="false" customHeight="true" outlineLevel="0" collapsed="false">
      <c r="B59" s="134"/>
    </row>
    <row r="60" s="109" customFormat="true" ht="22.5" hidden="false" customHeight="true" outlineLevel="0" collapsed="false">
      <c r="B60" s="134"/>
    </row>
    <row r="61" s="109" customFormat="true" ht="22.5" hidden="false" customHeight="true" outlineLevel="0" collapsed="false">
      <c r="B61" s="134"/>
    </row>
    <row r="62" s="109" customFormat="true" ht="22.5" hidden="false" customHeight="true" outlineLevel="0" collapsed="false">
      <c r="B62" s="134"/>
    </row>
    <row r="63" s="109" customFormat="true" ht="22.5" hidden="false" customHeight="true" outlineLevel="0" collapsed="false">
      <c r="B63" s="134"/>
    </row>
    <row r="64" s="109" customFormat="true" ht="22.5" hidden="false" customHeight="true" outlineLevel="0" collapsed="false">
      <c r="B64" s="134"/>
    </row>
    <row r="65" s="109" customFormat="true" ht="22.5" hidden="false" customHeight="true" outlineLevel="0" collapsed="false">
      <c r="B65" s="134"/>
    </row>
    <row r="66" s="109" customFormat="true" ht="22.5" hidden="false" customHeight="true" outlineLevel="0" collapsed="false">
      <c r="B66" s="134"/>
    </row>
    <row r="67" s="109" customFormat="true" ht="22.5" hidden="false" customHeight="true" outlineLevel="0" collapsed="false">
      <c r="B67" s="134"/>
    </row>
    <row r="68" s="109" customFormat="true" ht="22.5" hidden="false" customHeight="true" outlineLevel="0" collapsed="false">
      <c r="B68" s="134"/>
    </row>
    <row r="69" s="109" customFormat="true" ht="22.5" hidden="false" customHeight="true" outlineLevel="0" collapsed="false">
      <c r="B69" s="134"/>
    </row>
    <row r="70" s="109" customFormat="true" ht="22.5" hidden="false" customHeight="true" outlineLevel="0" collapsed="false">
      <c r="B70" s="134"/>
    </row>
    <row r="71" s="109" customFormat="true" ht="22.5" hidden="false" customHeight="true" outlineLevel="0" collapsed="false">
      <c r="B71" s="134"/>
    </row>
    <row r="72" s="109" customFormat="true" ht="22.5" hidden="false" customHeight="true" outlineLevel="0" collapsed="false">
      <c r="B72" s="134"/>
    </row>
    <row r="73" s="109" customFormat="true" ht="22.5" hidden="false" customHeight="true" outlineLevel="0" collapsed="false">
      <c r="B73" s="134"/>
    </row>
    <row r="74" s="109" customFormat="true" ht="22.5" hidden="false" customHeight="true" outlineLevel="0" collapsed="false">
      <c r="B74" s="134"/>
    </row>
    <row r="75" s="109" customFormat="true" ht="22.5" hidden="false" customHeight="true" outlineLevel="0" collapsed="false">
      <c r="B75" s="134"/>
    </row>
    <row r="76" s="109" customFormat="true" ht="22.5" hidden="false" customHeight="true" outlineLevel="0" collapsed="false">
      <c r="B76" s="134"/>
    </row>
    <row r="77" s="109" customFormat="true" ht="22.5" hidden="false" customHeight="true" outlineLevel="0" collapsed="false">
      <c r="B77" s="134"/>
    </row>
    <row r="78" s="109" customFormat="true" ht="22.5" hidden="false" customHeight="true" outlineLevel="0" collapsed="false">
      <c r="B78" s="134"/>
    </row>
    <row r="79" s="109" customFormat="true" ht="22.5" hidden="false" customHeight="true" outlineLevel="0" collapsed="false">
      <c r="B79" s="134"/>
    </row>
    <row r="80" s="109" customFormat="true" ht="22.5" hidden="false" customHeight="true" outlineLevel="0" collapsed="false">
      <c r="B80" s="134"/>
    </row>
    <row r="81" s="109" customFormat="true" ht="22.5" hidden="false" customHeight="true" outlineLevel="0" collapsed="false">
      <c r="B81" s="134"/>
    </row>
    <row r="82" s="109" customFormat="true" ht="22.5" hidden="false" customHeight="true" outlineLevel="0" collapsed="false">
      <c r="B82" s="134"/>
    </row>
    <row r="83" s="109" customFormat="true" ht="22.5" hidden="false" customHeight="true" outlineLevel="0" collapsed="false">
      <c r="B83" s="134"/>
    </row>
    <row r="84" s="109" customFormat="true" ht="22.5" hidden="false" customHeight="true" outlineLevel="0" collapsed="false">
      <c r="B84" s="134"/>
    </row>
    <row r="85" s="109" customFormat="true" ht="22.5" hidden="false" customHeight="true" outlineLevel="0" collapsed="false">
      <c r="B85" s="134"/>
    </row>
    <row r="86" s="109" customFormat="true" ht="22.5" hidden="false" customHeight="true" outlineLevel="0" collapsed="false">
      <c r="B86" s="134"/>
    </row>
    <row r="87" s="109" customFormat="true" ht="22.5" hidden="false" customHeight="true" outlineLevel="0" collapsed="false">
      <c r="B87" s="134"/>
    </row>
    <row r="88" s="109" customFormat="true" ht="22.5" hidden="false" customHeight="true" outlineLevel="0" collapsed="false">
      <c r="B88" s="134"/>
    </row>
    <row r="89" s="109" customFormat="true" ht="22.5" hidden="false" customHeight="true" outlineLevel="0" collapsed="false">
      <c r="B89" s="134"/>
    </row>
    <row r="90" s="109" customFormat="true" ht="22.5" hidden="false" customHeight="true" outlineLevel="0" collapsed="false">
      <c r="B90" s="134"/>
    </row>
    <row r="91" s="109" customFormat="true" ht="22.5" hidden="false" customHeight="true" outlineLevel="0" collapsed="false">
      <c r="B91" s="134"/>
    </row>
    <row r="92" s="109" customFormat="true" ht="22.5" hidden="false" customHeight="true" outlineLevel="0" collapsed="false">
      <c r="B92" s="134"/>
    </row>
    <row r="93" s="109" customFormat="true" ht="22.5" hidden="false" customHeight="true" outlineLevel="0" collapsed="false">
      <c r="B93" s="134"/>
    </row>
    <row r="94" s="109" customFormat="true" ht="22.5" hidden="false" customHeight="true" outlineLevel="0" collapsed="false">
      <c r="B94" s="134"/>
    </row>
    <row r="95" s="109" customFormat="true" ht="22.5" hidden="false" customHeight="true" outlineLevel="0" collapsed="false">
      <c r="B95" s="134"/>
    </row>
    <row r="96" s="109" customFormat="true" ht="22.5" hidden="false" customHeight="true" outlineLevel="0" collapsed="false">
      <c r="B96" s="134"/>
    </row>
    <row r="97" s="109" customFormat="true" ht="22.5" hidden="false" customHeight="true" outlineLevel="0" collapsed="false">
      <c r="B97" s="134"/>
    </row>
    <row r="98" s="109" customFormat="true" ht="22.5" hidden="false" customHeight="true" outlineLevel="0" collapsed="false">
      <c r="A98" s="111" t="s">
        <v>2</v>
      </c>
      <c r="B98" s="134"/>
    </row>
    <row r="99" s="109" customFormat="true" ht="22.5" hidden="false" customHeight="true" outlineLevel="0" collapsed="false">
      <c r="B99" s="134"/>
    </row>
    <row r="100" s="109" customFormat="true" ht="22.5" hidden="false" customHeight="true" outlineLevel="0" collapsed="false">
      <c r="B100" s="134"/>
    </row>
    <row r="101" s="109" customFormat="true" ht="22.5" hidden="false" customHeight="true" outlineLevel="0" collapsed="false">
      <c r="B101" s="134"/>
    </row>
    <row r="102" s="109" customFormat="true" ht="22.5" hidden="false" customHeight="true" outlineLevel="0" collapsed="false">
      <c r="B102" s="134"/>
    </row>
    <row r="103" s="109" customFormat="true" ht="22.5" hidden="false" customHeight="true" outlineLevel="0" collapsed="false">
      <c r="B103" s="134"/>
    </row>
    <row r="104" s="109" customFormat="true" ht="22.5" hidden="false" customHeight="true" outlineLevel="0" collapsed="false">
      <c r="B104" s="134"/>
    </row>
    <row r="105" s="109" customFormat="true" ht="22.5" hidden="false" customHeight="true" outlineLevel="0" collapsed="false">
      <c r="B105" s="134"/>
    </row>
    <row r="106" s="109" customFormat="true" ht="22.5" hidden="false" customHeight="true" outlineLevel="0" collapsed="false">
      <c r="B106" s="134"/>
    </row>
    <row r="107" s="109" customFormat="true" ht="22.5" hidden="false" customHeight="true" outlineLevel="0" collapsed="false">
      <c r="B107" s="134"/>
    </row>
    <row r="108" s="109" customFormat="true" ht="22.5" hidden="false" customHeight="true" outlineLevel="0" collapsed="false">
      <c r="B108" s="134"/>
    </row>
    <row r="109" s="109" customFormat="true" ht="22.5" hidden="false" customHeight="true" outlineLevel="0" collapsed="false">
      <c r="B109" s="134"/>
    </row>
    <row r="110" s="109" customFormat="true" ht="22.5" hidden="false" customHeight="true" outlineLevel="0" collapsed="false">
      <c r="B110" s="134"/>
    </row>
    <row r="111" s="109" customFormat="true" ht="22.5" hidden="false" customHeight="true" outlineLevel="0" collapsed="false">
      <c r="B111" s="134"/>
    </row>
    <row r="112" s="109" customFormat="true" ht="22.5" hidden="false" customHeight="true" outlineLevel="0" collapsed="false">
      <c r="B112" s="134"/>
    </row>
    <row r="113" s="109" customFormat="true" ht="22.5" hidden="false" customHeight="true" outlineLevel="0" collapsed="false">
      <c r="B113" s="134"/>
    </row>
    <row r="114" s="109" customFormat="true" ht="22.5" hidden="false" customHeight="true" outlineLevel="0" collapsed="false">
      <c r="B114" s="134"/>
    </row>
    <row r="115" s="109" customFormat="true" ht="22.5" hidden="false" customHeight="true" outlineLevel="0" collapsed="false">
      <c r="B115" s="134"/>
    </row>
    <row r="116" s="109" customFormat="true" ht="22.5" hidden="false" customHeight="true" outlineLevel="0" collapsed="false">
      <c r="B116" s="134"/>
    </row>
    <row r="117" s="109" customFormat="true" ht="22.5" hidden="false" customHeight="true" outlineLevel="0" collapsed="false">
      <c r="B117" s="134"/>
    </row>
    <row r="118" s="109" customFormat="true" ht="22.5" hidden="false" customHeight="true" outlineLevel="0" collapsed="false">
      <c r="B118" s="134"/>
    </row>
    <row r="119" s="109" customFormat="true" ht="22.5" hidden="false" customHeight="true" outlineLevel="0" collapsed="false">
      <c r="B119" s="134"/>
    </row>
    <row r="120" s="109" customFormat="true" ht="22.5" hidden="false" customHeight="true" outlineLevel="0" collapsed="false">
      <c r="B120" s="134"/>
    </row>
    <row r="121" s="109" customFormat="true" ht="22.5" hidden="false" customHeight="true" outlineLevel="0" collapsed="false">
      <c r="B121" s="134"/>
    </row>
    <row r="122" s="109" customFormat="true" ht="22.5" hidden="false" customHeight="true" outlineLevel="0" collapsed="false">
      <c r="B122" s="134"/>
    </row>
    <row r="123" s="109" customFormat="true" ht="22.5" hidden="false" customHeight="true" outlineLevel="0" collapsed="false">
      <c r="B123" s="134"/>
    </row>
    <row r="124" s="109" customFormat="true" ht="22.5" hidden="false" customHeight="true" outlineLevel="0" collapsed="false">
      <c r="B124" s="134"/>
    </row>
    <row r="125" s="109" customFormat="true" ht="22.5" hidden="false" customHeight="true" outlineLevel="0" collapsed="false">
      <c r="B125" s="134"/>
    </row>
    <row r="126" s="109" customFormat="true" ht="22.5" hidden="false" customHeight="true" outlineLevel="0" collapsed="false">
      <c r="B126" s="134"/>
    </row>
    <row r="127" s="109" customFormat="true" ht="22.5" hidden="false" customHeight="true" outlineLevel="0" collapsed="false">
      <c r="B127" s="134"/>
    </row>
    <row r="128" s="109" customFormat="true" ht="22.5" hidden="false" customHeight="true" outlineLevel="0" collapsed="false">
      <c r="B128" s="134"/>
    </row>
    <row r="129" s="109" customFormat="true" ht="22.5" hidden="false" customHeight="true" outlineLevel="0" collapsed="false">
      <c r="B129" s="134"/>
    </row>
    <row r="130" s="109" customFormat="true" ht="22.5" hidden="false" customHeight="true" outlineLevel="0" collapsed="false">
      <c r="B130" s="134"/>
    </row>
    <row r="131" s="109" customFormat="true" ht="22.5" hidden="false" customHeight="true" outlineLevel="0" collapsed="false">
      <c r="B131" s="134"/>
    </row>
    <row r="132" s="109" customFormat="true" ht="22.5" hidden="false" customHeight="true" outlineLevel="0" collapsed="false">
      <c r="B132" s="134"/>
    </row>
    <row r="133" s="109" customFormat="true" ht="22.5" hidden="false" customHeight="true" outlineLevel="0" collapsed="false">
      <c r="B133" s="134"/>
    </row>
    <row r="134" s="109" customFormat="true" ht="22.5" hidden="false" customHeight="true" outlineLevel="0" collapsed="false">
      <c r="B134" s="134"/>
    </row>
    <row r="135" s="109" customFormat="true" ht="22.5" hidden="false" customHeight="true" outlineLevel="0" collapsed="false">
      <c r="B135" s="134"/>
    </row>
    <row r="136" s="109" customFormat="true" ht="22.5" hidden="false" customHeight="true" outlineLevel="0" collapsed="false">
      <c r="B136" s="134"/>
    </row>
    <row r="137" s="109" customFormat="true" ht="22.5" hidden="false" customHeight="true" outlineLevel="0" collapsed="false">
      <c r="B137" s="134"/>
    </row>
    <row r="138" s="109" customFormat="true" ht="22.5" hidden="false" customHeight="true" outlineLevel="0" collapsed="false">
      <c r="B138" s="134"/>
    </row>
    <row r="139" s="109" customFormat="true" ht="22.5" hidden="false" customHeight="true" outlineLevel="0" collapsed="false">
      <c r="B139" s="134"/>
    </row>
    <row r="140" s="109" customFormat="true" ht="22.5" hidden="false" customHeight="true" outlineLevel="0" collapsed="false">
      <c r="B140" s="134"/>
    </row>
    <row r="141" s="109" customFormat="true" ht="22.5" hidden="false" customHeight="true" outlineLevel="0" collapsed="false">
      <c r="B141" s="134"/>
    </row>
    <row r="142" s="109" customFormat="true" ht="22.5" hidden="false" customHeight="true" outlineLevel="0" collapsed="false">
      <c r="B142" s="134"/>
    </row>
    <row r="143" s="109" customFormat="true" ht="22.5" hidden="false" customHeight="true" outlineLevel="0" collapsed="false">
      <c r="B143" s="134"/>
    </row>
    <row r="144" s="109" customFormat="true" ht="22.5" hidden="false" customHeight="true" outlineLevel="0" collapsed="false">
      <c r="B144" s="134"/>
    </row>
    <row r="145" s="109" customFormat="true" ht="22.5" hidden="false" customHeight="true" outlineLevel="0" collapsed="false">
      <c r="B145" s="134"/>
    </row>
  </sheetData>
  <mergeCells count="1">
    <mergeCell ref="A2:B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170" width="34.99"/>
    <col collapsed="false" customWidth="true" hidden="false" outlineLevel="0" max="2" min="2" style="170" width="15.24"/>
    <col collapsed="false" customWidth="true" hidden="false" outlineLevel="0" max="3" min="3" style="170" width="17.36"/>
    <col collapsed="false" customWidth="true" hidden="false" outlineLevel="0" max="4" min="4" style="171" width="15.37"/>
    <col collapsed="false" customWidth="false" hidden="false" outlineLevel="0" max="257" min="5" style="170" width="8.99"/>
  </cols>
  <sheetData>
    <row r="1" customFormat="false" ht="24.95" hidden="false" customHeight="true" outlineLevel="0" collapsed="false">
      <c r="D1" s="172" t="s">
        <v>1403</v>
      </c>
    </row>
    <row r="2" customFormat="false" ht="60" hidden="false" customHeight="true" outlineLevel="0" collapsed="false">
      <c r="A2" s="68" t="s">
        <v>1404</v>
      </c>
      <c r="B2" s="68"/>
      <c r="C2" s="68"/>
      <c r="D2" s="68"/>
    </row>
    <row r="3" s="176" customFormat="true" ht="24.6" hidden="false" customHeight="true" outlineLevel="0" collapsed="false">
      <c r="A3" s="173"/>
      <c r="B3" s="174"/>
      <c r="C3" s="174"/>
      <c r="D3" s="175" t="s">
        <v>35</v>
      </c>
    </row>
    <row r="4" s="179" customFormat="true" ht="39" hidden="false" customHeight="true" outlineLevel="0" collapsed="false">
      <c r="A4" s="177" t="s">
        <v>1357</v>
      </c>
      <c r="B4" s="178" t="s">
        <v>167</v>
      </c>
      <c r="C4" s="178" t="s">
        <v>168</v>
      </c>
      <c r="D4" s="178" t="s">
        <v>74</v>
      </c>
    </row>
    <row r="5" s="176" customFormat="true" ht="21.75" hidden="false" customHeight="true" outlineLevel="0" collapsed="false">
      <c r="A5" s="180" t="s">
        <v>1405</v>
      </c>
      <c r="B5" s="181" t="n">
        <f aca="false">B6+B8+B11+B18+B21+B24+B26+B30+B32</f>
        <v>3920692</v>
      </c>
      <c r="C5" s="181" t="n">
        <f aca="false">C6+C8+C11+C18+C21+C24+C26+C30+C32</f>
        <v>2548168</v>
      </c>
      <c r="D5" s="181" t="n">
        <f aca="false">D6+D8+D11+D18+D21+D24+D26+D30+D32</f>
        <v>2431884</v>
      </c>
    </row>
    <row r="6" s="176" customFormat="true" ht="21.75" hidden="false" customHeight="true" outlineLevel="0" collapsed="false">
      <c r="A6" s="180" t="s">
        <v>1406</v>
      </c>
      <c r="B6" s="182" t="n">
        <f aca="false">SUM(B7)</f>
        <v>0</v>
      </c>
      <c r="C6" s="182" t="n">
        <f aca="false">SUM(C7)</f>
        <v>51</v>
      </c>
      <c r="D6" s="182" t="n">
        <f aca="false">SUM(D7)</f>
        <v>278</v>
      </c>
    </row>
    <row r="7" s="176" customFormat="true" ht="33" hidden="false" customHeight="true" outlineLevel="0" collapsed="false">
      <c r="A7" s="180" t="s">
        <v>1407</v>
      </c>
      <c r="B7" s="182" t="n">
        <v>0</v>
      </c>
      <c r="C7" s="182" t="n">
        <v>51</v>
      </c>
      <c r="D7" s="182" t="n">
        <v>278</v>
      </c>
    </row>
    <row r="8" s="176" customFormat="true" ht="21.75" hidden="false" customHeight="true" outlineLevel="0" collapsed="false">
      <c r="A8" s="180" t="s">
        <v>1408</v>
      </c>
      <c r="B8" s="182" t="n">
        <f aca="false">SUM(B9:B10)</f>
        <v>484</v>
      </c>
      <c r="C8" s="182" t="n">
        <f aca="false">SUM(C9:C10)</f>
        <v>1927</v>
      </c>
      <c r="D8" s="182" t="n">
        <f aca="false">SUM(D9:D10)</f>
        <v>1904</v>
      </c>
    </row>
    <row r="9" s="176" customFormat="true" ht="21.75" hidden="false" customHeight="true" outlineLevel="0" collapsed="false">
      <c r="A9" s="180" t="s">
        <v>1409</v>
      </c>
      <c r="B9" s="182" t="n">
        <v>123</v>
      </c>
      <c r="C9" s="182" t="n">
        <v>1009</v>
      </c>
      <c r="D9" s="182" t="n">
        <v>987</v>
      </c>
    </row>
    <row r="10" s="176" customFormat="true" ht="33" hidden="false" customHeight="true" outlineLevel="0" collapsed="false">
      <c r="A10" s="180" t="s">
        <v>1410</v>
      </c>
      <c r="B10" s="182" t="n">
        <v>361</v>
      </c>
      <c r="C10" s="182" t="n">
        <v>918</v>
      </c>
      <c r="D10" s="182" t="n">
        <v>917</v>
      </c>
    </row>
    <row r="11" s="176" customFormat="true" ht="21.75" hidden="false" customHeight="true" outlineLevel="0" collapsed="false">
      <c r="A11" s="180" t="s">
        <v>1411</v>
      </c>
      <c r="B11" s="182" t="n">
        <f aca="false">SUM(B12:B17)</f>
        <v>3856165</v>
      </c>
      <c r="C11" s="182" t="n">
        <f aca="false">SUM(C12:C17)</f>
        <v>2484037</v>
      </c>
      <c r="D11" s="182" t="n">
        <f aca="false">SUM(D12:D17)</f>
        <v>2263591</v>
      </c>
    </row>
    <row r="12" s="176" customFormat="true" ht="33" hidden="false" customHeight="true" outlineLevel="0" collapsed="false">
      <c r="A12" s="180" t="s">
        <v>1412</v>
      </c>
      <c r="B12" s="182" t="n">
        <v>3741905</v>
      </c>
      <c r="C12" s="182" t="n">
        <v>2049975</v>
      </c>
      <c r="D12" s="182" t="n">
        <v>1884194</v>
      </c>
    </row>
    <row r="13" s="176" customFormat="true" ht="33" hidden="false" customHeight="true" outlineLevel="0" collapsed="false">
      <c r="A13" s="180" t="s">
        <v>1413</v>
      </c>
      <c r="B13" s="183"/>
      <c r="C13" s="183"/>
      <c r="D13" s="182" t="n">
        <v>0</v>
      </c>
    </row>
    <row r="14" s="176" customFormat="true" ht="33" hidden="false" customHeight="true" outlineLevel="0" collapsed="false">
      <c r="A14" s="180" t="s">
        <v>1414</v>
      </c>
      <c r="B14" s="184" t="n">
        <v>7937</v>
      </c>
      <c r="C14" s="183" t="n">
        <v>6473</v>
      </c>
      <c r="D14" s="182" t="n">
        <v>6194</v>
      </c>
    </row>
    <row r="15" s="176" customFormat="true" ht="33" hidden="false" customHeight="true" outlineLevel="0" collapsed="false">
      <c r="A15" s="99" t="s">
        <v>1415</v>
      </c>
      <c r="B15" s="182" t="n">
        <v>93724</v>
      </c>
      <c r="C15" s="182" t="n">
        <v>162878</v>
      </c>
      <c r="D15" s="182" t="n">
        <v>108676</v>
      </c>
    </row>
    <row r="16" s="176" customFormat="true" ht="33" hidden="false" customHeight="true" outlineLevel="0" collapsed="false">
      <c r="A16" s="99" t="s">
        <v>1416</v>
      </c>
      <c r="B16" s="182" t="n">
        <v>12599</v>
      </c>
      <c r="C16" s="182" t="n">
        <v>14711</v>
      </c>
      <c r="D16" s="182" t="n">
        <v>14527</v>
      </c>
    </row>
    <row r="17" s="176" customFormat="true" ht="21.75" hidden="false" customHeight="true" outlineLevel="0" collapsed="false">
      <c r="A17" s="185" t="s">
        <v>1417</v>
      </c>
      <c r="B17" s="182" t="n">
        <v>0</v>
      </c>
      <c r="C17" s="182" t="n">
        <v>250000</v>
      </c>
      <c r="D17" s="182" t="n">
        <v>250000</v>
      </c>
    </row>
    <row r="18" s="176" customFormat="true" ht="21.75" hidden="false" customHeight="true" outlineLevel="0" collapsed="false">
      <c r="A18" s="180" t="s">
        <v>1418</v>
      </c>
      <c r="B18" s="182" t="n">
        <f aca="false">SUM(B19:B20)</f>
        <v>0</v>
      </c>
      <c r="C18" s="182" t="n">
        <f aca="false">SUM(C19:C20)</f>
        <v>301</v>
      </c>
      <c r="D18" s="182" t="n">
        <f aca="false">SUM(D19:D20)</f>
        <v>0</v>
      </c>
    </row>
    <row r="19" s="176" customFormat="true" ht="33" hidden="false" customHeight="true" outlineLevel="0" collapsed="false">
      <c r="A19" s="180" t="s">
        <v>1419</v>
      </c>
      <c r="B19" s="182" t="n">
        <v>0</v>
      </c>
      <c r="C19" s="182" t="n">
        <v>0</v>
      </c>
      <c r="D19" s="182" t="n">
        <v>0</v>
      </c>
    </row>
    <row r="20" s="176" customFormat="true" ht="21.75" hidden="false" customHeight="true" outlineLevel="0" collapsed="false">
      <c r="A20" s="99" t="s">
        <v>1420</v>
      </c>
      <c r="B20" s="182" t="n">
        <v>0</v>
      </c>
      <c r="C20" s="182" t="n">
        <v>301</v>
      </c>
      <c r="D20" s="182" t="n">
        <v>0</v>
      </c>
    </row>
    <row r="21" s="176" customFormat="true" ht="21.75" hidden="false" customHeight="true" outlineLevel="0" collapsed="false">
      <c r="A21" s="180" t="s">
        <v>1421</v>
      </c>
      <c r="B21" s="183" t="n">
        <f aca="false">SUM(B22:B23)</f>
        <v>0</v>
      </c>
      <c r="C21" s="183" t="n">
        <f aca="false">SUM(C22:C23)</f>
        <v>0</v>
      </c>
      <c r="D21" s="183" t="n">
        <f aca="false">SUM(D22:D23)</f>
        <v>0</v>
      </c>
    </row>
    <row r="22" s="176" customFormat="true" ht="33" hidden="false" customHeight="true" outlineLevel="0" collapsed="false">
      <c r="A22" s="180" t="s">
        <v>1422</v>
      </c>
      <c r="B22" s="183"/>
      <c r="C22" s="183"/>
      <c r="D22" s="182" t="n">
        <v>0</v>
      </c>
    </row>
    <row r="23" s="176" customFormat="true" ht="33" hidden="false" customHeight="true" outlineLevel="0" collapsed="false">
      <c r="A23" s="180" t="s">
        <v>1423</v>
      </c>
      <c r="B23" s="183"/>
      <c r="C23" s="183"/>
      <c r="D23" s="182" t="n">
        <v>0</v>
      </c>
    </row>
    <row r="24" s="176" customFormat="true" ht="21.75" hidden="false" customHeight="true" outlineLevel="0" collapsed="false">
      <c r="A24" s="180" t="s">
        <v>1424</v>
      </c>
      <c r="B24" s="183" t="n">
        <f aca="false">SUM(B25)</f>
        <v>0</v>
      </c>
      <c r="C24" s="183" t="n">
        <f aca="false">SUM(C25)</f>
        <v>0</v>
      </c>
      <c r="D24" s="183" t="n">
        <f aca="false">SUM(D25)</f>
        <v>0</v>
      </c>
    </row>
    <row r="25" s="176" customFormat="true" ht="21.75" hidden="false" customHeight="true" outlineLevel="0" collapsed="false">
      <c r="A25" s="180" t="s">
        <v>1425</v>
      </c>
      <c r="B25" s="183"/>
      <c r="C25" s="183"/>
      <c r="D25" s="182"/>
    </row>
    <row r="26" s="176" customFormat="true" ht="21.75" hidden="false" customHeight="true" outlineLevel="0" collapsed="false">
      <c r="A26" s="180" t="s">
        <v>1426</v>
      </c>
      <c r="B26" s="182" t="n">
        <f aca="false">SUM(B27:B29)</f>
        <v>4691</v>
      </c>
      <c r="C26" s="182" t="n">
        <f aca="false">SUM(C27:C29)</f>
        <v>3852</v>
      </c>
      <c r="D26" s="182" t="n">
        <f aca="false">SUM(D27:D29)</f>
        <v>108122</v>
      </c>
    </row>
    <row r="27" s="176" customFormat="true" ht="33" hidden="false" customHeight="true" outlineLevel="0" collapsed="false">
      <c r="A27" s="99" t="s">
        <v>1427</v>
      </c>
      <c r="B27" s="182" t="n">
        <v>142</v>
      </c>
      <c r="C27" s="182" t="n">
        <v>142</v>
      </c>
      <c r="D27" s="182" t="n">
        <v>105032</v>
      </c>
    </row>
    <row r="28" s="176" customFormat="true" ht="21.75" hidden="false" customHeight="true" outlineLevel="0" collapsed="false">
      <c r="A28" s="99" t="s">
        <v>1428</v>
      </c>
      <c r="B28" s="182" t="n">
        <v>162</v>
      </c>
      <c r="C28" s="182" t="n">
        <v>162</v>
      </c>
      <c r="D28" s="182" t="n">
        <v>124</v>
      </c>
    </row>
    <row r="29" s="176" customFormat="true" ht="33" hidden="false" customHeight="true" outlineLevel="0" collapsed="false">
      <c r="A29" s="99" t="s">
        <v>1429</v>
      </c>
      <c r="B29" s="182" t="n">
        <v>4387</v>
      </c>
      <c r="C29" s="182" t="n">
        <v>3548</v>
      </c>
      <c r="D29" s="182" t="n">
        <v>2966</v>
      </c>
    </row>
    <row r="30" s="176" customFormat="true" ht="21.75" hidden="false" customHeight="true" outlineLevel="0" collapsed="false">
      <c r="A30" s="180" t="s">
        <v>1430</v>
      </c>
      <c r="B30" s="182" t="n">
        <f aca="false">SUM(B31)</f>
        <v>58548</v>
      </c>
      <c r="C30" s="182" t="n">
        <f aca="false">SUM(C31)</f>
        <v>57596</v>
      </c>
      <c r="D30" s="182" t="n">
        <f aca="false">SUM(D31)</f>
        <v>57596</v>
      </c>
    </row>
    <row r="31" s="176" customFormat="true" ht="21.75" hidden="false" customHeight="true" outlineLevel="0" collapsed="false">
      <c r="A31" s="180" t="s">
        <v>1431</v>
      </c>
      <c r="B31" s="182" t="n">
        <v>58548</v>
      </c>
      <c r="C31" s="182" t="n">
        <v>57596</v>
      </c>
      <c r="D31" s="182" t="n">
        <v>57596</v>
      </c>
    </row>
    <row r="32" s="176" customFormat="true" ht="21.75" hidden="false" customHeight="true" outlineLevel="0" collapsed="false">
      <c r="A32" s="180" t="s">
        <v>1432</v>
      </c>
      <c r="B32" s="182" t="n">
        <f aca="false">SUM(B33)</f>
        <v>804</v>
      </c>
      <c r="C32" s="182" t="n">
        <f aca="false">SUM(C33)</f>
        <v>404</v>
      </c>
      <c r="D32" s="182" t="n">
        <f aca="false">SUM(D33)</f>
        <v>393</v>
      </c>
    </row>
    <row r="33" s="176" customFormat="true" ht="21.75" hidden="false" customHeight="true" outlineLevel="0" collapsed="false">
      <c r="A33" s="180" t="s">
        <v>1433</v>
      </c>
      <c r="B33" s="182" t="n">
        <v>804</v>
      </c>
      <c r="C33" s="182" t="n">
        <v>404</v>
      </c>
      <c r="D33" s="182" t="n">
        <v>393</v>
      </c>
    </row>
    <row r="34" s="176" customFormat="true" ht="21.75" hidden="false" customHeight="true" outlineLevel="0" collapsed="false">
      <c r="A34" s="180" t="s">
        <v>1434</v>
      </c>
      <c r="B34" s="183"/>
      <c r="C34" s="183"/>
      <c r="D34" s="183"/>
    </row>
    <row r="35" s="176" customFormat="true" ht="21.75" hidden="false" customHeight="true" outlineLevel="0" collapsed="false">
      <c r="A35" s="180" t="s">
        <v>1435</v>
      </c>
      <c r="B35" s="183"/>
      <c r="C35" s="183"/>
      <c r="D35" s="183"/>
    </row>
    <row r="36" s="176" customFormat="true" ht="21.75" hidden="false" customHeight="true" outlineLevel="0" collapsed="false">
      <c r="A36" s="180" t="s">
        <v>1436</v>
      </c>
      <c r="B36" s="183" t="n">
        <v>500000</v>
      </c>
      <c r="C36" s="183" t="n">
        <v>823842</v>
      </c>
      <c r="D36" s="183" t="n">
        <v>825986</v>
      </c>
    </row>
    <row r="37" s="176" customFormat="true" ht="21.75" hidden="false" customHeight="true" outlineLevel="0" collapsed="false">
      <c r="A37" s="180" t="s">
        <v>1437</v>
      </c>
      <c r="B37" s="183"/>
      <c r="C37" s="183"/>
      <c r="D37" s="183"/>
    </row>
    <row r="38" s="176" customFormat="true" ht="21.75" hidden="false" customHeight="true" outlineLevel="0" collapsed="false">
      <c r="A38" s="180" t="s">
        <v>1438</v>
      </c>
      <c r="B38" s="183"/>
      <c r="C38" s="183"/>
      <c r="D38" s="183"/>
    </row>
    <row r="39" s="176" customFormat="true" ht="21.75" hidden="false" customHeight="true" outlineLevel="0" collapsed="false">
      <c r="A39" s="180" t="s">
        <v>1439</v>
      </c>
      <c r="B39" s="183"/>
      <c r="C39" s="183"/>
      <c r="D39" s="183" t="n">
        <v>81548</v>
      </c>
    </row>
    <row r="40" s="176" customFormat="true" ht="21.75" hidden="false" customHeight="true" outlineLevel="0" collapsed="false">
      <c r="A40" s="186" t="s">
        <v>162</v>
      </c>
      <c r="B40" s="181" t="n">
        <f aca="false">B5+B34+B35+B36+B37+B38+B39</f>
        <v>4420692</v>
      </c>
      <c r="C40" s="181" t="n">
        <f aca="false">C5+C34+C35+C36+C37+C38+C39</f>
        <v>3372010</v>
      </c>
      <c r="D40" s="181" t="n">
        <f aca="false">D5+D34+D35+D36+D37+D38+D39</f>
        <v>3339418</v>
      </c>
    </row>
    <row r="41" s="176" customFormat="true" ht="21.75" hidden="false" customHeight="true" outlineLevel="0" collapsed="false">
      <c r="A41" s="187" t="s">
        <v>125</v>
      </c>
      <c r="B41" s="188"/>
      <c r="C41" s="188"/>
      <c r="D41" s="189"/>
    </row>
    <row r="42" s="176" customFormat="true" ht="21.75" hidden="false" customHeight="true" outlineLevel="0" collapsed="false">
      <c r="B42" s="188"/>
      <c r="C42" s="188"/>
      <c r="D42" s="189"/>
    </row>
    <row r="43" s="176" customFormat="true" ht="21.75" hidden="false" customHeight="true" outlineLevel="0" collapsed="false">
      <c r="B43" s="188"/>
      <c r="C43" s="188"/>
      <c r="D43" s="189"/>
    </row>
    <row r="44" s="176" customFormat="true" ht="21.75" hidden="false" customHeight="true" outlineLevel="0" collapsed="false">
      <c r="B44" s="188"/>
      <c r="C44" s="188"/>
      <c r="D44" s="189"/>
    </row>
    <row r="45" s="176" customFormat="true" ht="21.75" hidden="false" customHeight="true" outlineLevel="0" collapsed="false">
      <c r="B45" s="188"/>
      <c r="C45" s="188"/>
      <c r="D45" s="189"/>
    </row>
    <row r="46" s="176" customFormat="true" ht="21.75" hidden="false" customHeight="true" outlineLevel="0" collapsed="false">
      <c r="B46" s="188"/>
      <c r="C46" s="188"/>
      <c r="D46" s="189"/>
    </row>
    <row r="47" s="176" customFormat="true" ht="21.75" hidden="false" customHeight="true" outlineLevel="0" collapsed="false">
      <c r="B47" s="188"/>
      <c r="C47" s="188"/>
      <c r="D47" s="189"/>
    </row>
    <row r="48" s="176" customFormat="true" ht="21.75" hidden="false" customHeight="true" outlineLevel="0" collapsed="false">
      <c r="B48" s="188"/>
      <c r="C48" s="188"/>
      <c r="D48" s="189"/>
    </row>
    <row r="49" s="176" customFormat="true" ht="21.75" hidden="false" customHeight="true" outlineLevel="0" collapsed="false">
      <c r="B49" s="188"/>
      <c r="C49" s="188"/>
      <c r="D49" s="189"/>
    </row>
    <row r="50" s="176" customFormat="true" ht="21.75" hidden="false" customHeight="true" outlineLevel="0" collapsed="false">
      <c r="B50" s="188"/>
      <c r="C50" s="188"/>
      <c r="D50" s="189"/>
    </row>
    <row r="51" s="176" customFormat="true" ht="21.75" hidden="false" customHeight="true" outlineLevel="0" collapsed="false">
      <c r="B51" s="188"/>
      <c r="C51" s="188"/>
      <c r="D51" s="189"/>
    </row>
    <row r="52" s="176" customFormat="true" ht="21.75" hidden="false" customHeight="true" outlineLevel="0" collapsed="false">
      <c r="B52" s="188"/>
      <c r="C52" s="188"/>
      <c r="D52" s="189"/>
    </row>
    <row r="53" s="176" customFormat="true" ht="21.75" hidden="false" customHeight="true" outlineLevel="0" collapsed="false">
      <c r="B53" s="188"/>
      <c r="C53" s="188"/>
      <c r="D53" s="189"/>
    </row>
    <row r="54" s="176" customFormat="true" ht="21.75" hidden="false" customHeight="true" outlineLevel="0" collapsed="false">
      <c r="B54" s="188"/>
      <c r="C54" s="188"/>
      <c r="D54" s="189"/>
    </row>
    <row r="55" s="176" customFormat="true" ht="21.75" hidden="false" customHeight="true" outlineLevel="0" collapsed="false">
      <c r="B55" s="188"/>
      <c r="C55" s="188"/>
      <c r="D55" s="189"/>
    </row>
    <row r="56" s="176" customFormat="true" ht="21.75" hidden="false" customHeight="true" outlineLevel="0" collapsed="false">
      <c r="B56" s="188"/>
      <c r="C56" s="188"/>
      <c r="D56" s="189"/>
    </row>
    <row r="57" s="176" customFormat="true" ht="21.75" hidden="false" customHeight="true" outlineLevel="0" collapsed="false">
      <c r="B57" s="188"/>
      <c r="C57" s="188"/>
      <c r="D57" s="189"/>
    </row>
    <row r="58" s="176" customFormat="true" ht="21.75" hidden="false" customHeight="true" outlineLevel="0" collapsed="false">
      <c r="B58" s="188"/>
      <c r="C58" s="188"/>
      <c r="D58" s="189"/>
    </row>
    <row r="59" s="176" customFormat="true" ht="21.75" hidden="false" customHeight="true" outlineLevel="0" collapsed="false">
      <c r="B59" s="188"/>
      <c r="C59" s="188"/>
      <c r="D59" s="189"/>
    </row>
    <row r="60" s="176" customFormat="true" ht="21.75" hidden="false" customHeight="true" outlineLevel="0" collapsed="false">
      <c r="B60" s="188"/>
      <c r="C60" s="188"/>
      <c r="D60" s="189"/>
    </row>
    <row r="61" s="176" customFormat="true" ht="21.75" hidden="false" customHeight="true" outlineLevel="0" collapsed="false">
      <c r="B61" s="188"/>
      <c r="C61" s="188"/>
      <c r="D61" s="189"/>
    </row>
    <row r="62" s="176" customFormat="true" ht="21.75" hidden="false" customHeight="true" outlineLevel="0" collapsed="false">
      <c r="B62" s="188"/>
      <c r="C62" s="188"/>
      <c r="D62" s="189"/>
    </row>
    <row r="63" s="176" customFormat="true" ht="21.75" hidden="false" customHeight="true" outlineLevel="0" collapsed="false">
      <c r="B63" s="188"/>
      <c r="C63" s="188"/>
      <c r="D63" s="189"/>
    </row>
    <row r="64" s="176" customFormat="true" ht="21.75" hidden="false" customHeight="true" outlineLevel="0" collapsed="false">
      <c r="B64" s="188"/>
      <c r="C64" s="188"/>
      <c r="D64" s="189"/>
    </row>
    <row r="65" s="176" customFormat="true" ht="21.75" hidden="false" customHeight="true" outlineLevel="0" collapsed="false">
      <c r="B65" s="188"/>
      <c r="C65" s="188"/>
      <c r="D65" s="189"/>
    </row>
    <row r="66" s="176" customFormat="true" ht="21.75" hidden="false" customHeight="true" outlineLevel="0" collapsed="false">
      <c r="B66" s="188"/>
      <c r="C66" s="188"/>
      <c r="D66" s="189"/>
    </row>
    <row r="67" s="176" customFormat="true" ht="21.75" hidden="false" customHeight="true" outlineLevel="0" collapsed="false">
      <c r="B67" s="188"/>
      <c r="C67" s="188"/>
      <c r="D67" s="189"/>
    </row>
    <row r="68" s="176" customFormat="true" ht="21.75" hidden="false" customHeight="true" outlineLevel="0" collapsed="false">
      <c r="B68" s="188"/>
      <c r="C68" s="188"/>
      <c r="D68" s="189"/>
    </row>
    <row r="69" s="176" customFormat="true" ht="21.75" hidden="false" customHeight="true" outlineLevel="0" collapsed="false">
      <c r="B69" s="188"/>
      <c r="C69" s="188"/>
      <c r="D69" s="189"/>
    </row>
    <row r="70" s="176" customFormat="true" ht="21.75" hidden="false" customHeight="true" outlineLevel="0" collapsed="false">
      <c r="B70" s="188"/>
      <c r="C70" s="188"/>
      <c r="D70" s="189"/>
    </row>
    <row r="71" s="176" customFormat="true" ht="21.75" hidden="false" customHeight="true" outlineLevel="0" collapsed="false">
      <c r="B71" s="188"/>
      <c r="C71" s="188"/>
      <c r="D71" s="189"/>
    </row>
    <row r="72" s="176" customFormat="true" ht="21.75" hidden="false" customHeight="true" outlineLevel="0" collapsed="false">
      <c r="B72" s="188"/>
      <c r="C72" s="188"/>
      <c r="D72" s="189"/>
    </row>
    <row r="73" s="176" customFormat="true" ht="21.75" hidden="false" customHeight="true" outlineLevel="0" collapsed="false">
      <c r="B73" s="188"/>
      <c r="C73" s="188"/>
      <c r="D73" s="189"/>
    </row>
    <row r="74" s="176" customFormat="true" ht="21.75" hidden="false" customHeight="true" outlineLevel="0" collapsed="false">
      <c r="B74" s="188"/>
      <c r="C74" s="188"/>
      <c r="D74" s="189"/>
    </row>
    <row r="75" s="176" customFormat="true" ht="21.75" hidden="false" customHeight="true" outlineLevel="0" collapsed="false">
      <c r="B75" s="188"/>
      <c r="C75" s="188"/>
      <c r="D75" s="189"/>
    </row>
    <row r="76" s="176" customFormat="true" ht="21.75" hidden="false" customHeight="true" outlineLevel="0" collapsed="false">
      <c r="B76" s="188"/>
      <c r="C76" s="188"/>
      <c r="D76" s="189"/>
    </row>
    <row r="77" s="176" customFormat="true" ht="21.75" hidden="false" customHeight="true" outlineLevel="0" collapsed="false">
      <c r="B77" s="188"/>
      <c r="C77" s="188"/>
      <c r="D77" s="189"/>
    </row>
    <row r="78" s="176" customFormat="true" ht="21.75" hidden="false" customHeight="true" outlineLevel="0" collapsed="false">
      <c r="B78" s="188"/>
      <c r="C78" s="188"/>
      <c r="D78" s="189"/>
    </row>
    <row r="79" s="176" customFormat="true" ht="21.75" hidden="false" customHeight="true" outlineLevel="0" collapsed="false">
      <c r="B79" s="188"/>
      <c r="C79" s="188"/>
      <c r="D79" s="189"/>
    </row>
    <row r="80" s="176" customFormat="true" ht="21.75" hidden="false" customHeight="true" outlineLevel="0" collapsed="false">
      <c r="B80" s="188"/>
      <c r="C80" s="188"/>
      <c r="D80" s="189"/>
    </row>
    <row r="81" s="176" customFormat="true" ht="21.75" hidden="false" customHeight="true" outlineLevel="0" collapsed="false">
      <c r="B81" s="188"/>
      <c r="C81" s="188"/>
      <c r="D81" s="189"/>
    </row>
    <row r="82" s="176" customFormat="true" ht="21.75" hidden="false" customHeight="true" outlineLevel="0" collapsed="false">
      <c r="B82" s="188"/>
      <c r="C82" s="188"/>
      <c r="D82" s="189"/>
    </row>
    <row r="83" s="176" customFormat="true" ht="21.75" hidden="false" customHeight="true" outlineLevel="0" collapsed="false">
      <c r="B83" s="188"/>
      <c r="C83" s="188"/>
      <c r="D83" s="189"/>
    </row>
    <row r="84" s="176" customFormat="true" ht="21.75" hidden="false" customHeight="true" outlineLevel="0" collapsed="false">
      <c r="B84" s="188"/>
      <c r="C84" s="188"/>
      <c r="D84" s="189"/>
    </row>
    <row r="85" s="176" customFormat="true" ht="21.75" hidden="false" customHeight="true" outlineLevel="0" collapsed="false">
      <c r="B85" s="188"/>
      <c r="C85" s="188"/>
      <c r="D85" s="189"/>
    </row>
    <row r="86" s="176" customFormat="true" ht="21.75" hidden="false" customHeight="true" outlineLevel="0" collapsed="false">
      <c r="B86" s="188"/>
      <c r="C86" s="188"/>
      <c r="D86" s="189"/>
    </row>
    <row r="87" s="176" customFormat="true" ht="21.75" hidden="false" customHeight="true" outlineLevel="0" collapsed="false">
      <c r="B87" s="188"/>
      <c r="C87" s="188"/>
      <c r="D87" s="189"/>
    </row>
    <row r="88" s="176" customFormat="true" ht="21.75" hidden="false" customHeight="true" outlineLevel="0" collapsed="false">
      <c r="B88" s="188"/>
      <c r="C88" s="188"/>
      <c r="D88" s="189"/>
    </row>
    <row r="89" s="176" customFormat="true" ht="21.75" hidden="false" customHeight="true" outlineLevel="0" collapsed="false">
      <c r="B89" s="188"/>
      <c r="C89" s="188"/>
      <c r="D89" s="189"/>
    </row>
    <row r="90" s="176" customFormat="true" ht="21.75" hidden="false" customHeight="true" outlineLevel="0" collapsed="false">
      <c r="B90" s="188"/>
      <c r="C90" s="188"/>
      <c r="D90" s="189"/>
    </row>
    <row r="91" s="176" customFormat="true" ht="21.75" hidden="false" customHeight="true" outlineLevel="0" collapsed="false">
      <c r="B91" s="188"/>
      <c r="C91" s="188"/>
      <c r="D91" s="189"/>
    </row>
    <row r="92" s="176" customFormat="true" ht="21.75" hidden="false" customHeight="true" outlineLevel="0" collapsed="false">
      <c r="B92" s="188"/>
      <c r="C92" s="188"/>
      <c r="D92" s="189"/>
    </row>
    <row r="93" s="176" customFormat="true" ht="21.75" hidden="false" customHeight="true" outlineLevel="0" collapsed="false">
      <c r="B93" s="188"/>
      <c r="C93" s="188"/>
      <c r="D93" s="189"/>
    </row>
    <row r="94" s="176" customFormat="true" ht="21.75" hidden="false" customHeight="true" outlineLevel="0" collapsed="false">
      <c r="B94" s="188"/>
      <c r="C94" s="188"/>
      <c r="D94" s="189"/>
    </row>
    <row r="95" s="176" customFormat="true" ht="21.75" hidden="false" customHeight="true" outlineLevel="0" collapsed="false">
      <c r="B95" s="188"/>
      <c r="C95" s="188"/>
      <c r="D95" s="189"/>
    </row>
    <row r="96" s="176" customFormat="true" ht="21.75" hidden="false" customHeight="true" outlineLevel="0" collapsed="false">
      <c r="B96" s="188"/>
      <c r="C96" s="188"/>
      <c r="D96" s="189"/>
    </row>
    <row r="97" s="176" customFormat="true" ht="21.75" hidden="false" customHeight="true" outlineLevel="0" collapsed="false">
      <c r="B97" s="188"/>
      <c r="C97" s="188"/>
      <c r="D97" s="189"/>
    </row>
    <row r="98" s="176" customFormat="true" ht="21.75" hidden="false" customHeight="true" outlineLevel="0" collapsed="false">
      <c r="A98" s="190" t="s">
        <v>2</v>
      </c>
      <c r="B98" s="188"/>
      <c r="C98" s="188"/>
      <c r="D98" s="189"/>
    </row>
    <row r="99" s="176" customFormat="true" ht="21.75" hidden="false" customHeight="true" outlineLevel="0" collapsed="false">
      <c r="B99" s="188"/>
      <c r="C99" s="188"/>
      <c r="D99" s="189"/>
    </row>
    <row r="100" s="176" customFormat="true" ht="21.75" hidden="false" customHeight="true" outlineLevel="0" collapsed="false">
      <c r="B100" s="188"/>
      <c r="C100" s="188"/>
      <c r="D100" s="189"/>
    </row>
    <row r="101" s="176" customFormat="true" ht="21.75" hidden="false" customHeight="true" outlineLevel="0" collapsed="false">
      <c r="B101" s="188"/>
      <c r="C101" s="188"/>
      <c r="D101" s="189"/>
    </row>
    <row r="102" s="176" customFormat="true" ht="21.75" hidden="false" customHeight="true" outlineLevel="0" collapsed="false">
      <c r="B102" s="188"/>
      <c r="C102" s="188"/>
      <c r="D102" s="189"/>
    </row>
    <row r="103" s="176" customFormat="true" ht="21.75" hidden="false" customHeight="true" outlineLevel="0" collapsed="false">
      <c r="B103" s="188"/>
      <c r="C103" s="188"/>
      <c r="D103" s="189"/>
    </row>
    <row r="104" s="176" customFormat="true" ht="21.75" hidden="false" customHeight="true" outlineLevel="0" collapsed="false">
      <c r="B104" s="188"/>
      <c r="C104" s="188"/>
      <c r="D104" s="189"/>
    </row>
    <row r="105" s="176" customFormat="true" ht="21.75" hidden="false" customHeight="true" outlineLevel="0" collapsed="false">
      <c r="B105" s="188"/>
      <c r="C105" s="188"/>
      <c r="D105" s="189"/>
    </row>
    <row r="106" s="176" customFormat="true" ht="21.75" hidden="false" customHeight="true" outlineLevel="0" collapsed="false">
      <c r="B106" s="188"/>
      <c r="C106" s="188"/>
      <c r="D106" s="189"/>
    </row>
    <row r="107" s="176" customFormat="true" ht="21.75" hidden="false" customHeight="true" outlineLevel="0" collapsed="false">
      <c r="B107" s="188"/>
      <c r="C107" s="188"/>
      <c r="D107" s="189"/>
    </row>
    <row r="108" s="176" customFormat="true" ht="21.75" hidden="false" customHeight="true" outlineLevel="0" collapsed="false">
      <c r="B108" s="188"/>
      <c r="C108" s="188"/>
      <c r="D108" s="189"/>
    </row>
    <row r="109" s="176" customFormat="true" ht="21.75" hidden="false" customHeight="true" outlineLevel="0" collapsed="false">
      <c r="B109" s="188"/>
      <c r="C109" s="188"/>
      <c r="D109" s="189"/>
    </row>
    <row r="110" s="176" customFormat="true" ht="21.75" hidden="false" customHeight="true" outlineLevel="0" collapsed="false">
      <c r="B110" s="188"/>
      <c r="C110" s="188"/>
      <c r="D110" s="189"/>
    </row>
    <row r="111" s="176" customFormat="true" ht="21.75" hidden="false" customHeight="true" outlineLevel="0" collapsed="false">
      <c r="B111" s="188"/>
      <c r="C111" s="188"/>
      <c r="D111" s="189"/>
    </row>
    <row r="112" s="176" customFormat="true" ht="21.75" hidden="false" customHeight="true" outlineLevel="0" collapsed="false">
      <c r="B112" s="188"/>
      <c r="C112" s="188"/>
      <c r="D112" s="189"/>
    </row>
    <row r="113" s="176" customFormat="true" ht="21.75" hidden="false" customHeight="true" outlineLevel="0" collapsed="false">
      <c r="B113" s="188"/>
      <c r="C113" s="188"/>
      <c r="D113" s="189"/>
    </row>
    <row r="114" s="176" customFormat="true" ht="21.75" hidden="false" customHeight="true" outlineLevel="0" collapsed="false">
      <c r="B114" s="188"/>
      <c r="C114" s="188"/>
      <c r="D114" s="189"/>
    </row>
    <row r="115" s="176" customFormat="true" ht="21.75" hidden="false" customHeight="true" outlineLevel="0" collapsed="false">
      <c r="B115" s="188"/>
      <c r="C115" s="188"/>
      <c r="D115" s="189"/>
    </row>
    <row r="116" s="176" customFormat="true" ht="21.75" hidden="false" customHeight="true" outlineLevel="0" collapsed="false">
      <c r="B116" s="188"/>
      <c r="C116" s="188"/>
      <c r="D116" s="189"/>
    </row>
    <row r="117" s="176" customFormat="true" ht="21.75" hidden="false" customHeight="true" outlineLevel="0" collapsed="false">
      <c r="B117" s="188"/>
      <c r="C117" s="188"/>
      <c r="D117" s="189"/>
    </row>
    <row r="118" s="176" customFormat="true" ht="21.75" hidden="false" customHeight="true" outlineLevel="0" collapsed="false">
      <c r="B118" s="188"/>
      <c r="C118" s="188"/>
      <c r="D118" s="189"/>
    </row>
    <row r="119" s="176" customFormat="true" ht="21.75" hidden="false" customHeight="true" outlineLevel="0" collapsed="false">
      <c r="B119" s="188"/>
      <c r="C119" s="188"/>
      <c r="D119" s="189"/>
    </row>
    <row r="120" s="176" customFormat="true" ht="21.75" hidden="false" customHeight="true" outlineLevel="0" collapsed="false">
      <c r="B120" s="188"/>
      <c r="C120" s="188"/>
      <c r="D120" s="189"/>
    </row>
    <row r="121" s="176" customFormat="true" ht="21.75" hidden="false" customHeight="true" outlineLevel="0" collapsed="false">
      <c r="B121" s="188"/>
      <c r="C121" s="188"/>
      <c r="D121" s="189"/>
    </row>
    <row r="122" s="176" customFormat="true" ht="21.75" hidden="false" customHeight="true" outlineLevel="0" collapsed="false">
      <c r="B122" s="188"/>
      <c r="C122" s="188"/>
      <c r="D122" s="189"/>
    </row>
    <row r="123" s="176" customFormat="true" ht="21.75" hidden="false" customHeight="true" outlineLevel="0" collapsed="false">
      <c r="B123" s="188"/>
      <c r="C123" s="188"/>
      <c r="D123" s="189"/>
    </row>
    <row r="124" s="176" customFormat="true" ht="21.75" hidden="false" customHeight="true" outlineLevel="0" collapsed="false">
      <c r="B124" s="188"/>
      <c r="C124" s="188"/>
      <c r="D124" s="189"/>
    </row>
    <row r="125" s="176" customFormat="true" ht="21.75" hidden="false" customHeight="true" outlineLevel="0" collapsed="false">
      <c r="B125" s="188"/>
      <c r="C125" s="188"/>
      <c r="D125" s="189"/>
    </row>
    <row r="126" s="176" customFormat="true" ht="21.75" hidden="false" customHeight="true" outlineLevel="0" collapsed="false">
      <c r="B126" s="188"/>
      <c r="C126" s="188"/>
      <c r="D126" s="189"/>
    </row>
    <row r="127" s="176" customFormat="true" ht="21.75" hidden="false" customHeight="true" outlineLevel="0" collapsed="false">
      <c r="B127" s="188"/>
      <c r="C127" s="188"/>
      <c r="D127" s="189"/>
    </row>
    <row r="128" s="176" customFormat="true" ht="21.75" hidden="false" customHeight="true" outlineLevel="0" collapsed="false">
      <c r="B128" s="188"/>
      <c r="C128" s="188"/>
      <c r="D128" s="189"/>
    </row>
    <row r="129" s="176" customFormat="true" ht="21.75" hidden="false" customHeight="true" outlineLevel="0" collapsed="false">
      <c r="B129" s="188"/>
      <c r="C129" s="188"/>
      <c r="D129" s="189"/>
    </row>
    <row r="130" s="176" customFormat="true" ht="21.75" hidden="false" customHeight="true" outlineLevel="0" collapsed="false">
      <c r="B130" s="188"/>
      <c r="C130" s="188"/>
      <c r="D130" s="189"/>
    </row>
    <row r="131" customFormat="false" ht="14.25" hidden="false" customHeight="false" outlineLevel="0" collapsed="false">
      <c r="B131" s="191"/>
      <c r="C131" s="191"/>
      <c r="D131" s="192"/>
    </row>
    <row r="132" customFormat="false" ht="14.25" hidden="false" customHeight="false" outlineLevel="0" collapsed="false">
      <c r="B132" s="191"/>
      <c r="C132" s="191"/>
      <c r="D132" s="192"/>
    </row>
    <row r="133" customFormat="false" ht="14.25" hidden="false" customHeight="false" outlineLevel="0" collapsed="false">
      <c r="B133" s="191"/>
      <c r="C133" s="191"/>
      <c r="D133" s="192"/>
    </row>
    <row r="134" customFormat="false" ht="14.25" hidden="false" customHeight="false" outlineLevel="0" collapsed="false">
      <c r="B134" s="191"/>
      <c r="C134" s="191"/>
      <c r="D134" s="192"/>
    </row>
    <row r="135" customFormat="false" ht="14.25" hidden="false" customHeight="false" outlineLevel="0" collapsed="false">
      <c r="B135" s="191"/>
      <c r="C135" s="191"/>
      <c r="D135" s="192"/>
    </row>
    <row r="136" customFormat="false" ht="14.25" hidden="false" customHeight="false" outlineLevel="0" collapsed="false">
      <c r="B136" s="191"/>
      <c r="C136" s="191"/>
      <c r="D136" s="192"/>
    </row>
    <row r="137" customFormat="false" ht="14.25" hidden="false" customHeight="false" outlineLevel="0" collapsed="false">
      <c r="B137" s="191"/>
      <c r="C137" s="191"/>
      <c r="D137" s="192"/>
    </row>
    <row r="138" customFormat="false" ht="14.25" hidden="false" customHeight="false" outlineLevel="0" collapsed="false">
      <c r="B138" s="191"/>
      <c r="C138" s="191"/>
      <c r="D138" s="192"/>
    </row>
    <row r="139" customFormat="false" ht="14.25" hidden="false" customHeight="false" outlineLevel="0" collapsed="false">
      <c r="B139" s="191"/>
      <c r="C139" s="191"/>
      <c r="D139" s="192"/>
    </row>
    <row r="140" customFormat="false" ht="14.25" hidden="false" customHeight="false" outlineLevel="0" collapsed="false">
      <c r="B140" s="191"/>
      <c r="C140" s="191"/>
      <c r="D140" s="192"/>
    </row>
    <row r="141" customFormat="false" ht="14.25" hidden="false" customHeight="false" outlineLevel="0" collapsed="false">
      <c r="B141" s="191"/>
      <c r="C141" s="191"/>
      <c r="D141" s="192"/>
    </row>
    <row r="142" customFormat="false" ht="14.25" hidden="false" customHeight="false" outlineLevel="0" collapsed="false">
      <c r="B142" s="191"/>
      <c r="C142" s="191"/>
      <c r="D142" s="192"/>
    </row>
    <row r="143" customFormat="false" ht="14.25" hidden="false" customHeight="false" outlineLevel="0" collapsed="false">
      <c r="B143" s="191"/>
      <c r="C143" s="191"/>
      <c r="D143" s="192"/>
    </row>
    <row r="144" customFormat="false" ht="14.25" hidden="false" customHeight="false" outlineLevel="0" collapsed="false">
      <c r="B144" s="191"/>
      <c r="C144" s="191"/>
      <c r="D144" s="192"/>
    </row>
    <row r="145" customFormat="false" ht="14.25" hidden="false" customHeight="false" outlineLevel="0" collapsed="false">
      <c r="B145" s="191"/>
      <c r="C145" s="191"/>
      <c r="D145" s="192"/>
    </row>
    <row r="146" customFormat="false" ht="14.25" hidden="false" customHeight="false" outlineLevel="0" collapsed="false">
      <c r="B146" s="191"/>
      <c r="C146" s="191"/>
      <c r="D146" s="192"/>
    </row>
    <row r="147" customFormat="false" ht="14.25" hidden="false" customHeight="false" outlineLevel="0" collapsed="false">
      <c r="B147" s="191"/>
      <c r="C147" s="191"/>
      <c r="D147" s="192"/>
    </row>
    <row r="148" customFormat="false" ht="14.25" hidden="false" customHeight="false" outlineLevel="0" collapsed="false">
      <c r="B148" s="191"/>
      <c r="C148" s="191"/>
      <c r="D148" s="192"/>
    </row>
    <row r="149" customFormat="false" ht="14.25" hidden="false" customHeight="false" outlineLevel="0" collapsed="false">
      <c r="B149" s="191"/>
      <c r="C149" s="191"/>
      <c r="D149" s="192"/>
    </row>
    <row r="150" customFormat="false" ht="14.25" hidden="false" customHeight="false" outlineLevel="0" collapsed="false">
      <c r="B150" s="191"/>
      <c r="C150" s="191"/>
      <c r="D150" s="192"/>
    </row>
    <row r="151" customFormat="false" ht="14.25" hidden="false" customHeight="false" outlineLevel="0" collapsed="false">
      <c r="B151" s="191"/>
      <c r="C151" s="191"/>
      <c r="D151" s="192"/>
    </row>
    <row r="152" customFormat="false" ht="14.25" hidden="false" customHeight="false" outlineLevel="0" collapsed="false">
      <c r="B152" s="191"/>
      <c r="C152" s="191"/>
      <c r="D152" s="192"/>
    </row>
    <row r="153" customFormat="false" ht="14.25" hidden="false" customHeight="false" outlineLevel="0" collapsed="false">
      <c r="B153" s="191"/>
      <c r="C153" s="191"/>
      <c r="D153" s="192"/>
    </row>
    <row r="154" customFormat="false" ht="14.25" hidden="false" customHeight="false" outlineLevel="0" collapsed="false">
      <c r="B154" s="191"/>
      <c r="C154" s="191"/>
      <c r="D154" s="192"/>
    </row>
    <row r="155" customFormat="false" ht="14.25" hidden="false" customHeight="false" outlineLevel="0" collapsed="false">
      <c r="B155" s="191"/>
      <c r="C155" s="191"/>
      <c r="D155" s="192"/>
    </row>
    <row r="156" customFormat="false" ht="14.25" hidden="false" customHeight="false" outlineLevel="0" collapsed="false">
      <c r="B156" s="191"/>
      <c r="C156" s="191"/>
      <c r="D156" s="192"/>
    </row>
    <row r="157" customFormat="false" ht="14.25" hidden="false" customHeight="false" outlineLevel="0" collapsed="false">
      <c r="B157" s="191"/>
      <c r="C157" s="191"/>
      <c r="D157" s="192"/>
    </row>
    <row r="158" customFormat="false" ht="14.25" hidden="false" customHeight="false" outlineLevel="0" collapsed="false">
      <c r="B158" s="191"/>
      <c r="C158" s="191"/>
      <c r="D158" s="192"/>
    </row>
    <row r="159" customFormat="false" ht="14.25" hidden="false" customHeight="false" outlineLevel="0" collapsed="false">
      <c r="B159" s="191"/>
      <c r="C159" s="191"/>
      <c r="D159" s="192"/>
    </row>
    <row r="160" customFormat="false" ht="14.25" hidden="false" customHeight="false" outlineLevel="0" collapsed="false">
      <c r="B160" s="191"/>
      <c r="C160" s="191"/>
      <c r="D160" s="192"/>
    </row>
    <row r="161" customFormat="false" ht="14.25" hidden="false" customHeight="false" outlineLevel="0" collapsed="false">
      <c r="B161" s="191"/>
      <c r="C161" s="191"/>
      <c r="D161" s="192"/>
    </row>
    <row r="162" customFormat="false" ht="14.25" hidden="false" customHeight="false" outlineLevel="0" collapsed="false">
      <c r="B162" s="191"/>
      <c r="C162" s="191"/>
      <c r="D162" s="192"/>
    </row>
    <row r="163" customFormat="false" ht="14.25" hidden="false" customHeight="false" outlineLevel="0" collapsed="false">
      <c r="B163" s="191"/>
      <c r="C163" s="191"/>
      <c r="D163" s="192"/>
    </row>
    <row r="164" customFormat="false" ht="14.25" hidden="false" customHeight="false" outlineLevel="0" collapsed="false">
      <c r="B164" s="191"/>
      <c r="C164" s="191"/>
      <c r="D164" s="192"/>
    </row>
    <row r="165" customFormat="false" ht="14.25" hidden="false" customHeight="false" outlineLevel="0" collapsed="false">
      <c r="B165" s="191"/>
      <c r="C165" s="191"/>
      <c r="D165" s="192"/>
    </row>
    <row r="166" customFormat="false" ht="14.25" hidden="false" customHeight="false" outlineLevel="0" collapsed="false">
      <c r="B166" s="191"/>
      <c r="C166" s="191"/>
      <c r="D166" s="192"/>
    </row>
    <row r="167" customFormat="false" ht="14.25" hidden="false" customHeight="false" outlineLevel="0" collapsed="false">
      <c r="A167" s="193"/>
      <c r="B167" s="191"/>
      <c r="C167" s="191"/>
      <c r="D167" s="192"/>
    </row>
    <row r="168" customFormat="false" ht="14.25" hidden="false" customHeight="false" outlineLevel="0" collapsed="false">
      <c r="A168" s="155"/>
      <c r="B168" s="193"/>
      <c r="C168" s="193"/>
      <c r="D168" s="194"/>
    </row>
    <row r="169" customFormat="false" ht="14.25" hidden="false" customHeight="false" outlineLevel="0" collapsed="false">
      <c r="A169" s="155"/>
      <c r="B169" s="193"/>
      <c r="C169" s="193"/>
      <c r="D169" s="194"/>
    </row>
    <row r="170" customFormat="false" ht="14.25" hidden="false" customHeight="false" outlineLevel="0" collapsed="false">
      <c r="A170" s="155"/>
      <c r="B170" s="193"/>
      <c r="C170" s="193"/>
      <c r="D170" s="194"/>
    </row>
    <row r="171" customFormat="false" ht="14.25" hidden="false" customHeight="false" outlineLevel="0" collapsed="false">
      <c r="A171" s="155"/>
      <c r="B171" s="193"/>
      <c r="C171" s="193"/>
      <c r="D171" s="194"/>
    </row>
  </sheetData>
  <mergeCells count="1">
    <mergeCell ref="A2:D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124" width="45.62"/>
    <col collapsed="false" customWidth="true" hidden="false" outlineLevel="0" max="2" min="2" style="124" width="29.24"/>
    <col collapsed="false" customWidth="false" hidden="false" outlineLevel="0" max="257" min="3" style="124" width="8.99"/>
  </cols>
  <sheetData>
    <row r="1" customFormat="false" ht="20.1" hidden="false" customHeight="true" outlineLevel="0" collapsed="false">
      <c r="A1" s="87"/>
      <c r="B1" s="195" t="s">
        <v>1440</v>
      </c>
    </row>
    <row r="2" customFormat="false" ht="93" hidden="false" customHeight="true" outlineLevel="0" collapsed="false">
      <c r="A2" s="196" t="s">
        <v>1441</v>
      </c>
      <c r="B2" s="196"/>
    </row>
    <row r="3" customFormat="false" ht="20.1" hidden="false" customHeight="true" outlineLevel="0" collapsed="false">
      <c r="A3" s="89"/>
      <c r="B3" s="195" t="s">
        <v>35</v>
      </c>
    </row>
    <row r="4" customFormat="false" ht="15" hidden="false" customHeight="true" outlineLevel="0" collapsed="false">
      <c r="A4" s="92" t="s">
        <v>1280</v>
      </c>
      <c r="B4" s="197" t="s">
        <v>1281</v>
      </c>
    </row>
    <row r="5" customFormat="false" ht="15" hidden="false" customHeight="true" outlineLevel="0" collapsed="false">
      <c r="A5" s="92"/>
      <c r="B5" s="197"/>
    </row>
    <row r="6" customFormat="false" ht="24.75" hidden="false" customHeight="true" outlineLevel="0" collapsed="false">
      <c r="A6" s="198" t="s">
        <v>1282</v>
      </c>
      <c r="B6" s="199" t="n">
        <f aca="false">SUM(B7:B10)</f>
        <v>0</v>
      </c>
    </row>
    <row r="7" customFormat="false" ht="25.15" hidden="false" customHeight="true" outlineLevel="0" collapsed="false">
      <c r="A7" s="97" t="s">
        <v>1442</v>
      </c>
      <c r="B7" s="199"/>
    </row>
    <row r="8" customFormat="false" ht="25.15" hidden="false" customHeight="true" outlineLevel="0" collapsed="false">
      <c r="A8" s="97" t="s">
        <v>1443</v>
      </c>
      <c r="B8" s="199"/>
    </row>
    <row r="9" customFormat="false" ht="25.15" hidden="false" customHeight="true" outlineLevel="0" collapsed="false">
      <c r="A9" s="97" t="s">
        <v>1444</v>
      </c>
      <c r="B9" s="199"/>
    </row>
    <row r="10" customFormat="false" ht="25.15" hidden="false" customHeight="true" outlineLevel="0" collapsed="false">
      <c r="A10" s="97" t="s">
        <v>1445</v>
      </c>
      <c r="B10" s="199"/>
    </row>
    <row r="11" customFormat="false" ht="25.15" hidden="false" customHeight="true" outlineLevel="0" collapsed="false">
      <c r="A11" s="198" t="s">
        <v>1287</v>
      </c>
      <c r="B11" s="199" t="n">
        <f aca="false">SUM(B12:B21)</f>
        <v>16950</v>
      </c>
    </row>
    <row r="12" customFormat="false" ht="25.15" hidden="false" customHeight="true" outlineLevel="0" collapsed="false">
      <c r="A12" s="97" t="s">
        <v>1446</v>
      </c>
      <c r="B12" s="200" t="n">
        <v>224</v>
      </c>
    </row>
    <row r="13" customFormat="false" ht="25.15" hidden="false" customHeight="true" outlineLevel="0" collapsed="false">
      <c r="A13" s="97" t="s">
        <v>1447</v>
      </c>
      <c r="B13" s="200" t="n">
        <v>0</v>
      </c>
    </row>
    <row r="14" customFormat="false" ht="25.15" hidden="false" customHeight="true" outlineLevel="0" collapsed="false">
      <c r="A14" s="97" t="s">
        <v>1448</v>
      </c>
      <c r="B14" s="200" t="n">
        <v>3</v>
      </c>
    </row>
    <row r="15" customFormat="false" ht="25.15" hidden="false" customHeight="true" outlineLevel="0" collapsed="false">
      <c r="A15" s="97" t="s">
        <v>1449</v>
      </c>
      <c r="B15" s="200" t="n">
        <v>32</v>
      </c>
    </row>
    <row r="16" customFormat="false" ht="25.15" hidden="false" customHeight="true" outlineLevel="0" collapsed="false">
      <c r="A16" s="97" t="s">
        <v>1450</v>
      </c>
      <c r="B16" s="200" t="n">
        <v>11192</v>
      </c>
    </row>
    <row r="17" customFormat="false" ht="25.15" hidden="false" customHeight="true" outlineLevel="0" collapsed="false">
      <c r="A17" s="97" t="s">
        <v>1451</v>
      </c>
      <c r="B17" s="200" t="n">
        <v>0</v>
      </c>
    </row>
    <row r="18" customFormat="false" ht="25.15" hidden="false" customHeight="true" outlineLevel="0" collapsed="false">
      <c r="A18" s="97" t="s">
        <v>1452</v>
      </c>
      <c r="B18" s="200" t="n">
        <v>0</v>
      </c>
    </row>
    <row r="19" customFormat="false" ht="25.15" hidden="false" customHeight="true" outlineLevel="0" collapsed="false">
      <c r="A19" s="97" t="s">
        <v>1453</v>
      </c>
      <c r="B19" s="200" t="n">
        <v>0</v>
      </c>
    </row>
    <row r="20" customFormat="false" ht="25.15" hidden="false" customHeight="true" outlineLevel="0" collapsed="false">
      <c r="A20" s="97" t="s">
        <v>1454</v>
      </c>
      <c r="B20" s="200" t="n">
        <v>115</v>
      </c>
    </row>
    <row r="21" customFormat="false" ht="25.15" hidden="false" customHeight="true" outlineLevel="0" collapsed="false">
      <c r="A21" s="97" t="s">
        <v>1455</v>
      </c>
      <c r="B21" s="200" t="n">
        <v>5384</v>
      </c>
    </row>
    <row r="22" customFormat="false" ht="25.15" hidden="false" customHeight="true" outlineLevel="0" collapsed="false">
      <c r="A22" s="198" t="s">
        <v>1298</v>
      </c>
      <c r="B22" s="199" t="n">
        <f aca="false">SUM(B23:B29)</f>
        <v>1586764</v>
      </c>
    </row>
    <row r="23" customFormat="false" ht="25.15" hidden="false" customHeight="true" outlineLevel="0" collapsed="false">
      <c r="A23" s="97" t="s">
        <v>1456</v>
      </c>
      <c r="B23" s="200" t="n">
        <v>3880</v>
      </c>
    </row>
    <row r="24" customFormat="false" ht="25.15" hidden="false" customHeight="true" outlineLevel="0" collapsed="false">
      <c r="A24" s="97" t="s">
        <v>1457</v>
      </c>
      <c r="B24" s="200" t="n">
        <v>150198</v>
      </c>
    </row>
    <row r="25" customFormat="false" ht="25.15" hidden="false" customHeight="true" outlineLevel="0" collapsed="false">
      <c r="A25" s="97" t="s">
        <v>1458</v>
      </c>
      <c r="B25" s="200" t="n">
        <v>2</v>
      </c>
    </row>
    <row r="26" customFormat="false" ht="25.15" hidden="false" customHeight="true" outlineLevel="0" collapsed="false">
      <c r="A26" s="97" t="s">
        <v>1459</v>
      </c>
      <c r="B26" s="200" t="n">
        <v>697225</v>
      </c>
    </row>
    <row r="27" customFormat="false" ht="25.15" hidden="false" customHeight="true" outlineLevel="0" collapsed="false">
      <c r="A27" s="97" t="s">
        <v>1460</v>
      </c>
      <c r="B27" s="200" t="n">
        <v>1527</v>
      </c>
    </row>
    <row r="28" customFormat="false" ht="25.15" hidden="false" customHeight="true" outlineLevel="0" collapsed="false">
      <c r="A28" s="97" t="s">
        <v>1461</v>
      </c>
      <c r="B28" s="200" t="n">
        <v>230</v>
      </c>
    </row>
    <row r="29" customFormat="false" ht="25.15" hidden="false" customHeight="true" outlineLevel="0" collapsed="false">
      <c r="A29" s="97" t="s">
        <v>1462</v>
      </c>
      <c r="B29" s="200" t="n">
        <v>733702</v>
      </c>
    </row>
    <row r="30" customFormat="false" ht="25.15" hidden="false" customHeight="true" outlineLevel="0" collapsed="false">
      <c r="A30" s="198" t="s">
        <v>1306</v>
      </c>
      <c r="B30" s="199" t="n">
        <f aca="false">SUM(B31:B36)</f>
        <v>477709</v>
      </c>
    </row>
    <row r="31" customFormat="false" ht="25.15" hidden="false" customHeight="true" outlineLevel="0" collapsed="false">
      <c r="A31" s="97" t="s">
        <v>1456</v>
      </c>
      <c r="B31" s="200" t="n">
        <v>10038</v>
      </c>
    </row>
    <row r="32" customFormat="false" ht="25.15" hidden="false" customHeight="true" outlineLevel="0" collapsed="false">
      <c r="A32" s="97" t="s">
        <v>1457</v>
      </c>
      <c r="B32" s="200" t="n">
        <v>218589</v>
      </c>
    </row>
    <row r="33" customFormat="false" ht="25.15" hidden="false" customHeight="true" outlineLevel="0" collapsed="false">
      <c r="A33" s="97" t="s">
        <v>1458</v>
      </c>
      <c r="B33" s="200" t="n">
        <v>0</v>
      </c>
    </row>
    <row r="34" customFormat="false" ht="25.15" hidden="false" customHeight="true" outlineLevel="0" collapsed="false">
      <c r="A34" s="97" t="s">
        <v>1460</v>
      </c>
      <c r="B34" s="200" t="n">
        <v>345</v>
      </c>
    </row>
    <row r="35" customFormat="false" ht="25.15" hidden="false" customHeight="true" outlineLevel="0" collapsed="false">
      <c r="A35" s="97" t="s">
        <v>1461</v>
      </c>
      <c r="B35" s="200" t="n">
        <v>4306</v>
      </c>
    </row>
    <row r="36" customFormat="false" ht="25.15" hidden="false" customHeight="true" outlineLevel="0" collapsed="false">
      <c r="A36" s="97" t="s">
        <v>1462</v>
      </c>
      <c r="B36" s="200" t="n">
        <v>244431</v>
      </c>
    </row>
    <row r="37" customFormat="false" ht="25.15" hidden="false" customHeight="true" outlineLevel="0" collapsed="false">
      <c r="A37" s="198" t="s">
        <v>1307</v>
      </c>
      <c r="B37" s="199" t="n">
        <f aca="false">SUM(B38:B40)</f>
        <v>2006</v>
      </c>
    </row>
    <row r="38" customFormat="false" ht="25.15" hidden="false" customHeight="true" outlineLevel="0" collapsed="false">
      <c r="A38" s="97" t="s">
        <v>1463</v>
      </c>
      <c r="B38" s="200" t="n">
        <v>0</v>
      </c>
    </row>
    <row r="39" customFormat="false" ht="25.15" hidden="false" customHeight="true" outlineLevel="0" collapsed="false">
      <c r="A39" s="97" t="s">
        <v>1464</v>
      </c>
      <c r="B39" s="200" t="n">
        <v>1298</v>
      </c>
    </row>
    <row r="40" customFormat="false" ht="25.15" hidden="false" customHeight="true" outlineLevel="0" collapsed="false">
      <c r="A40" s="97" t="s">
        <v>1465</v>
      </c>
      <c r="B40" s="200" t="n">
        <v>708</v>
      </c>
    </row>
    <row r="41" customFormat="false" ht="25.15" hidden="false" customHeight="true" outlineLevel="0" collapsed="false">
      <c r="A41" s="198" t="s">
        <v>1311</v>
      </c>
      <c r="B41" s="199" t="n">
        <f aca="false">SUM(B42:B43)</f>
        <v>262628</v>
      </c>
    </row>
    <row r="42" customFormat="false" ht="25.15" hidden="false" customHeight="true" outlineLevel="0" collapsed="false">
      <c r="A42" s="97" t="s">
        <v>1466</v>
      </c>
      <c r="B42" s="200" t="n">
        <v>89620</v>
      </c>
    </row>
    <row r="43" customFormat="false" ht="25.15" hidden="false" customHeight="true" outlineLevel="0" collapsed="false">
      <c r="A43" s="97" t="s">
        <v>1467</v>
      </c>
      <c r="B43" s="200" t="n">
        <v>173008</v>
      </c>
    </row>
    <row r="44" customFormat="false" ht="25.15" hidden="false" customHeight="true" outlineLevel="0" collapsed="false">
      <c r="A44" s="198" t="s">
        <v>1314</v>
      </c>
      <c r="B44" s="199" t="n">
        <f aca="false">SUM(B45:B47)</f>
        <v>308</v>
      </c>
    </row>
    <row r="45" customFormat="false" ht="25.15" hidden="false" customHeight="true" outlineLevel="0" collapsed="false">
      <c r="A45" s="97" t="s">
        <v>1468</v>
      </c>
      <c r="B45" s="199"/>
    </row>
    <row r="46" customFormat="false" ht="25.15" hidden="false" customHeight="true" outlineLevel="0" collapsed="false">
      <c r="A46" s="97" t="s">
        <v>1469</v>
      </c>
      <c r="B46" s="199"/>
    </row>
    <row r="47" customFormat="false" ht="25.15" hidden="false" customHeight="true" outlineLevel="0" collapsed="false">
      <c r="A47" s="97" t="s">
        <v>1470</v>
      </c>
      <c r="B47" s="200" t="n">
        <v>308</v>
      </c>
    </row>
    <row r="48" customFormat="false" ht="25.15" hidden="false" customHeight="true" outlineLevel="0" collapsed="false">
      <c r="A48" s="198" t="s">
        <v>1318</v>
      </c>
      <c r="B48" s="199" t="n">
        <f aca="false">SUM(B49:B50)</f>
        <v>0</v>
      </c>
    </row>
    <row r="49" customFormat="false" ht="25.15" hidden="false" customHeight="true" outlineLevel="0" collapsed="false">
      <c r="A49" s="97" t="s">
        <v>1471</v>
      </c>
      <c r="B49" s="199"/>
    </row>
    <row r="50" customFormat="false" ht="25.15" hidden="false" customHeight="true" outlineLevel="0" collapsed="false">
      <c r="A50" s="97" t="s">
        <v>1472</v>
      </c>
      <c r="B50" s="199"/>
    </row>
    <row r="51" customFormat="false" ht="25.15" hidden="false" customHeight="true" outlineLevel="0" collapsed="false">
      <c r="A51" s="198" t="s">
        <v>1321</v>
      </c>
      <c r="B51" s="199" t="n">
        <f aca="false">SUM(B52:B56)</f>
        <v>328</v>
      </c>
    </row>
    <row r="52" customFormat="false" ht="25.15" hidden="false" customHeight="true" outlineLevel="0" collapsed="false">
      <c r="A52" s="97" t="s">
        <v>1473</v>
      </c>
      <c r="B52" s="200" t="n">
        <v>302</v>
      </c>
    </row>
    <row r="53" customFormat="false" ht="25.15" hidden="false" customHeight="true" outlineLevel="0" collapsed="false">
      <c r="A53" s="99" t="s">
        <v>1474</v>
      </c>
      <c r="B53" s="200" t="n">
        <v>0</v>
      </c>
    </row>
    <row r="54" customFormat="false" ht="25.15" hidden="false" customHeight="true" outlineLevel="0" collapsed="false">
      <c r="A54" s="97" t="s">
        <v>1475</v>
      </c>
      <c r="B54" s="200" t="n">
        <v>0</v>
      </c>
    </row>
    <row r="55" customFormat="false" ht="25.15" hidden="false" customHeight="true" outlineLevel="0" collapsed="false">
      <c r="A55" s="97" t="s">
        <v>1476</v>
      </c>
      <c r="B55" s="200" t="n">
        <v>0</v>
      </c>
    </row>
    <row r="56" customFormat="false" ht="25.15" hidden="false" customHeight="true" outlineLevel="0" collapsed="false">
      <c r="A56" s="97" t="s">
        <v>1477</v>
      </c>
      <c r="B56" s="200" t="n">
        <v>26</v>
      </c>
    </row>
    <row r="57" customFormat="false" ht="25.15" hidden="false" customHeight="true" outlineLevel="0" collapsed="false">
      <c r="A57" s="198" t="s">
        <v>1327</v>
      </c>
      <c r="B57" s="199"/>
    </row>
    <row r="58" customFormat="false" ht="25.15" hidden="false" customHeight="true" outlineLevel="0" collapsed="false">
      <c r="A58" s="97" t="s">
        <v>1478</v>
      </c>
      <c r="B58" s="199"/>
    </row>
    <row r="59" customFormat="false" ht="25.15" hidden="false" customHeight="true" outlineLevel="0" collapsed="false">
      <c r="A59" s="97" t="s">
        <v>1479</v>
      </c>
      <c r="B59" s="199"/>
    </row>
    <row r="60" customFormat="false" ht="25.15" hidden="false" customHeight="true" outlineLevel="0" collapsed="false">
      <c r="A60" s="198" t="s">
        <v>1330</v>
      </c>
      <c r="B60" s="199" t="n">
        <f aca="false">SUM(B61:B64)</f>
        <v>57990</v>
      </c>
    </row>
    <row r="61" customFormat="false" ht="25.15" hidden="false" customHeight="true" outlineLevel="0" collapsed="false">
      <c r="A61" s="99" t="s">
        <v>1480</v>
      </c>
      <c r="B61" s="200" t="n">
        <v>47798</v>
      </c>
    </row>
    <row r="62" customFormat="false" ht="25.15" hidden="false" customHeight="true" outlineLevel="0" collapsed="false">
      <c r="A62" s="99" t="s">
        <v>1481</v>
      </c>
      <c r="B62" s="200" t="n">
        <v>0</v>
      </c>
    </row>
    <row r="63" customFormat="false" ht="25.15" hidden="false" customHeight="true" outlineLevel="0" collapsed="false">
      <c r="A63" s="100" t="s">
        <v>1482</v>
      </c>
      <c r="B63" s="200" t="n">
        <v>10192</v>
      </c>
    </row>
    <row r="64" customFormat="false" ht="25.15" hidden="false" customHeight="true" outlineLevel="0" collapsed="false">
      <c r="A64" s="100" t="s">
        <v>1483</v>
      </c>
      <c r="B64" s="199"/>
    </row>
    <row r="65" customFormat="false" ht="25.15" hidden="false" customHeight="true" outlineLevel="0" collapsed="false">
      <c r="A65" s="198" t="s">
        <v>1484</v>
      </c>
      <c r="B65" s="199"/>
    </row>
    <row r="66" customFormat="false" ht="25.15" hidden="false" customHeight="true" outlineLevel="0" collapsed="false">
      <c r="A66" s="97" t="s">
        <v>1485</v>
      </c>
      <c r="B66" s="199"/>
    </row>
    <row r="67" customFormat="false" ht="25.15" hidden="false" customHeight="true" outlineLevel="0" collapsed="false">
      <c r="A67" s="97" t="s">
        <v>1486</v>
      </c>
      <c r="B67" s="199"/>
    </row>
    <row r="68" customFormat="false" ht="25.15" hidden="false" customHeight="true" outlineLevel="0" collapsed="false">
      <c r="A68" s="198" t="s">
        <v>1487</v>
      </c>
      <c r="B68" s="199"/>
    </row>
    <row r="69" customFormat="false" ht="25.15" hidden="false" customHeight="true" outlineLevel="0" collapsed="false">
      <c r="A69" s="97" t="s">
        <v>1488</v>
      </c>
      <c r="B69" s="199"/>
    </row>
    <row r="70" customFormat="false" ht="25.15" hidden="false" customHeight="true" outlineLevel="0" collapsed="false">
      <c r="A70" s="97" t="s">
        <v>1489</v>
      </c>
      <c r="B70" s="199"/>
    </row>
    <row r="71" customFormat="false" ht="25.15" hidden="false" customHeight="true" outlineLevel="0" collapsed="false">
      <c r="A71" s="97" t="s">
        <v>1490</v>
      </c>
      <c r="B71" s="199"/>
    </row>
    <row r="72" customFormat="false" ht="25.15" hidden="false" customHeight="true" outlineLevel="0" collapsed="false">
      <c r="A72" s="97" t="s">
        <v>1491</v>
      </c>
      <c r="B72" s="199"/>
    </row>
    <row r="73" customFormat="false" ht="25.15" hidden="false" customHeight="true" outlineLevel="0" collapsed="false">
      <c r="A73" s="198" t="s">
        <v>1492</v>
      </c>
      <c r="B73" s="199"/>
    </row>
    <row r="74" customFormat="false" ht="25.15" hidden="false" customHeight="true" outlineLevel="0" collapsed="false">
      <c r="A74" s="97" t="s">
        <v>1493</v>
      </c>
      <c r="B74" s="199"/>
    </row>
    <row r="75" customFormat="false" ht="25.15" hidden="false" customHeight="true" outlineLevel="0" collapsed="false">
      <c r="A75" s="99" t="s">
        <v>1494</v>
      </c>
      <c r="B75" s="199"/>
    </row>
    <row r="76" customFormat="false" ht="25.15" hidden="false" customHeight="true" outlineLevel="0" collapsed="false">
      <c r="A76" s="198" t="s">
        <v>1335</v>
      </c>
      <c r="B76" s="199" t="n">
        <f aca="false">SUM(B77:B80)</f>
        <v>27201</v>
      </c>
    </row>
    <row r="77" customFormat="false" ht="25.15" hidden="false" customHeight="true" outlineLevel="0" collapsed="false">
      <c r="A77" s="99" t="s">
        <v>1495</v>
      </c>
      <c r="B77" s="199"/>
    </row>
    <row r="78" customFormat="false" ht="25.15" hidden="false" customHeight="true" outlineLevel="0" collapsed="false">
      <c r="A78" s="99" t="s">
        <v>1496</v>
      </c>
      <c r="B78" s="199"/>
    </row>
    <row r="79" customFormat="false" ht="25.15" hidden="false" customHeight="true" outlineLevel="0" collapsed="false">
      <c r="A79" s="99" t="s">
        <v>1497</v>
      </c>
      <c r="B79" s="199"/>
    </row>
    <row r="80" customFormat="false" ht="25.15" hidden="false" customHeight="true" outlineLevel="0" collapsed="false">
      <c r="A80" s="99" t="s">
        <v>1498</v>
      </c>
      <c r="B80" s="199" t="n">
        <v>27201</v>
      </c>
    </row>
    <row r="81" customFormat="false" ht="25.15" hidden="false" customHeight="true" outlineLevel="0" collapsed="false">
      <c r="A81" s="94" t="s">
        <v>1499</v>
      </c>
      <c r="B81" s="199" t="n">
        <f aca="false">B6+B11+B22+B30+B37+B41+B44+B48+B51+B57+B60+B65+B68+B73+B76</f>
        <v>2431884</v>
      </c>
    </row>
    <row r="82" customFormat="false" ht="22.15" hidden="false" customHeight="true" outlineLevel="0" collapsed="false">
      <c r="A82" s="110" t="s">
        <v>125</v>
      </c>
      <c r="B82" s="201"/>
    </row>
    <row r="98" customFormat="false" ht="14.25" hidden="false" customHeight="false" outlineLevel="0" collapsed="false">
      <c r="A98" s="13" t="s">
        <v>2</v>
      </c>
    </row>
  </sheetData>
  <mergeCells count="3">
    <mergeCell ref="A2:B2"/>
    <mergeCell ref="A4:A5"/>
    <mergeCell ref="B4:B5"/>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91" activeCellId="0" sqref="H91"/>
    </sheetView>
  </sheetViews>
  <sheetFormatPr defaultColWidth="8.99609375" defaultRowHeight="14.25" zeroHeight="false" outlineLevelRow="0" outlineLevelCol="0"/>
  <cols>
    <col collapsed="false" customWidth="true" hidden="false" outlineLevel="0" max="1" min="1" style="170" width="36.74"/>
    <col collapsed="false" customWidth="true" hidden="false" outlineLevel="0" max="2" min="2" style="171" width="14.24"/>
    <col collapsed="false" customWidth="true" hidden="false" outlineLevel="0" max="3" min="3" style="171" width="15.62"/>
    <col collapsed="false" customWidth="true" hidden="false" outlineLevel="0" max="4" min="4" style="171" width="14.87"/>
    <col collapsed="false" customWidth="false" hidden="false" outlineLevel="0" max="257" min="5" style="170" width="8.99"/>
  </cols>
  <sheetData>
    <row r="1" customFormat="false" ht="26.1" hidden="false" customHeight="true" outlineLevel="0" collapsed="false">
      <c r="D1" s="172" t="s">
        <v>1500</v>
      </c>
    </row>
    <row r="2" customFormat="false" ht="45.6" hidden="false" customHeight="true" outlineLevel="0" collapsed="false">
      <c r="A2" s="202" t="s">
        <v>1501</v>
      </c>
      <c r="B2" s="202"/>
      <c r="C2" s="202"/>
      <c r="D2" s="202"/>
    </row>
    <row r="3" customFormat="false" ht="16.9" hidden="false" customHeight="true" outlineLevel="0" collapsed="false">
      <c r="A3" s="203"/>
      <c r="B3" s="204"/>
      <c r="C3" s="204"/>
      <c r="D3" s="205" t="s">
        <v>35</v>
      </c>
    </row>
    <row r="4" customFormat="false" ht="38.1" hidden="false" customHeight="true" outlineLevel="0" collapsed="false">
      <c r="A4" s="206" t="s">
        <v>1357</v>
      </c>
      <c r="B4" s="207" t="s">
        <v>37</v>
      </c>
      <c r="C4" s="207" t="s">
        <v>38</v>
      </c>
      <c r="D4" s="207" t="s">
        <v>39</v>
      </c>
    </row>
    <row r="5" customFormat="false" ht="25.15" hidden="false" customHeight="true" outlineLevel="0" collapsed="false">
      <c r="A5" s="208" t="s">
        <v>1502</v>
      </c>
      <c r="B5" s="209" t="n">
        <f aca="false">B6+B12+B21+B52+B60+B71+B78+B100+B104</f>
        <v>3920692</v>
      </c>
      <c r="C5" s="209" t="n">
        <f aca="false">C6+C12+C21+C52+C60+C71+C78+C100+C104</f>
        <v>2548168</v>
      </c>
      <c r="D5" s="209" t="n">
        <f aca="false">D6+D12+D21+D52+D60+D71+D78+D100+D104</f>
        <v>2431884</v>
      </c>
    </row>
    <row r="6" customFormat="false" ht="25.15" hidden="false" customHeight="true" outlineLevel="0" collapsed="false">
      <c r="A6" s="210" t="s">
        <v>1406</v>
      </c>
      <c r="B6" s="182" t="n">
        <f aca="false">B7</f>
        <v>0</v>
      </c>
      <c r="C6" s="182" t="n">
        <f aca="false">C7</f>
        <v>51</v>
      </c>
      <c r="D6" s="182" t="n">
        <f aca="false">D7</f>
        <v>278</v>
      </c>
    </row>
    <row r="7" customFormat="false" ht="32.45" hidden="false" customHeight="true" outlineLevel="0" collapsed="false">
      <c r="A7" s="99" t="s">
        <v>1503</v>
      </c>
      <c r="B7" s="182" t="n">
        <f aca="false">SUM(B8:B11)</f>
        <v>0</v>
      </c>
      <c r="C7" s="182" t="n">
        <f aca="false">SUM(C8:C11)</f>
        <v>51</v>
      </c>
      <c r="D7" s="182" t="n">
        <f aca="false">SUM(D8:D11)</f>
        <v>278</v>
      </c>
    </row>
    <row r="8" customFormat="false" ht="25.15" hidden="false" customHeight="true" outlineLevel="0" collapsed="false">
      <c r="A8" s="99" t="s">
        <v>1504</v>
      </c>
      <c r="B8" s="183"/>
      <c r="C8" s="183"/>
      <c r="D8" s="182" t="n">
        <v>0</v>
      </c>
    </row>
    <row r="9" customFormat="false" ht="25.15" hidden="false" customHeight="true" outlineLevel="0" collapsed="false">
      <c r="A9" s="99" t="s">
        <v>1505</v>
      </c>
      <c r="B9" s="183"/>
      <c r="C9" s="183"/>
      <c r="D9" s="182" t="n">
        <v>88</v>
      </c>
    </row>
    <row r="10" customFormat="false" ht="25.15" hidden="false" customHeight="true" outlineLevel="0" collapsed="false">
      <c r="A10" s="99" t="s">
        <v>1506</v>
      </c>
      <c r="B10" s="183"/>
      <c r="C10" s="183"/>
      <c r="D10" s="182" t="n">
        <v>0</v>
      </c>
    </row>
    <row r="11" customFormat="false" ht="25.15" hidden="false" customHeight="true" outlineLevel="0" collapsed="false">
      <c r="A11" s="99" t="s">
        <v>1507</v>
      </c>
      <c r="B11" s="183"/>
      <c r="C11" s="182" t="n">
        <v>51</v>
      </c>
      <c r="D11" s="182" t="n">
        <v>190</v>
      </c>
    </row>
    <row r="12" customFormat="false" ht="25.15" hidden="false" customHeight="true" outlineLevel="0" collapsed="false">
      <c r="A12" s="210" t="s">
        <v>1408</v>
      </c>
      <c r="B12" s="182" t="n">
        <f aca="false">B13+B17</f>
        <v>484</v>
      </c>
      <c r="C12" s="182" t="n">
        <f aca="false">C13+C17</f>
        <v>1927</v>
      </c>
      <c r="D12" s="182" t="n">
        <f aca="false">D13+D17</f>
        <v>1904</v>
      </c>
    </row>
    <row r="13" customFormat="false" ht="25.15" hidden="false" customHeight="true" outlineLevel="0" collapsed="false">
      <c r="A13" s="99" t="s">
        <v>1508</v>
      </c>
      <c r="B13" s="182" t="n">
        <f aca="false">SUM(B14:B16)</f>
        <v>123</v>
      </c>
      <c r="C13" s="182" t="n">
        <f aca="false">SUM(C14:C16)</f>
        <v>1009</v>
      </c>
      <c r="D13" s="182" t="n">
        <f aca="false">SUM(D14:D16)</f>
        <v>987</v>
      </c>
    </row>
    <row r="14" customFormat="false" ht="25.15" hidden="false" customHeight="true" outlineLevel="0" collapsed="false">
      <c r="A14" s="99" t="s">
        <v>1509</v>
      </c>
      <c r="B14" s="184" t="n">
        <v>115</v>
      </c>
      <c r="C14" s="183" t="n">
        <v>584</v>
      </c>
      <c r="D14" s="182" t="n">
        <v>570</v>
      </c>
    </row>
    <row r="15" customFormat="false" ht="25.15" hidden="false" customHeight="true" outlineLevel="0" collapsed="false">
      <c r="A15" s="99" t="s">
        <v>1510</v>
      </c>
      <c r="B15" s="184" t="n">
        <v>6</v>
      </c>
      <c r="C15" s="183" t="n">
        <v>417</v>
      </c>
      <c r="D15" s="182" t="n">
        <v>417</v>
      </c>
    </row>
    <row r="16" customFormat="false" ht="25.15" hidden="false" customHeight="true" outlineLevel="0" collapsed="false">
      <c r="A16" s="99" t="s">
        <v>1511</v>
      </c>
      <c r="B16" s="184" t="n">
        <v>2</v>
      </c>
      <c r="C16" s="183" t="n">
        <v>8</v>
      </c>
      <c r="D16" s="182" t="n">
        <v>0</v>
      </c>
    </row>
    <row r="17" customFormat="false" ht="31.15" hidden="false" customHeight="true" outlineLevel="0" collapsed="false">
      <c r="A17" s="99" t="s">
        <v>1512</v>
      </c>
      <c r="B17" s="182" t="n">
        <f aca="false">SUM(B18:B20)</f>
        <v>361</v>
      </c>
      <c r="C17" s="182" t="n">
        <f aca="false">SUM(C18:C20)</f>
        <v>918</v>
      </c>
      <c r="D17" s="182" t="n">
        <f aca="false">SUM(D18:D20)</f>
        <v>917</v>
      </c>
    </row>
    <row r="18" customFormat="false" ht="25.15" hidden="false" customHeight="true" outlineLevel="0" collapsed="false">
      <c r="A18" s="99" t="s">
        <v>1509</v>
      </c>
      <c r="B18" s="184" t="n">
        <v>278</v>
      </c>
      <c r="C18" s="183" t="n">
        <v>278</v>
      </c>
      <c r="D18" s="182" t="n">
        <v>278</v>
      </c>
    </row>
    <row r="19" customFormat="false" ht="25.15" hidden="false" customHeight="true" outlineLevel="0" collapsed="false">
      <c r="A19" s="99" t="s">
        <v>1510</v>
      </c>
      <c r="B19" s="183"/>
      <c r="C19" s="183"/>
      <c r="D19" s="182" t="n">
        <v>0</v>
      </c>
    </row>
    <row r="20" customFormat="false" ht="25.15" hidden="false" customHeight="true" outlineLevel="0" collapsed="false">
      <c r="A20" s="99" t="s">
        <v>1513</v>
      </c>
      <c r="B20" s="184" t="n">
        <v>83</v>
      </c>
      <c r="C20" s="183" t="n">
        <v>640</v>
      </c>
      <c r="D20" s="182" t="n">
        <v>639</v>
      </c>
    </row>
    <row r="21" customFormat="false" ht="25.15" hidden="false" customHeight="true" outlineLevel="0" collapsed="false">
      <c r="A21" s="210" t="s">
        <v>1411</v>
      </c>
      <c r="B21" s="182" t="n">
        <f aca="false">B22+B35+B39+B40+B46+B50</f>
        <v>3856165</v>
      </c>
      <c r="C21" s="182" t="n">
        <f aca="false">C22+C35+C39+C40+C46+C50</f>
        <v>2484037</v>
      </c>
      <c r="D21" s="182" t="n">
        <f aca="false">D22+D35+D39+D40+D46+D50</f>
        <v>2263591</v>
      </c>
    </row>
    <row r="22" customFormat="false" ht="31.15" hidden="false" customHeight="true" outlineLevel="0" collapsed="false">
      <c r="A22" s="99" t="s">
        <v>1514</v>
      </c>
      <c r="B22" s="182" t="n">
        <f aca="false">SUM(B23:B34)</f>
        <v>3741905</v>
      </c>
      <c r="C22" s="182" t="n">
        <f aca="false">SUM(C23:C34)</f>
        <v>2049975</v>
      </c>
      <c r="D22" s="182" t="n">
        <f aca="false">SUM(D23:D34)</f>
        <v>1884194</v>
      </c>
    </row>
    <row r="23" customFormat="false" ht="25.15" hidden="false" customHeight="true" outlineLevel="0" collapsed="false">
      <c r="A23" s="99" t="s">
        <v>1515</v>
      </c>
      <c r="B23" s="184" t="n">
        <v>1631694</v>
      </c>
      <c r="C23" s="183" t="n">
        <v>887640</v>
      </c>
      <c r="D23" s="182" t="n">
        <v>850220</v>
      </c>
    </row>
    <row r="24" customFormat="false" ht="25.15" hidden="false" customHeight="true" outlineLevel="0" collapsed="false">
      <c r="A24" s="99" t="s">
        <v>1516</v>
      </c>
      <c r="B24" s="184" t="n">
        <v>1178740</v>
      </c>
      <c r="C24" s="183" t="n">
        <v>657244</v>
      </c>
      <c r="D24" s="182" t="n">
        <v>577639</v>
      </c>
    </row>
    <row r="25" customFormat="false" ht="25.15" hidden="false" customHeight="true" outlineLevel="0" collapsed="false">
      <c r="A25" s="99" t="s">
        <v>1517</v>
      </c>
      <c r="B25" s="184" t="n">
        <v>421167</v>
      </c>
      <c r="C25" s="183" t="n">
        <v>198627</v>
      </c>
      <c r="D25" s="182" t="n">
        <v>189663</v>
      </c>
    </row>
    <row r="26" customFormat="false" ht="25.15" hidden="false" customHeight="true" outlineLevel="0" collapsed="false">
      <c r="A26" s="99" t="s">
        <v>1518</v>
      </c>
      <c r="B26" s="184" t="n">
        <v>493715</v>
      </c>
      <c r="C26" s="183" t="n">
        <v>299587</v>
      </c>
      <c r="D26" s="182" t="n">
        <v>260600</v>
      </c>
    </row>
    <row r="27" customFormat="false" ht="25.15" hidden="false" customHeight="true" outlineLevel="0" collapsed="false">
      <c r="A27" s="99" t="s">
        <v>1519</v>
      </c>
      <c r="B27" s="211"/>
      <c r="C27" s="183" t="n">
        <v>83</v>
      </c>
      <c r="D27" s="182" t="n">
        <v>195</v>
      </c>
    </row>
    <row r="28" customFormat="false" ht="25.15" hidden="false" customHeight="true" outlineLevel="0" collapsed="false">
      <c r="A28" s="99" t="s">
        <v>1520</v>
      </c>
      <c r="B28" s="184" t="n">
        <v>1552</v>
      </c>
      <c r="C28" s="183" t="n">
        <v>2801</v>
      </c>
      <c r="D28" s="182" t="n">
        <v>2634</v>
      </c>
    </row>
    <row r="29" customFormat="false" ht="25.15" hidden="false" customHeight="true" outlineLevel="0" collapsed="false">
      <c r="A29" s="99" t="s">
        <v>1521</v>
      </c>
      <c r="B29" s="183"/>
      <c r="C29" s="183"/>
      <c r="D29" s="182" t="n">
        <v>0</v>
      </c>
    </row>
    <row r="30" customFormat="false" ht="25.15" hidden="false" customHeight="true" outlineLevel="0" collapsed="false">
      <c r="A30" s="99" t="s">
        <v>1522</v>
      </c>
      <c r="B30" s="183"/>
      <c r="C30" s="183"/>
      <c r="D30" s="182" t="n">
        <v>0</v>
      </c>
    </row>
    <row r="31" customFormat="false" ht="25.15" hidden="false" customHeight="true" outlineLevel="0" collapsed="false">
      <c r="A31" s="99" t="s">
        <v>1523</v>
      </c>
      <c r="B31" s="184" t="n">
        <v>4112</v>
      </c>
      <c r="C31" s="183" t="n">
        <v>0</v>
      </c>
      <c r="D31" s="182" t="n">
        <v>0</v>
      </c>
    </row>
    <row r="32" customFormat="false" ht="25.15" hidden="false" customHeight="true" outlineLevel="0" collapsed="false">
      <c r="A32" s="99" t="s">
        <v>1524</v>
      </c>
      <c r="B32" s="183"/>
      <c r="C32" s="183"/>
      <c r="D32" s="182" t="n">
        <v>0</v>
      </c>
    </row>
    <row r="33" customFormat="false" ht="25.15" hidden="false" customHeight="true" outlineLevel="0" collapsed="false">
      <c r="A33" s="99" t="s">
        <v>1525</v>
      </c>
      <c r="B33" s="183"/>
      <c r="C33" s="183"/>
      <c r="D33" s="182" t="n">
        <v>0</v>
      </c>
    </row>
    <row r="34" customFormat="false" ht="25.15" hidden="false" customHeight="true" outlineLevel="0" collapsed="false">
      <c r="A34" s="99" t="s">
        <v>1526</v>
      </c>
      <c r="B34" s="184" t="n">
        <v>10925</v>
      </c>
      <c r="C34" s="183" t="n">
        <v>3993</v>
      </c>
      <c r="D34" s="182" t="n">
        <v>3243</v>
      </c>
    </row>
    <row r="35" customFormat="false" ht="25.15" hidden="false" customHeight="true" outlineLevel="0" collapsed="false">
      <c r="A35" s="99" t="s">
        <v>1527</v>
      </c>
      <c r="B35" s="183"/>
      <c r="C35" s="183"/>
      <c r="D35" s="182" t="n">
        <f aca="false">SUM(D36:D38)</f>
        <v>0</v>
      </c>
    </row>
    <row r="36" customFormat="false" ht="25.15" hidden="false" customHeight="true" outlineLevel="0" collapsed="false">
      <c r="A36" s="99" t="s">
        <v>1515</v>
      </c>
      <c r="B36" s="183"/>
      <c r="C36" s="183"/>
      <c r="D36" s="182" t="n">
        <v>0</v>
      </c>
    </row>
    <row r="37" customFormat="false" ht="25.15" hidden="false" customHeight="true" outlineLevel="0" collapsed="false">
      <c r="A37" s="99" t="s">
        <v>1516</v>
      </c>
      <c r="B37" s="183"/>
      <c r="C37" s="183"/>
      <c r="D37" s="182" t="n">
        <v>0</v>
      </c>
    </row>
    <row r="38" customFormat="false" ht="25.15" hidden="false" customHeight="true" outlineLevel="0" collapsed="false">
      <c r="A38" s="99" t="s">
        <v>1528</v>
      </c>
      <c r="B38" s="183"/>
      <c r="C38" s="183"/>
      <c r="D38" s="182" t="n">
        <v>0</v>
      </c>
    </row>
    <row r="39" customFormat="false" ht="25.15" hidden="false" customHeight="true" outlineLevel="0" collapsed="false">
      <c r="A39" s="99" t="s">
        <v>1529</v>
      </c>
      <c r="B39" s="184" t="n">
        <v>7937</v>
      </c>
      <c r="C39" s="183" t="n">
        <v>6473</v>
      </c>
      <c r="D39" s="182" t="n">
        <v>6194</v>
      </c>
    </row>
    <row r="40" customFormat="false" ht="33" hidden="false" customHeight="true" outlineLevel="0" collapsed="false">
      <c r="A40" s="99" t="s">
        <v>1530</v>
      </c>
      <c r="B40" s="182" t="n">
        <f aca="false">SUM(B41:B45)</f>
        <v>93724</v>
      </c>
      <c r="C40" s="182" t="n">
        <f aca="false">SUM(C41:C45)</f>
        <v>162878</v>
      </c>
      <c r="D40" s="182" t="n">
        <f aca="false">SUM(D41:D45)</f>
        <v>108676</v>
      </c>
    </row>
    <row r="41" customFormat="false" ht="25.15" hidden="false" customHeight="true" outlineLevel="0" collapsed="false">
      <c r="A41" s="99" t="s">
        <v>1531</v>
      </c>
      <c r="B41" s="183"/>
      <c r="C41" s="183" t="n">
        <v>1284</v>
      </c>
      <c r="D41" s="182" t="n">
        <v>1280</v>
      </c>
    </row>
    <row r="42" customFormat="false" ht="25.15" hidden="false" customHeight="true" outlineLevel="0" collapsed="false">
      <c r="A42" s="99" t="s">
        <v>1532</v>
      </c>
      <c r="B42" s="184" t="n">
        <v>940</v>
      </c>
      <c r="C42" s="183" t="n">
        <v>2319</v>
      </c>
      <c r="D42" s="182" t="n">
        <v>2224</v>
      </c>
    </row>
    <row r="43" customFormat="false" ht="25.15" hidden="false" customHeight="true" outlineLevel="0" collapsed="false">
      <c r="A43" s="99" t="s">
        <v>1533</v>
      </c>
      <c r="B43" s="183"/>
      <c r="C43" s="183"/>
      <c r="D43" s="182" t="n">
        <v>0</v>
      </c>
    </row>
    <row r="44" customFormat="false" ht="25.15" hidden="false" customHeight="true" outlineLevel="0" collapsed="false">
      <c r="A44" s="99" t="s">
        <v>1534</v>
      </c>
      <c r="B44" s="183"/>
      <c r="C44" s="183"/>
      <c r="D44" s="182" t="n">
        <v>0</v>
      </c>
    </row>
    <row r="45" customFormat="false" ht="25.15" hidden="false" customHeight="true" outlineLevel="0" collapsed="false">
      <c r="A45" s="99" t="s">
        <v>1535</v>
      </c>
      <c r="B45" s="184" t="n">
        <v>92784</v>
      </c>
      <c r="C45" s="183" t="n">
        <v>159275</v>
      </c>
      <c r="D45" s="182" t="n">
        <v>105172</v>
      </c>
    </row>
    <row r="46" customFormat="false" ht="25.15" hidden="false" customHeight="true" outlineLevel="0" collapsed="false">
      <c r="A46" s="99" t="s">
        <v>1536</v>
      </c>
      <c r="B46" s="182" t="n">
        <f aca="false">SUM(B47:B49)</f>
        <v>12599</v>
      </c>
      <c r="C46" s="182" t="n">
        <f aca="false">SUM(C47:C49)</f>
        <v>14711</v>
      </c>
      <c r="D46" s="182" t="n">
        <f aca="false">SUM(D47:D49)</f>
        <v>14527</v>
      </c>
    </row>
    <row r="47" customFormat="false" ht="25.15" hidden="false" customHeight="true" outlineLevel="0" collapsed="false">
      <c r="A47" s="99" t="s">
        <v>1537</v>
      </c>
      <c r="B47" s="184" t="n">
        <v>12365</v>
      </c>
      <c r="C47" s="183" t="n">
        <v>14462</v>
      </c>
      <c r="D47" s="182" t="n">
        <v>14288</v>
      </c>
    </row>
    <row r="48" customFormat="false" ht="25.15" hidden="false" customHeight="true" outlineLevel="0" collapsed="false">
      <c r="A48" s="99" t="s">
        <v>1538</v>
      </c>
      <c r="B48" s="184" t="n">
        <v>234</v>
      </c>
      <c r="C48" s="183" t="n">
        <v>249</v>
      </c>
      <c r="D48" s="182" t="n">
        <v>239</v>
      </c>
    </row>
    <row r="49" customFormat="false" ht="25.15" hidden="false" customHeight="true" outlineLevel="0" collapsed="false">
      <c r="A49" s="99" t="s">
        <v>1539</v>
      </c>
      <c r="B49" s="183"/>
      <c r="C49" s="183"/>
      <c r="D49" s="182" t="n">
        <v>0</v>
      </c>
    </row>
    <row r="50" customFormat="false" ht="25.15" hidden="false" customHeight="true" outlineLevel="0" collapsed="false">
      <c r="A50" s="212" t="s">
        <v>1540</v>
      </c>
      <c r="B50" s="182" t="n">
        <f aca="false">SUM(B51:B51)</f>
        <v>0</v>
      </c>
      <c r="C50" s="182" t="n">
        <f aca="false">SUM(C51:C51)</f>
        <v>250000</v>
      </c>
      <c r="D50" s="182" t="n">
        <f aca="false">SUM(D51:D51)</f>
        <v>250000</v>
      </c>
    </row>
    <row r="51" customFormat="false" ht="25.15" hidden="false" customHeight="true" outlineLevel="0" collapsed="false">
      <c r="A51" s="212" t="s">
        <v>1515</v>
      </c>
      <c r="B51" s="183"/>
      <c r="C51" s="183" t="n">
        <v>250000</v>
      </c>
      <c r="D51" s="182" t="n">
        <v>250000</v>
      </c>
    </row>
    <row r="52" customFormat="false" ht="25.15" hidden="false" customHeight="true" outlineLevel="0" collapsed="false">
      <c r="A52" s="210" t="s">
        <v>1418</v>
      </c>
      <c r="B52" s="182" t="n">
        <f aca="false">B53+B58</f>
        <v>0</v>
      </c>
      <c r="C52" s="182" t="n">
        <f aca="false">C53+C58</f>
        <v>301</v>
      </c>
      <c r="D52" s="182" t="n">
        <f aca="false">D53+D58</f>
        <v>0</v>
      </c>
    </row>
    <row r="53" customFormat="false" ht="33.6" hidden="false" customHeight="true" outlineLevel="0" collapsed="false">
      <c r="A53" s="99" t="s">
        <v>1541</v>
      </c>
      <c r="B53" s="182" t="n">
        <f aca="false">SUM(B54:B57)</f>
        <v>0</v>
      </c>
      <c r="C53" s="182" t="n">
        <f aca="false">SUM(C54:C57)</f>
        <v>0</v>
      </c>
      <c r="D53" s="182" t="n">
        <f aca="false">SUM(D54:D57)</f>
        <v>0</v>
      </c>
    </row>
    <row r="54" customFormat="false" ht="25.15" hidden="false" customHeight="true" outlineLevel="0" collapsed="false">
      <c r="A54" s="99" t="s">
        <v>1510</v>
      </c>
      <c r="B54" s="183"/>
      <c r="C54" s="183"/>
      <c r="D54" s="182" t="n">
        <v>0</v>
      </c>
    </row>
    <row r="55" customFormat="false" ht="25.15" hidden="false" customHeight="true" outlineLevel="0" collapsed="false">
      <c r="A55" s="99" t="s">
        <v>1542</v>
      </c>
      <c r="B55" s="183"/>
      <c r="C55" s="183"/>
      <c r="D55" s="182" t="n">
        <v>0</v>
      </c>
    </row>
    <row r="56" customFormat="false" ht="25.15" hidden="false" customHeight="true" outlineLevel="0" collapsed="false">
      <c r="A56" s="99" t="s">
        <v>1543</v>
      </c>
      <c r="B56" s="183"/>
      <c r="C56" s="183"/>
      <c r="D56" s="182" t="n">
        <v>0</v>
      </c>
    </row>
    <row r="57" customFormat="false" ht="25.15" hidden="false" customHeight="true" outlineLevel="0" collapsed="false">
      <c r="A57" s="99" t="s">
        <v>1544</v>
      </c>
      <c r="B57" s="183"/>
      <c r="C57" s="183"/>
      <c r="D57" s="182" t="n">
        <v>0</v>
      </c>
    </row>
    <row r="58" customFormat="false" ht="25.15" hidden="false" customHeight="true" outlineLevel="0" collapsed="false">
      <c r="A58" s="99" t="s">
        <v>1545</v>
      </c>
      <c r="B58" s="182" t="n">
        <f aca="false">SUM(B59:B59)</f>
        <v>0</v>
      </c>
      <c r="C58" s="182" t="n">
        <f aca="false">SUM(C59:C59)</f>
        <v>301</v>
      </c>
      <c r="D58" s="182" t="n">
        <f aca="false">SUM(D59:D59)</f>
        <v>0</v>
      </c>
    </row>
    <row r="59" customFormat="false" ht="25.15" hidden="false" customHeight="true" outlineLevel="0" collapsed="false">
      <c r="A59" s="99" t="s">
        <v>1546</v>
      </c>
      <c r="B59" s="183"/>
      <c r="C59" s="183" t="n">
        <v>301</v>
      </c>
      <c r="D59" s="182" t="n">
        <v>0</v>
      </c>
    </row>
    <row r="60" customFormat="false" ht="25.15" hidden="false" customHeight="true" outlineLevel="0" collapsed="false">
      <c r="A60" s="210" t="s">
        <v>1421</v>
      </c>
      <c r="B60" s="183"/>
      <c r="C60" s="183"/>
      <c r="D60" s="182"/>
    </row>
    <row r="61" customFormat="false" ht="25.15" hidden="false" customHeight="true" outlineLevel="0" collapsed="false">
      <c r="A61" s="99" t="s">
        <v>1547</v>
      </c>
      <c r="B61" s="183"/>
      <c r="C61" s="183"/>
      <c r="D61" s="182" t="n">
        <f aca="false">SUM(D62:D65)</f>
        <v>0</v>
      </c>
    </row>
    <row r="62" customFormat="false" ht="25.15" hidden="false" customHeight="true" outlineLevel="0" collapsed="false">
      <c r="A62" s="99" t="s">
        <v>1548</v>
      </c>
      <c r="B62" s="183"/>
      <c r="C62" s="183"/>
      <c r="D62" s="182" t="n">
        <v>0</v>
      </c>
    </row>
    <row r="63" customFormat="false" ht="25.15" hidden="false" customHeight="true" outlineLevel="0" collapsed="false">
      <c r="A63" s="99" t="s">
        <v>1549</v>
      </c>
      <c r="B63" s="183"/>
      <c r="C63" s="183"/>
      <c r="D63" s="182" t="n">
        <v>0</v>
      </c>
    </row>
    <row r="64" customFormat="false" ht="25.15" hidden="false" customHeight="true" outlineLevel="0" collapsed="false">
      <c r="A64" s="99" t="s">
        <v>1550</v>
      </c>
      <c r="B64" s="183"/>
      <c r="C64" s="183"/>
      <c r="D64" s="182" t="n">
        <v>0</v>
      </c>
    </row>
    <row r="65" customFormat="false" ht="25.15" hidden="false" customHeight="true" outlineLevel="0" collapsed="false">
      <c r="A65" s="99" t="s">
        <v>1551</v>
      </c>
      <c r="B65" s="183"/>
      <c r="C65" s="183"/>
      <c r="D65" s="182" t="n">
        <v>0</v>
      </c>
    </row>
    <row r="66" customFormat="false" ht="25.15" hidden="false" customHeight="true" outlineLevel="0" collapsed="false">
      <c r="A66" s="99" t="s">
        <v>1552</v>
      </c>
      <c r="B66" s="183"/>
      <c r="C66" s="183"/>
      <c r="D66" s="182" t="n">
        <f aca="false">SUM(D67:D70)</f>
        <v>0</v>
      </c>
    </row>
    <row r="67" customFormat="false" ht="25.15" hidden="false" customHeight="true" outlineLevel="0" collapsed="false">
      <c r="A67" s="99" t="s">
        <v>1553</v>
      </c>
      <c r="B67" s="183"/>
      <c r="C67" s="183"/>
      <c r="D67" s="182" t="n">
        <v>0</v>
      </c>
    </row>
    <row r="68" customFormat="false" ht="25.15" hidden="false" customHeight="true" outlineLevel="0" collapsed="false">
      <c r="A68" s="99" t="s">
        <v>1554</v>
      </c>
      <c r="B68" s="183"/>
      <c r="C68" s="183"/>
      <c r="D68" s="182" t="n">
        <v>0</v>
      </c>
    </row>
    <row r="69" customFormat="false" ht="25.15" hidden="false" customHeight="true" outlineLevel="0" collapsed="false">
      <c r="A69" s="99" t="s">
        <v>1555</v>
      </c>
      <c r="B69" s="183"/>
      <c r="C69" s="183"/>
      <c r="D69" s="182" t="n">
        <v>0</v>
      </c>
    </row>
    <row r="70" customFormat="false" ht="25.15" hidden="false" customHeight="true" outlineLevel="0" collapsed="false">
      <c r="A70" s="99" t="s">
        <v>1556</v>
      </c>
      <c r="B70" s="183"/>
      <c r="C70" s="183"/>
      <c r="D70" s="182" t="n">
        <v>0</v>
      </c>
    </row>
    <row r="71" customFormat="false" ht="25.15" hidden="false" customHeight="true" outlineLevel="0" collapsed="false">
      <c r="A71" s="210" t="s">
        <v>1424</v>
      </c>
      <c r="B71" s="183"/>
      <c r="C71" s="183"/>
      <c r="D71" s="182"/>
    </row>
    <row r="72" customFormat="false" ht="25.15" hidden="false" customHeight="true" outlineLevel="0" collapsed="false">
      <c r="A72" s="99" t="s">
        <v>1557</v>
      </c>
      <c r="B72" s="183"/>
      <c r="C72" s="183"/>
      <c r="D72" s="182"/>
    </row>
    <row r="73" customFormat="false" ht="25.15" hidden="false" customHeight="true" outlineLevel="0" collapsed="false">
      <c r="A73" s="99" t="s">
        <v>1558</v>
      </c>
      <c r="B73" s="183"/>
      <c r="C73" s="183"/>
      <c r="D73" s="182"/>
    </row>
    <row r="74" customFormat="false" ht="25.15" hidden="false" customHeight="true" outlineLevel="0" collapsed="false">
      <c r="A74" s="99" t="s">
        <v>1559</v>
      </c>
      <c r="B74" s="183"/>
      <c r="C74" s="183"/>
      <c r="D74" s="182"/>
    </row>
    <row r="75" customFormat="false" ht="25.15" hidden="false" customHeight="true" outlineLevel="0" collapsed="false">
      <c r="A75" s="99" t="s">
        <v>1560</v>
      </c>
      <c r="B75" s="183"/>
      <c r="C75" s="183"/>
      <c r="D75" s="182"/>
    </row>
    <row r="76" customFormat="false" ht="25.15" hidden="false" customHeight="true" outlineLevel="0" collapsed="false">
      <c r="A76" s="99" t="s">
        <v>1561</v>
      </c>
      <c r="B76" s="183"/>
      <c r="C76" s="183"/>
      <c r="D76" s="182"/>
    </row>
    <row r="77" customFormat="false" ht="25.15" hidden="false" customHeight="true" outlineLevel="0" collapsed="false">
      <c r="A77" s="99" t="s">
        <v>1562</v>
      </c>
      <c r="B77" s="183"/>
      <c r="C77" s="183"/>
      <c r="D77" s="182"/>
    </row>
    <row r="78" customFormat="false" ht="25.15" hidden="false" customHeight="true" outlineLevel="0" collapsed="false">
      <c r="A78" s="210" t="s">
        <v>1426</v>
      </c>
      <c r="B78" s="182" t="n">
        <f aca="false">B79+B80+B89</f>
        <v>4691</v>
      </c>
      <c r="C78" s="182" t="n">
        <f aca="false">C79+C80+C89</f>
        <v>3852</v>
      </c>
      <c r="D78" s="182" t="n">
        <f aca="false">D79+D80+D89</f>
        <v>108122</v>
      </c>
    </row>
    <row r="79" customFormat="false" ht="25.15" hidden="false" customHeight="true" outlineLevel="0" collapsed="false">
      <c r="A79" s="99" t="s">
        <v>1563</v>
      </c>
      <c r="B79" s="182" t="n">
        <v>142</v>
      </c>
      <c r="C79" s="182" t="n">
        <v>142</v>
      </c>
      <c r="D79" s="182" t="n">
        <v>105032</v>
      </c>
    </row>
    <row r="80" customFormat="false" ht="25.15" hidden="false" customHeight="true" outlineLevel="0" collapsed="false">
      <c r="A80" s="99" t="s">
        <v>1564</v>
      </c>
      <c r="B80" s="182" t="n">
        <f aca="false">SUM(B81:B88)</f>
        <v>162</v>
      </c>
      <c r="C80" s="182" t="n">
        <f aca="false">SUM(C81:C88)</f>
        <v>162</v>
      </c>
      <c r="D80" s="182" t="n">
        <f aca="false">SUM(D81:D88)</f>
        <v>124</v>
      </c>
    </row>
    <row r="81" customFormat="false" ht="25.15" hidden="false" customHeight="true" outlineLevel="0" collapsed="false">
      <c r="A81" s="99" t="s">
        <v>1565</v>
      </c>
      <c r="B81" s="183"/>
      <c r="C81" s="183" t="n">
        <v>0</v>
      </c>
      <c r="D81" s="182" t="n">
        <v>0</v>
      </c>
    </row>
    <row r="82" customFormat="false" ht="25.15" hidden="false" customHeight="true" outlineLevel="0" collapsed="false">
      <c r="A82" s="99" t="s">
        <v>1566</v>
      </c>
      <c r="B82" s="213"/>
      <c r="C82" s="213"/>
      <c r="D82" s="182" t="n">
        <v>0</v>
      </c>
    </row>
    <row r="83" customFormat="false" ht="25.15" hidden="false" customHeight="true" outlineLevel="0" collapsed="false">
      <c r="A83" s="99" t="s">
        <v>1567</v>
      </c>
      <c r="B83" s="183"/>
      <c r="C83" s="183"/>
      <c r="D83" s="182" t="n">
        <v>0</v>
      </c>
    </row>
    <row r="84" customFormat="false" ht="25.15" hidden="false" customHeight="true" outlineLevel="0" collapsed="false">
      <c r="A84" s="99" t="s">
        <v>1568</v>
      </c>
      <c r="B84" s="184" t="n">
        <v>162</v>
      </c>
      <c r="C84" s="183" t="n">
        <v>162</v>
      </c>
      <c r="D84" s="182" t="n">
        <v>124</v>
      </c>
    </row>
    <row r="85" customFormat="false" ht="25.15" hidden="false" customHeight="true" outlineLevel="0" collapsed="false">
      <c r="A85" s="99" t="s">
        <v>1569</v>
      </c>
      <c r="B85" s="183"/>
      <c r="C85" s="183"/>
      <c r="D85" s="182" t="n">
        <v>0</v>
      </c>
    </row>
    <row r="86" customFormat="false" ht="25.15" hidden="false" customHeight="true" outlineLevel="0" collapsed="false">
      <c r="A86" s="99" t="s">
        <v>1570</v>
      </c>
      <c r="B86" s="183"/>
      <c r="C86" s="183"/>
      <c r="D86" s="182" t="n">
        <v>0</v>
      </c>
    </row>
    <row r="87" customFormat="false" ht="25.15" hidden="false" customHeight="true" outlineLevel="0" collapsed="false">
      <c r="A87" s="99" t="s">
        <v>1571</v>
      </c>
      <c r="B87" s="183"/>
      <c r="C87" s="183"/>
      <c r="D87" s="182" t="n">
        <v>0</v>
      </c>
    </row>
    <row r="88" customFormat="false" ht="25.15" hidden="false" customHeight="true" outlineLevel="0" collapsed="false">
      <c r="A88" s="99" t="s">
        <v>1572</v>
      </c>
      <c r="B88" s="183"/>
      <c r="C88" s="183"/>
      <c r="D88" s="182" t="n">
        <v>0</v>
      </c>
    </row>
    <row r="89" customFormat="false" ht="25.15" hidden="false" customHeight="true" outlineLevel="0" collapsed="false">
      <c r="A89" s="99" t="s">
        <v>1573</v>
      </c>
      <c r="B89" s="182" t="n">
        <f aca="false">SUM(B90:B99)</f>
        <v>4387</v>
      </c>
      <c r="C89" s="182" t="n">
        <f aca="false">SUM(C90:C99)</f>
        <v>3548</v>
      </c>
      <c r="D89" s="182" t="n">
        <f aca="false">SUM(D90:D99)</f>
        <v>2966</v>
      </c>
    </row>
    <row r="90" customFormat="false" ht="25.15" hidden="false" customHeight="true" outlineLevel="0" collapsed="false">
      <c r="A90" s="99" t="s">
        <v>1574</v>
      </c>
      <c r="B90" s="184" t="n">
        <v>2198</v>
      </c>
      <c r="C90" s="183" t="n">
        <v>1390</v>
      </c>
      <c r="D90" s="182" t="n">
        <v>1064</v>
      </c>
    </row>
    <row r="91" customFormat="false" ht="25.15" hidden="false" customHeight="true" outlineLevel="0" collapsed="false">
      <c r="A91" s="99" t="s">
        <v>1575</v>
      </c>
      <c r="B91" s="184" t="n">
        <v>1400</v>
      </c>
      <c r="C91" s="183" t="n">
        <v>1426</v>
      </c>
      <c r="D91" s="182" t="n">
        <v>1210</v>
      </c>
    </row>
    <row r="92" customFormat="false" ht="25.15" hidden="false" customHeight="true" outlineLevel="0" collapsed="false">
      <c r="A92" s="99" t="s">
        <v>1576</v>
      </c>
      <c r="B92" s="184" t="n">
        <v>59</v>
      </c>
      <c r="C92" s="183" t="n">
        <v>81</v>
      </c>
      <c r="D92" s="182" t="n">
        <v>77</v>
      </c>
    </row>
    <row r="93" customFormat="false" ht="25.15" hidden="false" customHeight="true" outlineLevel="0" collapsed="false">
      <c r="A93" s="99" t="s">
        <v>1577</v>
      </c>
      <c r="B93" s="183"/>
      <c r="C93" s="183"/>
      <c r="D93" s="182" t="n">
        <v>0</v>
      </c>
    </row>
    <row r="94" customFormat="false" ht="25.15" hidden="false" customHeight="true" outlineLevel="0" collapsed="false">
      <c r="A94" s="99" t="s">
        <v>1578</v>
      </c>
      <c r="B94" s="184" t="n">
        <v>147</v>
      </c>
      <c r="C94" s="183" t="n">
        <v>38</v>
      </c>
      <c r="D94" s="182" t="n">
        <v>37</v>
      </c>
    </row>
    <row r="95" customFormat="false" ht="25.15" hidden="false" customHeight="true" outlineLevel="0" collapsed="false">
      <c r="A95" s="99" t="s">
        <v>1579</v>
      </c>
      <c r="B95" s="183"/>
      <c r="C95" s="183"/>
      <c r="D95" s="182" t="n">
        <v>0</v>
      </c>
    </row>
    <row r="96" customFormat="false" ht="25.15" hidden="false" customHeight="true" outlineLevel="0" collapsed="false">
      <c r="A96" s="99" t="s">
        <v>1580</v>
      </c>
      <c r="B96" s="183"/>
      <c r="C96" s="183"/>
      <c r="D96" s="182" t="n">
        <v>0</v>
      </c>
    </row>
    <row r="97" customFormat="false" ht="25.15" hidden="false" customHeight="true" outlineLevel="0" collapsed="false">
      <c r="A97" s="99" t="s">
        <v>1581</v>
      </c>
      <c r="B97" s="183"/>
      <c r="C97" s="183"/>
      <c r="D97" s="182" t="n">
        <v>0</v>
      </c>
    </row>
    <row r="98" customFormat="false" ht="25.15" hidden="false" customHeight="true" outlineLevel="0" collapsed="false">
      <c r="A98" s="99" t="s">
        <v>2</v>
      </c>
      <c r="B98" s="183"/>
      <c r="C98" s="183"/>
      <c r="D98" s="182" t="n">
        <v>0</v>
      </c>
    </row>
    <row r="99" customFormat="false" ht="25.15" hidden="false" customHeight="true" outlineLevel="0" collapsed="false">
      <c r="A99" s="99" t="s">
        <v>1582</v>
      </c>
      <c r="B99" s="184" t="n">
        <v>583</v>
      </c>
      <c r="C99" s="183" t="n">
        <v>613</v>
      </c>
      <c r="D99" s="182" t="n">
        <v>578</v>
      </c>
    </row>
    <row r="100" customFormat="false" ht="25.15" hidden="false" customHeight="true" outlineLevel="0" collapsed="false">
      <c r="A100" s="210" t="s">
        <v>1430</v>
      </c>
      <c r="B100" s="182" t="n">
        <f aca="false">B101</f>
        <v>58548</v>
      </c>
      <c r="C100" s="182" t="n">
        <f aca="false">C101</f>
        <v>57596</v>
      </c>
      <c r="D100" s="182" t="n">
        <f aca="false">D101</f>
        <v>57596</v>
      </c>
    </row>
    <row r="101" customFormat="false" ht="25.15" hidden="false" customHeight="true" outlineLevel="0" collapsed="false">
      <c r="A101" s="99" t="s">
        <v>1583</v>
      </c>
      <c r="B101" s="182" t="n">
        <f aca="false">SUM(B102:B103)</f>
        <v>58548</v>
      </c>
      <c r="C101" s="182" t="n">
        <f aca="false">SUM(C102:C103)</f>
        <v>57596</v>
      </c>
      <c r="D101" s="182" t="n">
        <f aca="false">SUM(D102:D103)</f>
        <v>57596</v>
      </c>
    </row>
    <row r="102" customFormat="false" ht="25.15" hidden="false" customHeight="true" outlineLevel="0" collapsed="false">
      <c r="A102" s="99" t="s">
        <v>1584</v>
      </c>
      <c r="B102" s="184" t="n">
        <v>42349</v>
      </c>
      <c r="C102" s="183" t="n">
        <v>41418</v>
      </c>
      <c r="D102" s="182" t="n">
        <v>41418</v>
      </c>
    </row>
    <row r="103" customFormat="false" ht="25.15" hidden="false" customHeight="true" outlineLevel="0" collapsed="false">
      <c r="A103" s="99" t="s">
        <v>1585</v>
      </c>
      <c r="B103" s="184" t="n">
        <v>16199</v>
      </c>
      <c r="C103" s="183" t="n">
        <v>16178</v>
      </c>
      <c r="D103" s="182" t="n">
        <v>16178</v>
      </c>
    </row>
    <row r="104" customFormat="false" ht="25.15" hidden="false" customHeight="true" outlineLevel="0" collapsed="false">
      <c r="A104" s="210" t="s">
        <v>1432</v>
      </c>
      <c r="B104" s="182" t="n">
        <f aca="false">B105</f>
        <v>804</v>
      </c>
      <c r="C104" s="182" t="n">
        <f aca="false">C105</f>
        <v>404</v>
      </c>
      <c r="D104" s="182" t="n">
        <f aca="false">D105</f>
        <v>393</v>
      </c>
    </row>
    <row r="105" customFormat="false" ht="25.15" hidden="false" customHeight="true" outlineLevel="0" collapsed="false">
      <c r="A105" s="99" t="s">
        <v>1586</v>
      </c>
      <c r="B105" s="182" t="n">
        <f aca="false">SUM(B106:B107)</f>
        <v>804</v>
      </c>
      <c r="C105" s="182" t="n">
        <f aca="false">SUM(C106:C107)</f>
        <v>404</v>
      </c>
      <c r="D105" s="182" t="n">
        <f aca="false">SUM(D106:D107)</f>
        <v>393</v>
      </c>
    </row>
    <row r="106" customFormat="false" ht="25.15" hidden="false" customHeight="true" outlineLevel="0" collapsed="false">
      <c r="A106" s="99" t="s">
        <v>1587</v>
      </c>
      <c r="B106" s="184" t="n">
        <v>271</v>
      </c>
      <c r="C106" s="183" t="n">
        <v>129</v>
      </c>
      <c r="D106" s="182" t="n">
        <v>117</v>
      </c>
    </row>
    <row r="107" customFormat="false" ht="25.15" hidden="false" customHeight="true" outlineLevel="0" collapsed="false">
      <c r="A107" s="99" t="s">
        <v>1588</v>
      </c>
      <c r="B107" s="184" t="n">
        <v>533</v>
      </c>
      <c r="C107" s="183" t="n">
        <v>275</v>
      </c>
      <c r="D107" s="182" t="n">
        <v>276</v>
      </c>
    </row>
    <row r="108" customFormat="false" ht="21" hidden="false" customHeight="true" outlineLevel="0" collapsed="false">
      <c r="A108" s="214" t="s">
        <v>125</v>
      </c>
      <c r="B108" s="189"/>
      <c r="C108" s="189"/>
      <c r="D108" s="189"/>
    </row>
    <row r="109" customFormat="false" ht="14.25" hidden="false" customHeight="false" outlineLevel="0" collapsed="false">
      <c r="A109" s="194"/>
      <c r="B109" s="192"/>
      <c r="C109" s="192"/>
      <c r="D109" s="192"/>
    </row>
    <row r="110" customFormat="false" ht="14.25" hidden="false" customHeight="false" outlineLevel="0" collapsed="false">
      <c r="A110" s="194"/>
      <c r="B110" s="192"/>
      <c r="C110" s="192"/>
      <c r="D110" s="192"/>
    </row>
    <row r="111" customFormat="false" ht="14.25" hidden="false" customHeight="false" outlineLevel="0" collapsed="false">
      <c r="A111" s="194"/>
      <c r="B111" s="192"/>
      <c r="C111" s="192"/>
      <c r="D111" s="192"/>
    </row>
    <row r="112" customFormat="false" ht="14.25" hidden="false" customHeight="false" outlineLevel="0" collapsed="false">
      <c r="A112" s="194"/>
      <c r="B112" s="192"/>
      <c r="C112" s="192"/>
      <c r="D112" s="192"/>
    </row>
    <row r="113" customFormat="false" ht="14.25" hidden="false" customHeight="false" outlineLevel="0" collapsed="false">
      <c r="A113" s="194"/>
      <c r="B113" s="192"/>
      <c r="C113" s="192"/>
      <c r="D113" s="192"/>
    </row>
    <row r="114" customFormat="false" ht="14.25" hidden="false" customHeight="false" outlineLevel="0" collapsed="false">
      <c r="A114" s="194"/>
      <c r="B114" s="194"/>
      <c r="C114" s="194"/>
      <c r="D114" s="194"/>
    </row>
    <row r="115" customFormat="false" ht="14.25" hidden="false" customHeight="false" outlineLevel="0" collapsed="false">
      <c r="A115" s="194"/>
      <c r="B115" s="194"/>
      <c r="C115" s="194"/>
      <c r="D115" s="194"/>
    </row>
    <row r="116" customFormat="false" ht="14.25" hidden="false" customHeight="false" outlineLevel="0" collapsed="false">
      <c r="A116" s="194"/>
      <c r="B116" s="194"/>
      <c r="C116" s="194"/>
      <c r="D116" s="194"/>
    </row>
    <row r="117" customFormat="false" ht="14.25" hidden="false" customHeight="false" outlineLevel="0" collapsed="false">
      <c r="A117" s="194"/>
      <c r="B117" s="194"/>
      <c r="C117" s="194"/>
      <c r="D117" s="194"/>
    </row>
    <row r="118" customFormat="false" ht="14.25" hidden="false" customHeight="false" outlineLevel="0" collapsed="false">
      <c r="A118" s="194"/>
      <c r="B118" s="194"/>
      <c r="C118" s="194"/>
      <c r="D118" s="194"/>
    </row>
    <row r="119" customFormat="false" ht="14.25" hidden="false" customHeight="false" outlineLevel="0" collapsed="false">
      <c r="A119" s="194"/>
      <c r="B119" s="194"/>
      <c r="C119" s="194"/>
      <c r="D119" s="194"/>
    </row>
    <row r="120" customFormat="false" ht="14.25" hidden="false" customHeight="false" outlineLevel="0" collapsed="false">
      <c r="A120" s="171"/>
      <c r="B120" s="194"/>
      <c r="C120" s="194"/>
      <c r="D120" s="194"/>
    </row>
    <row r="121" customFormat="false" ht="14.25" hidden="false" customHeight="false" outlineLevel="0" collapsed="false">
      <c r="A121" s="171"/>
      <c r="B121" s="194"/>
      <c r="C121" s="194"/>
      <c r="D121" s="194"/>
    </row>
    <row r="122" customFormat="false" ht="14.25" hidden="false" customHeight="false" outlineLevel="0" collapsed="false">
      <c r="A122" s="171"/>
      <c r="B122" s="192"/>
      <c r="C122" s="192"/>
      <c r="D122" s="192"/>
    </row>
    <row r="123" customFormat="false" ht="14.25" hidden="false" customHeight="false" outlineLevel="0" collapsed="false">
      <c r="A123" s="171"/>
      <c r="B123" s="192"/>
      <c r="C123" s="192"/>
      <c r="D123" s="192"/>
    </row>
    <row r="124" customFormat="false" ht="14.25" hidden="false" customHeight="false" outlineLevel="0" collapsed="false">
      <c r="A124" s="171"/>
      <c r="B124" s="192"/>
      <c r="C124" s="192"/>
      <c r="D124" s="192"/>
    </row>
    <row r="125" customFormat="false" ht="14.25" hidden="false" customHeight="false" outlineLevel="0" collapsed="false">
      <c r="A125" s="171"/>
      <c r="B125" s="192"/>
      <c r="C125" s="192"/>
      <c r="D125" s="192"/>
    </row>
    <row r="126" customFormat="false" ht="14.25" hidden="false" customHeight="false" outlineLevel="0" collapsed="false">
      <c r="A126" s="171"/>
      <c r="B126" s="192"/>
      <c r="C126" s="192"/>
      <c r="D126" s="192"/>
    </row>
    <row r="127" customFormat="false" ht="14.25" hidden="false" customHeight="false" outlineLevel="0" collapsed="false">
      <c r="A127" s="171"/>
      <c r="B127" s="192"/>
      <c r="C127" s="192"/>
      <c r="D127" s="192"/>
    </row>
    <row r="128" customFormat="false" ht="14.25" hidden="false" customHeight="false" outlineLevel="0" collapsed="false">
      <c r="A128" s="171"/>
      <c r="B128" s="192"/>
      <c r="C128" s="192"/>
      <c r="D128" s="192"/>
    </row>
    <row r="129" customFormat="false" ht="14.25" hidden="false" customHeight="false" outlineLevel="0" collapsed="false">
      <c r="A129" s="171"/>
      <c r="B129" s="192"/>
      <c r="C129" s="192"/>
      <c r="D129" s="192"/>
    </row>
    <row r="130" customFormat="false" ht="14.25" hidden="false" customHeight="false" outlineLevel="0" collapsed="false">
      <c r="A130" s="171"/>
      <c r="B130" s="192"/>
      <c r="C130" s="192"/>
      <c r="D130" s="192"/>
    </row>
    <row r="131" customFormat="false" ht="14.25" hidden="false" customHeight="false" outlineLevel="0" collapsed="false">
      <c r="A131" s="171"/>
      <c r="B131" s="192"/>
      <c r="C131" s="192"/>
      <c r="D131" s="192"/>
    </row>
    <row r="132" customFormat="false" ht="14.25" hidden="false" customHeight="false" outlineLevel="0" collapsed="false">
      <c r="A132" s="171"/>
      <c r="B132" s="192"/>
      <c r="C132" s="192"/>
      <c r="D132" s="192"/>
    </row>
    <row r="133" customFormat="false" ht="14.25" hidden="false" customHeight="false" outlineLevel="0" collapsed="false">
      <c r="A133" s="171"/>
      <c r="B133" s="192"/>
      <c r="C133" s="192"/>
      <c r="D133" s="192"/>
    </row>
    <row r="134" customFormat="false" ht="14.25" hidden="false" customHeight="false" outlineLevel="0" collapsed="false">
      <c r="A134" s="171"/>
      <c r="B134" s="192"/>
      <c r="C134" s="192"/>
      <c r="D134" s="192"/>
    </row>
    <row r="135" customFormat="false" ht="14.25" hidden="false" customHeight="false" outlineLevel="0" collapsed="false">
      <c r="A135" s="171"/>
      <c r="B135" s="192"/>
      <c r="C135" s="192"/>
      <c r="D135" s="192"/>
    </row>
    <row r="136" customFormat="false" ht="14.25" hidden="false" customHeight="false" outlineLevel="0" collapsed="false">
      <c r="A136" s="171"/>
      <c r="B136" s="192"/>
      <c r="C136" s="192"/>
      <c r="D136" s="192"/>
    </row>
    <row r="137" customFormat="false" ht="14.25" hidden="false" customHeight="false" outlineLevel="0" collapsed="false">
      <c r="A137" s="171"/>
      <c r="B137" s="192"/>
      <c r="C137" s="192"/>
      <c r="D137" s="192"/>
    </row>
    <row r="138" customFormat="false" ht="14.25" hidden="false" customHeight="false" outlineLevel="0" collapsed="false">
      <c r="A138" s="171"/>
      <c r="B138" s="192"/>
      <c r="C138" s="192"/>
      <c r="D138" s="192"/>
    </row>
    <row r="139" customFormat="false" ht="14.25" hidden="false" customHeight="false" outlineLevel="0" collapsed="false">
      <c r="A139" s="171"/>
      <c r="B139" s="192"/>
      <c r="C139" s="192"/>
      <c r="D139" s="192"/>
    </row>
    <row r="140" customFormat="false" ht="14.25" hidden="false" customHeight="false" outlineLevel="0" collapsed="false">
      <c r="A140" s="171"/>
      <c r="B140" s="192"/>
      <c r="C140" s="192"/>
      <c r="D140" s="192"/>
    </row>
    <row r="141" customFormat="false" ht="14.25" hidden="false" customHeight="false" outlineLevel="0" collapsed="false">
      <c r="A141" s="171"/>
      <c r="B141" s="192"/>
      <c r="C141" s="192"/>
      <c r="D141" s="192"/>
    </row>
    <row r="142" customFormat="false" ht="14.25" hidden="false" customHeight="false" outlineLevel="0" collapsed="false">
      <c r="A142" s="171"/>
      <c r="B142" s="192"/>
      <c r="C142" s="192"/>
      <c r="D142" s="192"/>
    </row>
    <row r="143" customFormat="false" ht="14.25" hidden="false" customHeight="false" outlineLevel="0" collapsed="false">
      <c r="A143" s="171"/>
      <c r="B143" s="192"/>
      <c r="C143" s="192"/>
      <c r="D143" s="192"/>
    </row>
    <row r="144" customFormat="false" ht="14.25" hidden="false" customHeight="false" outlineLevel="0" collapsed="false">
      <c r="A144" s="171"/>
      <c r="B144" s="192"/>
      <c r="C144" s="192"/>
      <c r="D144" s="192"/>
    </row>
    <row r="145" customFormat="false" ht="14.25" hidden="false" customHeight="false" outlineLevel="0" collapsed="false">
      <c r="A145" s="171"/>
      <c r="B145" s="192"/>
      <c r="C145" s="192"/>
      <c r="D145" s="192"/>
    </row>
    <row r="146" customFormat="false" ht="14.25" hidden="false" customHeight="false" outlineLevel="0" collapsed="false">
      <c r="A146" s="171"/>
      <c r="B146" s="192"/>
      <c r="C146" s="192"/>
      <c r="D146" s="192"/>
    </row>
    <row r="147" customFormat="false" ht="14.25" hidden="false" customHeight="false" outlineLevel="0" collapsed="false">
      <c r="A147" s="171"/>
      <c r="B147" s="192"/>
      <c r="C147" s="192"/>
      <c r="D147" s="192"/>
    </row>
    <row r="148" customFormat="false" ht="14.25" hidden="false" customHeight="false" outlineLevel="0" collapsed="false">
      <c r="A148" s="171"/>
      <c r="B148" s="192"/>
      <c r="C148" s="192"/>
      <c r="D148" s="192"/>
    </row>
    <row r="149" customFormat="false" ht="14.25" hidden="false" customHeight="false" outlineLevel="0" collapsed="false">
      <c r="A149" s="171"/>
      <c r="B149" s="192"/>
      <c r="C149" s="192"/>
      <c r="D149" s="192"/>
    </row>
    <row r="150" customFormat="false" ht="14.25" hidden="false" customHeight="false" outlineLevel="0" collapsed="false">
      <c r="A150" s="171"/>
      <c r="B150" s="192"/>
      <c r="C150" s="192"/>
      <c r="D150" s="192"/>
    </row>
    <row r="151" customFormat="false" ht="14.25" hidden="false" customHeight="false" outlineLevel="0" collapsed="false">
      <c r="A151" s="171"/>
      <c r="B151" s="192"/>
      <c r="C151" s="192"/>
      <c r="D151" s="192"/>
    </row>
    <row r="152" customFormat="false" ht="14.25" hidden="false" customHeight="false" outlineLevel="0" collapsed="false">
      <c r="A152" s="171"/>
      <c r="B152" s="192"/>
      <c r="C152" s="192"/>
      <c r="D152" s="192"/>
    </row>
    <row r="153" customFormat="false" ht="14.25" hidden="false" customHeight="false" outlineLevel="0" collapsed="false">
      <c r="A153" s="171"/>
      <c r="B153" s="192"/>
      <c r="C153" s="192"/>
      <c r="D153" s="192"/>
    </row>
    <row r="154" customFormat="false" ht="14.25" hidden="false" customHeight="false" outlineLevel="0" collapsed="false">
      <c r="A154" s="171"/>
      <c r="B154" s="192"/>
      <c r="C154" s="192"/>
      <c r="D154" s="192"/>
    </row>
    <row r="155" customFormat="false" ht="14.25" hidden="false" customHeight="false" outlineLevel="0" collapsed="false">
      <c r="A155" s="171"/>
      <c r="B155" s="192"/>
      <c r="C155" s="192"/>
      <c r="D155" s="192"/>
    </row>
    <row r="156" customFormat="false" ht="14.25" hidden="false" customHeight="false" outlineLevel="0" collapsed="false">
      <c r="A156" s="171"/>
      <c r="B156" s="192"/>
      <c r="C156" s="192"/>
      <c r="D156" s="192"/>
    </row>
    <row r="157" customFormat="false" ht="14.25" hidden="false" customHeight="false" outlineLevel="0" collapsed="false">
      <c r="A157" s="171"/>
      <c r="B157" s="192"/>
      <c r="C157" s="192"/>
      <c r="D157" s="192"/>
    </row>
    <row r="158" customFormat="false" ht="14.25" hidden="false" customHeight="false" outlineLevel="0" collapsed="false">
      <c r="A158" s="171"/>
      <c r="B158" s="192"/>
      <c r="C158" s="192"/>
      <c r="D158" s="192"/>
    </row>
    <row r="159" customFormat="false" ht="14.25" hidden="false" customHeight="false" outlineLevel="0" collapsed="false">
      <c r="A159" s="171"/>
      <c r="B159" s="192"/>
      <c r="C159" s="192"/>
      <c r="D159" s="192"/>
    </row>
    <row r="160" customFormat="false" ht="14.25" hidden="false" customHeight="false" outlineLevel="0" collapsed="false">
      <c r="A160" s="171"/>
      <c r="B160" s="192"/>
      <c r="C160" s="192"/>
      <c r="D160" s="192"/>
    </row>
    <row r="161" customFormat="false" ht="14.25" hidden="false" customHeight="false" outlineLevel="0" collapsed="false">
      <c r="A161" s="171"/>
      <c r="B161" s="192"/>
      <c r="C161" s="192"/>
      <c r="D161" s="192"/>
    </row>
    <row r="162" customFormat="false" ht="14.25" hidden="false" customHeight="false" outlineLevel="0" collapsed="false">
      <c r="A162" s="171"/>
      <c r="B162" s="192"/>
      <c r="C162" s="192"/>
      <c r="D162" s="192"/>
    </row>
    <row r="163" customFormat="false" ht="14.25" hidden="false" customHeight="false" outlineLevel="0" collapsed="false">
      <c r="A163" s="171"/>
      <c r="B163" s="192"/>
      <c r="C163" s="192"/>
      <c r="D163" s="192"/>
    </row>
    <row r="164" customFormat="false" ht="14.25" hidden="false" customHeight="false" outlineLevel="0" collapsed="false">
      <c r="A164" s="171"/>
      <c r="B164" s="192"/>
      <c r="C164" s="192"/>
      <c r="D164" s="192"/>
    </row>
    <row r="165" customFormat="false" ht="14.25" hidden="false" customHeight="false" outlineLevel="0" collapsed="false">
      <c r="A165" s="171"/>
      <c r="B165" s="192"/>
      <c r="C165" s="192"/>
      <c r="D165" s="192"/>
    </row>
    <row r="166" customFormat="false" ht="14.25" hidden="false" customHeight="false" outlineLevel="0" collapsed="false">
      <c r="A166" s="171"/>
      <c r="B166" s="192"/>
      <c r="C166" s="192"/>
      <c r="D166" s="192"/>
    </row>
    <row r="167" customFormat="false" ht="14.25" hidden="false" customHeight="false" outlineLevel="0" collapsed="false">
      <c r="A167" s="171"/>
      <c r="B167" s="192"/>
      <c r="C167" s="192"/>
      <c r="D167" s="192"/>
    </row>
    <row r="168" customFormat="false" ht="14.25" hidden="false" customHeight="false" outlineLevel="0" collapsed="false">
      <c r="A168" s="171"/>
      <c r="B168" s="192"/>
      <c r="C168" s="192"/>
      <c r="D168" s="192"/>
    </row>
    <row r="169" customFormat="false" ht="14.25" hidden="false" customHeight="false" outlineLevel="0" collapsed="false">
      <c r="A169" s="171"/>
      <c r="B169" s="192"/>
      <c r="C169" s="192"/>
      <c r="D169" s="192"/>
    </row>
    <row r="170" customFormat="false" ht="14.25" hidden="false" customHeight="false" outlineLevel="0" collapsed="false">
      <c r="A170" s="171"/>
      <c r="B170" s="192"/>
      <c r="C170" s="192"/>
      <c r="D170" s="192"/>
    </row>
    <row r="171" customFormat="false" ht="14.25" hidden="false" customHeight="false" outlineLevel="0" collapsed="false">
      <c r="A171" s="171"/>
      <c r="B171" s="192"/>
      <c r="C171" s="192"/>
      <c r="D171" s="192"/>
    </row>
    <row r="172" customFormat="false" ht="14.25" hidden="false" customHeight="false" outlineLevel="0" collapsed="false">
      <c r="A172" s="171"/>
      <c r="B172" s="192"/>
      <c r="C172" s="192"/>
      <c r="D172" s="192"/>
    </row>
    <row r="173" customFormat="false" ht="14.25" hidden="false" customHeight="false" outlineLevel="0" collapsed="false">
      <c r="A173" s="171"/>
      <c r="B173" s="192"/>
      <c r="C173" s="192"/>
      <c r="D173" s="192"/>
    </row>
    <row r="174" customFormat="false" ht="14.25" hidden="false" customHeight="false" outlineLevel="0" collapsed="false">
      <c r="A174" s="171"/>
      <c r="B174" s="192"/>
      <c r="C174" s="192"/>
      <c r="D174" s="192"/>
    </row>
    <row r="175" customFormat="false" ht="14.25" hidden="false" customHeight="false" outlineLevel="0" collapsed="false">
      <c r="A175" s="171"/>
      <c r="B175" s="192"/>
      <c r="C175" s="192"/>
      <c r="D175" s="192"/>
    </row>
    <row r="176" customFormat="false" ht="14.25" hidden="false" customHeight="false" outlineLevel="0" collapsed="false">
      <c r="A176" s="171"/>
      <c r="B176" s="192"/>
      <c r="C176" s="192"/>
      <c r="D176" s="192"/>
    </row>
    <row r="177" customFormat="false" ht="14.25" hidden="false" customHeight="false" outlineLevel="0" collapsed="false">
      <c r="A177" s="171"/>
      <c r="B177" s="192"/>
      <c r="C177" s="192"/>
      <c r="D177" s="192"/>
    </row>
    <row r="178" customFormat="false" ht="14.25" hidden="false" customHeight="false" outlineLevel="0" collapsed="false">
      <c r="A178" s="171"/>
      <c r="B178" s="192"/>
      <c r="C178" s="192"/>
      <c r="D178" s="192"/>
    </row>
    <row r="179" customFormat="false" ht="14.25" hidden="false" customHeight="false" outlineLevel="0" collapsed="false">
      <c r="A179" s="171"/>
      <c r="B179" s="192"/>
      <c r="C179" s="192"/>
      <c r="D179" s="192"/>
    </row>
    <row r="180" customFormat="false" ht="14.25" hidden="false" customHeight="false" outlineLevel="0" collapsed="false">
      <c r="A180" s="171"/>
      <c r="B180" s="192"/>
      <c r="C180" s="192"/>
      <c r="D180" s="192"/>
    </row>
    <row r="181" customFormat="false" ht="14.25" hidden="false" customHeight="false" outlineLevel="0" collapsed="false">
      <c r="A181" s="171"/>
      <c r="B181" s="192"/>
      <c r="C181" s="192"/>
      <c r="D181" s="192"/>
    </row>
    <row r="182" customFormat="false" ht="14.25" hidden="false" customHeight="false" outlineLevel="0" collapsed="false">
      <c r="A182" s="171"/>
      <c r="B182" s="192"/>
      <c r="C182" s="192"/>
      <c r="D182" s="192"/>
    </row>
    <row r="183" customFormat="false" ht="14.25" hidden="false" customHeight="false" outlineLevel="0" collapsed="false">
      <c r="A183" s="171"/>
      <c r="B183" s="192"/>
      <c r="C183" s="192"/>
      <c r="D183" s="192"/>
    </row>
    <row r="184" customFormat="false" ht="14.25" hidden="false" customHeight="false" outlineLevel="0" collapsed="false">
      <c r="A184" s="171"/>
      <c r="B184" s="192"/>
      <c r="C184" s="192"/>
      <c r="D184" s="192"/>
    </row>
    <row r="185" customFormat="false" ht="14.25" hidden="false" customHeight="false" outlineLevel="0" collapsed="false">
      <c r="A185" s="171"/>
      <c r="B185" s="192"/>
      <c r="C185" s="192"/>
      <c r="D185" s="192"/>
    </row>
    <row r="186" customFormat="false" ht="14.25" hidden="false" customHeight="false" outlineLevel="0" collapsed="false">
      <c r="A186" s="171"/>
      <c r="B186" s="192"/>
      <c r="C186" s="192"/>
      <c r="D186" s="192"/>
    </row>
    <row r="187" customFormat="false" ht="14.25" hidden="false" customHeight="false" outlineLevel="0" collapsed="false">
      <c r="A187" s="171"/>
      <c r="B187" s="192"/>
      <c r="C187" s="192"/>
      <c r="D187" s="192"/>
    </row>
    <row r="188" customFormat="false" ht="14.25" hidden="false" customHeight="false" outlineLevel="0" collapsed="false">
      <c r="A188" s="171"/>
      <c r="B188" s="192"/>
      <c r="C188" s="192"/>
      <c r="D188" s="192"/>
    </row>
    <row r="189" customFormat="false" ht="14.25" hidden="false" customHeight="false" outlineLevel="0" collapsed="false">
      <c r="A189" s="171"/>
      <c r="B189" s="192"/>
      <c r="C189" s="192"/>
      <c r="D189" s="192"/>
    </row>
    <row r="190" customFormat="false" ht="14.25" hidden="false" customHeight="false" outlineLevel="0" collapsed="false">
      <c r="A190" s="171"/>
      <c r="B190" s="192"/>
      <c r="C190" s="192"/>
      <c r="D190" s="192"/>
    </row>
    <row r="191" customFormat="false" ht="14.25" hidden="false" customHeight="false" outlineLevel="0" collapsed="false">
      <c r="A191" s="171"/>
      <c r="B191" s="192"/>
      <c r="C191" s="192"/>
      <c r="D191" s="192"/>
    </row>
    <row r="192" customFormat="false" ht="14.25" hidden="false" customHeight="false" outlineLevel="0" collapsed="false">
      <c r="A192" s="171"/>
      <c r="B192" s="192"/>
      <c r="C192" s="192"/>
      <c r="D192" s="192"/>
    </row>
    <row r="193" customFormat="false" ht="14.25" hidden="false" customHeight="false" outlineLevel="0" collapsed="false">
      <c r="A193" s="171"/>
      <c r="B193" s="192"/>
      <c r="C193" s="192"/>
      <c r="D193" s="192"/>
    </row>
    <row r="194" customFormat="false" ht="14.25" hidden="false" customHeight="false" outlineLevel="0" collapsed="false">
      <c r="A194" s="171"/>
      <c r="B194" s="192"/>
      <c r="C194" s="192"/>
      <c r="D194" s="192"/>
    </row>
    <row r="195" customFormat="false" ht="14.25" hidden="false" customHeight="false" outlineLevel="0" collapsed="false">
      <c r="A195" s="171"/>
      <c r="B195" s="192"/>
      <c r="C195" s="192"/>
      <c r="D195" s="192"/>
    </row>
    <row r="196" customFormat="false" ht="14.25" hidden="false" customHeight="false" outlineLevel="0" collapsed="false">
      <c r="A196" s="171"/>
      <c r="B196" s="192"/>
      <c r="C196" s="192"/>
      <c r="D196" s="192"/>
    </row>
    <row r="197" customFormat="false" ht="14.25" hidden="false" customHeight="false" outlineLevel="0" collapsed="false">
      <c r="A197" s="171"/>
      <c r="B197" s="192"/>
      <c r="C197" s="192"/>
      <c r="D197" s="192"/>
    </row>
    <row r="198" customFormat="false" ht="14.25" hidden="false" customHeight="false" outlineLevel="0" collapsed="false">
      <c r="A198" s="171"/>
      <c r="B198" s="192"/>
      <c r="C198" s="192"/>
      <c r="D198" s="192"/>
    </row>
    <row r="199" customFormat="false" ht="14.25" hidden="false" customHeight="false" outlineLevel="0" collapsed="false">
      <c r="A199" s="171"/>
      <c r="B199" s="192"/>
      <c r="C199" s="192"/>
      <c r="D199" s="192"/>
    </row>
    <row r="200" customFormat="false" ht="14.25" hidden="false" customHeight="false" outlineLevel="0" collapsed="false">
      <c r="A200" s="171"/>
      <c r="B200" s="192"/>
      <c r="C200" s="192"/>
      <c r="D200" s="192"/>
    </row>
    <row r="201" customFormat="false" ht="14.25" hidden="false" customHeight="false" outlineLevel="0" collapsed="false">
      <c r="A201" s="171"/>
      <c r="B201" s="192"/>
      <c r="C201" s="192"/>
      <c r="D201" s="192"/>
    </row>
    <row r="202" customFormat="false" ht="14.25" hidden="false" customHeight="false" outlineLevel="0" collapsed="false">
      <c r="A202" s="171"/>
      <c r="B202" s="192"/>
      <c r="C202" s="192"/>
      <c r="D202" s="192"/>
    </row>
    <row r="203" customFormat="false" ht="14.25" hidden="false" customHeight="false" outlineLevel="0" collapsed="false">
      <c r="A203" s="171"/>
      <c r="B203" s="192"/>
      <c r="C203" s="192"/>
      <c r="D203" s="192"/>
    </row>
    <row r="204" customFormat="false" ht="14.25" hidden="false" customHeight="false" outlineLevel="0" collapsed="false">
      <c r="A204" s="171"/>
      <c r="B204" s="192"/>
      <c r="C204" s="192"/>
      <c r="D204" s="192"/>
    </row>
    <row r="205" customFormat="false" ht="14.25" hidden="false" customHeight="false" outlineLevel="0" collapsed="false">
      <c r="A205" s="171"/>
      <c r="B205" s="192"/>
      <c r="C205" s="192"/>
      <c r="D205" s="192"/>
    </row>
    <row r="206" customFormat="false" ht="14.25" hidden="false" customHeight="false" outlineLevel="0" collapsed="false">
      <c r="A206" s="171"/>
      <c r="B206" s="192"/>
      <c r="C206" s="192"/>
      <c r="D206" s="192"/>
    </row>
    <row r="207" customFormat="false" ht="14.25" hidden="false" customHeight="false" outlineLevel="0" collapsed="false">
      <c r="A207" s="171"/>
      <c r="B207" s="192"/>
      <c r="C207" s="192"/>
      <c r="D207" s="192"/>
    </row>
    <row r="208" customFormat="false" ht="14.25" hidden="false" customHeight="false" outlineLevel="0" collapsed="false">
      <c r="A208" s="171"/>
      <c r="B208" s="192"/>
      <c r="C208" s="192"/>
      <c r="D208" s="192"/>
    </row>
    <row r="209" customFormat="false" ht="14.25" hidden="false" customHeight="false" outlineLevel="0" collapsed="false">
      <c r="A209" s="171"/>
      <c r="B209" s="192"/>
      <c r="C209" s="192"/>
      <c r="D209" s="192"/>
    </row>
    <row r="210" customFormat="false" ht="14.25" hidden="false" customHeight="false" outlineLevel="0" collapsed="false">
      <c r="A210" s="171"/>
      <c r="B210" s="192"/>
      <c r="C210" s="192"/>
      <c r="D210" s="192"/>
    </row>
    <row r="211" customFormat="false" ht="14.25" hidden="false" customHeight="false" outlineLevel="0" collapsed="false">
      <c r="A211" s="171"/>
      <c r="B211" s="192"/>
      <c r="C211" s="192"/>
      <c r="D211" s="192"/>
    </row>
    <row r="212" customFormat="false" ht="14.25" hidden="false" customHeight="false" outlineLevel="0" collapsed="false">
      <c r="A212" s="171"/>
      <c r="B212" s="192"/>
      <c r="C212" s="192"/>
      <c r="D212" s="192"/>
    </row>
    <row r="213" customFormat="false" ht="14.25" hidden="false" customHeight="false" outlineLevel="0" collapsed="false">
      <c r="A213" s="171"/>
      <c r="B213" s="192"/>
      <c r="C213" s="192"/>
      <c r="D213" s="192"/>
    </row>
    <row r="214" customFormat="false" ht="14.25" hidden="false" customHeight="false" outlineLevel="0" collapsed="false">
      <c r="A214" s="171"/>
      <c r="B214" s="192"/>
      <c r="C214" s="192"/>
      <c r="D214" s="192"/>
    </row>
    <row r="215" customFormat="false" ht="14.25" hidden="false" customHeight="false" outlineLevel="0" collapsed="false">
      <c r="A215" s="171"/>
      <c r="B215" s="192"/>
      <c r="C215" s="192"/>
      <c r="D215" s="192"/>
    </row>
    <row r="216" customFormat="false" ht="14.25" hidden="false" customHeight="false" outlineLevel="0" collapsed="false">
      <c r="A216" s="171"/>
      <c r="B216" s="192"/>
      <c r="C216" s="192"/>
      <c r="D216" s="192"/>
    </row>
    <row r="217" customFormat="false" ht="14.25" hidden="false" customHeight="false" outlineLevel="0" collapsed="false">
      <c r="A217" s="171"/>
      <c r="B217" s="192"/>
      <c r="C217" s="192"/>
      <c r="D217" s="192"/>
    </row>
    <row r="218" customFormat="false" ht="14.25" hidden="false" customHeight="false" outlineLevel="0" collapsed="false">
      <c r="A218" s="171"/>
      <c r="B218" s="192"/>
      <c r="C218" s="192"/>
      <c r="D218" s="192"/>
    </row>
    <row r="219" customFormat="false" ht="14.25" hidden="false" customHeight="false" outlineLevel="0" collapsed="false">
      <c r="A219" s="171"/>
      <c r="B219" s="192"/>
      <c r="C219" s="192"/>
      <c r="D219" s="192"/>
    </row>
    <row r="220" customFormat="false" ht="14.25" hidden="false" customHeight="false" outlineLevel="0" collapsed="false">
      <c r="A220" s="171"/>
      <c r="B220" s="192"/>
      <c r="C220" s="192"/>
      <c r="D220" s="192"/>
    </row>
    <row r="221" customFormat="false" ht="14.25" hidden="false" customHeight="false" outlineLevel="0" collapsed="false">
      <c r="A221" s="171"/>
      <c r="B221" s="192"/>
      <c r="C221" s="192"/>
      <c r="D221" s="192"/>
    </row>
    <row r="222" customFormat="false" ht="14.25" hidden="false" customHeight="false" outlineLevel="0" collapsed="false">
      <c r="A222" s="171"/>
      <c r="B222" s="192"/>
      <c r="C222" s="192"/>
      <c r="D222" s="192"/>
    </row>
    <row r="223" customFormat="false" ht="14.25" hidden="false" customHeight="false" outlineLevel="0" collapsed="false">
      <c r="A223" s="171"/>
      <c r="B223" s="192"/>
      <c r="C223" s="192"/>
      <c r="D223" s="192"/>
    </row>
    <row r="224" customFormat="false" ht="14.25" hidden="false" customHeight="false" outlineLevel="0" collapsed="false">
      <c r="A224" s="171"/>
      <c r="B224" s="192"/>
      <c r="C224" s="192"/>
      <c r="D224" s="192"/>
    </row>
    <row r="225" customFormat="false" ht="14.25" hidden="false" customHeight="false" outlineLevel="0" collapsed="false">
      <c r="A225" s="171"/>
      <c r="B225" s="192"/>
      <c r="C225" s="192"/>
      <c r="D225" s="192"/>
    </row>
    <row r="226" customFormat="false" ht="14.25" hidden="false" customHeight="false" outlineLevel="0" collapsed="false">
      <c r="A226" s="171"/>
      <c r="B226" s="192"/>
      <c r="C226" s="192"/>
      <c r="D226" s="192"/>
    </row>
    <row r="227" customFormat="false" ht="14.25" hidden="false" customHeight="false" outlineLevel="0" collapsed="false">
      <c r="A227" s="171"/>
      <c r="B227" s="192"/>
      <c r="C227" s="192"/>
      <c r="D227" s="192"/>
    </row>
    <row r="228" customFormat="false" ht="14.25" hidden="false" customHeight="false" outlineLevel="0" collapsed="false">
      <c r="A228" s="171"/>
      <c r="B228" s="192"/>
      <c r="C228" s="192"/>
      <c r="D228" s="192"/>
    </row>
    <row r="229" customFormat="false" ht="14.25" hidden="false" customHeight="false" outlineLevel="0" collapsed="false">
      <c r="A229" s="171"/>
      <c r="B229" s="192"/>
      <c r="C229" s="192"/>
      <c r="D229" s="192"/>
    </row>
    <row r="230" customFormat="false" ht="14.25" hidden="false" customHeight="false" outlineLevel="0" collapsed="false">
      <c r="A230" s="171"/>
      <c r="B230" s="192"/>
      <c r="C230" s="192"/>
      <c r="D230" s="192"/>
    </row>
    <row r="231" customFormat="false" ht="14.25" hidden="false" customHeight="false" outlineLevel="0" collapsed="false">
      <c r="A231" s="171"/>
      <c r="B231" s="192"/>
      <c r="C231" s="192"/>
      <c r="D231" s="192"/>
    </row>
    <row r="232" customFormat="false" ht="14.25" hidden="false" customHeight="false" outlineLevel="0" collapsed="false">
      <c r="A232" s="171"/>
      <c r="B232" s="192"/>
      <c r="C232" s="192"/>
      <c r="D232" s="192"/>
    </row>
    <row r="233" customFormat="false" ht="14.25" hidden="false" customHeight="false" outlineLevel="0" collapsed="false">
      <c r="A233" s="171"/>
      <c r="B233" s="192"/>
      <c r="C233" s="192"/>
      <c r="D233" s="192"/>
    </row>
    <row r="234" customFormat="false" ht="14.25" hidden="false" customHeight="false" outlineLevel="0" collapsed="false">
      <c r="A234" s="171"/>
      <c r="B234" s="192"/>
      <c r="C234" s="192"/>
      <c r="D234" s="192"/>
    </row>
    <row r="235" customFormat="false" ht="14.25" hidden="false" customHeight="false" outlineLevel="0" collapsed="false">
      <c r="A235" s="171"/>
      <c r="B235" s="192"/>
      <c r="C235" s="192"/>
      <c r="D235" s="192"/>
    </row>
    <row r="236" customFormat="false" ht="14.25" hidden="false" customHeight="false" outlineLevel="0" collapsed="false">
      <c r="A236" s="171"/>
      <c r="B236" s="192"/>
      <c r="C236" s="192"/>
      <c r="D236" s="192"/>
    </row>
    <row r="237" customFormat="false" ht="14.25" hidden="false" customHeight="false" outlineLevel="0" collapsed="false">
      <c r="A237" s="171"/>
      <c r="B237" s="192"/>
      <c r="C237" s="192"/>
      <c r="D237" s="192"/>
    </row>
    <row r="238" customFormat="false" ht="14.25" hidden="false" customHeight="false" outlineLevel="0" collapsed="false">
      <c r="A238" s="171"/>
      <c r="B238" s="192"/>
      <c r="C238" s="192"/>
      <c r="D238" s="192"/>
    </row>
    <row r="239" customFormat="false" ht="14.25" hidden="false" customHeight="false" outlineLevel="0" collapsed="false">
      <c r="A239" s="171"/>
      <c r="B239" s="192"/>
      <c r="C239" s="192"/>
      <c r="D239" s="192"/>
    </row>
    <row r="240" customFormat="false" ht="14.25" hidden="false" customHeight="false" outlineLevel="0" collapsed="false">
      <c r="A240" s="171"/>
      <c r="B240" s="192"/>
      <c r="C240" s="192"/>
      <c r="D240" s="192"/>
    </row>
    <row r="241" customFormat="false" ht="14.25" hidden="false" customHeight="false" outlineLevel="0" collapsed="false">
      <c r="A241" s="171"/>
      <c r="B241" s="192"/>
      <c r="C241" s="192"/>
      <c r="D241" s="192"/>
    </row>
    <row r="242" customFormat="false" ht="14.25" hidden="false" customHeight="false" outlineLevel="0" collapsed="false">
      <c r="A242" s="171"/>
      <c r="B242" s="192"/>
      <c r="C242" s="192"/>
      <c r="D242" s="192"/>
    </row>
    <row r="243" customFormat="false" ht="14.25" hidden="false" customHeight="false" outlineLevel="0" collapsed="false">
      <c r="A243" s="171"/>
      <c r="B243" s="192"/>
      <c r="C243" s="192"/>
      <c r="D243" s="192"/>
    </row>
    <row r="244" customFormat="false" ht="14.25" hidden="false" customHeight="false" outlineLevel="0" collapsed="false">
      <c r="A244" s="171"/>
      <c r="B244" s="192"/>
      <c r="C244" s="192"/>
      <c r="D244" s="192"/>
    </row>
    <row r="245" customFormat="false" ht="14.25" hidden="false" customHeight="false" outlineLevel="0" collapsed="false">
      <c r="A245" s="171"/>
      <c r="B245" s="192"/>
      <c r="C245" s="192"/>
      <c r="D245" s="192"/>
    </row>
    <row r="246" customFormat="false" ht="14.25" hidden="false" customHeight="false" outlineLevel="0" collapsed="false">
      <c r="A246" s="171"/>
      <c r="B246" s="192"/>
      <c r="C246" s="192"/>
      <c r="D246" s="192"/>
    </row>
    <row r="247" customFormat="false" ht="14.25" hidden="false" customHeight="false" outlineLevel="0" collapsed="false">
      <c r="A247" s="171"/>
      <c r="B247" s="192"/>
      <c r="C247" s="192"/>
      <c r="D247" s="192"/>
    </row>
    <row r="248" customFormat="false" ht="14.25" hidden="false" customHeight="false" outlineLevel="0" collapsed="false">
      <c r="A248" s="194"/>
      <c r="B248" s="192"/>
      <c r="C248" s="192"/>
      <c r="D248" s="192"/>
    </row>
    <row r="249" customFormat="false" ht="14.25" hidden="false" customHeight="false" outlineLevel="0" collapsed="false">
      <c r="A249" s="194"/>
      <c r="B249" s="192"/>
      <c r="C249" s="192"/>
      <c r="D249" s="192"/>
    </row>
    <row r="250" customFormat="false" ht="14.25" hidden="false" customHeight="false" outlineLevel="0" collapsed="false">
      <c r="A250" s="194"/>
      <c r="B250" s="192"/>
      <c r="C250" s="192"/>
      <c r="D250" s="192"/>
    </row>
    <row r="251" customFormat="false" ht="14.25" hidden="false" customHeight="false" outlineLevel="0" collapsed="false">
      <c r="A251" s="194"/>
      <c r="B251" s="192"/>
      <c r="C251" s="192"/>
      <c r="D251" s="192"/>
    </row>
    <row r="252" customFormat="false" ht="14.25" hidden="false" customHeight="false" outlineLevel="0" collapsed="false">
      <c r="A252" s="194"/>
      <c r="B252" s="192"/>
      <c r="C252" s="192"/>
      <c r="D252" s="192"/>
    </row>
    <row r="253" customFormat="false" ht="14.25" hidden="false" customHeight="false" outlineLevel="0" collapsed="false">
      <c r="A253" s="194"/>
      <c r="B253" s="192"/>
      <c r="C253" s="192"/>
      <c r="D253" s="192"/>
    </row>
    <row r="254" customFormat="false" ht="14.25" hidden="false" customHeight="false" outlineLevel="0" collapsed="false">
      <c r="A254" s="194"/>
      <c r="B254" s="192"/>
      <c r="C254" s="192"/>
      <c r="D254" s="192"/>
    </row>
    <row r="255" customFormat="false" ht="14.25" hidden="false" customHeight="false" outlineLevel="0" collapsed="false">
      <c r="A255" s="194"/>
      <c r="B255" s="192"/>
      <c r="C255" s="192"/>
      <c r="D255" s="192"/>
    </row>
    <row r="256" customFormat="false" ht="14.25" hidden="false" customHeight="false" outlineLevel="0" collapsed="false">
      <c r="A256" s="194"/>
      <c r="B256" s="192"/>
      <c r="C256" s="192"/>
      <c r="D256" s="192"/>
    </row>
    <row r="257" customFormat="false" ht="14.25" hidden="false" customHeight="false" outlineLevel="0" collapsed="false">
      <c r="A257" s="194"/>
      <c r="B257" s="192"/>
      <c r="C257" s="192"/>
      <c r="D257" s="192"/>
    </row>
    <row r="258" customFormat="false" ht="14.25" hidden="false" customHeight="false" outlineLevel="0" collapsed="false">
      <c r="A258" s="194"/>
      <c r="B258" s="192"/>
      <c r="C258" s="192"/>
      <c r="D258" s="192"/>
    </row>
    <row r="259" customFormat="false" ht="14.25" hidden="false" customHeight="false" outlineLevel="0" collapsed="false">
      <c r="A259" s="215"/>
      <c r="B259" s="194"/>
      <c r="C259" s="194"/>
      <c r="D259" s="194"/>
    </row>
  </sheetData>
  <autoFilter ref="A5:D108"/>
  <mergeCells count="1">
    <mergeCell ref="A2:D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8.99609375" defaultRowHeight="14.25" zeroHeight="false" outlineLevelRow="0" outlineLevelCol="0"/>
  <cols>
    <col collapsed="false" customWidth="true" hidden="false" outlineLevel="0" max="1" min="1" style="170" width="32.12"/>
    <col collapsed="false" customWidth="true" hidden="false" outlineLevel="0" max="2" min="2" style="216" width="15.75"/>
    <col collapsed="false" customWidth="true" hidden="false" outlineLevel="0" max="3" min="3" style="216" width="17.24"/>
    <col collapsed="false" customWidth="true" hidden="false" outlineLevel="0" max="4" min="4" style="216" width="14.5"/>
    <col collapsed="false" customWidth="false" hidden="false" outlineLevel="0" max="257" min="5" style="170" width="8.99"/>
  </cols>
  <sheetData>
    <row r="1" customFormat="false" ht="24.95" hidden="false" customHeight="true" outlineLevel="0" collapsed="false">
      <c r="D1" s="217" t="s">
        <v>1589</v>
      </c>
    </row>
    <row r="2" customFormat="false" ht="35.1" hidden="false" customHeight="true" outlineLevel="0" collapsed="false">
      <c r="A2" s="218" t="s">
        <v>1590</v>
      </c>
      <c r="B2" s="218"/>
      <c r="C2" s="218"/>
      <c r="D2" s="218"/>
    </row>
    <row r="3" s="176" customFormat="true" ht="24.95" hidden="false" customHeight="true" outlineLevel="0" collapsed="false">
      <c r="A3" s="219" t="s">
        <v>35</v>
      </c>
      <c r="B3" s="219"/>
      <c r="C3" s="219"/>
      <c r="D3" s="219"/>
    </row>
    <row r="4" s="179" customFormat="true" ht="32.1" hidden="false" customHeight="true" outlineLevel="0" collapsed="false">
      <c r="A4" s="220" t="s">
        <v>73</v>
      </c>
      <c r="B4" s="178" t="s">
        <v>167</v>
      </c>
      <c r="C4" s="178" t="s">
        <v>168</v>
      </c>
      <c r="D4" s="178" t="s">
        <v>74</v>
      </c>
    </row>
    <row r="5" customFormat="false" ht="25.15" hidden="false" customHeight="true" outlineLevel="0" collapsed="false">
      <c r="A5" s="99" t="s">
        <v>1591</v>
      </c>
      <c r="B5" s="221" t="n">
        <f aca="false">SUM(B6:B10)</f>
        <v>2968</v>
      </c>
      <c r="C5" s="221" t="n">
        <f aca="false">SUM(C6:C10)</f>
        <v>33499</v>
      </c>
      <c r="D5" s="221" t="n">
        <f aca="false">SUM(D6:D10)</f>
        <v>34238</v>
      </c>
    </row>
    <row r="6" customFormat="false" ht="25.15" hidden="false" customHeight="true" outlineLevel="0" collapsed="false">
      <c r="A6" s="99" t="s">
        <v>1592</v>
      </c>
      <c r="B6" s="221" t="n">
        <v>379</v>
      </c>
      <c r="C6" s="221" t="n">
        <v>427</v>
      </c>
      <c r="D6" s="222" t="n">
        <v>25057</v>
      </c>
    </row>
    <row r="7" customFormat="false" ht="25.15" hidden="false" customHeight="true" outlineLevel="0" collapsed="false">
      <c r="A7" s="99" t="s">
        <v>1593</v>
      </c>
      <c r="B7" s="221" t="n">
        <v>2071</v>
      </c>
      <c r="C7" s="221" t="n">
        <v>2072</v>
      </c>
      <c r="D7" s="222" t="n">
        <v>3063</v>
      </c>
    </row>
    <row r="8" customFormat="false" ht="25.15" hidden="false" customHeight="true" outlineLevel="0" collapsed="false">
      <c r="A8" s="99" t="s">
        <v>1594</v>
      </c>
      <c r="B8" s="221"/>
      <c r="C8" s="221"/>
      <c r="D8" s="222"/>
    </row>
    <row r="9" customFormat="false" ht="25.15" hidden="false" customHeight="true" outlineLevel="0" collapsed="false">
      <c r="A9" s="99" t="s">
        <v>1595</v>
      </c>
      <c r="B9" s="221"/>
      <c r="C9" s="221"/>
      <c r="D9" s="222"/>
    </row>
    <row r="10" customFormat="false" ht="25.15" hidden="false" customHeight="true" outlineLevel="0" collapsed="false">
      <c r="A10" s="99" t="s">
        <v>1596</v>
      </c>
      <c r="B10" s="221" t="n">
        <v>518</v>
      </c>
      <c r="C10" s="221" t="n">
        <v>31000</v>
      </c>
      <c r="D10" s="222" t="n">
        <v>6118</v>
      </c>
    </row>
    <row r="11" customFormat="false" ht="25.15" hidden="false" customHeight="true" outlineLevel="0" collapsed="false">
      <c r="A11" s="99" t="s">
        <v>1597</v>
      </c>
      <c r="B11" s="222"/>
      <c r="C11" s="222"/>
      <c r="D11" s="222"/>
    </row>
    <row r="12" customFormat="false" ht="25.15" hidden="false" customHeight="true" outlineLevel="0" collapsed="false">
      <c r="A12" s="99" t="s">
        <v>1598</v>
      </c>
      <c r="B12" s="222"/>
      <c r="C12" s="222"/>
      <c r="D12" s="222"/>
    </row>
    <row r="13" customFormat="false" ht="25.15" hidden="false" customHeight="true" outlineLevel="0" collapsed="false">
      <c r="A13" s="223" t="s">
        <v>1599</v>
      </c>
      <c r="B13" s="224" t="n">
        <v>139</v>
      </c>
      <c r="C13" s="224" t="n">
        <v>139</v>
      </c>
      <c r="D13" s="225" t="n">
        <v>140</v>
      </c>
    </row>
    <row r="14" customFormat="false" ht="25.15" hidden="false" customHeight="true" outlineLevel="0" collapsed="false">
      <c r="A14" s="210" t="s">
        <v>1600</v>
      </c>
      <c r="B14" s="181" t="n">
        <f aca="false">B5+B13</f>
        <v>3107</v>
      </c>
      <c r="C14" s="181" t="n">
        <f aca="false">C5+C13</f>
        <v>33638</v>
      </c>
      <c r="D14" s="181" t="n">
        <f aca="false">D5+D13</f>
        <v>34378</v>
      </c>
    </row>
    <row r="15" customFormat="false" ht="20.45" hidden="false" customHeight="true" outlineLevel="0" collapsed="false">
      <c r="A15" s="226" t="s">
        <v>125</v>
      </c>
      <c r="B15" s="227"/>
      <c r="C15" s="227"/>
      <c r="D15" s="227"/>
    </row>
    <row r="98" customFormat="false" ht="28.5" hidden="false" customHeight="false" outlineLevel="0" collapsed="false">
      <c r="A98" s="228" t="s">
        <v>2</v>
      </c>
    </row>
  </sheetData>
  <mergeCells count="2">
    <mergeCell ref="A2:D2"/>
    <mergeCell ref="A3:D3"/>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L88" activeCellId="0" sqref="L88"/>
    </sheetView>
  </sheetViews>
  <sheetFormatPr defaultColWidth="8.99609375" defaultRowHeight="14.25" zeroHeight="false" outlineLevelRow="0" outlineLevelCol="0"/>
  <cols>
    <col collapsed="false" customWidth="true" hidden="false" outlineLevel="0" max="1" min="1" style="170" width="33.12"/>
    <col collapsed="false" customWidth="true" hidden="false" outlineLevel="0" max="2" min="2" style="216" width="13.74"/>
    <col collapsed="false" customWidth="true" hidden="false" outlineLevel="0" max="3" min="3" style="216" width="17.62"/>
    <col collapsed="false" customWidth="true" hidden="false" outlineLevel="0" max="4" min="4" style="216" width="15.87"/>
    <col collapsed="false" customWidth="false" hidden="false" outlineLevel="0" max="257" min="5" style="170" width="8.99"/>
  </cols>
  <sheetData>
    <row r="1" customFormat="false" ht="24.95" hidden="false" customHeight="true" outlineLevel="0" collapsed="false">
      <c r="D1" s="217" t="s">
        <v>1601</v>
      </c>
    </row>
    <row r="2" customFormat="false" ht="63" hidden="false" customHeight="true" outlineLevel="0" collapsed="false">
      <c r="A2" s="229" t="s">
        <v>1602</v>
      </c>
      <c r="B2" s="229"/>
      <c r="C2" s="229"/>
      <c r="D2" s="229"/>
    </row>
    <row r="3" customFormat="false" ht="24.95" hidden="false" customHeight="true" outlineLevel="0" collapsed="false">
      <c r="B3" s="230"/>
      <c r="C3" s="230"/>
      <c r="D3" s="231" t="s">
        <v>35</v>
      </c>
    </row>
    <row r="4" s="179" customFormat="true" ht="32.1" hidden="false" customHeight="true" outlineLevel="0" collapsed="false">
      <c r="A4" s="220" t="s">
        <v>1603</v>
      </c>
      <c r="B4" s="178" t="s">
        <v>167</v>
      </c>
      <c r="C4" s="178" t="s">
        <v>168</v>
      </c>
      <c r="D4" s="178" t="s">
        <v>74</v>
      </c>
    </row>
    <row r="5" customFormat="false" ht="25.15" hidden="false" customHeight="true" outlineLevel="0" collapsed="false">
      <c r="A5" s="99" t="s">
        <v>1604</v>
      </c>
      <c r="B5" s="222" t="n">
        <f aca="false">SUM(B6:B9)</f>
        <v>2217</v>
      </c>
      <c r="C5" s="222" t="n">
        <f aca="false">SUM(C6:C9)</f>
        <v>21830</v>
      </c>
      <c r="D5" s="222" t="n">
        <f aca="false">SUM(D6:D9)</f>
        <v>18609</v>
      </c>
    </row>
    <row r="6" customFormat="false" ht="25.15" hidden="false" customHeight="true" outlineLevel="0" collapsed="false">
      <c r="A6" s="99" t="s">
        <v>1605</v>
      </c>
      <c r="B6" s="222" t="n">
        <v>533</v>
      </c>
      <c r="C6" s="222" t="n">
        <v>263</v>
      </c>
      <c r="D6" s="222" t="n">
        <v>144</v>
      </c>
    </row>
    <row r="7" customFormat="false" ht="25.15" hidden="false" customHeight="true" outlineLevel="0" collapsed="false">
      <c r="A7" s="99" t="s">
        <v>1606</v>
      </c>
      <c r="B7" s="222" t="n">
        <v>1378</v>
      </c>
      <c r="C7" s="222" t="n">
        <v>1000</v>
      </c>
      <c r="D7" s="222" t="n">
        <v>1000</v>
      </c>
    </row>
    <row r="8" customFormat="false" ht="25.15" hidden="false" customHeight="true" outlineLevel="0" collapsed="false">
      <c r="A8" s="99" t="s">
        <v>1607</v>
      </c>
      <c r="B8" s="222"/>
      <c r="C8" s="222"/>
      <c r="D8" s="222"/>
    </row>
    <row r="9" customFormat="false" ht="25.15" hidden="false" customHeight="true" outlineLevel="0" collapsed="false">
      <c r="A9" s="99" t="s">
        <v>1608</v>
      </c>
      <c r="B9" s="222" t="n">
        <v>306</v>
      </c>
      <c r="C9" s="222" t="n">
        <v>20567</v>
      </c>
      <c r="D9" s="222" t="n">
        <v>17465</v>
      </c>
    </row>
    <row r="10" customFormat="false" ht="25.15" hidden="false" customHeight="true" outlineLevel="0" collapsed="false">
      <c r="A10" s="99" t="s">
        <v>1609</v>
      </c>
      <c r="B10" s="222" t="n">
        <f aca="false">SUM(B11:B12)</f>
        <v>890</v>
      </c>
      <c r="C10" s="222" t="n">
        <f aca="false">SUM(C11:C12)</f>
        <v>11808</v>
      </c>
      <c r="D10" s="222" t="n">
        <f aca="false">SUM(D11:D12)</f>
        <v>13548</v>
      </c>
    </row>
    <row r="11" customFormat="false" ht="25.15" hidden="false" customHeight="true" outlineLevel="0" collapsed="false">
      <c r="A11" s="99" t="s">
        <v>1610</v>
      </c>
      <c r="B11" s="222"/>
      <c r="C11" s="222"/>
      <c r="D11" s="222"/>
    </row>
    <row r="12" customFormat="false" ht="25.15" hidden="false" customHeight="true" outlineLevel="0" collapsed="false">
      <c r="A12" s="99" t="s">
        <v>1611</v>
      </c>
      <c r="B12" s="222" t="n">
        <v>890</v>
      </c>
      <c r="C12" s="222" t="n">
        <v>11808</v>
      </c>
      <c r="D12" s="222" t="n">
        <v>13548</v>
      </c>
    </row>
    <row r="13" customFormat="false" ht="25.15" hidden="false" customHeight="true" outlineLevel="0" collapsed="false">
      <c r="A13" s="99" t="s">
        <v>1612</v>
      </c>
      <c r="B13" s="222"/>
      <c r="C13" s="222"/>
      <c r="D13" s="222" t="n">
        <v>2221</v>
      </c>
    </row>
    <row r="14" customFormat="false" ht="25.15" hidden="false" customHeight="true" outlineLevel="0" collapsed="false">
      <c r="A14" s="210" t="s">
        <v>1613</v>
      </c>
      <c r="B14" s="181" t="n">
        <f aca="false">B5+B10+B13</f>
        <v>3107</v>
      </c>
      <c r="C14" s="181" t="n">
        <f aca="false">C5+C10+C13</f>
        <v>33638</v>
      </c>
      <c r="D14" s="181" t="n">
        <f aca="false">D5+D10+D13</f>
        <v>34378</v>
      </c>
    </row>
    <row r="15" customFormat="false" ht="22.9" hidden="false" customHeight="true" outlineLevel="0" collapsed="false">
      <c r="A15" s="226" t="s">
        <v>125</v>
      </c>
    </row>
    <row r="98" customFormat="false" ht="28.5" hidden="false" customHeight="false" outlineLevel="0" collapsed="false">
      <c r="A98" s="228" t="s">
        <v>2</v>
      </c>
    </row>
  </sheetData>
  <mergeCells count="1">
    <mergeCell ref="A2:D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95" fitToWidth="1" fitToHeight="1" pageOrder="downThenOver" orientation="portrait" blackAndWhite="false" draft="false" cellComments="none" firstPageNumber="75"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88" activeCellId="0" sqref="L88"/>
    </sheetView>
  </sheetViews>
  <sheetFormatPr defaultColWidth="8.99609375" defaultRowHeight="14.25" zeroHeight="false" outlineLevelRow="0" outlineLevelCol="0"/>
  <cols>
    <col collapsed="false" customWidth="true" hidden="false" outlineLevel="0" max="1" min="1" style="5" width="44.99"/>
    <col collapsed="false" customWidth="true" hidden="false" outlineLevel="0" max="2" min="2" style="5" width="35.12"/>
  </cols>
  <sheetData>
    <row r="1" customFormat="false" ht="24.95" hidden="false" customHeight="true" outlineLevel="0" collapsed="false">
      <c r="A1" s="87"/>
      <c r="B1" s="195" t="s">
        <v>1614</v>
      </c>
    </row>
    <row r="2" customFormat="false" ht="60" hidden="false" customHeight="true" outlineLevel="0" collapsed="false">
      <c r="A2" s="232" t="s">
        <v>1615</v>
      </c>
      <c r="B2" s="232"/>
    </row>
    <row r="3" customFormat="false" ht="24.95" hidden="false" customHeight="true" outlineLevel="0" collapsed="false">
      <c r="A3" s="233"/>
      <c r="B3" s="234" t="s">
        <v>35</v>
      </c>
    </row>
    <row r="4" customFormat="false" ht="14.25" hidden="false" customHeight="false" outlineLevel="0" collapsed="false">
      <c r="A4" s="92" t="s">
        <v>1280</v>
      </c>
      <c r="B4" s="197" t="s">
        <v>1281</v>
      </c>
    </row>
    <row r="5" customFormat="false" ht="14.25" hidden="false" customHeight="false" outlineLevel="0" collapsed="false">
      <c r="A5" s="92"/>
      <c r="B5" s="197"/>
    </row>
    <row r="6" customFormat="false" ht="23.25" hidden="false" customHeight="true" outlineLevel="0" collapsed="false">
      <c r="A6" s="198" t="s">
        <v>1282</v>
      </c>
      <c r="B6" s="235" t="n">
        <v>0</v>
      </c>
    </row>
    <row r="7" customFormat="false" ht="23.25" hidden="false" customHeight="true" outlineLevel="0" collapsed="false">
      <c r="A7" s="97" t="s">
        <v>1616</v>
      </c>
      <c r="B7" s="235" t="n">
        <v>0</v>
      </c>
    </row>
    <row r="8" customFormat="false" ht="23.25" hidden="false" customHeight="true" outlineLevel="0" collapsed="false">
      <c r="A8" s="97" t="s">
        <v>1617</v>
      </c>
      <c r="B8" s="235" t="n">
        <v>0</v>
      </c>
    </row>
    <row r="9" customFormat="false" ht="23.25" hidden="false" customHeight="true" outlineLevel="0" collapsed="false">
      <c r="A9" s="97" t="s">
        <v>1618</v>
      </c>
      <c r="B9" s="235" t="n">
        <v>0</v>
      </c>
    </row>
    <row r="10" customFormat="false" ht="23.25" hidden="false" customHeight="true" outlineLevel="0" collapsed="false">
      <c r="A10" s="97" t="s">
        <v>1619</v>
      </c>
      <c r="B10" s="235" t="n">
        <v>0</v>
      </c>
    </row>
    <row r="11" customFormat="false" ht="23.25" hidden="false" customHeight="true" outlineLevel="0" collapsed="false">
      <c r="A11" s="198" t="s">
        <v>1287</v>
      </c>
      <c r="B11" s="235" t="n">
        <v>51</v>
      </c>
    </row>
    <row r="12" customFormat="false" ht="23.25" hidden="false" customHeight="true" outlineLevel="0" collapsed="false">
      <c r="A12" s="97" t="s">
        <v>1620</v>
      </c>
      <c r="B12" s="235" t="n">
        <v>0</v>
      </c>
    </row>
    <row r="13" customFormat="false" ht="23.25" hidden="false" customHeight="true" outlineLevel="0" collapsed="false">
      <c r="A13" s="97" t="s">
        <v>1621</v>
      </c>
      <c r="B13" s="235" t="n">
        <v>0</v>
      </c>
      <c r="E13" s="170"/>
    </row>
    <row r="14" customFormat="false" ht="23.25" hidden="false" customHeight="true" outlineLevel="0" collapsed="false">
      <c r="A14" s="97" t="s">
        <v>1622</v>
      </c>
      <c r="B14" s="235" t="n">
        <v>0</v>
      </c>
    </row>
    <row r="15" customFormat="false" ht="23.25" hidden="false" customHeight="true" outlineLevel="0" collapsed="false">
      <c r="A15" s="97" t="s">
        <v>1623</v>
      </c>
      <c r="B15" s="235" t="n">
        <v>0</v>
      </c>
    </row>
    <row r="16" customFormat="false" ht="23.25" hidden="false" customHeight="true" outlineLevel="0" collapsed="false">
      <c r="A16" s="97" t="s">
        <v>1624</v>
      </c>
      <c r="B16" s="235" t="n">
        <v>51</v>
      </c>
    </row>
    <row r="17" customFormat="false" ht="23.25" hidden="false" customHeight="true" outlineLevel="0" collapsed="false">
      <c r="A17" s="97" t="s">
        <v>1625</v>
      </c>
      <c r="B17" s="235" t="n">
        <v>0</v>
      </c>
    </row>
    <row r="18" customFormat="false" ht="23.25" hidden="false" customHeight="true" outlineLevel="0" collapsed="false">
      <c r="A18" s="97" t="s">
        <v>1626</v>
      </c>
      <c r="B18" s="235" t="n">
        <v>0</v>
      </c>
    </row>
    <row r="19" customFormat="false" ht="23.25" hidden="false" customHeight="true" outlineLevel="0" collapsed="false">
      <c r="A19" s="97" t="s">
        <v>1627</v>
      </c>
      <c r="B19" s="235" t="n">
        <v>0</v>
      </c>
    </row>
    <row r="20" customFormat="false" ht="23.25" hidden="false" customHeight="true" outlineLevel="0" collapsed="false">
      <c r="A20" s="97" t="s">
        <v>1628</v>
      </c>
      <c r="B20" s="235" t="n">
        <v>0</v>
      </c>
    </row>
    <row r="21" customFormat="false" ht="23.25" hidden="false" customHeight="true" outlineLevel="0" collapsed="false">
      <c r="A21" s="97" t="s">
        <v>1629</v>
      </c>
      <c r="B21" s="235" t="n">
        <v>0</v>
      </c>
    </row>
    <row r="22" customFormat="false" ht="23.25" hidden="false" customHeight="true" outlineLevel="0" collapsed="false">
      <c r="A22" s="198" t="s">
        <v>1298</v>
      </c>
      <c r="B22" s="235" t="n">
        <v>0</v>
      </c>
    </row>
    <row r="23" customFormat="false" ht="23.25" hidden="false" customHeight="true" outlineLevel="0" collapsed="false">
      <c r="A23" s="97" t="s">
        <v>1630</v>
      </c>
      <c r="B23" s="235" t="n">
        <v>0</v>
      </c>
    </row>
    <row r="24" customFormat="false" ht="23.25" hidden="false" customHeight="true" outlineLevel="0" collapsed="false">
      <c r="A24" s="97" t="s">
        <v>1631</v>
      </c>
      <c r="B24" s="235" t="n">
        <v>0</v>
      </c>
    </row>
    <row r="25" customFormat="false" ht="23.25" hidden="false" customHeight="true" outlineLevel="0" collapsed="false">
      <c r="A25" s="97" t="s">
        <v>1632</v>
      </c>
      <c r="B25" s="235" t="n">
        <v>0</v>
      </c>
    </row>
    <row r="26" customFormat="false" ht="23.25" hidden="false" customHeight="true" outlineLevel="0" collapsed="false">
      <c r="A26" s="97" t="s">
        <v>1633</v>
      </c>
      <c r="B26" s="235" t="n">
        <v>0</v>
      </c>
    </row>
    <row r="27" customFormat="false" ht="23.25" hidden="false" customHeight="true" outlineLevel="0" collapsed="false">
      <c r="A27" s="97" t="s">
        <v>1634</v>
      </c>
      <c r="B27" s="235" t="n">
        <v>0</v>
      </c>
    </row>
    <row r="28" customFormat="false" ht="23.25" hidden="false" customHeight="true" outlineLevel="0" collapsed="false">
      <c r="A28" s="97" t="s">
        <v>1635</v>
      </c>
      <c r="B28" s="235" t="n">
        <v>0</v>
      </c>
    </row>
    <row r="29" customFormat="false" ht="23.25" hidden="false" customHeight="true" outlineLevel="0" collapsed="false">
      <c r="A29" s="97" t="s">
        <v>1636</v>
      </c>
      <c r="B29" s="235" t="n">
        <v>0</v>
      </c>
    </row>
    <row r="30" customFormat="false" ht="23.25" hidden="false" customHeight="true" outlineLevel="0" collapsed="false">
      <c r="A30" s="198" t="s">
        <v>1306</v>
      </c>
      <c r="B30" s="235" t="n">
        <v>0</v>
      </c>
    </row>
    <row r="31" customFormat="false" ht="23.25" hidden="false" customHeight="true" outlineLevel="0" collapsed="false">
      <c r="A31" s="97" t="s">
        <v>1630</v>
      </c>
      <c r="B31" s="235" t="n">
        <v>0</v>
      </c>
    </row>
    <row r="32" customFormat="false" ht="23.25" hidden="false" customHeight="true" outlineLevel="0" collapsed="false">
      <c r="A32" s="97" t="s">
        <v>1631</v>
      </c>
      <c r="B32" s="235" t="n">
        <v>0</v>
      </c>
    </row>
    <row r="33" customFormat="false" ht="23.25" hidden="false" customHeight="true" outlineLevel="0" collapsed="false">
      <c r="A33" s="97" t="s">
        <v>1632</v>
      </c>
      <c r="B33" s="235" t="n">
        <v>0</v>
      </c>
    </row>
    <row r="34" customFormat="false" ht="23.25" hidden="false" customHeight="true" outlineLevel="0" collapsed="false">
      <c r="A34" s="97" t="s">
        <v>1634</v>
      </c>
      <c r="B34" s="235" t="n">
        <v>0</v>
      </c>
    </row>
    <row r="35" customFormat="false" ht="23.25" hidden="false" customHeight="true" outlineLevel="0" collapsed="false">
      <c r="A35" s="97" t="s">
        <v>1635</v>
      </c>
      <c r="B35" s="235" t="n">
        <v>0</v>
      </c>
    </row>
    <row r="36" customFormat="false" ht="23.25" hidden="false" customHeight="true" outlineLevel="0" collapsed="false">
      <c r="A36" s="97" t="s">
        <v>1636</v>
      </c>
      <c r="B36" s="235" t="n">
        <v>0</v>
      </c>
    </row>
    <row r="37" customFormat="false" ht="23.25" hidden="false" customHeight="true" outlineLevel="0" collapsed="false">
      <c r="A37" s="198" t="s">
        <v>1307</v>
      </c>
      <c r="B37" s="235" t="n">
        <v>0</v>
      </c>
    </row>
    <row r="38" customFormat="false" ht="23.25" hidden="false" customHeight="true" outlineLevel="0" collapsed="false">
      <c r="A38" s="97" t="s">
        <v>1637</v>
      </c>
      <c r="B38" s="235" t="n">
        <v>0</v>
      </c>
    </row>
    <row r="39" customFormat="false" ht="23.25" hidden="false" customHeight="true" outlineLevel="0" collapsed="false">
      <c r="A39" s="97" t="s">
        <v>1638</v>
      </c>
      <c r="B39" s="235" t="n">
        <v>0</v>
      </c>
    </row>
    <row r="40" customFormat="false" ht="23.25" hidden="false" customHeight="true" outlineLevel="0" collapsed="false">
      <c r="A40" s="97" t="s">
        <v>1639</v>
      </c>
      <c r="B40" s="235" t="n">
        <v>0</v>
      </c>
    </row>
    <row r="41" customFormat="false" ht="23.25" hidden="false" customHeight="true" outlineLevel="0" collapsed="false">
      <c r="A41" s="198" t="s">
        <v>1311</v>
      </c>
      <c r="B41" s="235" t="n">
        <v>0</v>
      </c>
    </row>
    <row r="42" customFormat="false" ht="23.25" hidden="false" customHeight="true" outlineLevel="0" collapsed="false">
      <c r="A42" s="97" t="s">
        <v>1640</v>
      </c>
      <c r="B42" s="235" t="n">
        <v>0</v>
      </c>
    </row>
    <row r="43" customFormat="false" ht="23.25" hidden="false" customHeight="true" outlineLevel="0" collapsed="false">
      <c r="A43" s="97" t="s">
        <v>1641</v>
      </c>
      <c r="B43" s="235" t="n">
        <v>0</v>
      </c>
    </row>
    <row r="44" customFormat="false" ht="23.25" hidden="false" customHeight="true" outlineLevel="0" collapsed="false">
      <c r="A44" s="198" t="s">
        <v>1314</v>
      </c>
      <c r="B44" s="235" t="n">
        <v>17358</v>
      </c>
    </row>
    <row r="45" customFormat="false" ht="23.25" hidden="false" customHeight="true" outlineLevel="0" collapsed="false">
      <c r="A45" s="97" t="s">
        <v>1642</v>
      </c>
      <c r="B45" s="235" t="n">
        <v>2800</v>
      </c>
    </row>
    <row r="46" customFormat="false" ht="23.25" hidden="false" customHeight="true" outlineLevel="0" collapsed="false">
      <c r="A46" s="97" t="s">
        <v>1643</v>
      </c>
      <c r="B46" s="235" t="n">
        <v>0</v>
      </c>
    </row>
    <row r="47" customFormat="false" ht="23.25" hidden="false" customHeight="true" outlineLevel="0" collapsed="false">
      <c r="A47" s="97" t="s">
        <v>1644</v>
      </c>
      <c r="B47" s="235" t="n">
        <v>14559</v>
      </c>
    </row>
    <row r="48" customFormat="false" ht="23.25" hidden="false" customHeight="true" outlineLevel="0" collapsed="false">
      <c r="A48" s="198" t="s">
        <v>1318</v>
      </c>
      <c r="B48" s="235" t="n">
        <v>1000</v>
      </c>
    </row>
    <row r="49" customFormat="false" ht="23.25" hidden="false" customHeight="true" outlineLevel="0" collapsed="false">
      <c r="A49" s="97" t="s">
        <v>1645</v>
      </c>
      <c r="B49" s="235" t="n">
        <v>1000</v>
      </c>
    </row>
    <row r="50" customFormat="false" ht="23.25" hidden="false" customHeight="true" outlineLevel="0" collapsed="false">
      <c r="A50" s="97" t="s">
        <v>1646</v>
      </c>
      <c r="B50" s="235" t="n">
        <v>0</v>
      </c>
    </row>
    <row r="51" customFormat="false" ht="23.25" hidden="false" customHeight="true" outlineLevel="0" collapsed="false">
      <c r="A51" s="198" t="s">
        <v>1321</v>
      </c>
      <c r="B51" s="235" t="n">
        <v>200</v>
      </c>
    </row>
    <row r="52" customFormat="false" ht="23.25" hidden="false" customHeight="true" outlineLevel="0" collapsed="false">
      <c r="A52" s="97" t="s">
        <v>1647</v>
      </c>
      <c r="B52" s="235" t="n">
        <v>0</v>
      </c>
    </row>
    <row r="53" customFormat="false" ht="23.25" hidden="false" customHeight="true" outlineLevel="0" collapsed="false">
      <c r="A53" s="97" t="s">
        <v>1648</v>
      </c>
      <c r="B53" s="235" t="n">
        <v>0</v>
      </c>
    </row>
    <row r="54" customFormat="false" ht="23.25" hidden="false" customHeight="true" outlineLevel="0" collapsed="false">
      <c r="A54" s="97" t="s">
        <v>1649</v>
      </c>
      <c r="B54" s="235" t="n">
        <v>0</v>
      </c>
    </row>
    <row r="55" customFormat="false" ht="23.25" hidden="false" customHeight="true" outlineLevel="0" collapsed="false">
      <c r="A55" s="97" t="s">
        <v>1650</v>
      </c>
      <c r="B55" s="235" t="n">
        <v>0</v>
      </c>
    </row>
    <row r="56" customFormat="false" ht="23.25" hidden="false" customHeight="true" outlineLevel="0" collapsed="false">
      <c r="A56" s="97" t="s">
        <v>1651</v>
      </c>
      <c r="B56" s="235" t="n">
        <v>200</v>
      </c>
    </row>
    <row r="57" customFormat="false" ht="23.25" hidden="false" customHeight="true" outlineLevel="0" collapsed="false">
      <c r="A57" s="198" t="s">
        <v>1327</v>
      </c>
      <c r="B57" s="235" t="n">
        <v>0</v>
      </c>
    </row>
    <row r="58" customFormat="false" ht="23.25" hidden="false" customHeight="true" outlineLevel="0" collapsed="false">
      <c r="A58" s="97" t="s">
        <v>1652</v>
      </c>
      <c r="B58" s="235" t="n">
        <v>0</v>
      </c>
    </row>
    <row r="59" customFormat="false" ht="23.25" hidden="false" customHeight="true" outlineLevel="0" collapsed="false">
      <c r="A59" s="97" t="s">
        <v>1653</v>
      </c>
      <c r="B59" s="235" t="n">
        <v>0</v>
      </c>
    </row>
    <row r="60" customFormat="false" ht="23.25" hidden="false" customHeight="true" outlineLevel="0" collapsed="false">
      <c r="A60" s="198" t="s">
        <v>1330</v>
      </c>
      <c r="B60" s="235" t="n">
        <v>0</v>
      </c>
    </row>
    <row r="61" customFormat="false" ht="23.25" hidden="false" customHeight="true" outlineLevel="0" collapsed="false">
      <c r="A61" s="99" t="s">
        <v>1654</v>
      </c>
      <c r="B61" s="235" t="n">
        <v>0</v>
      </c>
    </row>
    <row r="62" customFormat="false" ht="23.25" hidden="false" customHeight="true" outlineLevel="0" collapsed="false">
      <c r="A62" s="99" t="s">
        <v>1655</v>
      </c>
      <c r="B62" s="235" t="n">
        <v>0</v>
      </c>
    </row>
    <row r="63" customFormat="false" ht="23.25" hidden="false" customHeight="true" outlineLevel="0" collapsed="false">
      <c r="A63" s="100" t="s">
        <v>1656</v>
      </c>
      <c r="B63" s="235" t="n">
        <v>0</v>
      </c>
    </row>
    <row r="64" customFormat="false" ht="23.25" hidden="false" customHeight="true" outlineLevel="0" collapsed="false">
      <c r="A64" s="100" t="s">
        <v>1657</v>
      </c>
      <c r="B64" s="235" t="n">
        <v>0</v>
      </c>
    </row>
    <row r="65" customFormat="false" ht="23.25" hidden="false" customHeight="true" outlineLevel="0" collapsed="false">
      <c r="A65" s="198" t="s">
        <v>1492</v>
      </c>
      <c r="B65" s="235" t="n">
        <v>0</v>
      </c>
    </row>
    <row r="66" customFormat="false" ht="23.25" hidden="false" customHeight="true" outlineLevel="0" collapsed="false">
      <c r="A66" s="97" t="s">
        <v>1658</v>
      </c>
      <c r="B66" s="235" t="n">
        <v>0</v>
      </c>
    </row>
    <row r="67" customFormat="false" ht="23.25" hidden="false" customHeight="true" outlineLevel="0" collapsed="false">
      <c r="A67" s="99" t="s">
        <v>1659</v>
      </c>
      <c r="B67" s="235" t="n">
        <v>0</v>
      </c>
    </row>
    <row r="68" customFormat="false" ht="23.25" hidden="false" customHeight="true" outlineLevel="0" collapsed="false">
      <c r="A68" s="198" t="s">
        <v>1335</v>
      </c>
      <c r="B68" s="235" t="n">
        <v>0</v>
      </c>
    </row>
    <row r="69" customFormat="false" ht="23.25" hidden="false" customHeight="true" outlineLevel="0" collapsed="false">
      <c r="A69" s="99" t="s">
        <v>1660</v>
      </c>
      <c r="B69" s="235" t="n">
        <v>0</v>
      </c>
    </row>
    <row r="70" customFormat="false" ht="23.25" hidden="false" customHeight="true" outlineLevel="0" collapsed="false">
      <c r="A70" s="99" t="s">
        <v>1661</v>
      </c>
      <c r="B70" s="235" t="n">
        <v>0</v>
      </c>
    </row>
    <row r="71" customFormat="false" ht="23.25" hidden="false" customHeight="true" outlineLevel="0" collapsed="false">
      <c r="A71" s="99" t="s">
        <v>1662</v>
      </c>
      <c r="B71" s="235" t="n">
        <v>0</v>
      </c>
    </row>
    <row r="72" customFormat="false" ht="23.25" hidden="false" customHeight="true" outlineLevel="0" collapsed="false">
      <c r="A72" s="99" t="s">
        <v>1663</v>
      </c>
      <c r="B72" s="235" t="n">
        <v>0</v>
      </c>
    </row>
    <row r="73" customFormat="false" ht="23.25" hidden="false" customHeight="true" outlineLevel="0" collapsed="false">
      <c r="A73" s="94" t="s">
        <v>1664</v>
      </c>
      <c r="B73" s="235" t="n">
        <f aca="false">B6+B11+B22+B30+B37+B41+B44+B48+B51+B57+B60+B65+B68</f>
        <v>18609</v>
      </c>
    </row>
    <row r="74" customFormat="false" ht="23.25" hidden="false" customHeight="true" outlineLevel="0" collapsed="false">
      <c r="A74" s="110" t="s">
        <v>125</v>
      </c>
      <c r="B74" s="27"/>
    </row>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c r="A98" s="5" t="s">
        <v>2</v>
      </c>
    </row>
  </sheetData>
  <mergeCells count="3">
    <mergeCell ref="A2:B2"/>
    <mergeCell ref="A4:A5"/>
    <mergeCell ref="B4:B5"/>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74609375" defaultRowHeight="14.25" zeroHeight="false" outlineLevelRow="0" outlineLevelCol="0"/>
  <cols>
    <col collapsed="false" customWidth="true" hidden="false" outlineLevel="0" max="1" min="1" style="236" width="14.24"/>
    <col collapsed="false" customWidth="true" hidden="false" outlineLevel="0" max="7" min="2" style="236" width="10.74"/>
    <col collapsed="false" customWidth="false" hidden="false" outlineLevel="0" max="257" min="8" style="236" width="8.74"/>
  </cols>
  <sheetData>
    <row r="1" customFormat="false" ht="21" hidden="false" customHeight="true" outlineLevel="0" collapsed="false">
      <c r="G1" s="237" t="s">
        <v>1665</v>
      </c>
    </row>
    <row r="2" customFormat="false" ht="67.5" hidden="false" customHeight="true" outlineLevel="0" collapsed="false">
      <c r="A2" s="229" t="s">
        <v>1666</v>
      </c>
      <c r="B2" s="229"/>
      <c r="C2" s="229"/>
      <c r="D2" s="229"/>
      <c r="E2" s="229"/>
      <c r="F2" s="229"/>
      <c r="G2" s="229"/>
    </row>
    <row r="3" s="238" customFormat="true" ht="18" hidden="false" customHeight="true" outlineLevel="0" collapsed="false">
      <c r="G3" s="231" t="s">
        <v>1667</v>
      </c>
    </row>
    <row r="4" s="240" customFormat="true" ht="35.25" hidden="false" customHeight="true" outlineLevel="0" collapsed="false">
      <c r="A4" s="220" t="s">
        <v>1668</v>
      </c>
      <c r="B4" s="239" t="s">
        <v>1669</v>
      </c>
      <c r="C4" s="239"/>
      <c r="D4" s="239"/>
      <c r="E4" s="239" t="s">
        <v>1670</v>
      </c>
      <c r="F4" s="239"/>
      <c r="G4" s="239"/>
    </row>
    <row r="5" s="240" customFormat="true" ht="35.25" hidden="false" customHeight="true" outlineLevel="0" collapsed="false">
      <c r="A5" s="220"/>
      <c r="B5" s="220"/>
      <c r="C5" s="220" t="s">
        <v>1671</v>
      </c>
      <c r="D5" s="220" t="s">
        <v>1672</v>
      </c>
      <c r="E5" s="220"/>
      <c r="F5" s="220" t="s">
        <v>1671</v>
      </c>
      <c r="G5" s="220" t="s">
        <v>1672</v>
      </c>
    </row>
    <row r="6" s="243" customFormat="true" ht="30" hidden="false" customHeight="true" outlineLevel="0" collapsed="false">
      <c r="A6" s="241" t="s">
        <v>1673</v>
      </c>
      <c r="B6" s="242" t="s">
        <v>1674</v>
      </c>
      <c r="C6" s="242" t="s">
        <v>1675</v>
      </c>
      <c r="D6" s="242" t="s">
        <v>1676</v>
      </c>
      <c r="E6" s="242" t="s">
        <v>1677</v>
      </c>
      <c r="F6" s="242" t="s">
        <v>1678</v>
      </c>
      <c r="G6" s="242" t="s">
        <v>1679</v>
      </c>
    </row>
    <row r="7" s="238" customFormat="true" ht="30" hidden="false" customHeight="true" outlineLevel="0" collapsed="false">
      <c r="A7" s="244" t="s">
        <v>1680</v>
      </c>
      <c r="B7" s="245" t="n">
        <v>257.436898</v>
      </c>
      <c r="C7" s="245" t="n">
        <v>42.608658</v>
      </c>
      <c r="D7" s="245" t="n">
        <v>214.82824</v>
      </c>
      <c r="E7" s="245" t="n">
        <v>242.36</v>
      </c>
      <c r="F7" s="245" t="n">
        <v>38.28</v>
      </c>
      <c r="G7" s="245" t="n">
        <v>204.079302566</v>
      </c>
    </row>
    <row r="8" s="238" customFormat="true" ht="30" hidden="false" customHeight="true" outlineLevel="0" collapsed="false">
      <c r="A8" s="244" t="s">
        <v>1681</v>
      </c>
      <c r="B8" s="245" t="n">
        <v>257.436898</v>
      </c>
      <c r="C8" s="245" t="n">
        <v>42.608658</v>
      </c>
      <c r="D8" s="245" t="n">
        <v>214.82824</v>
      </c>
      <c r="E8" s="245" t="n">
        <v>242.36</v>
      </c>
      <c r="F8" s="245" t="n">
        <v>38.28</v>
      </c>
      <c r="G8" s="245" t="n">
        <v>204.079302566</v>
      </c>
    </row>
    <row r="9" customFormat="false" ht="23.45" hidden="false" customHeight="true" outlineLevel="0" collapsed="false">
      <c r="A9" s="246" t="s">
        <v>125</v>
      </c>
      <c r="B9" s="247"/>
      <c r="C9" s="247"/>
      <c r="D9" s="247"/>
      <c r="E9" s="247"/>
      <c r="F9" s="247"/>
      <c r="G9" s="247"/>
    </row>
    <row r="98" customFormat="false" ht="57" hidden="false" customHeight="false" outlineLevel="0" collapsed="false">
      <c r="A98" s="248" t="s">
        <v>2</v>
      </c>
    </row>
  </sheetData>
  <mergeCells count="4">
    <mergeCell ref="A2:G2"/>
    <mergeCell ref="A4:A5"/>
    <mergeCell ref="B4:D4"/>
    <mergeCell ref="E4:G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false" hidden="false" outlineLevel="0" max="1" min="1" style="6" width="8.99"/>
    <col collapsed="false" customWidth="true" hidden="false" outlineLevel="0" max="2" min="2" style="6" width="74.99"/>
    <col collapsed="false" customWidth="false" hidden="false" outlineLevel="0" max="257" min="3" style="6" width="8.99"/>
  </cols>
  <sheetData>
    <row r="1" s="7" customFormat="true" ht="55.5" hidden="false" customHeight="true" outlineLevel="0" collapsed="false">
      <c r="B1" s="8" t="s">
        <v>3</v>
      </c>
    </row>
    <row r="2" s="7" customFormat="true" ht="24.75" hidden="false" customHeight="true" outlineLevel="0" collapsed="false">
      <c r="B2" s="9" t="s">
        <v>4</v>
      </c>
    </row>
    <row r="3" s="7" customFormat="true" ht="24.75" hidden="false" customHeight="true" outlineLevel="0" collapsed="false">
      <c r="B3" s="10" t="s">
        <v>5</v>
      </c>
    </row>
    <row r="4" s="7" customFormat="true" ht="24.75" hidden="false" customHeight="true" outlineLevel="0" collapsed="false">
      <c r="B4" s="10" t="s">
        <v>6</v>
      </c>
    </row>
    <row r="5" s="7" customFormat="true" ht="24.75" hidden="false" customHeight="true" outlineLevel="0" collapsed="false">
      <c r="B5" s="10" t="s">
        <v>7</v>
      </c>
    </row>
    <row r="6" s="7" customFormat="true" ht="24.75" hidden="false" customHeight="true" outlineLevel="0" collapsed="false">
      <c r="B6" s="10" t="s">
        <v>8</v>
      </c>
    </row>
    <row r="7" s="7" customFormat="true" ht="24.75" hidden="false" customHeight="true" outlineLevel="0" collapsed="false">
      <c r="B7" s="10" t="s">
        <v>9</v>
      </c>
    </row>
    <row r="8" s="7" customFormat="true" ht="24.75" hidden="false" customHeight="true" outlineLevel="0" collapsed="false">
      <c r="B8" s="10" t="s">
        <v>10</v>
      </c>
    </row>
    <row r="9" s="7" customFormat="true" ht="24.75" hidden="false" customHeight="true" outlineLevel="0" collapsed="false">
      <c r="B9" s="10" t="s">
        <v>11</v>
      </c>
    </row>
    <row r="10" s="7" customFormat="true" ht="24.75" hidden="false" customHeight="true" outlineLevel="0" collapsed="false">
      <c r="B10" s="10" t="s">
        <v>12</v>
      </c>
    </row>
    <row r="11" s="7" customFormat="true" ht="24.75" hidden="false" customHeight="true" outlineLevel="0" collapsed="false">
      <c r="B11" s="9" t="s">
        <v>13</v>
      </c>
    </row>
    <row r="12" s="7" customFormat="true" ht="24.75" hidden="false" customHeight="true" outlineLevel="0" collapsed="false">
      <c r="B12" s="10" t="s">
        <v>14</v>
      </c>
    </row>
    <row r="13" s="7" customFormat="true" ht="24.75" hidden="false" customHeight="true" outlineLevel="0" collapsed="false">
      <c r="B13" s="10" t="s">
        <v>15</v>
      </c>
    </row>
    <row r="14" s="7" customFormat="true" ht="24.75" hidden="false" customHeight="true" outlineLevel="0" collapsed="false">
      <c r="B14" s="10" t="s">
        <v>16</v>
      </c>
    </row>
    <row r="15" s="7" customFormat="true" ht="24.75" hidden="false" customHeight="true" outlineLevel="0" collapsed="false">
      <c r="B15" s="10" t="s">
        <v>17</v>
      </c>
    </row>
    <row r="16" s="11" customFormat="true" ht="24.75" hidden="false" customHeight="true" outlineLevel="0" collapsed="false">
      <c r="B16" s="12" t="s">
        <v>18</v>
      </c>
    </row>
    <row r="17" s="7" customFormat="true" ht="24.75" hidden="false" customHeight="true" outlineLevel="0" collapsed="false">
      <c r="B17" s="9" t="s">
        <v>19</v>
      </c>
    </row>
    <row r="18" s="7" customFormat="true" ht="24.75" hidden="false" customHeight="true" outlineLevel="0" collapsed="false">
      <c r="B18" s="10" t="s">
        <v>20</v>
      </c>
    </row>
    <row r="19" s="7" customFormat="true" ht="24.75" hidden="false" customHeight="true" outlineLevel="0" collapsed="false">
      <c r="B19" s="10" t="s">
        <v>21</v>
      </c>
    </row>
    <row r="20" s="7" customFormat="true" ht="24.75" hidden="false" customHeight="true" outlineLevel="0" collapsed="false">
      <c r="B20" s="10" t="s">
        <v>22</v>
      </c>
    </row>
    <row r="21" s="7" customFormat="true" ht="24.75" hidden="false" customHeight="true" outlineLevel="0" collapsed="false">
      <c r="B21" s="9" t="s">
        <v>23</v>
      </c>
    </row>
    <row r="22" s="7" customFormat="true" ht="24.75" hidden="false" customHeight="true" outlineLevel="0" collapsed="false">
      <c r="B22" s="10" t="s">
        <v>24</v>
      </c>
    </row>
    <row r="23" s="7" customFormat="true" ht="24.75" hidden="false" customHeight="true" outlineLevel="0" collapsed="false">
      <c r="B23" s="10" t="s">
        <v>25</v>
      </c>
    </row>
    <row r="24" s="7" customFormat="true" ht="24.75" hidden="false" customHeight="true" outlineLevel="0" collapsed="false">
      <c r="B24" s="10" t="s">
        <v>26</v>
      </c>
    </row>
    <row r="25" s="7" customFormat="true" ht="24.75" hidden="false" customHeight="true" outlineLevel="0" collapsed="false">
      <c r="B25" s="9" t="s">
        <v>27</v>
      </c>
    </row>
    <row r="26" s="7" customFormat="true" ht="24.75" hidden="false" customHeight="true" outlineLevel="0" collapsed="false">
      <c r="B26" s="10" t="s">
        <v>28</v>
      </c>
    </row>
    <row r="27" s="7" customFormat="true" ht="24.75" hidden="false" customHeight="true" outlineLevel="0" collapsed="false">
      <c r="B27" s="10" t="s">
        <v>29</v>
      </c>
    </row>
    <row r="28" s="7" customFormat="true" ht="24.75" hidden="false" customHeight="true" outlineLevel="0" collapsed="false">
      <c r="B28" s="10" t="s">
        <v>30</v>
      </c>
    </row>
    <row r="29" s="7" customFormat="true" ht="24.75" hidden="false" customHeight="true" outlineLevel="0" collapsed="false">
      <c r="B29" s="10" t="s">
        <v>31</v>
      </c>
    </row>
    <row r="30" s="7" customFormat="true" ht="24.75" hidden="false" customHeight="true" outlineLevel="0" collapsed="false">
      <c r="B30" s="10" t="s">
        <v>32</v>
      </c>
    </row>
    <row r="98" customFormat="false" ht="14.25" hidden="false" customHeight="false" outlineLevel="0" collapsed="false">
      <c r="A98" s="13" t="s">
        <v>2</v>
      </c>
    </row>
  </sheetData>
  <printOptions headings="false" gridLines="false" gridLinesSet="true" horizontalCentered="false" verticalCentered="false"/>
  <pageMargins left="0.550694444444445" right="0.550694444444445" top="0.786805555555556" bottom="0.786805555555556" header="0.511811023622047" footer="0.511805555555556"/>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8.74609375" defaultRowHeight="14.25" zeroHeight="false" outlineLevelRow="0" outlineLevelCol="0"/>
  <cols>
    <col collapsed="false" customWidth="true" hidden="false" outlineLevel="0" max="1" min="1" style="170" width="37.99"/>
    <col collapsed="false" customWidth="true" hidden="false" outlineLevel="0" max="2" min="2" style="170" width="17.74"/>
    <col collapsed="false" customWidth="true" hidden="false" outlineLevel="0" max="3" min="3" style="170" width="17.36"/>
    <col collapsed="false" customWidth="false" hidden="false" outlineLevel="0" max="257" min="4" style="170" width="8.74"/>
  </cols>
  <sheetData>
    <row r="1" customFormat="false" ht="24.75" hidden="false" customHeight="true" outlineLevel="0" collapsed="false">
      <c r="C1" s="237" t="s">
        <v>1682</v>
      </c>
    </row>
    <row r="2" customFormat="false" ht="60.75" hidden="false" customHeight="true" outlineLevel="0" collapsed="false">
      <c r="A2" s="229" t="s">
        <v>1683</v>
      </c>
      <c r="B2" s="229"/>
      <c r="C2" s="229"/>
    </row>
    <row r="3" s="179" customFormat="true" ht="19.9" hidden="false" customHeight="true" outlineLevel="0" collapsed="false">
      <c r="C3" s="231" t="s">
        <v>1667</v>
      </c>
    </row>
    <row r="4" s="240" customFormat="true" ht="25.15" hidden="false" customHeight="true" outlineLevel="0" collapsed="false">
      <c r="A4" s="220" t="s">
        <v>73</v>
      </c>
      <c r="B4" s="220" t="s">
        <v>1680</v>
      </c>
      <c r="C4" s="220" t="s">
        <v>1681</v>
      </c>
    </row>
    <row r="5" s="179" customFormat="true" ht="21" hidden="false" customHeight="true" outlineLevel="0" collapsed="false">
      <c r="A5" s="249" t="s">
        <v>1684</v>
      </c>
      <c r="B5" s="250" t="n">
        <v>208.367556166</v>
      </c>
      <c r="C5" s="250" t="n">
        <v>208.367556166</v>
      </c>
    </row>
    <row r="6" s="179" customFormat="true" ht="21" hidden="false" customHeight="true" outlineLevel="0" collapsed="false">
      <c r="A6" s="249" t="s">
        <v>1685</v>
      </c>
      <c r="B6" s="250" t="n">
        <v>38.576448</v>
      </c>
      <c r="C6" s="250" t="n">
        <v>38.576448</v>
      </c>
    </row>
    <row r="7" s="179" customFormat="true" ht="21" hidden="false" customHeight="true" outlineLevel="0" collapsed="false">
      <c r="A7" s="249" t="s">
        <v>1686</v>
      </c>
      <c r="B7" s="250" t="n">
        <v>169.791108166</v>
      </c>
      <c r="C7" s="250" t="n">
        <v>169.791108166</v>
      </c>
    </row>
    <row r="8" s="179" customFormat="true" ht="21" hidden="false" customHeight="true" outlineLevel="0" collapsed="false">
      <c r="A8" s="249" t="s">
        <v>1687</v>
      </c>
      <c r="B8" s="250" t="n">
        <v>222.4548</v>
      </c>
      <c r="C8" s="250" t="n">
        <v>222.4548</v>
      </c>
    </row>
    <row r="9" s="179" customFormat="true" ht="21" hidden="false" customHeight="true" outlineLevel="0" collapsed="false">
      <c r="A9" s="249" t="s">
        <v>1685</v>
      </c>
      <c r="B9" s="250" t="n">
        <v>42.6225</v>
      </c>
      <c r="C9" s="250" t="n">
        <v>42.6225</v>
      </c>
    </row>
    <row r="10" s="179" customFormat="true" ht="21" hidden="false" customHeight="true" outlineLevel="0" collapsed="false">
      <c r="A10" s="249" t="s">
        <v>1686</v>
      </c>
      <c r="B10" s="250" t="n">
        <v>179.8323</v>
      </c>
      <c r="C10" s="250" t="n">
        <v>179.8323</v>
      </c>
    </row>
    <row r="11" s="179" customFormat="true" ht="21" hidden="false" customHeight="true" outlineLevel="0" collapsed="false">
      <c r="A11" s="249" t="s">
        <v>1688</v>
      </c>
      <c r="B11" s="250" t="n">
        <v>35.5</v>
      </c>
      <c r="C11" s="250" t="n">
        <v>35.5</v>
      </c>
    </row>
    <row r="12" s="179" customFormat="true" ht="21" hidden="false" customHeight="true" outlineLevel="0" collapsed="false">
      <c r="A12" s="249" t="s">
        <v>1689</v>
      </c>
      <c r="B12" s="250" t="n">
        <v>0</v>
      </c>
      <c r="C12" s="250" t="n">
        <v>0</v>
      </c>
    </row>
    <row r="13" s="179" customFormat="true" ht="21" hidden="false" customHeight="true" outlineLevel="0" collapsed="false">
      <c r="A13" s="249" t="s">
        <v>1690</v>
      </c>
      <c r="B13" s="250" t="n">
        <v>0</v>
      </c>
      <c r="C13" s="250" t="n">
        <v>0</v>
      </c>
    </row>
    <row r="14" s="179" customFormat="true" ht="21" hidden="false" customHeight="true" outlineLevel="0" collapsed="false">
      <c r="A14" s="249" t="s">
        <v>1691</v>
      </c>
      <c r="B14" s="250" t="n">
        <v>0</v>
      </c>
      <c r="C14" s="250" t="n">
        <v>0</v>
      </c>
    </row>
    <row r="15" s="179" customFormat="true" ht="21" hidden="false" customHeight="true" outlineLevel="0" collapsed="false">
      <c r="A15" s="249" t="s">
        <v>1692</v>
      </c>
      <c r="B15" s="250" t="n">
        <v>35.5</v>
      </c>
      <c r="C15" s="250" t="n">
        <v>35.5</v>
      </c>
    </row>
    <row r="16" s="179" customFormat="true" ht="21" hidden="false" customHeight="true" outlineLevel="0" collapsed="false">
      <c r="A16" s="249" t="s">
        <v>1693</v>
      </c>
      <c r="B16" s="250" t="n">
        <v>0</v>
      </c>
      <c r="C16" s="250" t="n">
        <v>0</v>
      </c>
    </row>
    <row r="17" s="179" customFormat="true" ht="21" hidden="false" customHeight="true" outlineLevel="0" collapsed="false">
      <c r="A17" s="249" t="s">
        <v>1694</v>
      </c>
      <c r="B17" s="250" t="n">
        <v>0</v>
      </c>
      <c r="C17" s="250" t="n">
        <v>0</v>
      </c>
    </row>
    <row r="18" s="179" customFormat="true" ht="21" hidden="false" customHeight="true" outlineLevel="0" collapsed="false">
      <c r="A18" s="249" t="s">
        <v>1695</v>
      </c>
      <c r="B18" s="250" t="n">
        <f aca="false">B19+B20</f>
        <v>1.5047086</v>
      </c>
      <c r="C18" s="250" t="n">
        <f aca="false">C19+C20</f>
        <v>1.5047086</v>
      </c>
    </row>
    <row r="19" s="179" customFormat="true" ht="21" hidden="false" customHeight="true" outlineLevel="0" collapsed="false">
      <c r="A19" s="249" t="s">
        <v>1696</v>
      </c>
      <c r="B19" s="250" t="n">
        <v>0.292903</v>
      </c>
      <c r="C19" s="250" t="n">
        <v>0.292903</v>
      </c>
    </row>
    <row r="20" s="179" customFormat="true" ht="21" hidden="false" customHeight="true" outlineLevel="0" collapsed="false">
      <c r="A20" s="249" t="s">
        <v>1697</v>
      </c>
      <c r="B20" s="250" t="n">
        <v>1.2118056</v>
      </c>
      <c r="C20" s="250" t="n">
        <v>1.2118056</v>
      </c>
    </row>
    <row r="21" s="179" customFormat="true" ht="21" hidden="false" customHeight="true" outlineLevel="0" collapsed="false">
      <c r="A21" s="249" t="s">
        <v>1698</v>
      </c>
      <c r="B21" s="250" t="n">
        <v>7.2888245452</v>
      </c>
      <c r="C21" s="250" t="n">
        <v>7.2888245452</v>
      </c>
    </row>
    <row r="22" s="179" customFormat="true" ht="21" hidden="false" customHeight="true" outlineLevel="0" collapsed="false">
      <c r="A22" s="249" t="s">
        <v>1696</v>
      </c>
      <c r="B22" s="250" t="n">
        <v>1.268420705</v>
      </c>
      <c r="C22" s="250" t="n">
        <v>1.268420705</v>
      </c>
    </row>
    <row r="23" s="179" customFormat="true" ht="21" hidden="false" customHeight="true" outlineLevel="0" collapsed="false">
      <c r="A23" s="249" t="s">
        <v>1697</v>
      </c>
      <c r="B23" s="250" t="n">
        <v>6.0204038402</v>
      </c>
      <c r="C23" s="250" t="n">
        <v>6.0204038402</v>
      </c>
    </row>
    <row r="24" s="179" customFormat="true" ht="21" hidden="false" customHeight="true" outlineLevel="0" collapsed="false">
      <c r="A24" s="249" t="s">
        <v>1699</v>
      </c>
      <c r="B24" s="250" t="n">
        <v>242.36</v>
      </c>
      <c r="C24" s="250" t="n">
        <v>242.36</v>
      </c>
    </row>
    <row r="25" s="179" customFormat="true" ht="21" hidden="false" customHeight="true" outlineLevel="0" collapsed="false">
      <c r="A25" s="249" t="s">
        <v>1685</v>
      </c>
      <c r="B25" s="250" t="n">
        <v>38.28</v>
      </c>
      <c r="C25" s="250" t="n">
        <v>38.28</v>
      </c>
    </row>
    <row r="26" s="179" customFormat="true" ht="21" hidden="false" customHeight="true" outlineLevel="0" collapsed="false">
      <c r="A26" s="249" t="s">
        <v>1686</v>
      </c>
      <c r="B26" s="250" t="n">
        <v>204.079302566</v>
      </c>
      <c r="C26" s="250" t="n">
        <v>204.079302566</v>
      </c>
    </row>
    <row r="27" s="179" customFormat="true" ht="21" hidden="false" customHeight="true" outlineLevel="0" collapsed="false">
      <c r="A27" s="249" t="s">
        <v>1700</v>
      </c>
      <c r="B27" s="250" t="n">
        <v>257.436898</v>
      </c>
      <c r="C27" s="250" t="n">
        <v>257.436898</v>
      </c>
    </row>
    <row r="28" s="179" customFormat="true" ht="21" hidden="false" customHeight="true" outlineLevel="0" collapsed="false">
      <c r="A28" s="249" t="s">
        <v>1685</v>
      </c>
      <c r="B28" s="250" t="n">
        <v>42.608658</v>
      </c>
      <c r="C28" s="250" t="n">
        <v>42.608658</v>
      </c>
    </row>
    <row r="29" s="179" customFormat="true" ht="21" hidden="false" customHeight="true" outlineLevel="0" collapsed="false">
      <c r="A29" s="249" t="s">
        <v>1686</v>
      </c>
      <c r="B29" s="250" t="n">
        <v>214.82824</v>
      </c>
      <c r="C29" s="250" t="n">
        <v>214.82824</v>
      </c>
    </row>
    <row r="30" customFormat="false" ht="21" hidden="false" customHeight="true" outlineLevel="0" collapsed="false">
      <c r="A30" s="190" t="s">
        <v>125</v>
      </c>
      <c r="B30" s="176"/>
      <c r="C30" s="176"/>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98" customFormat="false" ht="28.5" hidden="false" customHeight="false" outlineLevel="0" collapsed="false">
      <c r="A98" s="228" t="s">
        <v>2</v>
      </c>
    </row>
  </sheetData>
  <mergeCells count="1">
    <mergeCell ref="A2:C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8.74609375" defaultRowHeight="14.25" zeroHeight="false" outlineLevelRow="0" outlineLevelCol="0"/>
  <cols>
    <col collapsed="false" customWidth="true" hidden="false" outlineLevel="0" max="1" min="1" style="236" width="35.36"/>
    <col collapsed="false" customWidth="true" hidden="false" outlineLevel="0" max="2" min="2" style="236" width="9.75"/>
    <col collapsed="false" customWidth="true" hidden="false" outlineLevel="0" max="3" min="3" style="236" width="16.37"/>
    <col collapsed="false" customWidth="true" hidden="false" outlineLevel="0" max="4" min="4" style="236" width="9.75"/>
    <col collapsed="false" customWidth="true" hidden="false" outlineLevel="0" max="5" min="5" style="236" width="10.99"/>
    <col collapsed="false" customWidth="false" hidden="false" outlineLevel="0" max="257" min="6" style="236" width="8.74"/>
  </cols>
  <sheetData>
    <row r="1" customFormat="false" ht="24" hidden="false" customHeight="true" outlineLevel="0" collapsed="false">
      <c r="E1" s="237" t="s">
        <v>1701</v>
      </c>
    </row>
    <row r="2" customFormat="false" ht="49.5" hidden="false" customHeight="true" outlineLevel="0" collapsed="false">
      <c r="A2" s="229" t="s">
        <v>1702</v>
      </c>
      <c r="B2" s="229"/>
      <c r="C2" s="229"/>
      <c r="D2" s="229"/>
      <c r="E2" s="229"/>
    </row>
    <row r="3" s="238" customFormat="true" ht="21.6" hidden="false" customHeight="true" outlineLevel="0" collapsed="false">
      <c r="E3" s="231" t="s">
        <v>1667</v>
      </c>
    </row>
    <row r="4" s="240" customFormat="true" ht="34.9" hidden="false" customHeight="true" outlineLevel="0" collapsed="false">
      <c r="A4" s="220" t="s">
        <v>1703</v>
      </c>
      <c r="B4" s="220" t="s">
        <v>1704</v>
      </c>
      <c r="C4" s="220" t="s">
        <v>1705</v>
      </c>
      <c r="D4" s="220" t="s">
        <v>1706</v>
      </c>
      <c r="E4" s="220" t="s">
        <v>1707</v>
      </c>
    </row>
    <row r="5" s="238" customFormat="true" ht="38.1" hidden="false" customHeight="true" outlineLevel="0" collapsed="false">
      <c r="A5" s="244" t="s">
        <v>1708</v>
      </c>
      <c r="B5" s="251" t="s">
        <v>1709</v>
      </c>
      <c r="C5" s="244" t="s">
        <v>1710</v>
      </c>
      <c r="D5" s="252" t="n">
        <v>5</v>
      </c>
      <c r="E5" s="253" t="s">
        <v>1711</v>
      </c>
    </row>
    <row r="6" s="238" customFormat="true" ht="38.1" hidden="false" customHeight="true" outlineLevel="0" collapsed="false">
      <c r="A6" s="244" t="s">
        <v>1712</v>
      </c>
      <c r="B6" s="251" t="s">
        <v>1709</v>
      </c>
      <c r="C6" s="244" t="s">
        <v>1710</v>
      </c>
      <c r="D6" s="252" t="n">
        <v>5.5</v>
      </c>
      <c r="E6" s="253" t="s">
        <v>1711</v>
      </c>
    </row>
    <row r="7" s="238" customFormat="true" ht="38.1" hidden="false" customHeight="true" outlineLevel="0" collapsed="false">
      <c r="A7" s="244" t="s">
        <v>1713</v>
      </c>
      <c r="B7" s="251" t="s">
        <v>1714</v>
      </c>
      <c r="C7" s="244" t="s">
        <v>1715</v>
      </c>
      <c r="D7" s="252" t="n">
        <v>3</v>
      </c>
      <c r="E7" s="253" t="s">
        <v>1716</v>
      </c>
    </row>
    <row r="8" s="238" customFormat="true" ht="38.1" hidden="false" customHeight="true" outlineLevel="0" collapsed="false">
      <c r="A8" s="244" t="s">
        <v>1717</v>
      </c>
      <c r="B8" s="251" t="s">
        <v>1714</v>
      </c>
      <c r="C8" s="244" t="s">
        <v>1715</v>
      </c>
      <c r="D8" s="252" t="n">
        <v>5.5</v>
      </c>
      <c r="E8" s="253" t="s">
        <v>1711</v>
      </c>
    </row>
    <row r="9" s="238" customFormat="true" ht="38.1" hidden="false" customHeight="true" outlineLevel="0" collapsed="false">
      <c r="A9" s="244" t="s">
        <v>1718</v>
      </c>
      <c r="B9" s="251" t="s">
        <v>1714</v>
      </c>
      <c r="C9" s="244" t="s">
        <v>1715</v>
      </c>
      <c r="D9" s="252" t="n">
        <v>14.5</v>
      </c>
      <c r="E9" s="253" t="s">
        <v>1716</v>
      </c>
    </row>
    <row r="10" s="238" customFormat="true" ht="38.1" hidden="false" customHeight="true" outlineLevel="0" collapsed="false">
      <c r="A10" s="244" t="s">
        <v>1713</v>
      </c>
      <c r="B10" s="251" t="s">
        <v>1714</v>
      </c>
      <c r="C10" s="244" t="s">
        <v>1715</v>
      </c>
      <c r="D10" s="252" t="n">
        <v>2</v>
      </c>
      <c r="E10" s="253" t="s">
        <v>1711</v>
      </c>
    </row>
    <row r="11" customFormat="false" ht="24.6" hidden="false" customHeight="true" outlineLevel="0" collapsed="false">
      <c r="A11" s="246" t="s">
        <v>125</v>
      </c>
      <c r="B11" s="247"/>
      <c r="C11" s="247"/>
      <c r="D11" s="247"/>
      <c r="E11" s="247"/>
    </row>
    <row r="98" customFormat="false" ht="28.5" hidden="false" customHeight="false" outlineLevel="0" collapsed="false">
      <c r="A98" s="248" t="s">
        <v>2</v>
      </c>
    </row>
  </sheetData>
  <mergeCells count="1">
    <mergeCell ref="A2:E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8.99609375" defaultRowHeight="14.25" zeroHeight="false" outlineLevelRow="0" outlineLevelCol="0"/>
  <cols>
    <col collapsed="false" customWidth="true" hidden="false" outlineLevel="0" max="1" min="1" style="171" width="39.24"/>
    <col collapsed="false" customWidth="true" hidden="false" outlineLevel="0" max="3" min="2" style="171" width="18.75"/>
    <col collapsed="false" customWidth="false" hidden="false" outlineLevel="0" max="257" min="4" style="171" width="8.99"/>
  </cols>
  <sheetData>
    <row r="1" customFormat="false" ht="21" hidden="false" customHeight="true" outlineLevel="0" collapsed="false">
      <c r="C1" s="172" t="s">
        <v>1719</v>
      </c>
    </row>
    <row r="2" customFormat="false" ht="66" hidden="false" customHeight="true" outlineLevel="0" collapsed="false">
      <c r="A2" s="254" t="s">
        <v>1720</v>
      </c>
      <c r="B2" s="254"/>
      <c r="C2" s="254"/>
    </row>
    <row r="3" customFormat="false" ht="21" hidden="false" customHeight="true" outlineLevel="0" collapsed="false">
      <c r="A3" s="203"/>
      <c r="B3" s="203"/>
      <c r="C3" s="175" t="s">
        <v>35</v>
      </c>
    </row>
    <row r="4" s="257" customFormat="true" ht="38.1" hidden="false" customHeight="true" outlineLevel="0" collapsed="false">
      <c r="A4" s="255" t="s">
        <v>1357</v>
      </c>
      <c r="B4" s="256" t="s">
        <v>167</v>
      </c>
      <c r="C4" s="256" t="s">
        <v>74</v>
      </c>
    </row>
    <row r="5" customFormat="false" ht="23.25" hidden="false" customHeight="true" outlineLevel="0" collapsed="false">
      <c r="A5" s="258" t="s">
        <v>1721</v>
      </c>
      <c r="B5" s="183" t="n">
        <f aca="false">B6+B21</f>
        <v>60883</v>
      </c>
      <c r="C5" s="183" t="n">
        <f aca="false">C6+C21</f>
        <v>68736</v>
      </c>
    </row>
    <row r="6" customFormat="false" ht="23.25" hidden="false" customHeight="true" outlineLevel="0" collapsed="false">
      <c r="A6" s="259" t="s">
        <v>1722</v>
      </c>
      <c r="B6" s="183" t="n">
        <f aca="false">B7+B19</f>
        <v>6138</v>
      </c>
      <c r="C6" s="183" t="n">
        <f aca="false">C7+C19</f>
        <v>6667</v>
      </c>
    </row>
    <row r="7" customFormat="false" ht="23.25" hidden="false" customHeight="true" outlineLevel="0" collapsed="false">
      <c r="A7" s="260" t="s">
        <v>1723</v>
      </c>
      <c r="B7" s="183" t="n">
        <f aca="false">SUM(B8:B18)</f>
        <v>6138</v>
      </c>
      <c r="C7" s="183" t="n">
        <f aca="false">SUM(C8:C18)</f>
        <v>6667</v>
      </c>
    </row>
    <row r="8" customFormat="false" ht="23.25" hidden="false" customHeight="true" outlineLevel="0" collapsed="false">
      <c r="A8" s="260" t="s">
        <v>1724</v>
      </c>
      <c r="B8" s="183" t="n">
        <v>192</v>
      </c>
      <c r="C8" s="213" t="n">
        <v>189</v>
      </c>
    </row>
    <row r="9" customFormat="false" ht="23.25" hidden="false" customHeight="true" outlineLevel="0" collapsed="false">
      <c r="A9" s="260" t="s">
        <v>1725</v>
      </c>
      <c r="B9" s="183" t="n">
        <v>1136</v>
      </c>
      <c r="C9" s="213" t="n">
        <v>1056</v>
      </c>
    </row>
    <row r="10" customFormat="false" ht="23.25" hidden="false" customHeight="true" outlineLevel="0" collapsed="false">
      <c r="A10" s="260" t="s">
        <v>1726</v>
      </c>
      <c r="B10" s="183" t="n">
        <v>1589</v>
      </c>
      <c r="C10" s="213" t="n">
        <v>1695</v>
      </c>
    </row>
    <row r="11" customFormat="false" ht="23.25" hidden="false" customHeight="true" outlineLevel="0" collapsed="false">
      <c r="A11" s="260" t="s">
        <v>1727</v>
      </c>
      <c r="B11" s="183" t="n">
        <v>0</v>
      </c>
      <c r="C11" s="213" t="n">
        <v>3</v>
      </c>
    </row>
    <row r="12" customFormat="false" ht="23.25" hidden="false" customHeight="true" outlineLevel="0" collapsed="false">
      <c r="A12" s="260" t="s">
        <v>1728</v>
      </c>
      <c r="B12" s="183" t="n">
        <v>151</v>
      </c>
      <c r="C12" s="213" t="n">
        <v>420</v>
      </c>
    </row>
    <row r="13" customFormat="false" ht="23.25" hidden="false" customHeight="true" outlineLevel="0" collapsed="false">
      <c r="A13" s="260" t="s">
        <v>1729</v>
      </c>
      <c r="B13" s="183" t="n">
        <v>1194</v>
      </c>
      <c r="C13" s="213" t="n">
        <v>1199</v>
      </c>
    </row>
    <row r="14" customFormat="false" ht="23.25" hidden="false" customHeight="true" outlineLevel="0" collapsed="false">
      <c r="A14" s="260" t="s">
        <v>1730</v>
      </c>
      <c r="B14" s="183" t="n">
        <v>484</v>
      </c>
      <c r="C14" s="213" t="n">
        <v>455</v>
      </c>
    </row>
    <row r="15" customFormat="false" ht="23.25" hidden="false" customHeight="true" outlineLevel="0" collapsed="false">
      <c r="A15" s="260" t="s">
        <v>1731</v>
      </c>
      <c r="B15" s="183" t="n">
        <v>0</v>
      </c>
      <c r="C15" s="213" t="n">
        <v>0</v>
      </c>
    </row>
    <row r="16" customFormat="false" ht="23.25" hidden="false" customHeight="true" outlineLevel="0" collapsed="false">
      <c r="A16" s="260" t="s">
        <v>1732</v>
      </c>
      <c r="B16" s="183" t="n">
        <v>0</v>
      </c>
      <c r="C16" s="213" t="n">
        <v>0</v>
      </c>
    </row>
    <row r="17" customFormat="false" ht="23.25" hidden="false" customHeight="true" outlineLevel="0" collapsed="false">
      <c r="A17" s="260" t="s">
        <v>1733</v>
      </c>
      <c r="B17" s="183" t="n">
        <v>0</v>
      </c>
      <c r="C17" s="213" t="n">
        <v>0</v>
      </c>
    </row>
    <row r="18" customFormat="false" ht="23.25" hidden="false" customHeight="true" outlineLevel="0" collapsed="false">
      <c r="A18" s="260" t="s">
        <v>1734</v>
      </c>
      <c r="B18" s="183" t="n">
        <v>1392</v>
      </c>
      <c r="C18" s="213" t="n">
        <v>1650</v>
      </c>
    </row>
    <row r="19" customFormat="false" ht="23.25" hidden="false" customHeight="true" outlineLevel="0" collapsed="false">
      <c r="A19" s="260" t="s">
        <v>1735</v>
      </c>
      <c r="B19" s="183"/>
      <c r="C19" s="183"/>
    </row>
    <row r="20" customFormat="false" ht="23.25" hidden="false" customHeight="true" outlineLevel="0" collapsed="false">
      <c r="A20" s="260" t="s">
        <v>1736</v>
      </c>
      <c r="B20" s="183"/>
      <c r="C20" s="183"/>
    </row>
    <row r="21" customFormat="false" ht="23.25" hidden="false" customHeight="true" outlineLevel="0" collapsed="false">
      <c r="A21" s="259" t="s">
        <v>1737</v>
      </c>
      <c r="B21" s="183" t="n">
        <f aca="false">SUM(B22:B24)</f>
        <v>54745</v>
      </c>
      <c r="C21" s="183" t="n">
        <f aca="false">SUM(C22:C24)</f>
        <v>62069</v>
      </c>
    </row>
    <row r="22" customFormat="false" ht="23.25" hidden="false" customHeight="true" outlineLevel="0" collapsed="false">
      <c r="A22" s="260" t="s">
        <v>1738</v>
      </c>
      <c r="B22" s="183" t="n">
        <v>16576</v>
      </c>
      <c r="C22" s="213" t="n">
        <v>13821</v>
      </c>
    </row>
    <row r="23" customFormat="false" ht="23.25" hidden="false" customHeight="true" outlineLevel="0" collapsed="false">
      <c r="A23" s="260" t="s">
        <v>1739</v>
      </c>
      <c r="B23" s="183" t="n">
        <v>38168</v>
      </c>
      <c r="C23" s="213" t="n">
        <v>43780</v>
      </c>
    </row>
    <row r="24" customFormat="false" ht="23.25" hidden="false" customHeight="true" outlineLevel="0" collapsed="false">
      <c r="A24" s="260" t="s">
        <v>1740</v>
      </c>
      <c r="B24" s="183" t="n">
        <v>1</v>
      </c>
      <c r="C24" s="213" t="n">
        <v>4468</v>
      </c>
    </row>
    <row r="25" customFormat="false" ht="23.25" hidden="false" customHeight="true" outlineLevel="0" collapsed="false">
      <c r="A25" s="258" t="s">
        <v>1741</v>
      </c>
      <c r="B25" s="183" t="n">
        <v>8604</v>
      </c>
      <c r="C25" s="183" t="n">
        <v>8604</v>
      </c>
    </row>
    <row r="26" customFormat="false" ht="23.25" hidden="false" customHeight="true" outlineLevel="0" collapsed="false">
      <c r="A26" s="261" t="s">
        <v>1742</v>
      </c>
      <c r="B26" s="209" t="n">
        <f aca="false">B5+B25</f>
        <v>69487</v>
      </c>
      <c r="C26" s="209" t="n">
        <f aca="false">C5+C25</f>
        <v>77340</v>
      </c>
    </row>
    <row r="27" customFormat="false" ht="23.25" hidden="false" customHeight="true" outlineLevel="0" collapsed="false">
      <c r="A27" s="214" t="s">
        <v>125</v>
      </c>
      <c r="B27" s="214"/>
      <c r="C27" s="189"/>
    </row>
    <row r="28" customFormat="false" ht="23.25" hidden="false" customHeight="true" outlineLevel="0" collapsed="false">
      <c r="A28" s="194"/>
      <c r="B28" s="194"/>
      <c r="C28" s="192"/>
    </row>
    <row r="29" customFormat="false" ht="23.25" hidden="false" customHeight="true" outlineLevel="0" collapsed="false">
      <c r="A29" s="194"/>
      <c r="B29" s="194"/>
      <c r="C29" s="194"/>
    </row>
    <row r="30" customFormat="false" ht="23.25" hidden="false" customHeight="true" outlineLevel="0" collapsed="false">
      <c r="A30" s="194"/>
      <c r="B30" s="194"/>
      <c r="C30" s="194"/>
    </row>
    <row r="31" customFormat="false" ht="23.25" hidden="false" customHeight="true" outlineLevel="0" collapsed="false">
      <c r="A31" s="194"/>
      <c r="B31" s="194"/>
      <c r="C31" s="194"/>
    </row>
    <row r="32" customFormat="false" ht="23.25" hidden="false" customHeight="true" outlineLevel="0" collapsed="false">
      <c r="A32" s="194"/>
      <c r="B32" s="194"/>
      <c r="C32" s="194"/>
    </row>
    <row r="33" customFormat="false" ht="23.25" hidden="false" customHeight="true" outlineLevel="0" collapsed="false">
      <c r="A33" s="194"/>
      <c r="B33" s="194"/>
      <c r="C33" s="194"/>
    </row>
    <row r="34" customFormat="false" ht="23.25" hidden="false" customHeight="true" outlineLevel="0" collapsed="false">
      <c r="A34" s="194"/>
      <c r="B34" s="194"/>
      <c r="C34" s="194"/>
    </row>
    <row r="35" customFormat="false" ht="23.25" hidden="false" customHeight="true" outlineLevel="0" collapsed="false">
      <c r="A35" s="194"/>
      <c r="B35" s="194"/>
      <c r="C35" s="194"/>
    </row>
    <row r="36" customFormat="false" ht="23.25" hidden="false" customHeight="true" outlineLevel="0" collapsed="false">
      <c r="C36" s="194"/>
    </row>
    <row r="37" customFormat="false" ht="23.25" hidden="false" customHeight="true" outlineLevel="0" collapsed="false">
      <c r="C37" s="192"/>
    </row>
    <row r="38" customFormat="false" ht="23.25" hidden="false" customHeight="true" outlineLevel="0" collapsed="false">
      <c r="C38" s="192"/>
    </row>
    <row r="39" customFormat="false" ht="23.25" hidden="false" customHeight="true" outlineLevel="0" collapsed="false">
      <c r="C39" s="192"/>
    </row>
    <row r="40" customFormat="false" ht="23.25" hidden="false" customHeight="true" outlineLevel="0" collapsed="false">
      <c r="C40" s="192"/>
    </row>
    <row r="41" customFormat="false" ht="23.25" hidden="false" customHeight="true" outlineLevel="0" collapsed="false">
      <c r="C41" s="192"/>
    </row>
    <row r="42" customFormat="false" ht="23.25" hidden="false" customHeight="true" outlineLevel="0" collapsed="false">
      <c r="C42" s="192"/>
    </row>
    <row r="43" customFormat="false" ht="23.25" hidden="false" customHeight="true" outlineLevel="0" collapsed="false">
      <c r="C43" s="192"/>
    </row>
    <row r="44" customFormat="false" ht="23.25" hidden="false" customHeight="true" outlineLevel="0" collapsed="false">
      <c r="C44" s="192"/>
    </row>
    <row r="45" customFormat="false" ht="23.25" hidden="false" customHeight="true" outlineLevel="0" collapsed="false">
      <c r="C45" s="192"/>
    </row>
    <row r="46" customFormat="false" ht="23.25" hidden="false" customHeight="true" outlineLevel="0" collapsed="false">
      <c r="C46" s="192"/>
    </row>
    <row r="47" customFormat="false" ht="23.25" hidden="false" customHeight="true" outlineLevel="0" collapsed="false">
      <c r="C47" s="192"/>
    </row>
    <row r="48" customFormat="false" ht="23.25" hidden="false" customHeight="true" outlineLevel="0" collapsed="false">
      <c r="C48" s="192"/>
    </row>
    <row r="49" customFormat="false" ht="23.25" hidden="false" customHeight="true" outlineLevel="0" collapsed="false">
      <c r="C49" s="192"/>
    </row>
    <row r="50" customFormat="false" ht="23.25" hidden="false" customHeight="true" outlineLevel="0" collapsed="false">
      <c r="C50" s="192"/>
    </row>
    <row r="51" customFormat="false" ht="23.25" hidden="false" customHeight="true" outlineLevel="0" collapsed="false">
      <c r="C51" s="192"/>
    </row>
    <row r="52" customFormat="false" ht="23.25" hidden="false" customHeight="true" outlineLevel="0" collapsed="false">
      <c r="C52" s="192"/>
    </row>
    <row r="53" customFormat="false" ht="23.25" hidden="false" customHeight="true" outlineLevel="0" collapsed="false">
      <c r="C53" s="192"/>
    </row>
    <row r="54" customFormat="false" ht="14.25" hidden="false" customHeight="false" outlineLevel="0" collapsed="false">
      <c r="C54" s="192"/>
    </row>
    <row r="55" customFormat="false" ht="14.25" hidden="false" customHeight="false" outlineLevel="0" collapsed="false">
      <c r="C55" s="192"/>
    </row>
    <row r="56" customFormat="false" ht="14.25" hidden="false" customHeight="false" outlineLevel="0" collapsed="false">
      <c r="C56" s="192"/>
    </row>
    <row r="57" customFormat="false" ht="14.25" hidden="false" customHeight="false" outlineLevel="0" collapsed="false">
      <c r="C57" s="192"/>
    </row>
    <row r="58" customFormat="false" ht="14.25" hidden="false" customHeight="false" outlineLevel="0" collapsed="false">
      <c r="C58" s="192"/>
    </row>
    <row r="59" customFormat="false" ht="14.25" hidden="false" customHeight="false" outlineLevel="0" collapsed="false">
      <c r="C59" s="192"/>
    </row>
    <row r="60" customFormat="false" ht="14.25" hidden="false" customHeight="false" outlineLevel="0" collapsed="false">
      <c r="C60" s="192"/>
    </row>
    <row r="61" customFormat="false" ht="14.25" hidden="false" customHeight="false" outlineLevel="0" collapsed="false">
      <c r="C61" s="192"/>
    </row>
    <row r="62" customFormat="false" ht="14.25" hidden="false" customHeight="false" outlineLevel="0" collapsed="false">
      <c r="C62" s="192"/>
    </row>
    <row r="63" customFormat="false" ht="14.25" hidden="false" customHeight="false" outlineLevel="0" collapsed="false">
      <c r="C63" s="192"/>
    </row>
    <row r="64" customFormat="false" ht="14.25" hidden="false" customHeight="false" outlineLevel="0" collapsed="false">
      <c r="C64" s="192"/>
    </row>
    <row r="65" customFormat="false" ht="14.25" hidden="false" customHeight="false" outlineLevel="0" collapsed="false">
      <c r="C65" s="192"/>
    </row>
    <row r="66" customFormat="false" ht="14.25" hidden="false" customHeight="false" outlineLevel="0" collapsed="false">
      <c r="C66" s="192"/>
    </row>
    <row r="67" customFormat="false" ht="14.25" hidden="false" customHeight="false" outlineLevel="0" collapsed="false">
      <c r="C67" s="192"/>
    </row>
    <row r="68" customFormat="false" ht="14.25" hidden="false" customHeight="false" outlineLevel="0" collapsed="false">
      <c r="C68" s="192"/>
    </row>
    <row r="69" customFormat="false" ht="14.25" hidden="false" customHeight="false" outlineLevel="0" collapsed="false">
      <c r="C69" s="192"/>
    </row>
    <row r="70" customFormat="false" ht="14.25" hidden="false" customHeight="false" outlineLevel="0" collapsed="false">
      <c r="C70" s="192"/>
    </row>
    <row r="71" customFormat="false" ht="14.25" hidden="false" customHeight="false" outlineLevel="0" collapsed="false">
      <c r="C71" s="192"/>
    </row>
    <row r="72" customFormat="false" ht="14.25" hidden="false" customHeight="false" outlineLevel="0" collapsed="false">
      <c r="C72" s="192"/>
    </row>
    <row r="73" customFormat="false" ht="14.25" hidden="false" customHeight="false" outlineLevel="0" collapsed="false">
      <c r="C73" s="192"/>
    </row>
    <row r="74" customFormat="false" ht="14.25" hidden="false" customHeight="false" outlineLevel="0" collapsed="false">
      <c r="C74" s="192"/>
    </row>
    <row r="75" customFormat="false" ht="14.25" hidden="false" customHeight="false" outlineLevel="0" collapsed="false">
      <c r="C75" s="192"/>
    </row>
    <row r="76" customFormat="false" ht="14.25" hidden="false" customHeight="false" outlineLevel="0" collapsed="false">
      <c r="C76" s="192"/>
    </row>
    <row r="77" customFormat="false" ht="14.25" hidden="false" customHeight="false" outlineLevel="0" collapsed="false">
      <c r="C77" s="192"/>
    </row>
    <row r="78" customFormat="false" ht="14.25" hidden="false" customHeight="false" outlineLevel="0" collapsed="false">
      <c r="C78" s="192"/>
    </row>
    <row r="79" customFormat="false" ht="14.25" hidden="false" customHeight="false" outlineLevel="0" collapsed="false">
      <c r="C79" s="192"/>
    </row>
    <row r="80" customFormat="false" ht="14.25" hidden="false" customHeight="false" outlineLevel="0" collapsed="false">
      <c r="C80" s="192"/>
    </row>
    <row r="81" customFormat="false" ht="14.25" hidden="false" customHeight="false" outlineLevel="0" collapsed="false">
      <c r="C81" s="192"/>
    </row>
    <row r="82" customFormat="false" ht="14.25" hidden="false" customHeight="false" outlineLevel="0" collapsed="false">
      <c r="C82" s="192"/>
    </row>
    <row r="83" customFormat="false" ht="14.25" hidden="false" customHeight="false" outlineLevel="0" collapsed="false">
      <c r="C83" s="192"/>
    </row>
    <row r="84" customFormat="false" ht="14.25" hidden="false" customHeight="false" outlineLevel="0" collapsed="false">
      <c r="C84" s="192"/>
    </row>
    <row r="85" customFormat="false" ht="14.25" hidden="false" customHeight="false" outlineLevel="0" collapsed="false">
      <c r="C85" s="192"/>
    </row>
    <row r="86" customFormat="false" ht="14.25" hidden="false" customHeight="false" outlineLevel="0" collapsed="false">
      <c r="C86" s="192"/>
    </row>
    <row r="87" customFormat="false" ht="14.25" hidden="false" customHeight="false" outlineLevel="0" collapsed="false">
      <c r="C87" s="192"/>
    </row>
    <row r="88" customFormat="false" ht="14.25" hidden="false" customHeight="false" outlineLevel="0" collapsed="false">
      <c r="C88" s="192"/>
    </row>
    <row r="89" customFormat="false" ht="14.25" hidden="false" customHeight="false" outlineLevel="0" collapsed="false">
      <c r="C89" s="192"/>
    </row>
    <row r="90" customFormat="false" ht="14.25" hidden="false" customHeight="false" outlineLevel="0" collapsed="false">
      <c r="C90" s="192"/>
    </row>
    <row r="91" customFormat="false" ht="14.25" hidden="false" customHeight="false" outlineLevel="0" collapsed="false">
      <c r="C91" s="192"/>
    </row>
    <row r="92" customFormat="false" ht="14.25" hidden="false" customHeight="false" outlineLevel="0" collapsed="false">
      <c r="C92" s="192"/>
    </row>
    <row r="93" customFormat="false" ht="14.25" hidden="false" customHeight="false" outlineLevel="0" collapsed="false">
      <c r="C93" s="192"/>
    </row>
    <row r="94" customFormat="false" ht="14.25" hidden="false" customHeight="false" outlineLevel="0" collapsed="false">
      <c r="C94" s="192"/>
    </row>
    <row r="95" customFormat="false" ht="14.25" hidden="false" customHeight="false" outlineLevel="0" collapsed="false">
      <c r="C95" s="192"/>
    </row>
    <row r="96" customFormat="false" ht="14.25" hidden="false" customHeight="false" outlineLevel="0" collapsed="false">
      <c r="C96" s="192"/>
    </row>
    <row r="97" customFormat="false" ht="14.25" hidden="false" customHeight="false" outlineLevel="0" collapsed="false">
      <c r="C97" s="192"/>
    </row>
    <row r="98" customFormat="false" ht="14.25" hidden="false" customHeight="false" outlineLevel="0" collapsed="false">
      <c r="A98" s="262" t="s">
        <v>2</v>
      </c>
      <c r="C98" s="192"/>
    </row>
    <row r="99" customFormat="false" ht="14.25" hidden="false" customHeight="false" outlineLevel="0" collapsed="false">
      <c r="C99" s="192"/>
    </row>
    <row r="100" customFormat="false" ht="14.25" hidden="false" customHeight="false" outlineLevel="0" collapsed="false">
      <c r="C100" s="192"/>
    </row>
    <row r="101" customFormat="false" ht="14.25" hidden="false" customHeight="false" outlineLevel="0" collapsed="false">
      <c r="C101" s="192"/>
    </row>
    <row r="102" customFormat="false" ht="14.25" hidden="false" customHeight="false" outlineLevel="0" collapsed="false">
      <c r="C102" s="192"/>
    </row>
    <row r="103" customFormat="false" ht="14.25" hidden="false" customHeight="false" outlineLevel="0" collapsed="false">
      <c r="C103" s="192"/>
    </row>
    <row r="104" customFormat="false" ht="14.25" hidden="false" customHeight="false" outlineLevel="0" collapsed="false">
      <c r="C104" s="192"/>
    </row>
    <row r="105" customFormat="false" ht="14.25" hidden="false" customHeight="false" outlineLevel="0" collapsed="false">
      <c r="C105" s="192"/>
    </row>
    <row r="106" customFormat="false" ht="14.25" hidden="false" customHeight="false" outlineLevel="0" collapsed="false">
      <c r="C106" s="192"/>
    </row>
    <row r="107" customFormat="false" ht="14.25" hidden="false" customHeight="false" outlineLevel="0" collapsed="false">
      <c r="C107" s="192"/>
    </row>
    <row r="108" customFormat="false" ht="14.25" hidden="false" customHeight="false" outlineLevel="0" collapsed="false">
      <c r="C108" s="192"/>
    </row>
    <row r="109" customFormat="false" ht="14.25" hidden="false" customHeight="false" outlineLevel="0" collapsed="false">
      <c r="C109" s="192"/>
    </row>
    <row r="110" customFormat="false" ht="14.25" hidden="false" customHeight="false" outlineLevel="0" collapsed="false">
      <c r="C110" s="192"/>
    </row>
    <row r="111" customFormat="false" ht="14.25" hidden="false" customHeight="false" outlineLevel="0" collapsed="false">
      <c r="C111" s="192"/>
    </row>
    <row r="112" customFormat="false" ht="14.25" hidden="false" customHeight="false" outlineLevel="0" collapsed="false">
      <c r="C112" s="192"/>
    </row>
    <row r="113" customFormat="false" ht="14.25" hidden="false" customHeight="false" outlineLevel="0" collapsed="false">
      <c r="C113" s="192"/>
    </row>
    <row r="114" customFormat="false" ht="14.25" hidden="false" customHeight="false" outlineLevel="0" collapsed="false">
      <c r="C114" s="192"/>
    </row>
    <row r="115" customFormat="false" ht="14.25" hidden="false" customHeight="false" outlineLevel="0" collapsed="false">
      <c r="C115" s="192"/>
    </row>
    <row r="116" customFormat="false" ht="14.25" hidden="false" customHeight="false" outlineLevel="0" collapsed="false">
      <c r="C116" s="192"/>
    </row>
    <row r="117" customFormat="false" ht="14.25" hidden="false" customHeight="false" outlineLevel="0" collapsed="false">
      <c r="C117" s="192"/>
    </row>
    <row r="118" customFormat="false" ht="14.25" hidden="false" customHeight="false" outlineLevel="0" collapsed="false">
      <c r="C118" s="192"/>
    </row>
    <row r="119" customFormat="false" ht="14.25" hidden="false" customHeight="false" outlineLevel="0" collapsed="false">
      <c r="C119" s="192"/>
    </row>
    <row r="120" customFormat="false" ht="14.25" hidden="false" customHeight="false" outlineLevel="0" collapsed="false">
      <c r="C120" s="192"/>
    </row>
    <row r="121" customFormat="false" ht="14.25" hidden="false" customHeight="false" outlineLevel="0" collapsed="false">
      <c r="C121" s="192"/>
    </row>
    <row r="122" customFormat="false" ht="14.25" hidden="false" customHeight="false" outlineLevel="0" collapsed="false">
      <c r="C122" s="192"/>
    </row>
    <row r="123" customFormat="false" ht="14.25" hidden="false" customHeight="false" outlineLevel="0" collapsed="false">
      <c r="C123" s="192"/>
    </row>
    <row r="124" customFormat="false" ht="14.25" hidden="false" customHeight="false" outlineLevel="0" collapsed="false">
      <c r="C124" s="192"/>
    </row>
    <row r="125" customFormat="false" ht="14.25" hidden="false" customHeight="false" outlineLevel="0" collapsed="false">
      <c r="C125" s="192"/>
    </row>
    <row r="126" customFormat="false" ht="14.25" hidden="false" customHeight="false" outlineLevel="0" collapsed="false">
      <c r="C126" s="192"/>
    </row>
    <row r="127" customFormat="false" ht="14.25" hidden="false" customHeight="false" outlineLevel="0" collapsed="false">
      <c r="C127" s="192"/>
    </row>
    <row r="128" customFormat="false" ht="14.25" hidden="false" customHeight="false" outlineLevel="0" collapsed="false">
      <c r="C128" s="192"/>
    </row>
    <row r="129" customFormat="false" ht="14.25" hidden="false" customHeight="false" outlineLevel="0" collapsed="false">
      <c r="C129" s="192"/>
    </row>
    <row r="130" customFormat="false" ht="14.25" hidden="false" customHeight="false" outlineLevel="0" collapsed="false">
      <c r="C130" s="192"/>
    </row>
    <row r="131" customFormat="false" ht="14.25" hidden="false" customHeight="false" outlineLevel="0" collapsed="false">
      <c r="C131" s="192"/>
    </row>
    <row r="132" customFormat="false" ht="14.25" hidden="false" customHeight="false" outlineLevel="0" collapsed="false">
      <c r="C132" s="192"/>
    </row>
    <row r="133" customFormat="false" ht="14.25" hidden="false" customHeight="false" outlineLevel="0" collapsed="false">
      <c r="C133" s="192"/>
    </row>
    <row r="134" customFormat="false" ht="14.25" hidden="false" customHeight="false" outlineLevel="0" collapsed="false">
      <c r="C134" s="192"/>
    </row>
    <row r="135" customFormat="false" ht="14.25" hidden="false" customHeight="false" outlineLevel="0" collapsed="false">
      <c r="C135" s="192"/>
    </row>
    <row r="136" customFormat="false" ht="14.25" hidden="false" customHeight="false" outlineLevel="0" collapsed="false">
      <c r="C136" s="192"/>
    </row>
    <row r="137" customFormat="false" ht="14.25" hidden="false" customHeight="false" outlineLevel="0" collapsed="false">
      <c r="C137" s="192"/>
    </row>
    <row r="138" customFormat="false" ht="14.25" hidden="false" customHeight="false" outlineLevel="0" collapsed="false">
      <c r="C138" s="192"/>
    </row>
    <row r="139" customFormat="false" ht="14.25" hidden="false" customHeight="false" outlineLevel="0" collapsed="false">
      <c r="C139" s="192"/>
    </row>
    <row r="140" customFormat="false" ht="14.25" hidden="false" customHeight="false" outlineLevel="0" collapsed="false">
      <c r="C140" s="192"/>
    </row>
    <row r="141" customFormat="false" ht="14.25" hidden="false" customHeight="false" outlineLevel="0" collapsed="false">
      <c r="C141" s="192"/>
    </row>
    <row r="142" customFormat="false" ht="14.25" hidden="false" customHeight="false" outlineLevel="0" collapsed="false">
      <c r="C142" s="192"/>
    </row>
    <row r="143" customFormat="false" ht="14.25" hidden="false" customHeight="false" outlineLevel="0" collapsed="false">
      <c r="C143" s="192"/>
    </row>
    <row r="144" customFormat="false" ht="14.25" hidden="false" customHeight="false" outlineLevel="0" collapsed="false">
      <c r="C144" s="192"/>
    </row>
    <row r="145" customFormat="false" ht="14.25" hidden="false" customHeight="false" outlineLevel="0" collapsed="false">
      <c r="C145" s="192"/>
    </row>
    <row r="146" customFormat="false" ht="14.25" hidden="false" customHeight="false" outlineLevel="0" collapsed="false">
      <c r="C146" s="192"/>
    </row>
    <row r="147" customFormat="false" ht="14.25" hidden="false" customHeight="false" outlineLevel="0" collapsed="false">
      <c r="C147" s="192"/>
    </row>
    <row r="148" customFormat="false" ht="14.25" hidden="false" customHeight="false" outlineLevel="0" collapsed="false">
      <c r="C148" s="192"/>
    </row>
    <row r="149" customFormat="false" ht="14.25" hidden="false" customHeight="false" outlineLevel="0" collapsed="false">
      <c r="C149" s="192"/>
    </row>
    <row r="150" customFormat="false" ht="14.25" hidden="false" customHeight="false" outlineLevel="0" collapsed="false">
      <c r="C150" s="192"/>
    </row>
    <row r="151" customFormat="false" ht="14.25" hidden="false" customHeight="false" outlineLevel="0" collapsed="false">
      <c r="C151" s="192"/>
    </row>
    <row r="152" customFormat="false" ht="14.25" hidden="false" customHeight="false" outlineLevel="0" collapsed="false">
      <c r="C152" s="192"/>
    </row>
    <row r="153" customFormat="false" ht="14.25" hidden="false" customHeight="false" outlineLevel="0" collapsed="false">
      <c r="C153" s="192"/>
    </row>
    <row r="154" customFormat="false" ht="14.25" hidden="false" customHeight="false" outlineLevel="0" collapsed="false">
      <c r="C154" s="192"/>
    </row>
    <row r="155" customFormat="false" ht="14.25" hidden="false" customHeight="false" outlineLevel="0" collapsed="false">
      <c r="C155" s="192"/>
    </row>
    <row r="156" customFormat="false" ht="14.25" hidden="false" customHeight="false" outlineLevel="0" collapsed="false">
      <c r="C156" s="192"/>
    </row>
    <row r="157" customFormat="false" ht="14.25" hidden="false" customHeight="false" outlineLevel="0" collapsed="false">
      <c r="C157" s="192"/>
    </row>
    <row r="158" customFormat="false" ht="14.25" hidden="false" customHeight="false" outlineLevel="0" collapsed="false">
      <c r="C158" s="192"/>
    </row>
    <row r="159" customFormat="false" ht="14.25" hidden="false" customHeight="false" outlineLevel="0" collapsed="false">
      <c r="C159" s="192"/>
    </row>
    <row r="160" customFormat="false" ht="14.25" hidden="false" customHeight="false" outlineLevel="0" collapsed="false">
      <c r="C160" s="192"/>
    </row>
    <row r="161" customFormat="false" ht="14.25" hidden="false" customHeight="false" outlineLevel="0" collapsed="false">
      <c r="C161" s="192"/>
    </row>
    <row r="162" customFormat="false" ht="14.25" hidden="false" customHeight="false" outlineLevel="0" collapsed="false">
      <c r="C162" s="192"/>
    </row>
    <row r="163" customFormat="false" ht="14.25" hidden="false" customHeight="false" outlineLevel="0" collapsed="false">
      <c r="C163" s="192"/>
    </row>
    <row r="164" customFormat="false" ht="14.25" hidden="false" customHeight="false" outlineLevel="0" collapsed="false">
      <c r="A164" s="194"/>
      <c r="B164" s="194"/>
      <c r="C164" s="192"/>
    </row>
    <row r="165" customFormat="false" ht="14.25" hidden="false" customHeight="false" outlineLevel="0" collapsed="false">
      <c r="A165" s="194"/>
      <c r="B165" s="194"/>
      <c r="C165" s="192"/>
    </row>
    <row r="166" customFormat="false" ht="14.25" hidden="false" customHeight="false" outlineLevel="0" collapsed="false">
      <c r="A166" s="194"/>
      <c r="B166" s="194"/>
      <c r="C166" s="192"/>
    </row>
    <row r="167" customFormat="false" ht="14.25" hidden="false" customHeight="false" outlineLevel="0" collapsed="false">
      <c r="A167" s="194"/>
      <c r="B167" s="194"/>
      <c r="C167" s="192"/>
    </row>
    <row r="168" customFormat="false" ht="14.25" hidden="false" customHeight="false" outlineLevel="0" collapsed="false">
      <c r="A168" s="194"/>
      <c r="B168" s="194"/>
      <c r="C168" s="192"/>
    </row>
    <row r="169" customFormat="false" ht="14.25" hidden="false" customHeight="false" outlineLevel="0" collapsed="false">
      <c r="A169" s="194"/>
      <c r="B169" s="194"/>
      <c r="C169" s="192"/>
    </row>
    <row r="170" customFormat="false" ht="14.25" hidden="false" customHeight="false" outlineLevel="0" collapsed="false">
      <c r="A170" s="194"/>
      <c r="B170" s="194"/>
      <c r="C170" s="192"/>
    </row>
    <row r="171" customFormat="false" ht="14.25" hidden="false" customHeight="false" outlineLevel="0" collapsed="false">
      <c r="A171" s="194"/>
      <c r="B171" s="194"/>
      <c r="C171" s="192"/>
    </row>
    <row r="172" customFormat="false" ht="14.25" hidden="false" customHeight="false" outlineLevel="0" collapsed="false">
      <c r="A172" s="194"/>
      <c r="B172" s="194"/>
      <c r="C172" s="192"/>
    </row>
    <row r="173" customFormat="false" ht="14.25" hidden="false" customHeight="false" outlineLevel="0" collapsed="false">
      <c r="A173" s="194"/>
      <c r="B173" s="194"/>
      <c r="C173" s="192"/>
    </row>
    <row r="174" customFormat="false" ht="14.25" hidden="false" customHeight="false" outlineLevel="0" collapsed="false">
      <c r="A174" s="215"/>
      <c r="B174" s="215"/>
      <c r="C174" s="194"/>
    </row>
  </sheetData>
  <mergeCells count="1">
    <mergeCell ref="A2:C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171" width="40.87"/>
    <col collapsed="false" customWidth="true" hidden="false" outlineLevel="0" max="3" min="2" style="171" width="17.74"/>
    <col collapsed="false" customWidth="false" hidden="false" outlineLevel="0" max="257" min="4" style="171" width="8.99"/>
  </cols>
  <sheetData>
    <row r="1" customFormat="false" ht="23.1" hidden="false" customHeight="true" outlineLevel="0" collapsed="false">
      <c r="C1" s="172" t="s">
        <v>1743</v>
      </c>
    </row>
    <row r="2" customFormat="false" ht="62.25" hidden="false" customHeight="true" outlineLevel="0" collapsed="false">
      <c r="A2" s="254" t="s">
        <v>1744</v>
      </c>
      <c r="B2" s="254"/>
      <c r="C2" s="254"/>
    </row>
    <row r="3" customFormat="false" ht="24.95" hidden="false" customHeight="true" outlineLevel="0" collapsed="false">
      <c r="A3" s="194"/>
      <c r="B3" s="194"/>
      <c r="C3" s="175" t="s">
        <v>35</v>
      </c>
    </row>
    <row r="4" s="257" customFormat="true" ht="30" hidden="false" customHeight="true" outlineLevel="0" collapsed="false">
      <c r="A4" s="255" t="s">
        <v>1357</v>
      </c>
      <c r="B4" s="256" t="s">
        <v>167</v>
      </c>
      <c r="C4" s="256" t="s">
        <v>74</v>
      </c>
    </row>
    <row r="5" customFormat="false" ht="21.75" hidden="false" customHeight="true" outlineLevel="0" collapsed="false">
      <c r="A5" s="258" t="s">
        <v>1745</v>
      </c>
      <c r="B5" s="183" t="n">
        <f aca="false">B6+B9+B12+B24+B31+B41+B47+B52+B55+B58+B63+B66</f>
        <v>69487</v>
      </c>
      <c r="C5" s="183" t="n">
        <f aca="false">C6+C9+C12+C24+C31+C41+C47+C52+C55+C58+C63+C66</f>
        <v>67055</v>
      </c>
    </row>
    <row r="6" customFormat="false" ht="21.75" hidden="false" customHeight="true" outlineLevel="0" collapsed="false">
      <c r="A6" s="185" t="s">
        <v>1746</v>
      </c>
      <c r="B6" s="183" t="n">
        <f aca="false">B7</f>
        <v>26</v>
      </c>
      <c r="C6" s="183" t="n">
        <f aca="false">C7</f>
        <v>0</v>
      </c>
    </row>
    <row r="7" customFormat="false" ht="21.75" hidden="false" customHeight="true" outlineLevel="0" collapsed="false">
      <c r="A7" s="185" t="s">
        <v>1747</v>
      </c>
      <c r="B7" s="183" t="n">
        <f aca="false">B8</f>
        <v>26</v>
      </c>
      <c r="C7" s="183" t="n">
        <f aca="false">C8</f>
        <v>0</v>
      </c>
    </row>
    <row r="8" customFormat="false" ht="21.75" hidden="false" customHeight="true" outlineLevel="0" collapsed="false">
      <c r="A8" s="185" t="s">
        <v>1748</v>
      </c>
      <c r="B8" s="263" t="n">
        <v>26</v>
      </c>
      <c r="C8" s="183"/>
    </row>
    <row r="9" customFormat="false" ht="21.75" hidden="false" customHeight="true" outlineLevel="0" collapsed="false">
      <c r="A9" s="185" t="s">
        <v>1749</v>
      </c>
      <c r="B9" s="183" t="n">
        <f aca="false">B10</f>
        <v>1497</v>
      </c>
      <c r="C9" s="183" t="n">
        <f aca="false">C10</f>
        <v>1335</v>
      </c>
    </row>
    <row r="10" customFormat="false" ht="21.75" hidden="false" customHeight="true" outlineLevel="0" collapsed="false">
      <c r="A10" s="185" t="s">
        <v>1750</v>
      </c>
      <c r="B10" s="183" t="n">
        <f aca="false">B11</f>
        <v>1497</v>
      </c>
      <c r="C10" s="183" t="n">
        <f aca="false">C11</f>
        <v>1335</v>
      </c>
    </row>
    <row r="11" customFormat="false" ht="21.75" hidden="false" customHeight="true" outlineLevel="0" collapsed="false">
      <c r="A11" s="185" t="s">
        <v>1751</v>
      </c>
      <c r="B11" s="263" t="n">
        <v>1497</v>
      </c>
      <c r="C11" s="249" t="n">
        <v>1335</v>
      </c>
    </row>
    <row r="12" customFormat="false" ht="21.75" hidden="false" customHeight="true" outlineLevel="0" collapsed="false">
      <c r="A12" s="185" t="s">
        <v>1752</v>
      </c>
      <c r="B12" s="183" t="n">
        <f aca="false">B13+B17+B20+B22</f>
        <v>7431</v>
      </c>
      <c r="C12" s="183" t="n">
        <f aca="false">C13+C17+C20+C22</f>
        <v>6026</v>
      </c>
    </row>
    <row r="13" customFormat="false" ht="21.75" hidden="false" customHeight="true" outlineLevel="0" collapsed="false">
      <c r="A13" s="185" t="s">
        <v>1753</v>
      </c>
      <c r="B13" s="183" t="n">
        <f aca="false">SUM(B14:B16)</f>
        <v>5166</v>
      </c>
      <c r="C13" s="183" t="n">
        <f aca="false">SUM(C14:C16)</f>
        <v>4363</v>
      </c>
    </row>
    <row r="14" customFormat="false" ht="21.75" hidden="false" customHeight="true" outlineLevel="0" collapsed="false">
      <c r="A14" s="185" t="s">
        <v>1754</v>
      </c>
      <c r="B14" s="263" t="n">
        <v>214</v>
      </c>
      <c r="C14" s="249" t="n">
        <v>206</v>
      </c>
    </row>
    <row r="15" customFormat="false" ht="21.75" hidden="false" customHeight="true" outlineLevel="0" collapsed="false">
      <c r="A15" s="185" t="s">
        <v>1755</v>
      </c>
      <c r="B15" s="263" t="n">
        <v>1655</v>
      </c>
      <c r="C15" s="249" t="n">
        <v>1569</v>
      </c>
    </row>
    <row r="16" customFormat="false" ht="21.75" hidden="false" customHeight="true" outlineLevel="0" collapsed="false">
      <c r="A16" s="185" t="s">
        <v>1756</v>
      </c>
      <c r="B16" s="263" t="n">
        <v>3297</v>
      </c>
      <c r="C16" s="249" t="n">
        <v>2588</v>
      </c>
    </row>
    <row r="17" customFormat="false" ht="21.75" hidden="false" customHeight="true" outlineLevel="0" collapsed="false">
      <c r="A17" s="185" t="s">
        <v>1757</v>
      </c>
      <c r="B17" s="183" t="n">
        <f aca="false">SUM(B18:B19)</f>
        <v>275</v>
      </c>
      <c r="C17" s="183" t="n">
        <f aca="false">SUM(C18:C19)</f>
        <v>221</v>
      </c>
    </row>
    <row r="18" customFormat="false" ht="21.75" hidden="false" customHeight="true" outlineLevel="0" collapsed="false">
      <c r="A18" s="185" t="s">
        <v>1758</v>
      </c>
      <c r="B18" s="263" t="n">
        <v>4</v>
      </c>
      <c r="C18" s="249" t="n">
        <v>2</v>
      </c>
    </row>
    <row r="19" customFormat="false" ht="21.75" hidden="false" customHeight="true" outlineLevel="0" collapsed="false">
      <c r="A19" s="185" t="s">
        <v>1759</v>
      </c>
      <c r="B19" s="263" t="n">
        <v>271</v>
      </c>
      <c r="C19" s="249" t="n">
        <v>219</v>
      </c>
    </row>
    <row r="20" customFormat="false" ht="21.75" hidden="false" customHeight="true" outlineLevel="0" collapsed="false">
      <c r="A20" s="185" t="s">
        <v>1760</v>
      </c>
      <c r="B20" s="183" t="n">
        <f aca="false">B21</f>
        <v>84</v>
      </c>
      <c r="C20" s="183" t="n">
        <f aca="false">C21</f>
        <v>51</v>
      </c>
    </row>
    <row r="21" customFormat="false" ht="21.75" hidden="false" customHeight="true" outlineLevel="0" collapsed="false">
      <c r="A21" s="185" t="s">
        <v>1761</v>
      </c>
      <c r="B21" s="263" t="n">
        <v>84</v>
      </c>
      <c r="C21" s="249" t="n">
        <v>51</v>
      </c>
    </row>
    <row r="22" customFormat="false" ht="21.75" hidden="false" customHeight="true" outlineLevel="0" collapsed="false">
      <c r="A22" s="185" t="s">
        <v>1762</v>
      </c>
      <c r="B22" s="183" t="n">
        <f aca="false">B23</f>
        <v>1906</v>
      </c>
      <c r="C22" s="183" t="n">
        <f aca="false">C23</f>
        <v>1391</v>
      </c>
    </row>
    <row r="23" customFormat="false" ht="21.75" hidden="false" customHeight="true" outlineLevel="0" collapsed="false">
      <c r="A23" s="185" t="s">
        <v>1763</v>
      </c>
      <c r="B23" s="263" t="n">
        <v>1906</v>
      </c>
      <c r="C23" s="249" t="n">
        <v>1391</v>
      </c>
    </row>
    <row r="24" customFormat="false" ht="21.75" hidden="false" customHeight="true" outlineLevel="0" collapsed="false">
      <c r="A24" s="185" t="s">
        <v>1764</v>
      </c>
      <c r="B24" s="183" t="n">
        <f aca="false">B25+B29</f>
        <v>9963</v>
      </c>
      <c r="C24" s="183" t="n">
        <f aca="false">C25+C29</f>
        <v>8553</v>
      </c>
    </row>
    <row r="25" customFormat="false" ht="21.75" hidden="false" customHeight="true" outlineLevel="0" collapsed="false">
      <c r="A25" s="185" t="s">
        <v>1765</v>
      </c>
      <c r="B25" s="183" t="n">
        <f aca="false">SUM(B26:B28)</f>
        <v>9473</v>
      </c>
      <c r="C25" s="183" t="n">
        <f aca="false">SUM(C26:C28)</f>
        <v>8176</v>
      </c>
    </row>
    <row r="26" customFormat="false" ht="21.75" hidden="false" customHeight="true" outlineLevel="0" collapsed="false">
      <c r="A26" s="185" t="s">
        <v>1766</v>
      </c>
      <c r="B26" s="263" t="n">
        <v>4289</v>
      </c>
      <c r="C26" s="249" t="n">
        <v>4059</v>
      </c>
    </row>
    <row r="27" customFormat="false" ht="21.75" hidden="false" customHeight="true" outlineLevel="0" collapsed="false">
      <c r="A27" s="185" t="s">
        <v>1767</v>
      </c>
      <c r="B27" s="263" t="n">
        <v>4069</v>
      </c>
      <c r="C27" s="249" t="n">
        <v>3115</v>
      </c>
    </row>
    <row r="28" customFormat="false" ht="21.75" hidden="false" customHeight="true" outlineLevel="0" collapsed="false">
      <c r="A28" s="185" t="s">
        <v>1768</v>
      </c>
      <c r="B28" s="263" t="n">
        <v>1115</v>
      </c>
      <c r="C28" s="249" t="n">
        <v>1002</v>
      </c>
    </row>
    <row r="29" customFormat="false" ht="21.75" hidden="false" customHeight="true" outlineLevel="0" collapsed="false">
      <c r="A29" s="185" t="s">
        <v>1769</v>
      </c>
      <c r="B29" s="183" t="n">
        <f aca="false">B30</f>
        <v>490</v>
      </c>
      <c r="C29" s="183" t="n">
        <f aca="false">C30</f>
        <v>377</v>
      </c>
    </row>
    <row r="30" customFormat="false" ht="21.75" hidden="false" customHeight="true" outlineLevel="0" collapsed="false">
      <c r="A30" s="185" t="s">
        <v>1770</v>
      </c>
      <c r="B30" s="263" t="n">
        <v>490</v>
      </c>
      <c r="C30" s="249" t="n">
        <v>377</v>
      </c>
    </row>
    <row r="31" customFormat="false" ht="21.75" hidden="false" customHeight="true" outlineLevel="0" collapsed="false">
      <c r="A31" s="185" t="s">
        <v>1771</v>
      </c>
      <c r="B31" s="183" t="n">
        <f aca="false">B32+B34+B38</f>
        <v>4121</v>
      </c>
      <c r="C31" s="183" t="n">
        <f aca="false">C32+C34+C38</f>
        <v>4082</v>
      </c>
    </row>
    <row r="32" customFormat="false" ht="21.75" hidden="false" customHeight="true" outlineLevel="0" collapsed="false">
      <c r="A32" s="185" t="s">
        <v>1772</v>
      </c>
      <c r="B32" s="183" t="n">
        <f aca="false">B33</f>
        <v>706</v>
      </c>
      <c r="C32" s="183" t="n">
        <f aca="false">C33</f>
        <v>0</v>
      </c>
    </row>
    <row r="33" customFormat="false" ht="21.75" hidden="false" customHeight="true" outlineLevel="0" collapsed="false">
      <c r="A33" s="185" t="s">
        <v>1766</v>
      </c>
      <c r="B33" s="263" t="n">
        <v>706</v>
      </c>
      <c r="C33" s="183"/>
    </row>
    <row r="34" customFormat="false" ht="21.75" hidden="false" customHeight="true" outlineLevel="0" collapsed="false">
      <c r="A34" s="185" t="s">
        <v>1773</v>
      </c>
      <c r="B34" s="183" t="n">
        <f aca="false">SUM(B35:B37)</f>
        <v>321</v>
      </c>
      <c r="C34" s="183" t="n">
        <f aca="false">SUM(C35:C37)</f>
        <v>584</v>
      </c>
    </row>
    <row r="35" customFormat="false" ht="21.75" hidden="false" customHeight="true" outlineLevel="0" collapsed="false">
      <c r="A35" s="185" t="s">
        <v>1774</v>
      </c>
      <c r="B35" s="263" t="n">
        <v>184</v>
      </c>
      <c r="C35" s="249" t="n">
        <v>188</v>
      </c>
    </row>
    <row r="36" customFormat="false" ht="21.75" hidden="false" customHeight="true" outlineLevel="0" collapsed="false">
      <c r="A36" s="185" t="s">
        <v>1775</v>
      </c>
      <c r="B36" s="263" t="n">
        <v>137</v>
      </c>
      <c r="C36" s="249" t="n">
        <v>122</v>
      </c>
    </row>
    <row r="37" customFormat="false" ht="21.75" hidden="false" customHeight="true" outlineLevel="0" collapsed="false">
      <c r="A37" s="185" t="s">
        <v>1776</v>
      </c>
      <c r="B37" s="263"/>
      <c r="C37" s="249" t="n">
        <v>274</v>
      </c>
    </row>
    <row r="38" customFormat="false" ht="21.75" hidden="false" customHeight="true" outlineLevel="0" collapsed="false">
      <c r="A38" s="185" t="s">
        <v>1777</v>
      </c>
      <c r="B38" s="183" t="n">
        <f aca="false">SUM(B39:B40)</f>
        <v>3094</v>
      </c>
      <c r="C38" s="183" t="n">
        <f aca="false">SUM(C39:C40)</f>
        <v>3498</v>
      </c>
    </row>
    <row r="39" customFormat="false" ht="21.75" hidden="false" customHeight="true" outlineLevel="0" collapsed="false">
      <c r="A39" s="185" t="s">
        <v>1778</v>
      </c>
      <c r="B39" s="263"/>
      <c r="C39" s="249" t="n">
        <v>432</v>
      </c>
    </row>
    <row r="40" customFormat="false" ht="21.75" hidden="false" customHeight="true" outlineLevel="0" collapsed="false">
      <c r="A40" s="185" t="s">
        <v>1779</v>
      </c>
      <c r="B40" s="263" t="n">
        <v>3094</v>
      </c>
      <c r="C40" s="249" t="n">
        <v>3066</v>
      </c>
    </row>
    <row r="41" customFormat="false" ht="21.75" hidden="false" customHeight="true" outlineLevel="0" collapsed="false">
      <c r="A41" s="185" t="s">
        <v>1780</v>
      </c>
      <c r="B41" s="183" t="n">
        <f aca="false">B42+B44</f>
        <v>41428</v>
      </c>
      <c r="C41" s="183" t="n">
        <f aca="false">C42+C44</f>
        <v>43365</v>
      </c>
    </row>
    <row r="42" customFormat="false" ht="21.75" hidden="false" customHeight="true" outlineLevel="0" collapsed="false">
      <c r="A42" s="185" t="s">
        <v>1781</v>
      </c>
      <c r="B42" s="183" t="n">
        <f aca="false">B43</f>
        <v>37224</v>
      </c>
      <c r="C42" s="183" t="n">
        <f aca="false">C43</f>
        <v>37867</v>
      </c>
    </row>
    <row r="43" customFormat="false" ht="21.75" hidden="false" customHeight="true" outlineLevel="0" collapsed="false">
      <c r="A43" s="185" t="s">
        <v>1782</v>
      </c>
      <c r="B43" s="263" t="n">
        <v>37224</v>
      </c>
      <c r="C43" s="249" t="n">
        <v>37867</v>
      </c>
    </row>
    <row r="44" customFormat="false" ht="21.75" hidden="false" customHeight="true" outlineLevel="0" collapsed="false">
      <c r="A44" s="185" t="s">
        <v>1783</v>
      </c>
      <c r="B44" s="183" t="n">
        <f aca="false">SUM(B45:B46)</f>
        <v>4204</v>
      </c>
      <c r="C44" s="183" t="n">
        <f aca="false">SUM(C45:C46)</f>
        <v>5498</v>
      </c>
    </row>
    <row r="45" customFormat="false" ht="21.75" hidden="false" customHeight="true" outlineLevel="0" collapsed="false">
      <c r="A45" s="185" t="s">
        <v>1784</v>
      </c>
      <c r="B45" s="263" t="n">
        <v>3639</v>
      </c>
      <c r="C45" s="249" t="n">
        <v>5028</v>
      </c>
    </row>
    <row r="46" customFormat="false" ht="21.75" hidden="false" customHeight="true" outlineLevel="0" collapsed="false">
      <c r="A46" s="185" t="s">
        <v>1785</v>
      </c>
      <c r="B46" s="263" t="n">
        <v>565</v>
      </c>
      <c r="C46" s="249" t="n">
        <v>470</v>
      </c>
    </row>
    <row r="47" customFormat="false" ht="21.75" hidden="false" customHeight="true" outlineLevel="0" collapsed="false">
      <c r="A47" s="185" t="s">
        <v>1786</v>
      </c>
      <c r="B47" s="183" t="n">
        <f aca="false">B48+B50</f>
        <v>3458</v>
      </c>
      <c r="C47" s="183" t="n">
        <f aca="false">C48+C50</f>
        <v>3785</v>
      </c>
    </row>
    <row r="48" customFormat="false" ht="21.75" hidden="false" customHeight="true" outlineLevel="0" collapsed="false">
      <c r="A48" s="185" t="s">
        <v>1787</v>
      </c>
      <c r="B48" s="183" t="n">
        <f aca="false">B49</f>
        <v>0</v>
      </c>
      <c r="C48" s="183" t="n">
        <f aca="false">C49</f>
        <v>476</v>
      </c>
    </row>
    <row r="49" customFormat="false" ht="21.75" hidden="false" customHeight="true" outlineLevel="0" collapsed="false">
      <c r="A49" s="185" t="s">
        <v>1788</v>
      </c>
      <c r="B49" s="263"/>
      <c r="C49" s="249" t="n">
        <v>476</v>
      </c>
    </row>
    <row r="50" customFormat="false" ht="21.75" hidden="false" customHeight="true" outlineLevel="0" collapsed="false">
      <c r="A50" s="185" t="s">
        <v>1789</v>
      </c>
      <c r="B50" s="183" t="n">
        <f aca="false">B51</f>
        <v>3458</v>
      </c>
      <c r="C50" s="183" t="n">
        <f aca="false">C51</f>
        <v>3309</v>
      </c>
    </row>
    <row r="51" customFormat="false" ht="21.75" hidden="false" customHeight="true" outlineLevel="0" collapsed="false">
      <c r="A51" s="185" t="s">
        <v>1790</v>
      </c>
      <c r="B51" s="263" t="n">
        <v>3458</v>
      </c>
      <c r="C51" s="249" t="n">
        <v>3309</v>
      </c>
    </row>
    <row r="52" customFormat="false" ht="21.75" hidden="false" customHeight="true" outlineLevel="0" collapsed="false">
      <c r="A52" s="185" t="s">
        <v>1791</v>
      </c>
      <c r="B52" s="249" t="n">
        <f aca="false">B53</f>
        <v>0</v>
      </c>
      <c r="C52" s="249" t="n">
        <f aca="false">C53</f>
        <v>1</v>
      </c>
    </row>
    <row r="53" customFormat="false" ht="21.75" hidden="false" customHeight="true" outlineLevel="0" collapsed="false">
      <c r="A53" s="185" t="s">
        <v>1792</v>
      </c>
      <c r="B53" s="249" t="n">
        <f aca="false">B54</f>
        <v>0</v>
      </c>
      <c r="C53" s="249" t="n">
        <f aca="false">C54</f>
        <v>1</v>
      </c>
    </row>
    <row r="54" customFormat="false" ht="21.75" hidden="false" customHeight="true" outlineLevel="0" collapsed="false">
      <c r="A54" s="185" t="s">
        <v>1793</v>
      </c>
      <c r="B54" s="263"/>
      <c r="C54" s="249" t="n">
        <v>1</v>
      </c>
    </row>
    <row r="55" customFormat="false" ht="21.75" hidden="false" customHeight="true" outlineLevel="0" collapsed="false">
      <c r="A55" s="185" t="s">
        <v>1794</v>
      </c>
      <c r="B55" s="183" t="n">
        <f aca="false">B56</f>
        <v>1</v>
      </c>
      <c r="C55" s="183" t="n">
        <f aca="false">C56</f>
        <v>1</v>
      </c>
    </row>
    <row r="56" customFormat="false" ht="21.75" hidden="false" customHeight="true" outlineLevel="0" collapsed="false">
      <c r="A56" s="185" t="s">
        <v>1795</v>
      </c>
      <c r="B56" s="183" t="n">
        <f aca="false">B57</f>
        <v>1</v>
      </c>
      <c r="C56" s="183" t="n">
        <f aca="false">C57</f>
        <v>1</v>
      </c>
    </row>
    <row r="57" customFormat="false" ht="21.75" hidden="false" customHeight="true" outlineLevel="0" collapsed="false">
      <c r="A57" s="185" t="s">
        <v>1796</v>
      </c>
      <c r="B57" s="263" t="n">
        <v>1</v>
      </c>
      <c r="C57" s="249" t="n">
        <v>1</v>
      </c>
    </row>
    <row r="58" customFormat="false" ht="21.75" hidden="false" customHeight="true" outlineLevel="0" collapsed="false">
      <c r="A58" s="185" t="s">
        <v>1797</v>
      </c>
      <c r="B58" s="183" t="n">
        <f aca="false">B59</f>
        <v>1345</v>
      </c>
      <c r="C58" s="183" t="n">
        <f aca="false">C59</f>
        <v>953</v>
      </c>
    </row>
    <row r="59" customFormat="false" ht="21.75" hidden="false" customHeight="true" outlineLevel="0" collapsed="false">
      <c r="A59" s="185" t="s">
        <v>1798</v>
      </c>
      <c r="B59" s="183" t="n">
        <f aca="false">SUM(B60:B62)</f>
        <v>1345</v>
      </c>
      <c r="C59" s="183" t="n">
        <f aca="false">SUM(C60:C62)</f>
        <v>953</v>
      </c>
    </row>
    <row r="60" customFormat="false" ht="21.75" hidden="false" customHeight="true" outlineLevel="0" collapsed="false">
      <c r="A60" s="185" t="s">
        <v>1748</v>
      </c>
      <c r="B60" s="263" t="n">
        <v>545</v>
      </c>
      <c r="C60" s="249" t="n">
        <v>273</v>
      </c>
    </row>
    <row r="61" customFormat="false" ht="21.75" hidden="false" customHeight="true" outlineLevel="0" collapsed="false">
      <c r="A61" s="185" t="s">
        <v>1799</v>
      </c>
      <c r="B61" s="263" t="n">
        <v>800</v>
      </c>
      <c r="C61" s="249" t="n">
        <v>600</v>
      </c>
    </row>
    <row r="62" customFormat="false" ht="21.75" hidden="false" customHeight="true" outlineLevel="0" collapsed="false">
      <c r="A62" s="185" t="s">
        <v>1800</v>
      </c>
      <c r="B62" s="263"/>
      <c r="C62" s="249" t="n">
        <v>80</v>
      </c>
    </row>
    <row r="63" customFormat="false" ht="21.75" hidden="false" customHeight="true" outlineLevel="0" collapsed="false">
      <c r="A63" s="185" t="s">
        <v>1801</v>
      </c>
      <c r="B63" s="183" t="n">
        <f aca="false">B64</f>
        <v>217</v>
      </c>
      <c r="C63" s="183" t="n">
        <f aca="false">C64</f>
        <v>211</v>
      </c>
    </row>
    <row r="64" customFormat="false" ht="21.75" hidden="false" customHeight="true" outlineLevel="0" collapsed="false">
      <c r="A64" s="185" t="s">
        <v>1802</v>
      </c>
      <c r="B64" s="183" t="n">
        <f aca="false">B65</f>
        <v>217</v>
      </c>
      <c r="C64" s="183" t="n">
        <f aca="false">C65</f>
        <v>211</v>
      </c>
    </row>
    <row r="65" customFormat="false" ht="21.75" hidden="false" customHeight="true" outlineLevel="0" collapsed="false">
      <c r="A65" s="185" t="s">
        <v>1803</v>
      </c>
      <c r="B65" s="263" t="n">
        <v>217</v>
      </c>
      <c r="C65" s="249" t="n">
        <v>211</v>
      </c>
    </row>
    <row r="66" customFormat="false" ht="21.75" hidden="false" customHeight="true" outlineLevel="0" collapsed="false">
      <c r="A66" s="185" t="s">
        <v>1804</v>
      </c>
      <c r="B66" s="249" t="n">
        <f aca="false">B67</f>
        <v>0</v>
      </c>
      <c r="C66" s="249" t="n">
        <f aca="false">C67</f>
        <v>-1257</v>
      </c>
    </row>
    <row r="67" customFormat="false" ht="21.75" hidden="false" customHeight="true" outlineLevel="0" collapsed="false">
      <c r="A67" s="185" t="s">
        <v>1663</v>
      </c>
      <c r="B67" s="249" t="n">
        <f aca="false">B68</f>
        <v>0</v>
      </c>
      <c r="C67" s="249" t="n">
        <f aca="false">C68</f>
        <v>-1257</v>
      </c>
    </row>
    <row r="68" customFormat="false" ht="21.75" hidden="false" customHeight="true" outlineLevel="0" collapsed="false">
      <c r="A68" s="185" t="s">
        <v>1805</v>
      </c>
      <c r="B68" s="263"/>
      <c r="C68" s="249" t="n">
        <v>-1257</v>
      </c>
    </row>
    <row r="69" customFormat="false" ht="21.75" hidden="false" customHeight="true" outlineLevel="0" collapsed="false">
      <c r="A69" s="258" t="s">
        <v>1806</v>
      </c>
      <c r="B69" s="183"/>
      <c r="C69" s="183"/>
    </row>
    <row r="70" customFormat="false" ht="21.75" hidden="false" customHeight="true" outlineLevel="0" collapsed="false">
      <c r="A70" s="258" t="s">
        <v>1807</v>
      </c>
      <c r="B70" s="183"/>
      <c r="C70" s="183" t="n">
        <v>10285</v>
      </c>
    </row>
    <row r="71" customFormat="false" ht="21.75" hidden="false" customHeight="true" outlineLevel="0" collapsed="false">
      <c r="A71" s="208" t="s">
        <v>1808</v>
      </c>
      <c r="B71" s="209" t="n">
        <f aca="false">B5+B70</f>
        <v>69487</v>
      </c>
      <c r="C71" s="209" t="n">
        <f aca="false">C5+C70</f>
        <v>77340</v>
      </c>
    </row>
    <row r="72" customFormat="false" ht="21.75" hidden="false" customHeight="true" outlineLevel="0" collapsed="false">
      <c r="A72" s="264" t="s">
        <v>125</v>
      </c>
      <c r="B72" s="211"/>
      <c r="C72" s="211"/>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c r="A98" s="262" t="s">
        <v>2</v>
      </c>
    </row>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
    <mergeCell ref="A2:C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5" width="5.74"/>
    <col collapsed="false" customWidth="true" hidden="false" outlineLevel="0" max="2" min="2" style="5" width="25.87"/>
    <col collapsed="false" customWidth="true" hidden="false" outlineLevel="0" max="3" min="3" style="5" width="13.49"/>
    <col collapsed="false" customWidth="true" hidden="false" outlineLevel="0" max="4" min="4" style="5" width="11.74"/>
    <col collapsed="false" customWidth="true" hidden="false" outlineLevel="0" max="5" min="5" style="5" width="12.99"/>
    <col collapsed="false" customWidth="true" hidden="false" outlineLevel="0" max="6" min="6" style="5" width="12.62"/>
  </cols>
  <sheetData>
    <row r="1" customFormat="false" ht="27" hidden="false" customHeight="true" outlineLevel="0" collapsed="false">
      <c r="A1" s="170"/>
      <c r="B1" s="170"/>
      <c r="C1" s="170"/>
      <c r="D1" s="170"/>
      <c r="E1" s="170"/>
      <c r="F1" s="237" t="s">
        <v>1809</v>
      </c>
      <c r="G1" s="170"/>
    </row>
    <row r="2" customFormat="false" ht="58.5" hidden="false" customHeight="true" outlineLevel="0" collapsed="false">
      <c r="A2" s="229" t="s">
        <v>1810</v>
      </c>
      <c r="B2" s="229"/>
      <c r="C2" s="229"/>
      <c r="D2" s="229"/>
      <c r="E2" s="229"/>
      <c r="F2" s="229"/>
      <c r="G2" s="170"/>
    </row>
    <row r="3" customFormat="false" ht="20.25" hidden="false" customHeight="true" outlineLevel="0" collapsed="false">
      <c r="A3" s="170"/>
      <c r="B3" s="170"/>
      <c r="C3" s="170"/>
      <c r="D3" s="170"/>
      <c r="E3" s="170"/>
      <c r="F3" s="231" t="s">
        <v>35</v>
      </c>
      <c r="G3" s="170"/>
    </row>
    <row r="4" s="266" customFormat="true" ht="32.45" hidden="false" customHeight="true" outlineLevel="0" collapsed="false">
      <c r="A4" s="241" t="s">
        <v>1811</v>
      </c>
      <c r="B4" s="241" t="s">
        <v>1703</v>
      </c>
      <c r="C4" s="241" t="s">
        <v>1812</v>
      </c>
      <c r="D4" s="242" t="s">
        <v>1813</v>
      </c>
      <c r="E4" s="242" t="s">
        <v>1814</v>
      </c>
      <c r="F4" s="242" t="s">
        <v>1815</v>
      </c>
      <c r="G4" s="265"/>
    </row>
    <row r="5" s="269" customFormat="true" ht="46.5" hidden="false" customHeight="true" outlineLevel="0" collapsed="false">
      <c r="A5" s="244" t="n">
        <v>1</v>
      </c>
      <c r="B5" s="249" t="s">
        <v>1816</v>
      </c>
      <c r="C5" s="249" t="s">
        <v>1817</v>
      </c>
      <c r="D5" s="267" t="n">
        <v>300</v>
      </c>
      <c r="E5" s="267" t="n">
        <v>0</v>
      </c>
      <c r="F5" s="267" t="n">
        <v>0</v>
      </c>
      <c r="G5" s="268"/>
    </row>
    <row r="6" s="269" customFormat="true" ht="33" hidden="false" customHeight="true" outlineLevel="0" collapsed="false">
      <c r="A6" s="244" t="n">
        <v>2</v>
      </c>
      <c r="B6" s="249" t="s">
        <v>1818</v>
      </c>
      <c r="C6" s="249" t="s">
        <v>1819</v>
      </c>
      <c r="D6" s="267" t="n">
        <v>10560</v>
      </c>
      <c r="E6" s="267" t="n">
        <v>8607.661883</v>
      </c>
      <c r="F6" s="267" t="n">
        <v>8607.661883</v>
      </c>
      <c r="G6" s="268"/>
    </row>
    <row r="7" s="269" customFormat="true" ht="33" hidden="false" customHeight="true" outlineLevel="0" collapsed="false">
      <c r="A7" s="244" t="n">
        <v>3</v>
      </c>
      <c r="B7" s="249" t="s">
        <v>1820</v>
      </c>
      <c r="C7" s="249" t="s">
        <v>1819</v>
      </c>
      <c r="D7" s="267" t="n">
        <v>20000</v>
      </c>
      <c r="E7" s="267" t="n">
        <v>1040.8357</v>
      </c>
      <c r="F7" s="267" t="n">
        <v>1040.8357</v>
      </c>
      <c r="G7" s="268"/>
    </row>
    <row r="8" s="269" customFormat="true" ht="33" hidden="false" customHeight="true" outlineLevel="0" collapsed="false">
      <c r="A8" s="244" t="n">
        <v>4</v>
      </c>
      <c r="B8" s="249" t="s">
        <v>1821</v>
      </c>
      <c r="C8" s="249" t="s">
        <v>1822</v>
      </c>
      <c r="D8" s="267" t="n">
        <v>500</v>
      </c>
      <c r="E8" s="267" t="n">
        <v>138</v>
      </c>
      <c r="F8" s="267" t="n">
        <v>137.4835</v>
      </c>
      <c r="G8" s="268"/>
    </row>
    <row r="9" s="269" customFormat="true" ht="45" hidden="false" customHeight="true" outlineLevel="0" collapsed="false">
      <c r="A9" s="244" t="n">
        <v>5</v>
      </c>
      <c r="B9" s="249" t="s">
        <v>1823</v>
      </c>
      <c r="C9" s="249" t="s">
        <v>1824</v>
      </c>
      <c r="D9" s="267" t="n">
        <v>20000</v>
      </c>
      <c r="E9" s="267" t="n">
        <v>26579.005502</v>
      </c>
      <c r="F9" s="267" t="n">
        <v>26564.915389</v>
      </c>
      <c r="G9" s="268"/>
    </row>
    <row r="10" s="269" customFormat="true" ht="45" hidden="false" customHeight="true" outlineLevel="0" collapsed="false">
      <c r="A10" s="244" t="n">
        <v>6</v>
      </c>
      <c r="B10" s="249" t="s">
        <v>1825</v>
      </c>
      <c r="C10" s="249" t="s">
        <v>1824</v>
      </c>
      <c r="D10" s="267" t="n">
        <v>1227.94064</v>
      </c>
      <c r="E10" s="267" t="n">
        <v>893.834997</v>
      </c>
      <c r="F10" s="267" t="n">
        <v>876.952038</v>
      </c>
      <c r="G10" s="268"/>
    </row>
    <row r="11" s="269" customFormat="true" ht="45" hidden="false" customHeight="true" outlineLevel="0" collapsed="false">
      <c r="A11" s="244" t="n">
        <v>7</v>
      </c>
      <c r="B11" s="249" t="s">
        <v>1826</v>
      </c>
      <c r="C11" s="249" t="s">
        <v>1824</v>
      </c>
      <c r="D11" s="267" t="n">
        <v>9215.213125</v>
      </c>
      <c r="E11" s="267" t="n">
        <v>8776.684372</v>
      </c>
      <c r="F11" s="267" t="n">
        <v>8765.502299</v>
      </c>
      <c r="G11" s="268"/>
    </row>
    <row r="12" s="269" customFormat="true" ht="45" hidden="false" customHeight="true" outlineLevel="0" collapsed="false">
      <c r="A12" s="244" t="n">
        <v>8</v>
      </c>
      <c r="B12" s="249" t="s">
        <v>1827</v>
      </c>
      <c r="C12" s="249" t="s">
        <v>1828</v>
      </c>
      <c r="D12" s="267" t="n">
        <v>4000</v>
      </c>
      <c r="E12" s="267" t="n">
        <v>1907.949197</v>
      </c>
      <c r="F12" s="267" t="n">
        <v>1872.278718</v>
      </c>
      <c r="G12" s="268"/>
    </row>
    <row r="13" s="269" customFormat="true" ht="45" hidden="false" customHeight="true" outlineLevel="0" collapsed="false">
      <c r="A13" s="244" t="n">
        <v>9</v>
      </c>
      <c r="B13" s="249" t="s">
        <v>1829</v>
      </c>
      <c r="C13" s="249" t="s">
        <v>1824</v>
      </c>
      <c r="D13" s="267" t="n">
        <v>400</v>
      </c>
      <c r="E13" s="267" t="n">
        <v>0</v>
      </c>
      <c r="F13" s="267" t="n">
        <v>0</v>
      </c>
      <c r="G13" s="268"/>
    </row>
    <row r="14" s="269" customFormat="true" ht="45" hidden="false" customHeight="true" outlineLevel="0" collapsed="false">
      <c r="A14" s="244" t="n">
        <v>10</v>
      </c>
      <c r="B14" s="249" t="s">
        <v>1830</v>
      </c>
      <c r="C14" s="249" t="s">
        <v>1831</v>
      </c>
      <c r="D14" s="267" t="n">
        <v>6129.313978</v>
      </c>
      <c r="E14" s="267" t="n">
        <v>3389.958383</v>
      </c>
      <c r="F14" s="267" t="n">
        <v>2929.508742</v>
      </c>
      <c r="G14" s="268"/>
    </row>
    <row r="15" s="269" customFormat="true" ht="45" hidden="false" customHeight="true" outlineLevel="0" collapsed="false">
      <c r="A15" s="244" t="n">
        <v>11</v>
      </c>
      <c r="B15" s="249" t="s">
        <v>1832</v>
      </c>
      <c r="C15" s="249" t="s">
        <v>1822</v>
      </c>
      <c r="D15" s="267" t="n">
        <v>300</v>
      </c>
      <c r="E15" s="267" t="n">
        <v>316</v>
      </c>
      <c r="F15" s="267" t="n">
        <v>315.70788</v>
      </c>
      <c r="G15" s="268"/>
    </row>
    <row r="16" s="269" customFormat="true" ht="33" hidden="false" customHeight="true" outlineLevel="0" collapsed="false">
      <c r="A16" s="244" t="n">
        <v>12</v>
      </c>
      <c r="B16" s="249" t="s">
        <v>1833</v>
      </c>
      <c r="C16" s="249" t="s">
        <v>1822</v>
      </c>
      <c r="D16" s="267" t="n">
        <v>15700</v>
      </c>
      <c r="E16" s="267" t="n">
        <v>5700</v>
      </c>
      <c r="F16" s="267" t="n">
        <v>472.650337</v>
      </c>
      <c r="G16" s="268"/>
    </row>
    <row r="17" s="269" customFormat="true" ht="33" hidden="false" customHeight="true" outlineLevel="0" collapsed="false">
      <c r="A17" s="244" t="n">
        <v>13</v>
      </c>
      <c r="B17" s="249" t="s">
        <v>1834</v>
      </c>
      <c r="C17" s="249" t="s">
        <v>1822</v>
      </c>
      <c r="D17" s="267" t="n">
        <v>4000</v>
      </c>
      <c r="E17" s="267" t="n">
        <v>6214.228081</v>
      </c>
      <c r="F17" s="267" t="n">
        <v>6047.094224</v>
      </c>
      <c r="G17" s="268"/>
    </row>
    <row r="18" s="269" customFormat="true" ht="33" hidden="false" customHeight="true" outlineLevel="0" collapsed="false">
      <c r="A18" s="244" t="n">
        <v>14</v>
      </c>
      <c r="B18" s="249" t="s">
        <v>1835</v>
      </c>
      <c r="C18" s="249" t="s">
        <v>1822</v>
      </c>
      <c r="D18" s="267" t="n">
        <v>2800</v>
      </c>
      <c r="E18" s="267" t="n">
        <v>2675.943841</v>
      </c>
      <c r="F18" s="267" t="n">
        <v>2626.821884</v>
      </c>
      <c r="G18" s="268"/>
    </row>
    <row r="19" s="269" customFormat="true" ht="48.75" hidden="false" customHeight="true" outlineLevel="0" collapsed="false">
      <c r="A19" s="244" t="n">
        <v>15</v>
      </c>
      <c r="B19" s="249" t="s">
        <v>1836</v>
      </c>
      <c r="C19" s="249" t="s">
        <v>1837</v>
      </c>
      <c r="D19" s="267" t="n">
        <v>3000</v>
      </c>
      <c r="E19" s="267" t="n">
        <v>714.470404</v>
      </c>
      <c r="F19" s="267" t="n">
        <v>517.211611</v>
      </c>
      <c r="G19" s="268"/>
    </row>
    <row r="20" s="269" customFormat="true" ht="33" hidden="false" customHeight="true" outlineLevel="0" collapsed="false">
      <c r="A20" s="244" t="n">
        <v>16</v>
      </c>
      <c r="B20" s="249" t="s">
        <v>1838</v>
      </c>
      <c r="C20" s="249" t="s">
        <v>1839</v>
      </c>
      <c r="D20" s="267" t="n">
        <v>11000</v>
      </c>
      <c r="E20" s="267" t="n">
        <v>4472.125065</v>
      </c>
      <c r="F20" s="267" t="n">
        <v>4472.125065</v>
      </c>
      <c r="G20" s="268"/>
    </row>
    <row r="21" s="269" customFormat="true" ht="44.25" hidden="false" customHeight="true" outlineLevel="0" collapsed="false">
      <c r="A21" s="244" t="n">
        <v>17</v>
      </c>
      <c r="B21" s="249" t="s">
        <v>1840</v>
      </c>
      <c r="C21" s="249" t="s">
        <v>1841</v>
      </c>
      <c r="D21" s="267" t="n">
        <v>5000</v>
      </c>
      <c r="E21" s="267" t="n">
        <v>471.499356</v>
      </c>
      <c r="F21" s="267" t="n">
        <v>43.628256</v>
      </c>
      <c r="G21" s="268"/>
    </row>
    <row r="22" s="269" customFormat="true" ht="33" hidden="false" customHeight="true" outlineLevel="0" collapsed="false">
      <c r="A22" s="244" t="n">
        <v>18</v>
      </c>
      <c r="B22" s="249" t="s">
        <v>1842</v>
      </c>
      <c r="C22" s="249" t="s">
        <v>1822</v>
      </c>
      <c r="D22" s="267" t="n">
        <v>5200</v>
      </c>
      <c r="E22" s="267" t="n">
        <v>0</v>
      </c>
      <c r="F22" s="267" t="n">
        <v>0</v>
      </c>
      <c r="G22" s="268"/>
    </row>
    <row r="23" s="269" customFormat="true" ht="58.5" hidden="false" customHeight="true" outlineLevel="0" collapsed="false">
      <c r="A23" s="244" t="n">
        <v>19</v>
      </c>
      <c r="B23" s="249" t="s">
        <v>1843</v>
      </c>
      <c r="C23" s="249" t="s">
        <v>1822</v>
      </c>
      <c r="D23" s="267" t="n">
        <v>6000</v>
      </c>
      <c r="E23" s="267" t="n">
        <v>0</v>
      </c>
      <c r="F23" s="267" t="n">
        <v>0</v>
      </c>
      <c r="G23" s="268"/>
    </row>
    <row r="24" s="269" customFormat="true" ht="33" hidden="false" customHeight="true" outlineLevel="0" collapsed="false">
      <c r="A24" s="244" t="n">
        <v>20</v>
      </c>
      <c r="B24" s="249" t="s">
        <v>1844</v>
      </c>
      <c r="C24" s="249" t="s">
        <v>1822</v>
      </c>
      <c r="D24" s="267" t="n">
        <v>5000</v>
      </c>
      <c r="E24" s="267" t="n">
        <v>0</v>
      </c>
      <c r="F24" s="267" t="n">
        <v>0</v>
      </c>
      <c r="G24" s="268"/>
    </row>
    <row r="25" s="269" customFormat="true" ht="47.25" hidden="false" customHeight="true" outlineLevel="0" collapsed="false">
      <c r="A25" s="244" t="n">
        <v>21</v>
      </c>
      <c r="B25" s="249" t="s">
        <v>1845</v>
      </c>
      <c r="C25" s="249" t="s">
        <v>1822</v>
      </c>
      <c r="D25" s="267" t="n">
        <v>6000</v>
      </c>
      <c r="E25" s="267" t="n">
        <v>0</v>
      </c>
      <c r="F25" s="267" t="n">
        <v>0</v>
      </c>
      <c r="G25" s="268"/>
    </row>
    <row r="26" s="269" customFormat="true" ht="33" hidden="false" customHeight="true" outlineLevel="0" collapsed="false">
      <c r="A26" s="244" t="n">
        <v>22</v>
      </c>
      <c r="B26" s="249" t="s">
        <v>1846</v>
      </c>
      <c r="C26" s="249" t="s">
        <v>1822</v>
      </c>
      <c r="D26" s="267" t="n">
        <v>1500</v>
      </c>
      <c r="E26" s="267" t="n">
        <v>0</v>
      </c>
      <c r="F26" s="267" t="n">
        <v>0</v>
      </c>
      <c r="G26" s="268"/>
    </row>
    <row r="27" s="269" customFormat="true" ht="33" hidden="false" customHeight="true" outlineLevel="0" collapsed="false">
      <c r="A27" s="244" t="n">
        <v>23</v>
      </c>
      <c r="B27" s="249" t="s">
        <v>1847</v>
      </c>
      <c r="C27" s="249" t="s">
        <v>1822</v>
      </c>
      <c r="D27" s="267" t="n">
        <v>5000</v>
      </c>
      <c r="E27" s="267" t="n">
        <v>0</v>
      </c>
      <c r="F27" s="267" t="n">
        <v>0</v>
      </c>
      <c r="G27" s="268"/>
    </row>
    <row r="28" s="269" customFormat="true" ht="33" hidden="false" customHeight="true" outlineLevel="0" collapsed="false">
      <c r="A28" s="244" t="n">
        <v>24</v>
      </c>
      <c r="B28" s="249" t="s">
        <v>1848</v>
      </c>
      <c r="C28" s="249" t="s">
        <v>1839</v>
      </c>
      <c r="D28" s="267" t="n">
        <v>8207.173</v>
      </c>
      <c r="E28" s="267" t="n">
        <v>6984.697436</v>
      </c>
      <c r="F28" s="267" t="n">
        <v>6984.697436</v>
      </c>
      <c r="G28" s="268"/>
    </row>
    <row r="29" s="269" customFormat="true" ht="33" hidden="false" customHeight="true" outlineLevel="0" collapsed="false">
      <c r="A29" s="244" t="n">
        <v>25</v>
      </c>
      <c r="B29" s="249" t="s">
        <v>1849</v>
      </c>
      <c r="C29" s="249" t="s">
        <v>1822</v>
      </c>
      <c r="D29" s="267" t="n">
        <v>8000</v>
      </c>
      <c r="E29" s="267" t="n">
        <v>7248.00976</v>
      </c>
      <c r="F29" s="267" t="n">
        <v>5548.00976</v>
      </c>
      <c r="G29" s="268"/>
    </row>
    <row r="30" s="269" customFormat="true" ht="33" hidden="false" customHeight="true" outlineLevel="0" collapsed="false">
      <c r="A30" s="244" t="n">
        <v>26</v>
      </c>
      <c r="B30" s="249" t="s">
        <v>1850</v>
      </c>
      <c r="C30" s="249" t="s">
        <v>1839</v>
      </c>
      <c r="D30" s="267" t="n">
        <v>10000</v>
      </c>
      <c r="E30" s="267" t="n">
        <v>6908.793315</v>
      </c>
      <c r="F30" s="267" t="n">
        <v>6837.849095</v>
      </c>
      <c r="G30" s="268"/>
    </row>
    <row r="31" s="269" customFormat="true" ht="33" hidden="false" customHeight="true" outlineLevel="0" collapsed="false">
      <c r="A31" s="244" t="n">
        <v>27</v>
      </c>
      <c r="B31" s="249" t="s">
        <v>1851</v>
      </c>
      <c r="C31" s="249" t="s">
        <v>1819</v>
      </c>
      <c r="D31" s="267" t="n">
        <v>100</v>
      </c>
      <c r="E31" s="267" t="n">
        <v>0</v>
      </c>
      <c r="F31" s="267" t="n">
        <v>0</v>
      </c>
      <c r="G31" s="268"/>
    </row>
    <row r="32" s="269" customFormat="true" ht="33" hidden="false" customHeight="true" outlineLevel="0" collapsed="false">
      <c r="A32" s="244" t="n">
        <v>28</v>
      </c>
      <c r="B32" s="249" t="s">
        <v>1852</v>
      </c>
      <c r="C32" s="249" t="s">
        <v>1822</v>
      </c>
      <c r="D32" s="267" t="n">
        <v>5000</v>
      </c>
      <c r="E32" s="267" t="n">
        <v>851.77</v>
      </c>
      <c r="F32" s="267" t="n">
        <v>582.0181</v>
      </c>
      <c r="G32" s="268"/>
    </row>
    <row r="33" s="269" customFormat="true" ht="33" hidden="false" customHeight="true" outlineLevel="0" collapsed="false">
      <c r="A33" s="244" t="n">
        <v>29</v>
      </c>
      <c r="B33" s="249" t="s">
        <v>1853</v>
      </c>
      <c r="C33" s="249" t="s">
        <v>1822</v>
      </c>
      <c r="D33" s="267" t="n">
        <v>15800</v>
      </c>
      <c r="E33" s="267" t="n">
        <v>8640</v>
      </c>
      <c r="F33" s="267" t="n">
        <v>8610.886358</v>
      </c>
      <c r="G33" s="268"/>
    </row>
    <row r="34" s="269" customFormat="true" ht="33" hidden="false" customHeight="true" outlineLevel="0" collapsed="false">
      <c r="A34" s="244" t="n">
        <v>30</v>
      </c>
      <c r="B34" s="249" t="s">
        <v>1854</v>
      </c>
      <c r="C34" s="249" t="s">
        <v>1822</v>
      </c>
      <c r="D34" s="267" t="n">
        <v>500</v>
      </c>
      <c r="E34" s="267" t="n">
        <v>0</v>
      </c>
      <c r="F34" s="267" t="n">
        <v>0</v>
      </c>
      <c r="G34" s="268"/>
    </row>
    <row r="35" s="269" customFormat="true" ht="33" hidden="false" customHeight="true" outlineLevel="0" collapsed="false">
      <c r="A35" s="244" t="n">
        <v>31</v>
      </c>
      <c r="B35" s="249" t="s">
        <v>1855</v>
      </c>
      <c r="C35" s="249" t="s">
        <v>1822</v>
      </c>
      <c r="D35" s="267" t="n">
        <v>500</v>
      </c>
      <c r="E35" s="267" t="n">
        <v>0</v>
      </c>
      <c r="F35" s="267" t="n">
        <v>0</v>
      </c>
      <c r="G35" s="268"/>
    </row>
    <row r="36" s="269" customFormat="true" ht="33" hidden="false" customHeight="true" outlineLevel="0" collapsed="false">
      <c r="A36" s="244" t="n">
        <v>32</v>
      </c>
      <c r="B36" s="249" t="s">
        <v>1856</v>
      </c>
      <c r="C36" s="249" t="s">
        <v>1822</v>
      </c>
      <c r="D36" s="267" t="n">
        <v>500</v>
      </c>
      <c r="E36" s="267" t="n">
        <v>0</v>
      </c>
      <c r="F36" s="267" t="n">
        <v>0</v>
      </c>
      <c r="G36" s="268"/>
    </row>
    <row r="37" s="269" customFormat="true" ht="33" hidden="false" customHeight="true" outlineLevel="0" collapsed="false">
      <c r="A37" s="244" t="n">
        <v>33</v>
      </c>
      <c r="B37" s="249" t="s">
        <v>1857</v>
      </c>
      <c r="C37" s="249" t="s">
        <v>1858</v>
      </c>
      <c r="D37" s="267" t="n">
        <v>1156.6414</v>
      </c>
      <c r="E37" s="267" t="n">
        <v>604.198</v>
      </c>
      <c r="F37" s="267" t="n">
        <v>219.11264</v>
      </c>
      <c r="G37" s="268"/>
    </row>
    <row r="38" s="269" customFormat="true" ht="42.75" hidden="false" customHeight="true" outlineLevel="0" collapsed="false">
      <c r="A38" s="244" t="n">
        <v>34</v>
      </c>
      <c r="B38" s="249" t="s">
        <v>1859</v>
      </c>
      <c r="C38" s="249" t="s">
        <v>1824</v>
      </c>
      <c r="D38" s="267" t="n">
        <v>300</v>
      </c>
      <c r="E38" s="267" t="n">
        <v>0</v>
      </c>
      <c r="F38" s="267" t="n">
        <v>0</v>
      </c>
      <c r="G38" s="268"/>
    </row>
    <row r="39" s="269" customFormat="true" ht="33" hidden="false" customHeight="true" outlineLevel="0" collapsed="false">
      <c r="A39" s="244" t="n">
        <v>35</v>
      </c>
      <c r="B39" s="249" t="s">
        <v>1860</v>
      </c>
      <c r="C39" s="249" t="s">
        <v>1822</v>
      </c>
      <c r="D39" s="267" t="n">
        <v>10000</v>
      </c>
      <c r="E39" s="267" t="n">
        <v>3125.190676</v>
      </c>
      <c r="F39" s="267" t="n">
        <v>124.658805</v>
      </c>
      <c r="G39" s="268"/>
    </row>
    <row r="40" s="269" customFormat="true" ht="46.5" hidden="false" customHeight="true" outlineLevel="0" collapsed="false">
      <c r="A40" s="244" t="n">
        <v>36</v>
      </c>
      <c r="B40" s="249" t="s">
        <v>1861</v>
      </c>
      <c r="C40" s="249" t="s">
        <v>1824</v>
      </c>
      <c r="D40" s="267" t="n">
        <v>7890.88275</v>
      </c>
      <c r="E40" s="267" t="n">
        <v>200.935959</v>
      </c>
      <c r="F40" s="267" t="n">
        <v>193.616584</v>
      </c>
      <c r="G40" s="268"/>
    </row>
    <row r="41" s="269" customFormat="true" ht="46.5" hidden="false" customHeight="true" outlineLevel="0" collapsed="false">
      <c r="A41" s="244" t="n">
        <v>37</v>
      </c>
      <c r="B41" s="249" t="s">
        <v>1862</v>
      </c>
      <c r="C41" s="249" t="s">
        <v>1824</v>
      </c>
      <c r="D41" s="267" t="n">
        <v>7025</v>
      </c>
      <c r="E41" s="267" t="n">
        <v>7615.733358</v>
      </c>
      <c r="F41" s="267" t="n">
        <v>7615.733358</v>
      </c>
      <c r="G41" s="268"/>
    </row>
    <row r="42" s="269" customFormat="true" ht="33" hidden="false" customHeight="true" outlineLevel="0" collapsed="false">
      <c r="A42" s="244" t="n">
        <v>38</v>
      </c>
      <c r="B42" s="249" t="s">
        <v>1863</v>
      </c>
      <c r="C42" s="249" t="s">
        <v>1819</v>
      </c>
      <c r="D42" s="267" t="n">
        <v>23000</v>
      </c>
      <c r="E42" s="267" t="n">
        <v>23186.924322</v>
      </c>
      <c r="F42" s="267" t="n">
        <v>23179.956177</v>
      </c>
      <c r="G42" s="268"/>
    </row>
    <row r="43" s="269" customFormat="true" ht="47.25" hidden="false" customHeight="true" outlineLevel="0" collapsed="false">
      <c r="A43" s="244" t="n">
        <v>39</v>
      </c>
      <c r="B43" s="249" t="s">
        <v>1864</v>
      </c>
      <c r="C43" s="249" t="s">
        <v>1824</v>
      </c>
      <c r="D43" s="267" t="n">
        <v>3855.81</v>
      </c>
      <c r="E43" s="267" t="n">
        <v>7698.453307</v>
      </c>
      <c r="F43" s="267" t="n">
        <v>7698.453307</v>
      </c>
      <c r="G43" s="268"/>
    </row>
    <row r="44" s="269" customFormat="true" ht="47.25" hidden="false" customHeight="true" outlineLevel="0" collapsed="false">
      <c r="A44" s="244" t="n">
        <v>40</v>
      </c>
      <c r="B44" s="249" t="s">
        <v>1865</v>
      </c>
      <c r="C44" s="249" t="s">
        <v>1824</v>
      </c>
      <c r="D44" s="267" t="n">
        <v>4324</v>
      </c>
      <c r="E44" s="267" t="n">
        <v>22.47</v>
      </c>
      <c r="F44" s="267" t="n">
        <v>22.47</v>
      </c>
      <c r="G44" s="268"/>
    </row>
    <row r="45" s="269" customFormat="true" ht="47.25" hidden="false" customHeight="true" outlineLevel="0" collapsed="false">
      <c r="A45" s="244" t="n">
        <v>41</v>
      </c>
      <c r="B45" s="249" t="s">
        <v>1866</v>
      </c>
      <c r="C45" s="249" t="s">
        <v>1824</v>
      </c>
      <c r="D45" s="267" t="n">
        <v>4504.5</v>
      </c>
      <c r="E45" s="267" t="n">
        <v>16.15</v>
      </c>
      <c r="F45" s="267" t="n">
        <v>16.15</v>
      </c>
      <c r="G45" s="268"/>
    </row>
    <row r="46" s="269" customFormat="true" ht="47.25" hidden="false" customHeight="true" outlineLevel="0" collapsed="false">
      <c r="A46" s="244" t="n">
        <v>42</v>
      </c>
      <c r="B46" s="249" t="s">
        <v>1867</v>
      </c>
      <c r="C46" s="249" t="s">
        <v>1831</v>
      </c>
      <c r="D46" s="267" t="n">
        <v>15195.893416</v>
      </c>
      <c r="E46" s="267" t="n">
        <v>4710.244767</v>
      </c>
      <c r="F46" s="267" t="n">
        <v>4576.242779</v>
      </c>
      <c r="G46" s="268"/>
    </row>
    <row r="47" s="269" customFormat="true" ht="33" hidden="false" customHeight="true" outlineLevel="0" collapsed="false">
      <c r="A47" s="244" t="n">
        <v>43</v>
      </c>
      <c r="B47" s="249" t="s">
        <v>1868</v>
      </c>
      <c r="C47" s="249" t="s">
        <v>1819</v>
      </c>
      <c r="D47" s="267" t="n">
        <v>15965</v>
      </c>
      <c r="E47" s="267" t="n">
        <v>34601.899284</v>
      </c>
      <c r="F47" s="267" t="n">
        <v>34585.973935</v>
      </c>
      <c r="G47" s="268"/>
    </row>
    <row r="48" s="269" customFormat="true" ht="47.25" hidden="false" customHeight="true" outlineLevel="0" collapsed="false">
      <c r="A48" s="244" t="n">
        <v>44</v>
      </c>
      <c r="B48" s="249" t="s">
        <v>1869</v>
      </c>
      <c r="C48" s="249" t="s">
        <v>1824</v>
      </c>
      <c r="D48" s="267" t="n">
        <v>100</v>
      </c>
      <c r="E48" s="267" t="n">
        <v>0</v>
      </c>
      <c r="F48" s="267" t="n">
        <v>0</v>
      </c>
      <c r="G48" s="268"/>
    </row>
    <row r="49" s="269" customFormat="true" ht="47.25" hidden="false" customHeight="true" outlineLevel="0" collapsed="false">
      <c r="A49" s="244" t="n">
        <v>45</v>
      </c>
      <c r="B49" s="249" t="s">
        <v>1870</v>
      </c>
      <c r="C49" s="249" t="s">
        <v>1824</v>
      </c>
      <c r="D49" s="267" t="n">
        <v>0</v>
      </c>
      <c r="E49" s="267" t="n">
        <v>2091.779502</v>
      </c>
      <c r="F49" s="267" t="n">
        <v>1861.59099</v>
      </c>
      <c r="G49" s="268"/>
    </row>
    <row r="50" s="269" customFormat="true" ht="33" hidden="false" customHeight="true" outlineLevel="0" collapsed="false">
      <c r="A50" s="244" t="n">
        <v>46</v>
      </c>
      <c r="B50" s="249" t="s">
        <v>1871</v>
      </c>
      <c r="C50" s="249" t="s">
        <v>1819</v>
      </c>
      <c r="D50" s="267" t="n">
        <v>31000</v>
      </c>
      <c r="E50" s="267" t="n">
        <v>12988.683712</v>
      </c>
      <c r="F50" s="267" t="n">
        <v>11505.719367</v>
      </c>
      <c r="G50" s="268"/>
    </row>
    <row r="51" s="269" customFormat="true" ht="47.25" hidden="false" customHeight="true" outlineLevel="0" collapsed="false">
      <c r="A51" s="244" t="n">
        <v>47</v>
      </c>
      <c r="B51" s="249" t="s">
        <v>1872</v>
      </c>
      <c r="C51" s="249" t="s">
        <v>1824</v>
      </c>
      <c r="D51" s="267" t="n">
        <v>4772.94254</v>
      </c>
      <c r="E51" s="267" t="n">
        <v>5184.683566</v>
      </c>
      <c r="F51" s="267" t="n">
        <v>5174.21685</v>
      </c>
      <c r="G51" s="268"/>
    </row>
    <row r="52" s="269" customFormat="true" ht="47.25" hidden="false" customHeight="true" outlineLevel="0" collapsed="false">
      <c r="A52" s="244" t="n">
        <v>48</v>
      </c>
      <c r="B52" s="249" t="s">
        <v>1873</v>
      </c>
      <c r="C52" s="249" t="s">
        <v>1824</v>
      </c>
      <c r="D52" s="267" t="n">
        <v>6134.0216</v>
      </c>
      <c r="E52" s="267" t="n">
        <v>8335.075279</v>
      </c>
      <c r="F52" s="267" t="n">
        <v>8322.922667</v>
      </c>
      <c r="G52" s="268"/>
    </row>
    <row r="53" s="269" customFormat="true" ht="33" hidden="false" customHeight="true" outlineLevel="0" collapsed="false">
      <c r="A53" s="244" t="n">
        <v>49</v>
      </c>
      <c r="B53" s="249" t="s">
        <v>1874</v>
      </c>
      <c r="C53" s="249" t="s">
        <v>1819</v>
      </c>
      <c r="D53" s="267" t="n">
        <v>41557</v>
      </c>
      <c r="E53" s="267" t="n">
        <v>35206.146928</v>
      </c>
      <c r="F53" s="267" t="n">
        <v>35125.567276</v>
      </c>
      <c r="G53" s="268"/>
    </row>
    <row r="54" s="269" customFormat="true" ht="48.75" hidden="false" customHeight="true" outlineLevel="0" collapsed="false">
      <c r="A54" s="244" t="n">
        <v>50</v>
      </c>
      <c r="B54" s="249" t="s">
        <v>1875</v>
      </c>
      <c r="C54" s="249" t="s">
        <v>1824</v>
      </c>
      <c r="D54" s="267" t="n">
        <v>2545</v>
      </c>
      <c r="E54" s="267" t="n">
        <v>0</v>
      </c>
      <c r="F54" s="267" t="n">
        <v>0</v>
      </c>
      <c r="G54" s="268"/>
    </row>
    <row r="55" s="269" customFormat="true" ht="48.75" hidden="false" customHeight="true" outlineLevel="0" collapsed="false">
      <c r="A55" s="244" t="n">
        <v>51</v>
      </c>
      <c r="B55" s="249" t="s">
        <v>1876</v>
      </c>
      <c r="C55" s="249" t="s">
        <v>1824</v>
      </c>
      <c r="D55" s="267" t="n">
        <v>7448.911</v>
      </c>
      <c r="E55" s="267" t="n">
        <v>6127.637575</v>
      </c>
      <c r="F55" s="267" t="n">
        <v>6111.797124</v>
      </c>
      <c r="G55" s="268"/>
    </row>
    <row r="56" s="269" customFormat="true" ht="48.75" hidden="false" customHeight="true" outlineLevel="0" collapsed="false">
      <c r="A56" s="244" t="n">
        <v>52</v>
      </c>
      <c r="B56" s="249" t="s">
        <v>1877</v>
      </c>
      <c r="C56" s="249" t="s">
        <v>1824</v>
      </c>
      <c r="D56" s="267" t="n">
        <v>19174.3937</v>
      </c>
      <c r="E56" s="267" t="n">
        <v>18490.817352</v>
      </c>
      <c r="F56" s="267" t="n">
        <v>18195.769017</v>
      </c>
      <c r="G56" s="268"/>
    </row>
    <row r="57" s="269" customFormat="true" ht="48.75" hidden="false" customHeight="true" outlineLevel="0" collapsed="false">
      <c r="A57" s="244" t="n">
        <v>53</v>
      </c>
      <c r="B57" s="249" t="s">
        <v>1878</v>
      </c>
      <c r="C57" s="249" t="s">
        <v>1824</v>
      </c>
      <c r="D57" s="267" t="n">
        <v>14737.79</v>
      </c>
      <c r="E57" s="267" t="n">
        <v>9768.760332</v>
      </c>
      <c r="F57" s="267" t="n">
        <v>9620.540457</v>
      </c>
      <c r="G57" s="268"/>
    </row>
    <row r="58" s="269" customFormat="true" ht="48.75" hidden="false" customHeight="true" outlineLevel="0" collapsed="false">
      <c r="A58" s="244" t="n">
        <v>54</v>
      </c>
      <c r="B58" s="249" t="s">
        <v>1879</v>
      </c>
      <c r="C58" s="249" t="s">
        <v>1824</v>
      </c>
      <c r="D58" s="267" t="n">
        <v>196.61096</v>
      </c>
      <c r="E58" s="267" t="n">
        <v>0</v>
      </c>
      <c r="F58" s="267" t="n">
        <v>0</v>
      </c>
      <c r="G58" s="268"/>
    </row>
    <row r="59" s="269" customFormat="true" ht="48.75" hidden="false" customHeight="true" outlineLevel="0" collapsed="false">
      <c r="A59" s="244" t="n">
        <v>55</v>
      </c>
      <c r="B59" s="249" t="s">
        <v>1880</v>
      </c>
      <c r="C59" s="249" t="s">
        <v>1881</v>
      </c>
      <c r="D59" s="267" t="n">
        <v>400</v>
      </c>
      <c r="E59" s="267" t="n">
        <v>74.28644</v>
      </c>
      <c r="F59" s="267" t="n">
        <v>73.807142</v>
      </c>
      <c r="G59" s="268"/>
    </row>
    <row r="60" s="269" customFormat="true" ht="33" hidden="false" customHeight="true" outlineLevel="0" collapsed="false">
      <c r="A60" s="244" t="n">
        <v>56</v>
      </c>
      <c r="B60" s="249" t="s">
        <v>1882</v>
      </c>
      <c r="C60" s="249" t="s">
        <v>1883</v>
      </c>
      <c r="D60" s="267" t="n">
        <v>45000</v>
      </c>
      <c r="E60" s="267" t="n">
        <v>29042.871775</v>
      </c>
      <c r="F60" s="267" t="n">
        <v>25436.355748</v>
      </c>
      <c r="G60" s="268"/>
    </row>
    <row r="61" s="269" customFormat="true" ht="33" hidden="false" customHeight="true" outlineLevel="0" collapsed="false">
      <c r="A61" s="244" t="n">
        <v>57</v>
      </c>
      <c r="B61" s="249" t="s">
        <v>1884</v>
      </c>
      <c r="C61" s="249" t="s">
        <v>1883</v>
      </c>
      <c r="D61" s="267" t="n">
        <v>35500</v>
      </c>
      <c r="E61" s="267" t="n">
        <v>4485.059875</v>
      </c>
      <c r="F61" s="267" t="n">
        <v>1435.059875</v>
      </c>
      <c r="G61" s="268"/>
    </row>
    <row r="62" s="269" customFormat="true" ht="33" hidden="false" customHeight="true" outlineLevel="0" collapsed="false">
      <c r="A62" s="244" t="n">
        <v>58</v>
      </c>
      <c r="B62" s="249" t="s">
        <v>1885</v>
      </c>
      <c r="C62" s="249" t="s">
        <v>1883</v>
      </c>
      <c r="D62" s="267" t="n">
        <v>11200</v>
      </c>
      <c r="E62" s="267" t="n">
        <v>1026.539054</v>
      </c>
      <c r="F62" s="267" t="n">
        <v>976.538984</v>
      </c>
      <c r="G62" s="268"/>
    </row>
    <row r="63" s="269" customFormat="true" ht="45.75" hidden="false" customHeight="true" outlineLevel="0" collapsed="false">
      <c r="A63" s="244" t="n">
        <v>59</v>
      </c>
      <c r="B63" s="249" t="s">
        <v>1886</v>
      </c>
      <c r="C63" s="249" t="s">
        <v>1824</v>
      </c>
      <c r="D63" s="267" t="n">
        <v>500</v>
      </c>
      <c r="E63" s="267" t="n">
        <v>6487.662679</v>
      </c>
      <c r="F63" s="267" t="n">
        <v>6477.859204</v>
      </c>
      <c r="G63" s="268"/>
    </row>
    <row r="64" s="269" customFormat="true" ht="33" hidden="false" customHeight="true" outlineLevel="0" collapsed="false">
      <c r="A64" s="244" t="n">
        <v>60</v>
      </c>
      <c r="B64" s="249" t="s">
        <v>1887</v>
      </c>
      <c r="C64" s="249" t="s">
        <v>1822</v>
      </c>
      <c r="D64" s="267" t="n">
        <v>28760</v>
      </c>
      <c r="E64" s="267" t="n">
        <v>5795.776285</v>
      </c>
      <c r="F64" s="267" t="n">
        <v>5750.216618</v>
      </c>
      <c r="G64" s="268"/>
    </row>
    <row r="65" s="269" customFormat="true" ht="44.25" hidden="false" customHeight="true" outlineLevel="0" collapsed="false">
      <c r="A65" s="244" t="n">
        <v>61</v>
      </c>
      <c r="B65" s="249" t="s">
        <v>1888</v>
      </c>
      <c r="C65" s="249" t="s">
        <v>1824</v>
      </c>
      <c r="D65" s="267" t="n">
        <v>300</v>
      </c>
      <c r="E65" s="267" t="n">
        <v>0</v>
      </c>
      <c r="F65" s="267" t="n">
        <v>0</v>
      </c>
      <c r="G65" s="268"/>
    </row>
    <row r="66" s="269" customFormat="true" ht="33" hidden="false" customHeight="true" outlineLevel="0" collapsed="false">
      <c r="A66" s="244" t="n">
        <v>62</v>
      </c>
      <c r="B66" s="249" t="s">
        <v>1889</v>
      </c>
      <c r="C66" s="249" t="s">
        <v>1883</v>
      </c>
      <c r="D66" s="267" t="n">
        <v>9200</v>
      </c>
      <c r="E66" s="267" t="n">
        <v>69.4522</v>
      </c>
      <c r="F66" s="267" t="n">
        <v>0</v>
      </c>
      <c r="G66" s="268"/>
    </row>
    <row r="67" s="269" customFormat="true" ht="44.25" hidden="false" customHeight="true" outlineLevel="0" collapsed="false">
      <c r="A67" s="244" t="n">
        <v>63</v>
      </c>
      <c r="B67" s="249" t="s">
        <v>1890</v>
      </c>
      <c r="C67" s="249" t="s">
        <v>1824</v>
      </c>
      <c r="D67" s="267" t="n">
        <v>6878</v>
      </c>
      <c r="E67" s="267" t="n">
        <v>2700.477404</v>
      </c>
      <c r="F67" s="267" t="n">
        <v>2690.662951</v>
      </c>
      <c r="G67" s="268"/>
    </row>
    <row r="68" s="269" customFormat="true" ht="44.25" hidden="false" customHeight="true" outlineLevel="0" collapsed="false">
      <c r="A68" s="244" t="n">
        <v>64</v>
      </c>
      <c r="B68" s="249" t="s">
        <v>1891</v>
      </c>
      <c r="C68" s="249" t="s">
        <v>1824</v>
      </c>
      <c r="D68" s="267" t="n">
        <v>22806.215194</v>
      </c>
      <c r="E68" s="267" t="n">
        <v>28724.398828</v>
      </c>
      <c r="F68" s="267" t="n">
        <v>28548.578807</v>
      </c>
      <c r="G68" s="268"/>
    </row>
    <row r="69" s="269" customFormat="true" ht="33" hidden="false" customHeight="true" outlineLevel="0" collapsed="false">
      <c r="A69" s="244" t="n">
        <v>65</v>
      </c>
      <c r="B69" s="249" t="s">
        <v>1892</v>
      </c>
      <c r="C69" s="249" t="s">
        <v>1819</v>
      </c>
      <c r="D69" s="267" t="n">
        <v>10000</v>
      </c>
      <c r="E69" s="267" t="n">
        <v>550</v>
      </c>
      <c r="F69" s="267" t="n">
        <v>500</v>
      </c>
      <c r="G69" s="268"/>
    </row>
    <row r="70" s="269" customFormat="true" ht="33" hidden="false" customHeight="true" outlineLevel="0" collapsed="false">
      <c r="A70" s="244" t="n">
        <v>66</v>
      </c>
      <c r="B70" s="249" t="s">
        <v>1893</v>
      </c>
      <c r="C70" s="249" t="s">
        <v>1822</v>
      </c>
      <c r="D70" s="267" t="n">
        <v>300</v>
      </c>
      <c r="E70" s="267" t="n">
        <v>0</v>
      </c>
      <c r="F70" s="267" t="n">
        <v>0</v>
      </c>
      <c r="G70" s="268"/>
    </row>
    <row r="71" s="269" customFormat="true" ht="33" hidden="false" customHeight="true" outlineLevel="0" collapsed="false">
      <c r="A71" s="244" t="n">
        <v>67</v>
      </c>
      <c r="B71" s="249" t="s">
        <v>1894</v>
      </c>
      <c r="C71" s="249" t="s">
        <v>1895</v>
      </c>
      <c r="D71" s="267" t="n">
        <v>4000</v>
      </c>
      <c r="E71" s="267" t="n">
        <v>4500</v>
      </c>
      <c r="F71" s="267" t="n">
        <v>4500</v>
      </c>
      <c r="G71" s="268"/>
    </row>
    <row r="72" s="269" customFormat="true" ht="33" hidden="false" customHeight="true" outlineLevel="0" collapsed="false">
      <c r="A72" s="244" t="n">
        <v>68</v>
      </c>
      <c r="B72" s="249" t="s">
        <v>1896</v>
      </c>
      <c r="C72" s="249" t="s">
        <v>1897</v>
      </c>
      <c r="D72" s="267" t="n">
        <v>1500</v>
      </c>
      <c r="E72" s="267" t="n">
        <v>700</v>
      </c>
      <c r="F72" s="267" t="n">
        <v>367.826644</v>
      </c>
      <c r="G72" s="268"/>
    </row>
    <row r="73" s="269" customFormat="true" ht="33" hidden="false" customHeight="true" outlineLevel="0" collapsed="false">
      <c r="A73" s="244" t="n">
        <v>69</v>
      </c>
      <c r="B73" s="249" t="s">
        <v>1898</v>
      </c>
      <c r="C73" s="249" t="s">
        <v>1883</v>
      </c>
      <c r="D73" s="267" t="n">
        <v>2000</v>
      </c>
      <c r="E73" s="267" t="n">
        <v>579.044</v>
      </c>
      <c r="F73" s="267" t="n">
        <v>293.7992</v>
      </c>
      <c r="G73" s="268"/>
    </row>
    <row r="74" s="269" customFormat="true" ht="33" hidden="false" customHeight="true" outlineLevel="0" collapsed="false">
      <c r="A74" s="244" t="n">
        <v>70</v>
      </c>
      <c r="B74" s="249" t="s">
        <v>1899</v>
      </c>
      <c r="C74" s="249" t="s">
        <v>1822</v>
      </c>
      <c r="D74" s="267" t="n">
        <v>8000</v>
      </c>
      <c r="E74" s="267" t="n">
        <v>1129.117988</v>
      </c>
      <c r="F74" s="267" t="n">
        <v>1129.117977</v>
      </c>
      <c r="G74" s="268"/>
    </row>
    <row r="75" s="269" customFormat="true" ht="33" hidden="false" customHeight="true" outlineLevel="0" collapsed="false">
      <c r="A75" s="244" t="n">
        <v>71</v>
      </c>
      <c r="B75" s="249" t="s">
        <v>1900</v>
      </c>
      <c r="C75" s="249" t="s">
        <v>1883</v>
      </c>
      <c r="D75" s="267" t="n">
        <v>1000</v>
      </c>
      <c r="E75" s="267" t="n">
        <v>0</v>
      </c>
      <c r="F75" s="267" t="n">
        <v>0</v>
      </c>
      <c r="G75" s="268"/>
    </row>
    <row r="76" s="269" customFormat="true" ht="33" hidden="false" customHeight="true" outlineLevel="0" collapsed="false">
      <c r="A76" s="244" t="n">
        <v>72</v>
      </c>
      <c r="B76" s="249" t="s">
        <v>1901</v>
      </c>
      <c r="C76" s="249" t="s">
        <v>1883</v>
      </c>
      <c r="D76" s="267" t="n">
        <v>500</v>
      </c>
      <c r="E76" s="267" t="n">
        <v>0</v>
      </c>
      <c r="F76" s="267" t="n">
        <v>0</v>
      </c>
      <c r="G76" s="268"/>
    </row>
    <row r="77" s="269" customFormat="true" ht="33" hidden="false" customHeight="true" outlineLevel="0" collapsed="false">
      <c r="A77" s="244" t="n">
        <v>73</v>
      </c>
      <c r="B77" s="249" t="s">
        <v>1902</v>
      </c>
      <c r="C77" s="249" t="s">
        <v>1883</v>
      </c>
      <c r="D77" s="267" t="n">
        <v>500</v>
      </c>
      <c r="E77" s="267" t="n">
        <v>0</v>
      </c>
      <c r="F77" s="267" t="n">
        <v>0</v>
      </c>
      <c r="G77" s="268"/>
    </row>
    <row r="78" s="269" customFormat="true" ht="33" hidden="false" customHeight="true" outlineLevel="0" collapsed="false">
      <c r="A78" s="244" t="n">
        <v>74</v>
      </c>
      <c r="B78" s="249" t="s">
        <v>1903</v>
      </c>
      <c r="C78" s="249" t="s">
        <v>1883</v>
      </c>
      <c r="D78" s="267" t="n">
        <v>500</v>
      </c>
      <c r="E78" s="267" t="n">
        <v>0</v>
      </c>
      <c r="F78" s="267" t="n">
        <v>0</v>
      </c>
      <c r="G78" s="268"/>
    </row>
    <row r="79" s="269" customFormat="true" ht="33" hidden="false" customHeight="true" outlineLevel="0" collapsed="false">
      <c r="A79" s="244" t="n">
        <v>75</v>
      </c>
      <c r="B79" s="249" t="s">
        <v>1904</v>
      </c>
      <c r="C79" s="249" t="s">
        <v>1858</v>
      </c>
      <c r="D79" s="267" t="n">
        <v>5657.8695</v>
      </c>
      <c r="E79" s="267" t="n">
        <v>7697.930653</v>
      </c>
      <c r="F79" s="267" t="n">
        <v>7684.603864</v>
      </c>
      <c r="G79" s="268"/>
    </row>
    <row r="80" s="269" customFormat="true" ht="45.75" hidden="false" customHeight="true" outlineLevel="0" collapsed="false">
      <c r="A80" s="244" t="n">
        <v>76</v>
      </c>
      <c r="B80" s="249" t="s">
        <v>1905</v>
      </c>
      <c r="C80" s="249" t="s">
        <v>1906</v>
      </c>
      <c r="D80" s="267" t="n">
        <v>2926</v>
      </c>
      <c r="E80" s="267" t="n">
        <v>3586.751469</v>
      </c>
      <c r="F80" s="267" t="n">
        <v>3586.751469</v>
      </c>
      <c r="G80" s="268"/>
    </row>
    <row r="81" s="269" customFormat="true" ht="33" hidden="false" customHeight="true" outlineLevel="0" collapsed="false">
      <c r="A81" s="244" t="n">
        <v>77</v>
      </c>
      <c r="B81" s="249" t="s">
        <v>1907</v>
      </c>
      <c r="C81" s="249" t="s">
        <v>1822</v>
      </c>
      <c r="D81" s="267" t="n">
        <v>16000</v>
      </c>
      <c r="E81" s="267" t="n">
        <v>0</v>
      </c>
      <c r="F81" s="267" t="n">
        <v>0</v>
      </c>
      <c r="G81" s="268"/>
    </row>
    <row r="82" s="269" customFormat="true" ht="45" hidden="false" customHeight="true" outlineLevel="0" collapsed="false">
      <c r="A82" s="244" t="n">
        <v>78</v>
      </c>
      <c r="B82" s="249" t="s">
        <v>1908</v>
      </c>
      <c r="C82" s="249" t="s">
        <v>1824</v>
      </c>
      <c r="D82" s="267" t="n">
        <v>6629.715478</v>
      </c>
      <c r="E82" s="267" t="n">
        <v>4306.796941</v>
      </c>
      <c r="F82" s="267" t="n">
        <v>4289.293363</v>
      </c>
      <c r="G82" s="268"/>
    </row>
    <row r="83" s="269" customFormat="true" ht="33" hidden="false" customHeight="true" outlineLevel="0" collapsed="false">
      <c r="A83" s="244" t="n">
        <v>79</v>
      </c>
      <c r="B83" s="249" t="s">
        <v>1909</v>
      </c>
      <c r="C83" s="249" t="s">
        <v>1858</v>
      </c>
      <c r="D83" s="267" t="n">
        <v>5834.19</v>
      </c>
      <c r="E83" s="267" t="n">
        <v>8158.19</v>
      </c>
      <c r="F83" s="267" t="n">
        <v>6293.099711</v>
      </c>
      <c r="G83" s="268"/>
    </row>
    <row r="84" s="269" customFormat="true" ht="42.75" hidden="false" customHeight="true" outlineLevel="0" collapsed="false">
      <c r="A84" s="244" t="n">
        <v>80</v>
      </c>
      <c r="B84" s="249" t="s">
        <v>1910</v>
      </c>
      <c r="C84" s="249" t="s">
        <v>1906</v>
      </c>
      <c r="D84" s="267" t="n">
        <v>5000</v>
      </c>
      <c r="E84" s="267" t="n">
        <v>1580</v>
      </c>
      <c r="F84" s="267" t="n">
        <v>1506</v>
      </c>
      <c r="G84" s="268"/>
    </row>
    <row r="85" s="269" customFormat="true" ht="33" hidden="false" customHeight="true" outlineLevel="0" collapsed="false">
      <c r="A85" s="244" t="n">
        <v>81</v>
      </c>
      <c r="B85" s="249" t="s">
        <v>1911</v>
      </c>
      <c r="C85" s="249" t="s">
        <v>1883</v>
      </c>
      <c r="D85" s="267" t="n">
        <v>3000</v>
      </c>
      <c r="E85" s="267" t="n">
        <v>0</v>
      </c>
      <c r="F85" s="267" t="n">
        <v>0</v>
      </c>
      <c r="G85" s="268"/>
    </row>
    <row r="86" s="269" customFormat="true" ht="42.75" hidden="false" customHeight="true" outlineLevel="0" collapsed="false">
      <c r="A86" s="244" t="n">
        <v>82</v>
      </c>
      <c r="B86" s="249" t="s">
        <v>1912</v>
      </c>
      <c r="C86" s="249" t="s">
        <v>1831</v>
      </c>
      <c r="D86" s="267" t="n">
        <v>15000</v>
      </c>
      <c r="E86" s="267" t="n">
        <v>3454</v>
      </c>
      <c r="F86" s="267" t="n">
        <v>3454</v>
      </c>
      <c r="G86" s="268"/>
    </row>
    <row r="87" s="269" customFormat="true" ht="33" hidden="false" customHeight="true" outlineLevel="0" collapsed="false">
      <c r="A87" s="244" t="n">
        <v>83</v>
      </c>
      <c r="B87" s="249" t="s">
        <v>1913</v>
      </c>
      <c r="C87" s="249" t="s">
        <v>1883</v>
      </c>
      <c r="D87" s="267" t="n">
        <v>300</v>
      </c>
      <c r="E87" s="267" t="n">
        <v>0</v>
      </c>
      <c r="F87" s="267" t="n">
        <v>0</v>
      </c>
      <c r="G87" s="268"/>
    </row>
    <row r="88" s="269" customFormat="true" ht="33" hidden="false" customHeight="true" outlineLevel="0" collapsed="false">
      <c r="A88" s="244" t="n">
        <v>84</v>
      </c>
      <c r="B88" s="249" t="s">
        <v>1914</v>
      </c>
      <c r="C88" s="249" t="s">
        <v>1819</v>
      </c>
      <c r="D88" s="267" t="n">
        <v>2600</v>
      </c>
      <c r="E88" s="267" t="n">
        <v>193</v>
      </c>
      <c r="F88" s="267" t="n">
        <v>193</v>
      </c>
      <c r="G88" s="268"/>
    </row>
    <row r="89" s="269" customFormat="true" ht="33" hidden="false" customHeight="true" outlineLevel="0" collapsed="false">
      <c r="A89" s="244" t="n">
        <v>85</v>
      </c>
      <c r="B89" s="249" t="s">
        <v>1915</v>
      </c>
      <c r="C89" s="249" t="s">
        <v>1916</v>
      </c>
      <c r="D89" s="267" t="n">
        <v>2000</v>
      </c>
      <c r="E89" s="267" t="n">
        <v>1700</v>
      </c>
      <c r="F89" s="267" t="n">
        <v>1692.097078</v>
      </c>
      <c r="G89" s="268"/>
    </row>
    <row r="90" s="269" customFormat="true" ht="33" hidden="false" customHeight="true" outlineLevel="0" collapsed="false">
      <c r="A90" s="244" t="n">
        <v>86</v>
      </c>
      <c r="B90" s="249" t="s">
        <v>1917</v>
      </c>
      <c r="C90" s="249" t="s">
        <v>1916</v>
      </c>
      <c r="D90" s="267" t="n">
        <v>1500</v>
      </c>
      <c r="E90" s="267" t="n">
        <v>1740</v>
      </c>
      <c r="F90" s="267" t="n">
        <v>1724.39553</v>
      </c>
      <c r="G90" s="268"/>
    </row>
    <row r="91" s="269" customFormat="true" ht="33" hidden="false" customHeight="true" outlineLevel="0" collapsed="false">
      <c r="A91" s="244" t="n">
        <v>87</v>
      </c>
      <c r="B91" s="249" t="s">
        <v>1918</v>
      </c>
      <c r="C91" s="249" t="s">
        <v>1916</v>
      </c>
      <c r="D91" s="267" t="n">
        <v>3500</v>
      </c>
      <c r="E91" s="267" t="n">
        <v>1600</v>
      </c>
      <c r="F91" s="267" t="n">
        <v>1599.754464</v>
      </c>
      <c r="G91" s="268"/>
    </row>
    <row r="92" s="269" customFormat="true" ht="33" hidden="false" customHeight="true" outlineLevel="0" collapsed="false">
      <c r="A92" s="244" t="n">
        <v>88</v>
      </c>
      <c r="B92" s="249" t="s">
        <v>1919</v>
      </c>
      <c r="C92" s="249" t="s">
        <v>1916</v>
      </c>
      <c r="D92" s="267" t="n">
        <v>5000</v>
      </c>
      <c r="E92" s="267" t="n">
        <v>4500</v>
      </c>
      <c r="F92" s="267" t="n">
        <v>4500</v>
      </c>
      <c r="G92" s="268"/>
    </row>
    <row r="93" s="269" customFormat="true" ht="33" hidden="false" customHeight="true" outlineLevel="0" collapsed="false">
      <c r="A93" s="244" t="n">
        <v>89</v>
      </c>
      <c r="B93" s="249" t="s">
        <v>1920</v>
      </c>
      <c r="C93" s="249" t="s">
        <v>1916</v>
      </c>
      <c r="D93" s="267" t="n">
        <v>1938.6</v>
      </c>
      <c r="E93" s="267" t="n">
        <v>7938.6</v>
      </c>
      <c r="F93" s="267" t="n">
        <v>7889.603651</v>
      </c>
      <c r="G93" s="268"/>
    </row>
    <row r="94" s="269" customFormat="true" ht="33" hidden="false" customHeight="true" outlineLevel="0" collapsed="false">
      <c r="A94" s="244" t="n">
        <v>90</v>
      </c>
      <c r="B94" s="249" t="s">
        <v>1921</v>
      </c>
      <c r="C94" s="249" t="s">
        <v>1916</v>
      </c>
      <c r="D94" s="267" t="n">
        <v>2000</v>
      </c>
      <c r="E94" s="267" t="n">
        <v>8200</v>
      </c>
      <c r="F94" s="267" t="n">
        <v>8040</v>
      </c>
      <c r="G94" s="268"/>
    </row>
    <row r="95" s="269" customFormat="true" ht="33" hidden="false" customHeight="true" outlineLevel="0" collapsed="false">
      <c r="A95" s="244" t="n">
        <v>91</v>
      </c>
      <c r="B95" s="249" t="s">
        <v>1922</v>
      </c>
      <c r="C95" s="249" t="s">
        <v>1916</v>
      </c>
      <c r="D95" s="267" t="n">
        <v>25039</v>
      </c>
      <c r="E95" s="267" t="n">
        <v>30372</v>
      </c>
      <c r="F95" s="267" t="n">
        <v>30327.259695</v>
      </c>
      <c r="G95" s="268"/>
    </row>
    <row r="96" s="269" customFormat="true" ht="33" hidden="false" customHeight="true" outlineLevel="0" collapsed="false">
      <c r="A96" s="244" t="n">
        <v>92</v>
      </c>
      <c r="B96" s="249" t="s">
        <v>1923</v>
      </c>
      <c r="C96" s="249" t="s">
        <v>1916</v>
      </c>
      <c r="D96" s="267" t="n">
        <v>3000</v>
      </c>
      <c r="E96" s="267" t="n">
        <v>93</v>
      </c>
      <c r="F96" s="267" t="n">
        <v>92.9725</v>
      </c>
      <c r="G96" s="268"/>
    </row>
    <row r="97" s="269" customFormat="true" ht="33" hidden="false" customHeight="true" outlineLevel="0" collapsed="false">
      <c r="A97" s="244" t="n">
        <v>93</v>
      </c>
      <c r="B97" s="249" t="s">
        <v>1924</v>
      </c>
      <c r="C97" s="249" t="s">
        <v>1916</v>
      </c>
      <c r="D97" s="267" t="n">
        <v>3000</v>
      </c>
      <c r="E97" s="267" t="n">
        <v>1213</v>
      </c>
      <c r="F97" s="267" t="n">
        <v>1212.832726</v>
      </c>
      <c r="G97" s="268"/>
    </row>
    <row r="98" s="269" customFormat="true" ht="33" hidden="false" customHeight="true" outlineLevel="0" collapsed="false">
      <c r="A98" s="244" t="s">
        <v>2</v>
      </c>
      <c r="B98" s="249" t="s">
        <v>1925</v>
      </c>
      <c r="C98" s="249" t="s">
        <v>1916</v>
      </c>
      <c r="D98" s="267" t="n">
        <v>1200</v>
      </c>
      <c r="E98" s="267" t="n">
        <v>442.7498</v>
      </c>
      <c r="F98" s="267" t="n">
        <v>414.049356</v>
      </c>
      <c r="G98" s="268"/>
    </row>
    <row r="99" s="269" customFormat="true" ht="33" hidden="false" customHeight="true" outlineLevel="0" collapsed="false">
      <c r="A99" s="244" t="n">
        <v>95</v>
      </c>
      <c r="B99" s="251" t="s">
        <v>1926</v>
      </c>
      <c r="C99" s="251" t="s">
        <v>1916</v>
      </c>
      <c r="D99" s="270" t="n">
        <v>6080</v>
      </c>
      <c r="E99" s="270" t="n">
        <v>5690</v>
      </c>
      <c r="F99" s="270" t="n">
        <v>5690</v>
      </c>
      <c r="G99" s="268"/>
    </row>
    <row r="100" s="269" customFormat="true" ht="33" hidden="false" customHeight="true" outlineLevel="0" collapsed="false">
      <c r="A100" s="244" t="n">
        <v>96</v>
      </c>
      <c r="B100" s="249" t="s">
        <v>1927</v>
      </c>
      <c r="C100" s="249" t="s">
        <v>1916</v>
      </c>
      <c r="D100" s="267" t="n">
        <v>3000</v>
      </c>
      <c r="E100" s="267" t="n">
        <v>4050</v>
      </c>
      <c r="F100" s="267" t="n">
        <v>4042.344196</v>
      </c>
      <c r="G100" s="268"/>
    </row>
    <row r="101" s="269" customFormat="true" ht="33" hidden="false" customHeight="true" outlineLevel="0" collapsed="false">
      <c r="A101" s="244" t="n">
        <v>97</v>
      </c>
      <c r="B101" s="249" t="s">
        <v>1928</v>
      </c>
      <c r="C101" s="249" t="s">
        <v>1916</v>
      </c>
      <c r="D101" s="267" t="n">
        <v>1800</v>
      </c>
      <c r="E101" s="267" t="n">
        <v>4038.61</v>
      </c>
      <c r="F101" s="267" t="n">
        <v>4038.61</v>
      </c>
      <c r="G101" s="268"/>
    </row>
    <row r="102" s="269" customFormat="true" ht="33" hidden="false" customHeight="true" outlineLevel="0" collapsed="false">
      <c r="A102" s="244" t="n">
        <v>98</v>
      </c>
      <c r="B102" s="249" t="s">
        <v>1929</v>
      </c>
      <c r="C102" s="249" t="s">
        <v>1916</v>
      </c>
      <c r="D102" s="267" t="n">
        <v>2000</v>
      </c>
      <c r="E102" s="267" t="n">
        <v>5000</v>
      </c>
      <c r="F102" s="267" t="n">
        <v>4895.261938</v>
      </c>
      <c r="G102" s="268"/>
    </row>
    <row r="103" customFormat="false" ht="14.25" hidden="false" customHeight="false" outlineLevel="0" collapsed="false">
      <c r="D103" s="271"/>
      <c r="E103" s="271"/>
      <c r="F103" s="271"/>
    </row>
  </sheetData>
  <mergeCells count="1">
    <mergeCell ref="A2:F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5" width="5.87"/>
    <col collapsed="false" customWidth="true" hidden="false" outlineLevel="0" max="2" min="2" style="5" width="46.87"/>
    <col collapsed="false" customWidth="true" hidden="false" outlineLevel="0" max="3" min="3" style="5" width="14.5"/>
    <col collapsed="false" customWidth="true" hidden="false" outlineLevel="0" max="4" min="4" style="5" width="14.74"/>
  </cols>
  <sheetData>
    <row r="1" customFormat="false" ht="24.95" hidden="false" customHeight="true" outlineLevel="0" collapsed="false">
      <c r="A1" s="170"/>
      <c r="B1" s="170"/>
      <c r="C1" s="170"/>
      <c r="D1" s="237" t="s">
        <v>1930</v>
      </c>
    </row>
    <row r="2" customFormat="false" ht="43.5" hidden="false" customHeight="true" outlineLevel="0" collapsed="false">
      <c r="A2" s="229" t="s">
        <v>1931</v>
      </c>
      <c r="B2" s="229"/>
      <c r="C2" s="229"/>
      <c r="D2" s="229"/>
    </row>
    <row r="3" customFormat="false" ht="24.95" hidden="false" customHeight="true" outlineLevel="0" collapsed="false">
      <c r="A3" s="170"/>
      <c r="B3" s="272"/>
      <c r="C3" s="272"/>
      <c r="D3" s="219" t="s">
        <v>35</v>
      </c>
    </row>
    <row r="4" s="119" customFormat="true" ht="38.1" hidden="false" customHeight="true" outlineLevel="0" collapsed="false">
      <c r="A4" s="273" t="s">
        <v>1811</v>
      </c>
      <c r="B4" s="274" t="s">
        <v>1703</v>
      </c>
      <c r="C4" s="239" t="s">
        <v>167</v>
      </c>
      <c r="D4" s="239" t="s">
        <v>74</v>
      </c>
    </row>
    <row r="5" customFormat="false" ht="30" hidden="false" customHeight="true" outlineLevel="0" collapsed="false">
      <c r="A5" s="275" t="s">
        <v>1932</v>
      </c>
      <c r="B5" s="275"/>
      <c r="C5" s="276" t="n">
        <f aca="false">SUM(C6:C15)</f>
        <v>44939.06</v>
      </c>
      <c r="D5" s="276" t="n">
        <f aca="false">SUM(D6:D15)</f>
        <v>44469.98</v>
      </c>
    </row>
    <row r="6" customFormat="false" ht="30" hidden="false" customHeight="true" outlineLevel="0" collapsed="false">
      <c r="A6" s="277" t="n">
        <v>1</v>
      </c>
      <c r="B6" s="278" t="s">
        <v>1933</v>
      </c>
      <c r="C6" s="279" t="n">
        <v>1040.84</v>
      </c>
      <c r="D6" s="279" t="n">
        <v>1040.84</v>
      </c>
    </row>
    <row r="7" customFormat="false" ht="30" hidden="false" customHeight="true" outlineLevel="0" collapsed="false">
      <c r="A7" s="277" t="n">
        <v>2</v>
      </c>
      <c r="B7" s="278" t="s">
        <v>1934</v>
      </c>
      <c r="C7" s="279" t="n">
        <v>22832.97</v>
      </c>
      <c r="D7" s="279" t="n">
        <v>22788.26</v>
      </c>
    </row>
    <row r="8" customFormat="false" ht="30" hidden="false" customHeight="true" outlineLevel="0" collapsed="false">
      <c r="A8" s="277" t="n">
        <v>3</v>
      </c>
      <c r="B8" s="278" t="s">
        <v>1935</v>
      </c>
      <c r="C8" s="279" t="n">
        <v>1227.14</v>
      </c>
      <c r="D8" s="279" t="n">
        <v>1227.14</v>
      </c>
    </row>
    <row r="9" customFormat="false" ht="30" hidden="false" customHeight="true" outlineLevel="0" collapsed="false">
      <c r="A9" s="277" t="n">
        <v>4</v>
      </c>
      <c r="B9" s="278" t="s">
        <v>1936</v>
      </c>
      <c r="C9" s="279" t="n">
        <v>9768.76</v>
      </c>
      <c r="D9" s="279" t="n">
        <v>9620.54</v>
      </c>
    </row>
    <row r="10" customFormat="false" ht="30" hidden="false" customHeight="true" outlineLevel="0" collapsed="false">
      <c r="A10" s="277" t="n">
        <v>5</v>
      </c>
      <c r="B10" s="278" t="s">
        <v>1937</v>
      </c>
      <c r="C10" s="279" t="n">
        <v>2940</v>
      </c>
      <c r="D10" s="279" t="n">
        <v>2885</v>
      </c>
    </row>
    <row r="11" customFormat="false" ht="30" hidden="false" customHeight="true" outlineLevel="0" collapsed="false">
      <c r="A11" s="277" t="n">
        <v>6</v>
      </c>
      <c r="B11" s="280" t="s">
        <v>1938</v>
      </c>
      <c r="C11" s="279" t="n">
        <v>74.3</v>
      </c>
      <c r="D11" s="279" t="n">
        <v>73.8</v>
      </c>
    </row>
    <row r="12" customFormat="false" ht="30" hidden="false" customHeight="true" outlineLevel="0" collapsed="false">
      <c r="A12" s="277" t="n">
        <v>7</v>
      </c>
      <c r="B12" s="278" t="s">
        <v>1939</v>
      </c>
      <c r="C12" s="279" t="n">
        <v>1700</v>
      </c>
      <c r="D12" s="279" t="n">
        <v>1692.1</v>
      </c>
    </row>
    <row r="13" customFormat="false" ht="30" hidden="false" customHeight="true" outlineLevel="0" collapsed="false">
      <c r="A13" s="277" t="n">
        <v>8</v>
      </c>
      <c r="B13" s="278" t="s">
        <v>1940</v>
      </c>
      <c r="C13" s="279" t="n">
        <v>667.95</v>
      </c>
      <c r="D13" s="279" t="n">
        <v>462.86</v>
      </c>
    </row>
    <row r="14" customFormat="false" ht="30" hidden="false" customHeight="true" outlineLevel="0" collapsed="false">
      <c r="A14" s="277" t="n">
        <v>9</v>
      </c>
      <c r="B14" s="278" t="s">
        <v>1941</v>
      </c>
      <c r="C14" s="279" t="n">
        <v>263.07</v>
      </c>
      <c r="D14" s="279" t="n">
        <v>258.41</v>
      </c>
    </row>
    <row r="15" customFormat="false" ht="30" hidden="false" customHeight="true" outlineLevel="0" collapsed="false">
      <c r="A15" s="277" t="n">
        <v>10</v>
      </c>
      <c r="B15" s="278" t="s">
        <v>1942</v>
      </c>
      <c r="C15" s="279" t="n">
        <v>4424.03</v>
      </c>
      <c r="D15" s="279" t="n">
        <v>4421.03</v>
      </c>
    </row>
    <row r="16" customFormat="false" ht="22.9" hidden="false" customHeight="true" outlineLevel="0" collapsed="false">
      <c r="A16" s="281" t="s">
        <v>125</v>
      </c>
      <c r="B16" s="281"/>
      <c r="C16" s="176"/>
      <c r="D16" s="176"/>
    </row>
    <row r="98" customFormat="false" ht="14.25" hidden="false" customHeight="false" outlineLevel="0" collapsed="false">
      <c r="A98" s="5" t="s">
        <v>2</v>
      </c>
    </row>
  </sheetData>
  <mergeCells count="3">
    <mergeCell ref="A2:D2"/>
    <mergeCell ref="A5:B5"/>
    <mergeCell ref="A16:B16"/>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7.99609375" defaultRowHeight="13.5" zeroHeight="false" outlineLevelRow="0" outlineLevelCol="0"/>
  <cols>
    <col collapsed="false" customWidth="true" hidden="false" outlineLevel="0" max="1" min="1" style="282" width="28.62"/>
    <col collapsed="false" customWidth="true" hidden="false" outlineLevel="0" max="2" min="2" style="283" width="11.99"/>
    <col collapsed="false" customWidth="true" hidden="false" outlineLevel="0" max="3" min="3" style="282" width="26.12"/>
    <col collapsed="false" customWidth="true" hidden="false" outlineLevel="0" max="4" min="4" style="283" width="12.99"/>
    <col collapsed="false" customWidth="true" hidden="false" outlineLevel="0" max="5" min="5" style="282" width="12.99"/>
    <col collapsed="false" customWidth="false" hidden="false" outlineLevel="0" max="257" min="6" style="282" width="7.99"/>
  </cols>
  <sheetData>
    <row r="1" customFormat="false" ht="21.95" hidden="false" customHeight="true" outlineLevel="0" collapsed="false">
      <c r="D1" s="284" t="s">
        <v>1943</v>
      </c>
    </row>
    <row r="2" s="286" customFormat="true" ht="52.5" hidden="false" customHeight="true" outlineLevel="0" collapsed="false">
      <c r="A2" s="285" t="s">
        <v>1944</v>
      </c>
      <c r="B2" s="285"/>
      <c r="C2" s="285"/>
      <c r="D2" s="285"/>
    </row>
    <row r="3" customFormat="false" ht="17.25" hidden="false" customHeight="true" outlineLevel="0" collapsed="false">
      <c r="B3" s="287"/>
      <c r="D3" s="288" t="s">
        <v>35</v>
      </c>
    </row>
    <row r="4" s="290" customFormat="true" ht="28.5" hidden="false" customHeight="true" outlineLevel="0" collapsed="false">
      <c r="A4" s="289" t="s">
        <v>1945</v>
      </c>
      <c r="B4" s="289"/>
      <c r="C4" s="289" t="s">
        <v>1946</v>
      </c>
      <c r="D4" s="289"/>
    </row>
    <row r="5" s="290" customFormat="true" ht="25.15" hidden="false" customHeight="true" outlineLevel="0" collapsed="false">
      <c r="A5" s="289" t="s">
        <v>73</v>
      </c>
      <c r="B5" s="291" t="s">
        <v>1947</v>
      </c>
      <c r="C5" s="289" t="s">
        <v>73</v>
      </c>
      <c r="D5" s="291" t="s">
        <v>1947</v>
      </c>
    </row>
    <row r="6" customFormat="false" ht="25.15" hidden="false" customHeight="true" outlineLevel="0" collapsed="false">
      <c r="A6" s="292" t="s">
        <v>1948</v>
      </c>
      <c r="B6" s="293" t="n">
        <v>4446562</v>
      </c>
      <c r="C6" s="292" t="s">
        <v>128</v>
      </c>
      <c r="D6" s="293" t="n">
        <v>216465</v>
      </c>
    </row>
    <row r="7" customFormat="false" ht="25.15" hidden="false" customHeight="true" outlineLevel="0" collapsed="false">
      <c r="A7" s="294" t="s">
        <v>1949</v>
      </c>
      <c r="B7" s="293" t="n">
        <v>2185508</v>
      </c>
      <c r="C7" s="292" t="s">
        <v>323</v>
      </c>
      <c r="D7" s="183" t="n">
        <v>0</v>
      </c>
    </row>
    <row r="8" customFormat="false" ht="25.15" hidden="false" customHeight="true" outlineLevel="0" collapsed="false">
      <c r="A8" s="292" t="s">
        <v>59</v>
      </c>
      <c r="B8" s="293" t="n">
        <v>80</v>
      </c>
      <c r="C8" s="292" t="s">
        <v>355</v>
      </c>
      <c r="D8" s="293" t="n">
        <v>0</v>
      </c>
    </row>
    <row r="9" customFormat="false" ht="25.15" hidden="false" customHeight="true" outlineLevel="0" collapsed="false">
      <c r="A9" s="292" t="s">
        <v>1950</v>
      </c>
      <c r="B9" s="293" t="n">
        <v>196399</v>
      </c>
      <c r="C9" s="292" t="s">
        <v>373</v>
      </c>
      <c r="D9" s="293" t="n">
        <v>140832</v>
      </c>
    </row>
    <row r="10" customFormat="false" ht="25.15" hidden="false" customHeight="true" outlineLevel="0" collapsed="false">
      <c r="A10" s="292" t="s">
        <v>1951</v>
      </c>
      <c r="B10" s="293" t="n">
        <v>0</v>
      </c>
      <c r="C10" s="292" t="s">
        <v>459</v>
      </c>
      <c r="D10" s="293" t="n">
        <v>458117</v>
      </c>
    </row>
    <row r="11" customFormat="false" ht="25.15" hidden="false" customHeight="true" outlineLevel="0" collapsed="false">
      <c r="A11" s="292" t="s">
        <v>1952</v>
      </c>
      <c r="B11" s="293" t="n">
        <v>0</v>
      </c>
      <c r="C11" s="292" t="s">
        <v>511</v>
      </c>
      <c r="D11" s="293" t="n">
        <v>136641</v>
      </c>
    </row>
    <row r="12" customFormat="false" ht="25.15" hidden="false" customHeight="true" outlineLevel="0" collapsed="false">
      <c r="A12" s="292" t="s">
        <v>1953</v>
      </c>
      <c r="B12" s="293" t="n">
        <v>16147</v>
      </c>
      <c r="C12" s="292" t="s">
        <v>560</v>
      </c>
      <c r="D12" s="293" t="n">
        <v>44150</v>
      </c>
    </row>
    <row r="13" customFormat="false" ht="25.15" hidden="false" customHeight="true" outlineLevel="0" collapsed="false">
      <c r="A13" s="294"/>
      <c r="B13" s="293"/>
      <c r="C13" s="292" t="s">
        <v>599</v>
      </c>
      <c r="D13" s="293" t="n">
        <v>307244</v>
      </c>
    </row>
    <row r="14" customFormat="false" ht="25.15" hidden="false" customHeight="true" outlineLevel="0" collapsed="false">
      <c r="A14" s="292"/>
      <c r="B14" s="293"/>
      <c r="C14" s="292" t="s">
        <v>703</v>
      </c>
      <c r="D14" s="293" t="n">
        <v>365917</v>
      </c>
    </row>
    <row r="15" customFormat="false" ht="25.15" hidden="false" customHeight="true" outlineLevel="0" collapsed="false">
      <c r="A15" s="292"/>
      <c r="B15" s="293"/>
      <c r="C15" s="292" t="s">
        <v>771</v>
      </c>
      <c r="D15" s="293" t="n">
        <v>77403</v>
      </c>
    </row>
    <row r="16" customFormat="false" ht="25.15" hidden="false" customHeight="true" outlineLevel="0" collapsed="false">
      <c r="A16" s="292"/>
      <c r="B16" s="293"/>
      <c r="C16" s="292" t="s">
        <v>842</v>
      </c>
      <c r="D16" s="293" t="n">
        <v>2536731</v>
      </c>
    </row>
    <row r="17" customFormat="false" ht="25.15" hidden="false" customHeight="true" outlineLevel="0" collapsed="false">
      <c r="A17" s="292"/>
      <c r="B17" s="293"/>
      <c r="C17" s="292" t="s">
        <v>863</v>
      </c>
      <c r="D17" s="293" t="n">
        <v>108755</v>
      </c>
    </row>
    <row r="18" customFormat="false" ht="25.15" hidden="false" customHeight="true" outlineLevel="0" collapsed="false">
      <c r="A18" s="292"/>
      <c r="B18" s="293"/>
      <c r="C18" s="292" t="s">
        <v>977</v>
      </c>
      <c r="D18" s="293" t="n">
        <v>33751</v>
      </c>
    </row>
    <row r="19" customFormat="false" ht="25.15" hidden="false" customHeight="true" outlineLevel="0" collapsed="false">
      <c r="A19" s="292"/>
      <c r="B19" s="293"/>
      <c r="C19" s="292" t="s">
        <v>1028</v>
      </c>
      <c r="D19" s="293" t="n">
        <v>41135</v>
      </c>
    </row>
    <row r="20" customFormat="false" ht="25.15" hidden="false" customHeight="true" outlineLevel="0" collapsed="false">
      <c r="A20" s="292"/>
      <c r="B20" s="293"/>
      <c r="C20" s="292" t="s">
        <v>1082</v>
      </c>
      <c r="D20" s="293" t="n">
        <v>1779</v>
      </c>
    </row>
    <row r="21" customFormat="false" ht="25.15" hidden="false" customHeight="true" outlineLevel="0" collapsed="false">
      <c r="A21" s="292"/>
      <c r="B21" s="293"/>
      <c r="C21" s="292" t="s">
        <v>1097</v>
      </c>
      <c r="D21" s="293" t="n">
        <v>34</v>
      </c>
    </row>
    <row r="22" customFormat="false" ht="25.15" hidden="false" customHeight="true" outlineLevel="0" collapsed="false">
      <c r="A22" s="292"/>
      <c r="B22" s="293"/>
      <c r="C22" s="292" t="s">
        <v>1122</v>
      </c>
      <c r="D22" s="293" t="n">
        <v>0</v>
      </c>
    </row>
    <row r="23" customFormat="false" ht="25.15" hidden="false" customHeight="true" outlineLevel="0" collapsed="false">
      <c r="A23" s="292"/>
      <c r="B23" s="293"/>
      <c r="C23" s="292" t="s">
        <v>1131</v>
      </c>
      <c r="D23" s="293" t="n">
        <v>26578</v>
      </c>
    </row>
    <row r="24" customFormat="false" ht="25.15" hidden="false" customHeight="true" outlineLevel="0" collapsed="false">
      <c r="A24" s="292"/>
      <c r="B24" s="293"/>
      <c r="C24" s="292" t="s">
        <v>1192</v>
      </c>
      <c r="D24" s="293" t="n">
        <v>63246</v>
      </c>
    </row>
    <row r="25" customFormat="false" ht="25.15" hidden="false" customHeight="true" outlineLevel="0" collapsed="false">
      <c r="A25" s="292"/>
      <c r="B25" s="293"/>
      <c r="C25" s="292" t="s">
        <v>1210</v>
      </c>
      <c r="D25" s="293" t="n">
        <v>12694</v>
      </c>
    </row>
    <row r="26" customFormat="false" ht="25.15" hidden="false" customHeight="true" outlineLevel="0" collapsed="false">
      <c r="A26" s="292"/>
      <c r="B26" s="293"/>
      <c r="C26" s="292" t="s">
        <v>1255</v>
      </c>
      <c r="D26" s="293" t="n">
        <v>4343</v>
      </c>
    </row>
    <row r="27" customFormat="false" ht="25.15" hidden="false" customHeight="true" outlineLevel="0" collapsed="false">
      <c r="A27" s="292"/>
      <c r="B27" s="293" t="n">
        <v>0</v>
      </c>
      <c r="C27" s="292" t="s">
        <v>149</v>
      </c>
      <c r="D27" s="293" t="n">
        <v>133835</v>
      </c>
    </row>
    <row r="28" customFormat="false" ht="25.15" hidden="false" customHeight="true" outlineLevel="0" collapsed="false">
      <c r="A28" s="292"/>
      <c r="B28" s="293" t="n">
        <v>0</v>
      </c>
      <c r="C28" s="292" t="s">
        <v>1954</v>
      </c>
      <c r="D28" s="293" t="n">
        <v>0</v>
      </c>
    </row>
    <row r="29" customFormat="false" ht="25.15" hidden="false" customHeight="true" outlineLevel="0" collapsed="false">
      <c r="A29" s="292"/>
      <c r="B29" s="293" t="n">
        <v>0</v>
      </c>
      <c r="C29" s="292" t="s">
        <v>1270</v>
      </c>
      <c r="D29" s="293" t="n">
        <v>28172</v>
      </c>
    </row>
    <row r="30" customFormat="false" ht="25.15" hidden="false" customHeight="true" outlineLevel="0" collapsed="false">
      <c r="A30" s="295" t="s">
        <v>1955</v>
      </c>
      <c r="B30" s="293" t="n">
        <f aca="false">B6+B8+B9+B12</f>
        <v>4659188</v>
      </c>
      <c r="C30" s="295" t="s">
        <v>1956</v>
      </c>
      <c r="D30" s="293" t="n">
        <f aca="false">SUM(D6:D29)</f>
        <v>4737822</v>
      </c>
    </row>
    <row r="31" customFormat="false" ht="25.15" hidden="false" customHeight="true" outlineLevel="0" collapsed="false">
      <c r="A31" s="292" t="s">
        <v>1957</v>
      </c>
      <c r="B31" s="293" t="n">
        <v>5787</v>
      </c>
      <c r="C31" s="292" t="s">
        <v>1958</v>
      </c>
      <c r="D31" s="293" t="n">
        <f aca="false">SUM(D32:D35)</f>
        <v>7463</v>
      </c>
    </row>
    <row r="32" customFormat="false" ht="25.15" hidden="false" customHeight="true" outlineLevel="0" collapsed="false">
      <c r="A32" s="292" t="s">
        <v>1959</v>
      </c>
      <c r="B32" s="293" t="n">
        <f aca="false">SUM(B33:B35)</f>
        <v>846721</v>
      </c>
      <c r="C32" s="292" t="s">
        <v>1960</v>
      </c>
      <c r="D32" s="293" t="n">
        <v>0</v>
      </c>
    </row>
    <row r="33" customFormat="false" ht="25.15" hidden="false" customHeight="true" outlineLevel="0" collapsed="false">
      <c r="A33" s="292" t="s">
        <v>1961</v>
      </c>
      <c r="B33" s="293" t="n">
        <v>2750</v>
      </c>
      <c r="C33" s="292" t="s">
        <v>1962</v>
      </c>
      <c r="D33" s="293" t="n">
        <v>601</v>
      </c>
    </row>
    <row r="34" customFormat="false" ht="25.15" hidden="false" customHeight="true" outlineLevel="0" collapsed="false">
      <c r="A34" s="292" t="s">
        <v>1963</v>
      </c>
      <c r="B34" s="293" t="n">
        <v>843971</v>
      </c>
      <c r="C34" s="292" t="s">
        <v>1964</v>
      </c>
      <c r="D34" s="293" t="n">
        <v>6862</v>
      </c>
    </row>
    <row r="35" customFormat="false" ht="25.15" hidden="false" customHeight="true" outlineLevel="0" collapsed="false">
      <c r="A35" s="292" t="s">
        <v>1965</v>
      </c>
      <c r="B35" s="293" t="n">
        <v>0</v>
      </c>
      <c r="C35" s="292" t="s">
        <v>1966</v>
      </c>
      <c r="D35" s="293" t="n">
        <v>0</v>
      </c>
    </row>
    <row r="36" customFormat="false" ht="25.15" hidden="false" customHeight="true" outlineLevel="0" collapsed="false">
      <c r="A36" s="292"/>
      <c r="B36" s="293" t="n">
        <v>0</v>
      </c>
      <c r="C36" s="292" t="s">
        <v>1967</v>
      </c>
      <c r="D36" s="293" t="n">
        <f aca="false">SUM(D37:D39)</f>
        <v>766411</v>
      </c>
    </row>
    <row r="37" customFormat="false" ht="25.15" hidden="false" customHeight="true" outlineLevel="0" collapsed="false">
      <c r="A37" s="292"/>
      <c r="B37" s="293" t="n">
        <v>0</v>
      </c>
      <c r="C37" s="292" t="s">
        <v>1961</v>
      </c>
      <c r="D37" s="293" t="n">
        <v>16669</v>
      </c>
    </row>
    <row r="38" customFormat="false" ht="25.15" hidden="false" customHeight="true" outlineLevel="0" collapsed="false">
      <c r="A38" s="292"/>
      <c r="B38" s="293" t="n">
        <v>0</v>
      </c>
      <c r="C38" s="292" t="s">
        <v>1963</v>
      </c>
      <c r="D38" s="293" t="n">
        <v>749742</v>
      </c>
    </row>
    <row r="39" customFormat="false" ht="25.15" hidden="false" customHeight="true" outlineLevel="0" collapsed="false">
      <c r="A39" s="292"/>
      <c r="B39" s="293" t="n">
        <v>0</v>
      </c>
      <c r="C39" s="292" t="s">
        <v>1965</v>
      </c>
      <c r="D39" s="293" t="n">
        <v>0</v>
      </c>
    </row>
    <row r="40" customFormat="false" ht="25.15" hidden="false" customHeight="true" outlineLevel="0" collapsed="false">
      <c r="A40" s="296" t="s">
        <v>1742</v>
      </c>
      <c r="B40" s="297" t="n">
        <f aca="false">B30+B31+B32</f>
        <v>5511696</v>
      </c>
      <c r="C40" s="296" t="s">
        <v>1808</v>
      </c>
      <c r="D40" s="297" t="n">
        <f aca="false">D30+D31+D36</f>
        <v>5511696</v>
      </c>
    </row>
    <row r="41" customFormat="false" ht="20.45" hidden="false" customHeight="true" outlineLevel="0" collapsed="false">
      <c r="A41" s="298" t="s">
        <v>125</v>
      </c>
      <c r="B41" s="299"/>
      <c r="C41" s="298"/>
      <c r="D41" s="299"/>
    </row>
    <row r="98" customFormat="false" ht="27" hidden="false" customHeight="false" outlineLevel="0" collapsed="false">
      <c r="A98" s="300" t="s">
        <v>2</v>
      </c>
    </row>
  </sheetData>
  <mergeCells count="3">
    <mergeCell ref="A2:D2"/>
    <mergeCell ref="A4:B4"/>
    <mergeCell ref="C4:D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5" width="30.75"/>
    <col collapsed="false" customWidth="true" hidden="false" outlineLevel="0" max="2" min="2" style="5" width="16.87"/>
    <col collapsed="false" customWidth="true" hidden="false" outlineLevel="0" max="3" min="3" style="5" width="21.12"/>
    <col collapsed="false" customWidth="true" hidden="false" outlineLevel="0" max="4" min="4" style="5" width="19.62"/>
  </cols>
  <sheetData>
    <row r="1" customFormat="false" ht="24.95" hidden="false" customHeight="true" outlineLevel="0" collapsed="false">
      <c r="B1" s="14"/>
      <c r="C1" s="14"/>
      <c r="D1" s="15" t="s">
        <v>33</v>
      </c>
    </row>
    <row r="2" customFormat="false" ht="42" hidden="false" customHeight="true" outlineLevel="0" collapsed="false">
      <c r="A2" s="16" t="s">
        <v>34</v>
      </c>
      <c r="B2" s="16"/>
      <c r="C2" s="16"/>
      <c r="D2" s="16"/>
    </row>
    <row r="3" customFormat="false" ht="18" hidden="false" customHeight="true" outlineLevel="0" collapsed="false">
      <c r="A3" s="17"/>
      <c r="B3" s="17"/>
      <c r="C3" s="17"/>
      <c r="D3" s="18" t="s">
        <v>35</v>
      </c>
    </row>
    <row r="4" customFormat="false" ht="30" hidden="false" customHeight="true" outlineLevel="0" collapsed="false">
      <c r="A4" s="19" t="s">
        <v>36</v>
      </c>
      <c r="B4" s="20" t="s">
        <v>37</v>
      </c>
      <c r="C4" s="20" t="s">
        <v>38</v>
      </c>
      <c r="D4" s="20" t="s">
        <v>39</v>
      </c>
    </row>
    <row r="5" customFormat="false" ht="21" hidden="false" customHeight="true" outlineLevel="0" collapsed="false">
      <c r="A5" s="21" t="s">
        <v>40</v>
      </c>
      <c r="B5" s="22" t="n">
        <f aca="false">B6+B17</f>
        <v>1000000</v>
      </c>
      <c r="C5" s="22" t="n">
        <f aca="false">C6+C17</f>
        <v>1058000</v>
      </c>
      <c r="D5" s="22" t="n">
        <f aca="false">D6+D17</f>
        <v>1057641</v>
      </c>
    </row>
    <row r="6" customFormat="false" ht="21" hidden="false" customHeight="true" outlineLevel="0" collapsed="false">
      <c r="A6" s="23" t="s">
        <v>41</v>
      </c>
      <c r="B6" s="22" t="n">
        <f aca="false">SUM(B7:B16)</f>
        <v>890376</v>
      </c>
      <c r="C6" s="22" t="n">
        <f aca="false">SUM(C7:C16)</f>
        <v>850000</v>
      </c>
      <c r="D6" s="22" t="n">
        <f aca="false">SUM(D7:D16)</f>
        <v>849051</v>
      </c>
    </row>
    <row r="7" customFormat="false" ht="21" hidden="false" customHeight="true" outlineLevel="0" collapsed="false">
      <c r="A7" s="23" t="s">
        <v>42</v>
      </c>
      <c r="B7" s="22" t="n">
        <v>229300</v>
      </c>
      <c r="C7" s="22" t="n">
        <v>187281</v>
      </c>
      <c r="D7" s="22" t="n">
        <v>190909</v>
      </c>
    </row>
    <row r="8" customFormat="false" ht="21" hidden="false" customHeight="true" outlineLevel="0" collapsed="false">
      <c r="A8" s="23" t="s">
        <v>43</v>
      </c>
      <c r="B8" s="22"/>
      <c r="C8" s="22"/>
      <c r="D8" s="22"/>
    </row>
    <row r="9" customFormat="false" ht="21" hidden="false" customHeight="true" outlineLevel="0" collapsed="false">
      <c r="A9" s="23" t="s">
        <v>44</v>
      </c>
      <c r="B9" s="22" t="n">
        <v>92340</v>
      </c>
      <c r="C9" s="22" t="n">
        <v>103446</v>
      </c>
      <c r="D9" s="22" t="n">
        <v>101778</v>
      </c>
    </row>
    <row r="10" customFormat="false" ht="21" hidden="false" customHeight="true" outlineLevel="0" collapsed="false">
      <c r="A10" s="23" t="s">
        <v>45</v>
      </c>
      <c r="B10" s="22" t="n">
        <v>29769</v>
      </c>
      <c r="C10" s="22" t="n">
        <v>23618</v>
      </c>
      <c r="D10" s="22" t="n">
        <v>24228</v>
      </c>
    </row>
    <row r="11" customFormat="false" ht="21" hidden="false" customHeight="true" outlineLevel="0" collapsed="false">
      <c r="A11" s="23" t="s">
        <v>46</v>
      </c>
      <c r="B11" s="22" t="n">
        <v>91190</v>
      </c>
      <c r="C11" s="22" t="n">
        <v>103918</v>
      </c>
      <c r="D11" s="22" t="n">
        <v>102664</v>
      </c>
    </row>
    <row r="12" customFormat="false" ht="21" hidden="false" customHeight="true" outlineLevel="0" collapsed="false">
      <c r="A12" s="23" t="s">
        <v>47</v>
      </c>
      <c r="B12" s="22" t="n">
        <v>42000</v>
      </c>
      <c r="C12" s="22" t="n">
        <v>49200</v>
      </c>
      <c r="D12" s="22" t="n">
        <v>51046</v>
      </c>
    </row>
    <row r="13" customFormat="false" ht="21" hidden="false" customHeight="true" outlineLevel="0" collapsed="false">
      <c r="A13" s="23" t="s">
        <v>48</v>
      </c>
      <c r="B13" s="22" t="n">
        <v>46000</v>
      </c>
      <c r="C13" s="22" t="n">
        <v>94125</v>
      </c>
      <c r="D13" s="22" t="n">
        <v>105537</v>
      </c>
    </row>
    <row r="14" customFormat="false" ht="21" hidden="false" customHeight="true" outlineLevel="0" collapsed="false">
      <c r="A14" s="23" t="s">
        <v>49</v>
      </c>
      <c r="B14" s="22" t="n">
        <v>7800</v>
      </c>
      <c r="C14" s="22" t="n">
        <v>8965</v>
      </c>
      <c r="D14" s="22" t="n">
        <v>9163</v>
      </c>
    </row>
    <row r="15" customFormat="false" ht="21" hidden="false" customHeight="true" outlineLevel="0" collapsed="false">
      <c r="A15" s="23" t="s">
        <v>50</v>
      </c>
      <c r="B15" s="22" t="n">
        <v>276777</v>
      </c>
      <c r="C15" s="22" t="n">
        <v>217579</v>
      </c>
      <c r="D15" s="22" t="n">
        <v>204523</v>
      </c>
    </row>
    <row r="16" customFormat="false" ht="21" hidden="false" customHeight="true" outlineLevel="0" collapsed="false">
      <c r="A16" s="23" t="s">
        <v>51</v>
      </c>
      <c r="B16" s="22" t="n">
        <v>75200</v>
      </c>
      <c r="C16" s="22" t="n">
        <v>61868</v>
      </c>
      <c r="D16" s="22" t="n">
        <v>59203</v>
      </c>
    </row>
    <row r="17" customFormat="false" ht="21" hidden="false" customHeight="true" outlineLevel="0" collapsed="false">
      <c r="A17" s="23" t="s">
        <v>52</v>
      </c>
      <c r="B17" s="22" t="n">
        <f aca="false">SUM(B18:B23)</f>
        <v>109624</v>
      </c>
      <c r="C17" s="22" t="n">
        <f aca="false">SUM(C18:C23)</f>
        <v>208000</v>
      </c>
      <c r="D17" s="22" t="n">
        <f aca="false">SUM(D18:D23)</f>
        <v>208590</v>
      </c>
    </row>
    <row r="18" customFormat="false" ht="21" hidden="false" customHeight="true" outlineLevel="0" collapsed="false">
      <c r="A18" s="23" t="s">
        <v>53</v>
      </c>
      <c r="B18" s="22" t="n">
        <v>63042</v>
      </c>
      <c r="C18" s="22" t="n">
        <v>108908</v>
      </c>
      <c r="D18" s="22" t="n">
        <v>97622</v>
      </c>
    </row>
    <row r="19" customFormat="false" ht="21" hidden="false" customHeight="true" outlineLevel="0" collapsed="false">
      <c r="A19" s="23" t="s">
        <v>54</v>
      </c>
      <c r="B19" s="22" t="n">
        <v>16300</v>
      </c>
      <c r="C19" s="22" t="n">
        <v>20000</v>
      </c>
      <c r="D19" s="22" t="n">
        <v>17520</v>
      </c>
    </row>
    <row r="20" customFormat="false" ht="21" hidden="false" customHeight="true" outlineLevel="0" collapsed="false">
      <c r="A20" s="23" t="s">
        <v>55</v>
      </c>
      <c r="B20" s="22" t="n">
        <v>9368</v>
      </c>
      <c r="C20" s="22" t="n">
        <v>16292</v>
      </c>
      <c r="D20" s="22" t="n">
        <v>28158</v>
      </c>
    </row>
    <row r="21" customFormat="false" ht="21" hidden="false" customHeight="true" outlineLevel="0" collapsed="false">
      <c r="A21" s="23" t="s">
        <v>56</v>
      </c>
      <c r="B21" s="22" t="n">
        <v>20739</v>
      </c>
      <c r="C21" s="22" t="n">
        <v>61300</v>
      </c>
      <c r="D21" s="22" t="n">
        <v>63756</v>
      </c>
    </row>
    <row r="22" customFormat="false" ht="21" hidden="false" customHeight="true" outlineLevel="0" collapsed="false">
      <c r="A22" s="23" t="s">
        <v>57</v>
      </c>
      <c r="B22" s="22" t="n">
        <v>175</v>
      </c>
      <c r="C22" s="22" t="n">
        <v>1500</v>
      </c>
      <c r="D22" s="22" t="n">
        <v>102</v>
      </c>
    </row>
    <row r="23" customFormat="false" ht="21" hidden="false" customHeight="true" outlineLevel="0" collapsed="false">
      <c r="A23" s="23" t="s">
        <v>58</v>
      </c>
      <c r="B23" s="22"/>
      <c r="C23" s="22"/>
      <c r="D23" s="22" t="n">
        <v>1432</v>
      </c>
    </row>
    <row r="24" customFormat="false" ht="21" hidden="false" customHeight="true" outlineLevel="0" collapsed="false">
      <c r="A24" s="23" t="s">
        <v>59</v>
      </c>
      <c r="B24" s="22" t="n">
        <v>261584</v>
      </c>
      <c r="C24" s="22" t="n">
        <v>302416</v>
      </c>
      <c r="D24" s="22" t="n">
        <v>296173</v>
      </c>
    </row>
    <row r="25" customFormat="false" ht="21" hidden="false" customHeight="true" outlineLevel="0" collapsed="false">
      <c r="A25" s="23" t="s">
        <v>60</v>
      </c>
      <c r="B25" s="22"/>
      <c r="C25" s="22"/>
      <c r="D25" s="22"/>
    </row>
    <row r="26" customFormat="false" ht="21" hidden="false" customHeight="true" outlineLevel="0" collapsed="false">
      <c r="A26" s="23" t="s">
        <v>61</v>
      </c>
      <c r="B26" s="22"/>
      <c r="C26" s="22"/>
      <c r="D26" s="22"/>
    </row>
    <row r="27" customFormat="false" ht="21" hidden="false" customHeight="true" outlineLevel="0" collapsed="false">
      <c r="A27" s="24" t="s">
        <v>62</v>
      </c>
      <c r="B27" s="22"/>
      <c r="C27" s="22"/>
      <c r="D27" s="22"/>
    </row>
    <row r="28" customFormat="false" ht="21" hidden="false" customHeight="true" outlineLevel="0" collapsed="false">
      <c r="A28" s="24" t="s">
        <v>63</v>
      </c>
      <c r="B28" s="22"/>
      <c r="C28" s="22"/>
      <c r="D28" s="22"/>
    </row>
    <row r="29" customFormat="false" ht="21" hidden="false" customHeight="true" outlineLevel="0" collapsed="false">
      <c r="A29" s="24" t="s">
        <v>64</v>
      </c>
      <c r="B29" s="22"/>
      <c r="C29" s="22"/>
      <c r="D29" s="22"/>
    </row>
    <row r="30" customFormat="false" ht="21" hidden="false" customHeight="true" outlineLevel="0" collapsed="false">
      <c r="A30" s="23" t="s">
        <v>65</v>
      </c>
      <c r="B30" s="22"/>
      <c r="C30" s="22"/>
      <c r="D30" s="22"/>
    </row>
    <row r="31" customFormat="false" ht="21" hidden="false" customHeight="true" outlineLevel="0" collapsed="false">
      <c r="A31" s="23" t="s">
        <v>66</v>
      </c>
      <c r="B31" s="22" t="n">
        <v>500890</v>
      </c>
      <c r="C31" s="22" t="n">
        <v>854910</v>
      </c>
      <c r="D31" s="22" t="n">
        <v>858794</v>
      </c>
    </row>
    <row r="32" customFormat="false" ht="21" hidden="false" customHeight="true" outlineLevel="0" collapsed="false">
      <c r="A32" s="23" t="s">
        <v>67</v>
      </c>
      <c r="B32" s="22" t="n">
        <v>202901</v>
      </c>
      <c r="C32" s="22" t="n">
        <v>193421</v>
      </c>
      <c r="D32" s="22" t="n">
        <v>193421</v>
      </c>
    </row>
    <row r="33" customFormat="false" ht="21" hidden="false" customHeight="true" outlineLevel="0" collapsed="false">
      <c r="A33" s="23" t="s">
        <v>68</v>
      </c>
      <c r="B33" s="22" t="n">
        <v>123404</v>
      </c>
      <c r="C33" s="22" t="n">
        <v>130103</v>
      </c>
      <c r="D33" s="22" t="n">
        <v>130103</v>
      </c>
    </row>
    <row r="34" customFormat="false" ht="21" hidden="false" customHeight="true" outlineLevel="0" collapsed="false">
      <c r="A34" s="25" t="s">
        <v>69</v>
      </c>
      <c r="B34" s="22" t="n">
        <f aca="false">B5+B24+B25+B29+B31+B32+B33</f>
        <v>2088779</v>
      </c>
      <c r="C34" s="22" t="n">
        <f aca="false">C5+C24+C25+C29+C31+C32+C33</f>
        <v>2538850</v>
      </c>
      <c r="D34" s="22" t="n">
        <f aca="false">D5+D24+D25+D29+D31+D32+D33</f>
        <v>2536132</v>
      </c>
    </row>
    <row r="35" customFormat="false" ht="24" hidden="false" customHeight="true" outlineLevel="0" collapsed="false">
      <c r="A35" s="26" t="s">
        <v>70</v>
      </c>
      <c r="B35" s="27"/>
      <c r="C35" s="27"/>
      <c r="D35" s="27"/>
    </row>
    <row r="98" customFormat="false" ht="14.25" hidden="false" customHeight="false" outlineLevel="0" collapsed="false">
      <c r="A98" s="5" t="s">
        <v>2</v>
      </c>
    </row>
  </sheetData>
  <mergeCells count="1">
    <mergeCell ref="A2:D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L88" activeCellId="0" sqref="L88"/>
    </sheetView>
  </sheetViews>
  <sheetFormatPr defaultColWidth="8.99609375" defaultRowHeight="24.95" zeroHeight="false" outlineLevelRow="0" outlineLevelCol="0"/>
  <cols>
    <col collapsed="false" customWidth="true" hidden="false" outlineLevel="0" max="1" min="1" style="17" width="45.74"/>
    <col collapsed="false" customWidth="true" hidden="false" outlineLevel="0" max="2" min="2" style="17" width="29.5"/>
    <col collapsed="false" customWidth="false" hidden="false" outlineLevel="0" max="257" min="3" style="17" width="8.99"/>
  </cols>
  <sheetData>
    <row r="1" customFormat="false" ht="24.95" hidden="false" customHeight="true" outlineLevel="0" collapsed="false">
      <c r="B1" s="28" t="s">
        <v>71</v>
      </c>
    </row>
    <row r="2" customFormat="false" ht="48.75" hidden="false" customHeight="true" outlineLevel="0" collapsed="false">
      <c r="A2" s="29" t="s">
        <v>72</v>
      </c>
      <c r="B2" s="29"/>
    </row>
    <row r="3" s="30" customFormat="true" ht="18" hidden="false" customHeight="true" outlineLevel="0" collapsed="false">
      <c r="B3" s="31" t="s">
        <v>35</v>
      </c>
    </row>
    <row r="4" customFormat="false" ht="29.25" hidden="false" customHeight="true" outlineLevel="0" collapsed="false">
      <c r="A4" s="32" t="s">
        <v>73</v>
      </c>
      <c r="B4" s="33" t="s">
        <v>74</v>
      </c>
    </row>
    <row r="5" s="30" customFormat="true" ht="21.75" hidden="false" customHeight="true" outlineLevel="0" collapsed="false">
      <c r="A5" s="34" t="s">
        <v>75</v>
      </c>
      <c r="B5" s="35" t="n">
        <f aca="false">B6+B13+B34</f>
        <v>296173</v>
      </c>
    </row>
    <row r="6" s="30" customFormat="true" ht="21.75" hidden="false" customHeight="true" outlineLevel="0" collapsed="false">
      <c r="A6" s="36" t="s">
        <v>76</v>
      </c>
      <c r="B6" s="37" t="n">
        <f aca="false">SUM(B7:B12)</f>
        <v>91836</v>
      </c>
    </row>
    <row r="7" s="30" customFormat="true" ht="21.75" hidden="false" customHeight="true" outlineLevel="0" collapsed="false">
      <c r="A7" s="34" t="s">
        <v>77</v>
      </c>
      <c r="B7" s="38" t="n">
        <v>4812</v>
      </c>
    </row>
    <row r="8" s="30" customFormat="true" ht="21.75" hidden="false" customHeight="true" outlineLevel="0" collapsed="false">
      <c r="A8" s="39" t="s">
        <v>78</v>
      </c>
      <c r="B8" s="38" t="n">
        <v>2413</v>
      </c>
    </row>
    <row r="9" s="30" customFormat="true" ht="21.75" hidden="false" customHeight="true" outlineLevel="0" collapsed="false">
      <c r="A9" s="39" t="s">
        <v>79</v>
      </c>
      <c r="B9" s="38" t="n">
        <v>57103</v>
      </c>
    </row>
    <row r="10" s="30" customFormat="true" ht="21.75" hidden="false" customHeight="true" outlineLevel="0" collapsed="false">
      <c r="A10" s="39" t="s">
        <v>80</v>
      </c>
      <c r="B10" s="38" t="n">
        <v>0</v>
      </c>
    </row>
    <row r="11" s="30" customFormat="true" ht="21.75" hidden="false" customHeight="true" outlineLevel="0" collapsed="false">
      <c r="A11" s="39" t="s">
        <v>81</v>
      </c>
      <c r="B11" s="38" t="n">
        <v>0</v>
      </c>
    </row>
    <row r="12" s="30" customFormat="true" ht="21.75" hidden="false" customHeight="true" outlineLevel="0" collapsed="false">
      <c r="A12" s="39" t="s">
        <v>82</v>
      </c>
      <c r="B12" s="38" t="n">
        <v>27508</v>
      </c>
    </row>
    <row r="13" s="30" customFormat="true" ht="21.75" hidden="false" customHeight="true" outlineLevel="0" collapsed="false">
      <c r="A13" s="36" t="s">
        <v>83</v>
      </c>
      <c r="B13" s="37" t="n">
        <f aca="false">SUM(B14:B33)</f>
        <v>149154</v>
      </c>
    </row>
    <row r="14" s="30" customFormat="true" ht="21.75" hidden="false" customHeight="true" outlineLevel="0" collapsed="false">
      <c r="A14" s="39" t="s">
        <v>84</v>
      </c>
      <c r="B14" s="38" t="n">
        <v>0</v>
      </c>
    </row>
    <row r="15" s="30" customFormat="true" ht="21.75" hidden="false" customHeight="true" outlineLevel="0" collapsed="false">
      <c r="A15" s="39" t="s">
        <v>85</v>
      </c>
      <c r="B15" s="38" t="n">
        <v>1871</v>
      </c>
    </row>
    <row r="16" s="30" customFormat="true" ht="21.75" hidden="false" customHeight="true" outlineLevel="0" collapsed="false">
      <c r="A16" s="39" t="s">
        <v>86</v>
      </c>
      <c r="B16" s="38" t="n">
        <v>26</v>
      </c>
    </row>
    <row r="17" s="30" customFormat="true" ht="21.75" hidden="false" customHeight="true" outlineLevel="0" collapsed="false">
      <c r="A17" s="39" t="s">
        <v>87</v>
      </c>
      <c r="B17" s="38" t="n">
        <v>25806</v>
      </c>
    </row>
    <row r="18" s="30" customFormat="true" ht="21.75" hidden="false" customHeight="true" outlineLevel="0" collapsed="false">
      <c r="A18" s="39" t="s">
        <v>88</v>
      </c>
      <c r="B18" s="38" t="n">
        <v>0</v>
      </c>
    </row>
    <row r="19" s="30" customFormat="true" ht="21.75" hidden="false" customHeight="true" outlineLevel="0" collapsed="false">
      <c r="A19" s="39" t="s">
        <v>89</v>
      </c>
      <c r="B19" s="38" t="n">
        <v>641</v>
      </c>
    </row>
    <row r="20" s="30" customFormat="true" ht="21.75" hidden="false" customHeight="true" outlineLevel="0" collapsed="false">
      <c r="A20" s="39" t="s">
        <v>90</v>
      </c>
      <c r="B20" s="38" t="n">
        <v>0</v>
      </c>
    </row>
    <row r="21" s="30" customFormat="true" ht="21.75" hidden="false" customHeight="true" outlineLevel="0" collapsed="false">
      <c r="A21" s="39" t="s">
        <v>91</v>
      </c>
      <c r="B21" s="38" t="n">
        <v>5556</v>
      </c>
    </row>
    <row r="22" s="30" customFormat="true" ht="21.75" hidden="false" customHeight="true" outlineLevel="0" collapsed="false">
      <c r="A22" s="39" t="s">
        <v>92</v>
      </c>
      <c r="B22" s="38" t="n">
        <v>14264</v>
      </c>
    </row>
    <row r="23" s="30" customFormat="true" ht="21.75" hidden="false" customHeight="true" outlineLevel="0" collapsed="false">
      <c r="A23" s="39" t="s">
        <v>93</v>
      </c>
      <c r="B23" s="38" t="n">
        <v>13915</v>
      </c>
    </row>
    <row r="24" s="30" customFormat="true" ht="21.75" hidden="false" customHeight="true" outlineLevel="0" collapsed="false">
      <c r="A24" s="39" t="s">
        <v>94</v>
      </c>
      <c r="B24" s="38" t="n">
        <v>0</v>
      </c>
    </row>
    <row r="25" s="30" customFormat="true" ht="21.75" hidden="false" customHeight="true" outlineLevel="0" collapsed="false">
      <c r="A25" s="39" t="s">
        <v>95</v>
      </c>
      <c r="B25" s="38" t="n">
        <v>0</v>
      </c>
    </row>
    <row r="26" s="30" customFormat="true" ht="21.75" hidden="false" customHeight="true" outlineLevel="0" collapsed="false">
      <c r="A26" s="39" t="s">
        <v>96</v>
      </c>
      <c r="B26" s="38" t="n">
        <v>330</v>
      </c>
    </row>
    <row r="27" s="30" customFormat="true" ht="21.75" hidden="false" customHeight="true" outlineLevel="0" collapsed="false">
      <c r="A27" s="39" t="s">
        <v>97</v>
      </c>
      <c r="B27" s="38" t="n">
        <v>0</v>
      </c>
    </row>
    <row r="28" s="30" customFormat="true" ht="21.75" hidden="false" customHeight="true" outlineLevel="0" collapsed="false">
      <c r="A28" s="39" t="s">
        <v>98</v>
      </c>
      <c r="B28" s="38" t="n">
        <v>9689</v>
      </c>
    </row>
    <row r="29" s="30" customFormat="true" ht="21.75" hidden="false" customHeight="true" outlineLevel="0" collapsed="false">
      <c r="A29" s="39" t="s">
        <v>99</v>
      </c>
      <c r="B29" s="38" t="n">
        <v>0</v>
      </c>
    </row>
    <row r="30" s="30" customFormat="true" ht="21.75" hidden="false" customHeight="true" outlineLevel="0" collapsed="false">
      <c r="A30" s="39" t="s">
        <v>100</v>
      </c>
      <c r="B30" s="38" t="n">
        <v>0</v>
      </c>
    </row>
    <row r="31" s="30" customFormat="true" ht="21.75" hidden="false" customHeight="true" outlineLevel="0" collapsed="false">
      <c r="A31" s="39" t="s">
        <v>101</v>
      </c>
      <c r="B31" s="38" t="n">
        <v>0</v>
      </c>
    </row>
    <row r="32" s="30" customFormat="true" ht="21.75" hidden="false" customHeight="true" outlineLevel="0" collapsed="false">
      <c r="A32" s="39" t="s">
        <v>102</v>
      </c>
      <c r="B32" s="38" t="n">
        <v>0</v>
      </c>
    </row>
    <row r="33" s="30" customFormat="true" ht="21.75" hidden="false" customHeight="true" outlineLevel="0" collapsed="false">
      <c r="A33" s="39" t="s">
        <v>103</v>
      </c>
      <c r="B33" s="40" t="n">
        <v>77056</v>
      </c>
    </row>
    <row r="34" s="42" customFormat="true" ht="21.75" hidden="false" customHeight="true" outlineLevel="0" collapsed="false">
      <c r="A34" s="41" t="s">
        <v>104</v>
      </c>
      <c r="B34" s="40" t="n">
        <f aca="false">SUM(B35:B54)</f>
        <v>55183</v>
      </c>
    </row>
    <row r="35" s="42" customFormat="true" ht="21.75" hidden="false" customHeight="true" outlineLevel="0" collapsed="false">
      <c r="A35" s="39" t="s">
        <v>105</v>
      </c>
      <c r="B35" s="38" t="n">
        <v>3048</v>
      </c>
    </row>
    <row r="36" s="42" customFormat="true" ht="21.75" hidden="false" customHeight="true" outlineLevel="0" collapsed="false">
      <c r="A36" s="39" t="s">
        <v>106</v>
      </c>
      <c r="B36" s="38" t="n">
        <v>0</v>
      </c>
    </row>
    <row r="37" s="42" customFormat="true" ht="21.75" hidden="false" customHeight="true" outlineLevel="0" collapsed="false">
      <c r="A37" s="39" t="s">
        <v>107</v>
      </c>
      <c r="B37" s="38" t="n">
        <v>0</v>
      </c>
    </row>
    <row r="38" s="30" customFormat="true" ht="21.75" hidden="false" customHeight="true" outlineLevel="0" collapsed="false">
      <c r="A38" s="39" t="s">
        <v>108</v>
      </c>
      <c r="B38" s="38" t="n">
        <v>134</v>
      </c>
    </row>
    <row r="39" s="42" customFormat="true" ht="21.75" hidden="false" customHeight="true" outlineLevel="0" collapsed="false">
      <c r="A39" s="39" t="s">
        <v>109</v>
      </c>
      <c r="B39" s="38" t="n">
        <v>11696</v>
      </c>
    </row>
    <row r="40" s="42" customFormat="true" ht="21.75" hidden="false" customHeight="true" outlineLevel="0" collapsed="false">
      <c r="A40" s="39" t="s">
        <v>110</v>
      </c>
      <c r="B40" s="38" t="n">
        <v>450</v>
      </c>
    </row>
    <row r="41" s="42" customFormat="true" ht="21.75" hidden="false" customHeight="true" outlineLevel="0" collapsed="false">
      <c r="A41" s="39" t="s">
        <v>111</v>
      </c>
      <c r="B41" s="38" t="n">
        <v>1232</v>
      </c>
    </row>
    <row r="42" s="30" customFormat="true" ht="21.75" hidden="false" customHeight="true" outlineLevel="0" collapsed="false">
      <c r="A42" s="39" t="s">
        <v>112</v>
      </c>
      <c r="B42" s="38" t="n">
        <v>1437</v>
      </c>
    </row>
    <row r="43" s="42" customFormat="true" ht="21.75" hidden="false" customHeight="true" outlineLevel="0" collapsed="false">
      <c r="A43" s="39" t="s">
        <v>113</v>
      </c>
      <c r="B43" s="38" t="n">
        <v>1576</v>
      </c>
    </row>
    <row r="44" s="42" customFormat="true" ht="21.75" hidden="false" customHeight="true" outlineLevel="0" collapsed="false">
      <c r="A44" s="39" t="s">
        <v>114</v>
      </c>
      <c r="B44" s="38" t="n">
        <v>1323</v>
      </c>
    </row>
    <row r="45" s="42" customFormat="true" ht="21.75" hidden="false" customHeight="true" outlineLevel="0" collapsed="false">
      <c r="A45" s="39" t="s">
        <v>115</v>
      </c>
      <c r="B45" s="38" t="n">
        <v>-28721</v>
      </c>
    </row>
    <row r="46" s="30" customFormat="true" ht="21.75" hidden="false" customHeight="true" outlineLevel="0" collapsed="false">
      <c r="A46" s="39" t="s">
        <v>116</v>
      </c>
      <c r="B46" s="38" t="n">
        <v>25512</v>
      </c>
    </row>
    <row r="47" s="42" customFormat="true" ht="21.75" hidden="false" customHeight="true" outlineLevel="0" collapsed="false">
      <c r="A47" s="39" t="s">
        <v>117</v>
      </c>
      <c r="B47" s="38" t="n">
        <v>17809</v>
      </c>
    </row>
    <row r="48" s="42" customFormat="true" ht="21.75" hidden="false" customHeight="true" outlineLevel="0" collapsed="false">
      <c r="A48" s="39" t="s">
        <v>118</v>
      </c>
      <c r="B48" s="38" t="n">
        <v>1848</v>
      </c>
    </row>
    <row r="49" s="42" customFormat="true" ht="21.75" hidden="false" customHeight="true" outlineLevel="0" collapsed="false">
      <c r="A49" s="39" t="s">
        <v>119</v>
      </c>
      <c r="B49" s="38" t="n">
        <v>750</v>
      </c>
    </row>
    <row r="50" s="30" customFormat="true" ht="21.75" hidden="false" customHeight="true" outlineLevel="0" collapsed="false">
      <c r="A50" s="39" t="s">
        <v>120</v>
      </c>
      <c r="B50" s="38" t="n">
        <v>0</v>
      </c>
    </row>
    <row r="51" s="42" customFormat="true" ht="21.75" hidden="false" customHeight="true" outlineLevel="0" collapsed="false">
      <c r="A51" s="39" t="s">
        <v>121</v>
      </c>
      <c r="B51" s="38" t="n">
        <v>35</v>
      </c>
    </row>
    <row r="52" s="42" customFormat="true" ht="21.75" hidden="false" customHeight="true" outlineLevel="0" collapsed="false">
      <c r="A52" s="39" t="s">
        <v>122</v>
      </c>
      <c r="B52" s="38" t="n">
        <v>15333</v>
      </c>
    </row>
    <row r="53" s="42" customFormat="true" ht="21.75" hidden="false" customHeight="true" outlineLevel="0" collapsed="false">
      <c r="A53" s="39" t="s">
        <v>123</v>
      </c>
      <c r="B53" s="38" t="n">
        <v>389</v>
      </c>
    </row>
    <row r="54" s="30" customFormat="true" ht="21.75" hidden="false" customHeight="true" outlineLevel="0" collapsed="false">
      <c r="A54" s="39" t="s">
        <v>124</v>
      </c>
      <c r="B54" s="38" t="n">
        <v>1332</v>
      </c>
    </row>
    <row r="55" s="30" customFormat="true" ht="21" hidden="false" customHeight="true" outlineLevel="0" collapsed="false">
      <c r="A55" s="43" t="s">
        <v>125</v>
      </c>
    </row>
    <row r="98" customFormat="false" ht="24.95" hidden="false" customHeight="true" outlineLevel="0" collapsed="false">
      <c r="A98" s="44" t="s">
        <v>2</v>
      </c>
    </row>
  </sheetData>
  <mergeCells count="1">
    <mergeCell ref="A2:B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88" activeCellId="0" sqref="L88"/>
    </sheetView>
  </sheetViews>
  <sheetFormatPr defaultColWidth="8.99609375" defaultRowHeight="30" zeroHeight="false" outlineLevelRow="0" outlineLevelCol="0"/>
  <cols>
    <col collapsed="false" customWidth="true" hidden="false" outlineLevel="0" max="1" min="1" style="17" width="29.24"/>
    <col collapsed="false" customWidth="true" hidden="false" outlineLevel="0" max="2" min="2" style="17" width="16.62"/>
    <col collapsed="false" customWidth="true" hidden="false" outlineLevel="0" max="3" min="3" style="17" width="18.37"/>
    <col collapsed="false" customWidth="true" hidden="false" outlineLevel="0" max="4" min="4" style="17" width="16.74"/>
    <col collapsed="false" customWidth="false" hidden="false" outlineLevel="0" max="218" min="5" style="17" width="8.99"/>
    <col collapsed="false" customWidth="true" hidden="false" outlineLevel="0" max="219" min="219" style="17" width="40.62"/>
    <col collapsed="false" customWidth="true" hidden="false" outlineLevel="0" max="220" min="220" style="17" width="16.62"/>
    <col collapsed="false" customWidth="true" hidden="false" outlineLevel="0" max="221" min="221" style="17" width="18.87"/>
    <col collapsed="false" customWidth="true" hidden="false" outlineLevel="0" max="222" min="222" style="17" width="16.62"/>
    <col collapsed="false" customWidth="true" hidden="false" outlineLevel="0" max="223" min="223" style="17" width="12.62"/>
    <col collapsed="false" customWidth="false" hidden="false" outlineLevel="0" max="257" min="224" style="17" width="8.99"/>
  </cols>
  <sheetData>
    <row r="1" customFormat="false" ht="18.75" hidden="false" customHeight="true" outlineLevel="0" collapsed="false">
      <c r="D1" s="28" t="s">
        <v>126</v>
      </c>
    </row>
    <row r="2" customFormat="false" ht="70.5" hidden="false" customHeight="true" outlineLevel="0" collapsed="false">
      <c r="A2" s="45" t="s">
        <v>127</v>
      </c>
      <c r="B2" s="45"/>
      <c r="C2" s="45"/>
      <c r="D2" s="45"/>
    </row>
    <row r="3" s="30" customFormat="true" ht="19.5" hidden="false" customHeight="true" outlineLevel="0" collapsed="false">
      <c r="B3" s="46"/>
      <c r="C3" s="46"/>
      <c r="D3" s="47" t="s">
        <v>35</v>
      </c>
    </row>
    <row r="4" customFormat="false" ht="24.75" hidden="false" customHeight="true" outlineLevel="0" collapsed="false">
      <c r="A4" s="48" t="s">
        <v>73</v>
      </c>
      <c r="B4" s="20" t="s">
        <v>37</v>
      </c>
      <c r="C4" s="20" t="s">
        <v>38</v>
      </c>
      <c r="D4" s="20" t="s">
        <v>39</v>
      </c>
    </row>
    <row r="5" s="50" customFormat="true" ht="15.75" hidden="false" customHeight="true" outlineLevel="0" collapsed="false">
      <c r="A5" s="49" t="s">
        <v>128</v>
      </c>
      <c r="B5" s="37" t="n">
        <v>251020</v>
      </c>
      <c r="C5" s="37" t="n">
        <v>227589</v>
      </c>
      <c r="D5" s="37" t="n">
        <v>237085</v>
      </c>
    </row>
    <row r="6" s="50" customFormat="true" ht="15.75" hidden="false" customHeight="true" outlineLevel="0" collapsed="false">
      <c r="A6" s="49" t="s">
        <v>129</v>
      </c>
      <c r="B6" s="37" t="n">
        <v>68</v>
      </c>
      <c r="C6" s="37" t="n">
        <v>127</v>
      </c>
      <c r="D6" s="37" t="n">
        <v>127</v>
      </c>
    </row>
    <row r="7" s="50" customFormat="true" ht="15.75" hidden="false" customHeight="true" outlineLevel="0" collapsed="false">
      <c r="A7" s="49" t="s">
        <v>130</v>
      </c>
      <c r="B7" s="37" t="n">
        <v>144131</v>
      </c>
      <c r="C7" s="37" t="n">
        <v>146149</v>
      </c>
      <c r="D7" s="37" t="n">
        <v>138948</v>
      </c>
    </row>
    <row r="8" s="50" customFormat="true" ht="15.75" hidden="false" customHeight="true" outlineLevel="0" collapsed="false">
      <c r="A8" s="49" t="s">
        <v>131</v>
      </c>
      <c r="B8" s="37" t="n">
        <v>394778</v>
      </c>
      <c r="C8" s="37" t="n">
        <v>440591</v>
      </c>
      <c r="D8" s="37" t="n">
        <v>431366</v>
      </c>
    </row>
    <row r="9" s="50" customFormat="true" ht="15.75" hidden="false" customHeight="true" outlineLevel="0" collapsed="false">
      <c r="A9" s="49" t="s">
        <v>132</v>
      </c>
      <c r="B9" s="37" t="n">
        <v>89283</v>
      </c>
      <c r="C9" s="37" t="n">
        <v>158405</v>
      </c>
      <c r="D9" s="37" t="n">
        <v>156526</v>
      </c>
    </row>
    <row r="10" s="50" customFormat="true" ht="15.75" hidden="false" customHeight="true" outlineLevel="0" collapsed="false">
      <c r="A10" s="49" t="s">
        <v>133</v>
      </c>
      <c r="B10" s="37" t="n">
        <v>30039</v>
      </c>
      <c r="C10" s="37" t="n">
        <v>31312</v>
      </c>
      <c r="D10" s="37" t="n">
        <v>30808</v>
      </c>
    </row>
    <row r="11" s="50" customFormat="true" ht="15.75" hidden="false" customHeight="true" outlineLevel="0" collapsed="false">
      <c r="A11" s="49" t="s">
        <v>134</v>
      </c>
      <c r="B11" s="37" t="n">
        <v>237277</v>
      </c>
      <c r="C11" s="37" t="n">
        <v>275144</v>
      </c>
      <c r="D11" s="37" t="n">
        <v>278321</v>
      </c>
    </row>
    <row r="12" s="50" customFormat="true" ht="15.75" hidden="false" customHeight="true" outlineLevel="0" collapsed="false">
      <c r="A12" s="49" t="s">
        <v>135</v>
      </c>
      <c r="B12" s="37" t="n">
        <v>137998</v>
      </c>
      <c r="C12" s="37" t="n">
        <v>180097</v>
      </c>
      <c r="D12" s="37" t="n">
        <v>175058</v>
      </c>
    </row>
    <row r="13" s="50" customFormat="true" ht="15.75" hidden="false" customHeight="true" outlineLevel="0" collapsed="false">
      <c r="A13" s="49" t="s">
        <v>136</v>
      </c>
      <c r="B13" s="37" t="n">
        <v>17264</v>
      </c>
      <c r="C13" s="37" t="n">
        <v>78581</v>
      </c>
      <c r="D13" s="37" t="n">
        <v>77287</v>
      </c>
    </row>
    <row r="14" s="50" customFormat="true" ht="15.75" hidden="false" customHeight="true" outlineLevel="0" collapsed="false">
      <c r="A14" s="49" t="s">
        <v>137</v>
      </c>
      <c r="B14" s="37" t="n">
        <v>326287</v>
      </c>
      <c r="C14" s="37" t="n">
        <v>399705</v>
      </c>
      <c r="D14" s="37" t="n">
        <v>425833</v>
      </c>
    </row>
    <row r="15" s="50" customFormat="true" ht="15.75" hidden="false" customHeight="true" outlineLevel="0" collapsed="false">
      <c r="A15" s="49" t="s">
        <v>138</v>
      </c>
      <c r="B15" s="37" t="n">
        <v>124923</v>
      </c>
      <c r="C15" s="37" t="n">
        <v>120233</v>
      </c>
      <c r="D15" s="37" t="n">
        <v>106928</v>
      </c>
    </row>
    <row r="16" s="50" customFormat="true" ht="15.75" hidden="false" customHeight="true" outlineLevel="0" collapsed="false">
      <c r="A16" s="49" t="s">
        <v>139</v>
      </c>
      <c r="B16" s="37" t="n">
        <v>65035</v>
      </c>
      <c r="C16" s="37" t="n">
        <v>40844</v>
      </c>
      <c r="D16" s="37" t="n">
        <v>33048</v>
      </c>
    </row>
    <row r="17" s="50" customFormat="true" ht="15.75" hidden="false" customHeight="true" outlineLevel="0" collapsed="false">
      <c r="A17" s="49" t="s">
        <v>140</v>
      </c>
      <c r="B17" s="37" t="n">
        <v>20069</v>
      </c>
      <c r="C17" s="37" t="n">
        <v>8805</v>
      </c>
      <c r="D17" s="37" t="n">
        <v>8456</v>
      </c>
    </row>
    <row r="18" s="50" customFormat="true" ht="15.75" hidden="false" customHeight="true" outlineLevel="0" collapsed="false">
      <c r="A18" s="49" t="s">
        <v>141</v>
      </c>
      <c r="B18" s="37" t="n">
        <v>1461</v>
      </c>
      <c r="C18" s="37" t="n">
        <v>1315</v>
      </c>
      <c r="D18" s="37" t="n">
        <v>1779</v>
      </c>
    </row>
    <row r="19" s="50" customFormat="true" ht="15.75" hidden="false" customHeight="true" outlineLevel="0" collapsed="false">
      <c r="A19" s="49" t="s">
        <v>142</v>
      </c>
      <c r="B19" s="37" t="n">
        <v>64</v>
      </c>
      <c r="C19" s="37" t="n">
        <v>48</v>
      </c>
      <c r="D19" s="37" t="n">
        <v>34</v>
      </c>
    </row>
    <row r="20" s="50" customFormat="true" ht="15.75" hidden="false" customHeight="true" outlineLevel="0" collapsed="false">
      <c r="A20" s="49" t="s">
        <v>143</v>
      </c>
      <c r="B20" s="37"/>
      <c r="C20" s="37" t="n">
        <v>0</v>
      </c>
      <c r="D20" s="37"/>
    </row>
    <row r="21" s="50" customFormat="true" ht="15.75" hidden="false" customHeight="true" outlineLevel="0" collapsed="false">
      <c r="A21" s="49" t="s">
        <v>144</v>
      </c>
      <c r="B21" s="37" t="n">
        <v>38373</v>
      </c>
      <c r="C21" s="37" t="n">
        <v>26797</v>
      </c>
      <c r="D21" s="37" t="n">
        <v>26389</v>
      </c>
    </row>
    <row r="22" s="50" customFormat="true" ht="15.75" hidden="false" customHeight="true" outlineLevel="0" collapsed="false">
      <c r="A22" s="49" t="s">
        <v>145</v>
      </c>
      <c r="B22" s="37" t="n">
        <v>55374</v>
      </c>
      <c r="C22" s="37" t="n">
        <v>52803</v>
      </c>
      <c r="D22" s="37" t="n">
        <v>62979</v>
      </c>
    </row>
    <row r="23" s="50" customFormat="true" ht="15.75" hidden="false" customHeight="true" outlineLevel="0" collapsed="false">
      <c r="A23" s="49" t="s">
        <v>146</v>
      </c>
      <c r="B23" s="37" t="n">
        <v>7949</v>
      </c>
      <c r="C23" s="37" t="n">
        <v>10051</v>
      </c>
      <c r="D23" s="37" t="n">
        <v>9200</v>
      </c>
    </row>
    <row r="24" s="50" customFormat="true" ht="15.75" hidden="false" customHeight="true" outlineLevel="0" collapsed="false">
      <c r="A24" s="51" t="s">
        <v>147</v>
      </c>
      <c r="B24" s="37" t="n">
        <v>15961</v>
      </c>
      <c r="C24" s="37" t="n">
        <v>16330</v>
      </c>
      <c r="D24" s="37" t="n">
        <v>15943</v>
      </c>
    </row>
    <row r="25" s="50" customFormat="true" ht="15.75" hidden="false" customHeight="true" outlineLevel="0" collapsed="false">
      <c r="A25" s="52" t="s">
        <v>148</v>
      </c>
      <c r="B25" s="37" t="n">
        <v>10000</v>
      </c>
      <c r="C25" s="37" t="n">
        <v>9842</v>
      </c>
      <c r="D25" s="37"/>
    </row>
    <row r="26" s="50" customFormat="true" ht="15.75" hidden="false" customHeight="true" outlineLevel="0" collapsed="false">
      <c r="A26" s="52" t="s">
        <v>149</v>
      </c>
      <c r="B26" s="37" t="n">
        <v>31855</v>
      </c>
      <c r="C26" s="37" t="n">
        <v>31048</v>
      </c>
      <c r="D26" s="37" t="n">
        <v>7347</v>
      </c>
    </row>
    <row r="27" s="50" customFormat="true" ht="15.75" hidden="false" customHeight="true" outlineLevel="0" collapsed="false">
      <c r="A27" s="52" t="s">
        <v>150</v>
      </c>
      <c r="B27" s="37" t="n">
        <v>12726</v>
      </c>
      <c r="C27" s="37" t="n">
        <v>12684</v>
      </c>
      <c r="D27" s="37" t="n">
        <v>12684</v>
      </c>
    </row>
    <row r="28" s="50" customFormat="true" ht="15.75" hidden="false" customHeight="true" outlineLevel="0" collapsed="false">
      <c r="A28" s="52" t="s">
        <v>151</v>
      </c>
      <c r="B28" s="37" t="n">
        <v>1</v>
      </c>
      <c r="C28" s="37" t="n">
        <v>1</v>
      </c>
      <c r="D28" s="37" t="n">
        <v>1</v>
      </c>
    </row>
    <row r="29" s="50" customFormat="true" ht="15.75" hidden="false" customHeight="true" outlineLevel="0" collapsed="false">
      <c r="A29" s="53" t="s">
        <v>152</v>
      </c>
      <c r="B29" s="37" t="n">
        <f aca="false">SUM(B5:B28)</f>
        <v>2011936</v>
      </c>
      <c r="C29" s="37" t="n">
        <f aca="false">SUM(C5:C28)</f>
        <v>2268501</v>
      </c>
      <c r="D29" s="37" t="n">
        <f aca="false">SUM(D5:D28)</f>
        <v>2236147</v>
      </c>
    </row>
    <row r="30" s="50" customFormat="true" ht="15.75" hidden="false" customHeight="true" outlineLevel="0" collapsed="false">
      <c r="A30" s="54" t="s">
        <v>153</v>
      </c>
      <c r="B30" s="37" t="n">
        <f aca="false">SUM(B31:B32)</f>
        <v>76777</v>
      </c>
      <c r="C30" s="37" t="n">
        <f aca="false">SUM(C31:C32)</f>
        <v>270283</v>
      </c>
      <c r="D30" s="37" t="n">
        <f aca="false">SUM(D31:D32)</f>
        <v>241394</v>
      </c>
    </row>
    <row r="31" s="50" customFormat="true" ht="15.75" hidden="false" customHeight="true" outlineLevel="0" collapsed="false">
      <c r="A31" s="54" t="s">
        <v>154</v>
      </c>
      <c r="B31" s="37"/>
      <c r="C31" s="37"/>
      <c r="D31" s="37"/>
    </row>
    <row r="32" s="50" customFormat="true" ht="15.75" hidden="false" customHeight="true" outlineLevel="0" collapsed="false">
      <c r="A32" s="54" t="s">
        <v>155</v>
      </c>
      <c r="B32" s="37" t="n">
        <v>76777</v>
      </c>
      <c r="C32" s="37" t="n">
        <v>270283</v>
      </c>
      <c r="D32" s="37" t="n">
        <v>241394</v>
      </c>
    </row>
    <row r="33" s="50" customFormat="true" ht="15.75" hidden="false" customHeight="true" outlineLevel="0" collapsed="false">
      <c r="A33" s="54" t="s">
        <v>156</v>
      </c>
      <c r="B33" s="37" t="n">
        <v>66</v>
      </c>
      <c r="C33" s="37" t="n">
        <v>66</v>
      </c>
      <c r="D33" s="37" t="n">
        <v>66</v>
      </c>
    </row>
    <row r="34" s="50" customFormat="true" ht="15.75" hidden="false" customHeight="true" outlineLevel="0" collapsed="false">
      <c r="A34" s="54" t="s">
        <v>157</v>
      </c>
      <c r="B34" s="37"/>
      <c r="C34" s="37"/>
      <c r="D34" s="37"/>
    </row>
    <row r="35" s="56" customFormat="true" ht="15.75" hidden="false" customHeight="true" outlineLevel="0" collapsed="false">
      <c r="A35" s="55" t="s">
        <v>158</v>
      </c>
      <c r="B35" s="37"/>
      <c r="C35" s="37"/>
      <c r="D35" s="37" t="n">
        <v>27875</v>
      </c>
    </row>
    <row r="36" s="50" customFormat="true" ht="15.75" hidden="false" customHeight="true" outlineLevel="0" collapsed="false">
      <c r="A36" s="55" t="s">
        <v>159</v>
      </c>
      <c r="B36" s="37"/>
      <c r="C36" s="37"/>
      <c r="D36" s="37" t="n">
        <f aca="false">SUM(D37:D38)</f>
        <v>30650</v>
      </c>
    </row>
    <row r="37" s="50" customFormat="true" ht="15.75" hidden="false" customHeight="true" outlineLevel="0" collapsed="false">
      <c r="A37" s="55" t="s">
        <v>160</v>
      </c>
      <c r="B37" s="37"/>
      <c r="C37" s="37"/>
      <c r="D37" s="37" t="n">
        <v>30650</v>
      </c>
    </row>
    <row r="38" s="50" customFormat="true" ht="15.75" hidden="false" customHeight="true" outlineLevel="0" collapsed="false">
      <c r="A38" s="55" t="s">
        <v>161</v>
      </c>
      <c r="B38" s="37"/>
      <c r="C38" s="37"/>
      <c r="D38" s="37"/>
    </row>
    <row r="39" s="50" customFormat="true" ht="15.75" hidden="false" customHeight="true" outlineLevel="0" collapsed="false">
      <c r="A39" s="57" t="s">
        <v>162</v>
      </c>
      <c r="B39" s="58" t="n">
        <f aca="false">B29+B30+B33+B35+B36</f>
        <v>2088779</v>
      </c>
      <c r="C39" s="58" t="n">
        <f aca="false">C29+C30+C33+C35+C36</f>
        <v>2538850</v>
      </c>
      <c r="D39" s="58" t="n">
        <f aca="false">D29+D30+D33+D35+D36</f>
        <v>2536132</v>
      </c>
    </row>
    <row r="40" s="60" customFormat="true" ht="15.75" hidden="false" customHeight="true" outlineLevel="0" collapsed="false">
      <c r="A40" s="59" t="s">
        <v>125</v>
      </c>
      <c r="B40" s="59"/>
      <c r="C40" s="59"/>
      <c r="D40" s="59"/>
    </row>
    <row r="41" s="62" customFormat="true" ht="15.75" hidden="false" customHeight="true" outlineLevel="0" collapsed="false">
      <c r="A41" s="61"/>
      <c r="B41" s="61"/>
      <c r="C41" s="61"/>
      <c r="D41" s="61"/>
    </row>
    <row r="42" s="50" customFormat="true" ht="15.75" hidden="false" customHeight="true" outlineLevel="0" collapsed="false"/>
    <row r="43" s="50" customFormat="true" ht="15.75" hidden="false" customHeight="true" outlineLevel="0" collapsed="false"/>
    <row r="44" s="50" customFormat="true" ht="15.75" hidden="false" customHeight="true" outlineLevel="0" collapsed="false"/>
    <row r="45" s="50" customFormat="true" ht="15.75" hidden="false" customHeight="true" outlineLevel="0" collapsed="false"/>
    <row r="46" s="50" customFormat="true" ht="15.75" hidden="false" customHeight="true" outlineLevel="0" collapsed="false"/>
    <row r="47" s="50" customFormat="true" ht="15.75" hidden="false" customHeight="true" outlineLevel="0" collapsed="false"/>
    <row r="48" s="50" customFormat="true" ht="15.75" hidden="false" customHeight="true" outlineLevel="0" collapsed="false"/>
    <row r="49" s="50" customFormat="true" ht="15.75" hidden="false" customHeight="true" outlineLevel="0" collapsed="false"/>
    <row r="50" s="50" customFormat="true" ht="15.75" hidden="false" customHeight="true" outlineLevel="0" collapsed="false"/>
    <row r="51" s="50" customFormat="true" ht="15.75" hidden="false" customHeight="true" outlineLevel="0" collapsed="false"/>
    <row r="52" s="50" customFormat="true" ht="15.75" hidden="false" customHeight="true" outlineLevel="0" collapsed="false"/>
    <row r="53" s="50" customFormat="true" ht="15.75" hidden="false" customHeight="true" outlineLevel="0" collapsed="false"/>
    <row r="54" s="50" customFormat="true" ht="15.75" hidden="false" customHeight="true" outlineLevel="0" collapsed="false"/>
    <row r="55" s="50" customFormat="true" ht="15.75" hidden="false" customHeight="true" outlineLevel="0" collapsed="false"/>
    <row r="56" s="50" customFormat="true" ht="15.75" hidden="false" customHeight="true" outlineLevel="0" collapsed="false"/>
    <row r="57" s="50" customFormat="true" ht="15.75" hidden="false" customHeight="true" outlineLevel="0" collapsed="false"/>
    <row r="58" s="50" customFormat="true" ht="15.75" hidden="false" customHeight="true" outlineLevel="0" collapsed="false"/>
    <row r="59" s="50" customFormat="true" ht="15.75" hidden="false" customHeight="true" outlineLevel="0" collapsed="false"/>
    <row r="60" s="50" customFormat="true" ht="15.75" hidden="false" customHeight="true" outlineLevel="0" collapsed="false"/>
    <row r="61" s="50" customFormat="true" ht="15.75" hidden="false" customHeight="true" outlineLevel="0" collapsed="false"/>
    <row r="62" s="50" customFormat="true" ht="15.75" hidden="false" customHeight="true" outlineLevel="0" collapsed="false"/>
    <row r="63" s="50" customFormat="true" ht="15.75" hidden="false" customHeight="true" outlineLevel="0" collapsed="false"/>
    <row r="64" s="50" customFormat="true" ht="15.75" hidden="false" customHeight="true" outlineLevel="0" collapsed="false"/>
    <row r="65" s="50" customFormat="true" ht="15.75" hidden="false" customHeight="true" outlineLevel="0" collapsed="false"/>
    <row r="66" s="50" customFormat="true" ht="15.75" hidden="false" customHeight="true" outlineLevel="0" collapsed="false"/>
    <row r="67" s="50" customFormat="true" ht="15.75" hidden="false" customHeight="true" outlineLevel="0" collapsed="false"/>
    <row r="68" s="50" customFormat="true" ht="15.75" hidden="false" customHeight="true" outlineLevel="0" collapsed="false"/>
    <row r="69" s="50" customFormat="true" ht="15.75" hidden="false" customHeight="true" outlineLevel="0" collapsed="false"/>
    <row r="70" s="50" customFormat="true" ht="15.75" hidden="false" customHeight="true" outlineLevel="0" collapsed="false"/>
    <row r="71" s="50" customFormat="true" ht="15.75" hidden="false" customHeight="true" outlineLevel="0" collapsed="false"/>
    <row r="72" s="50" customFormat="true" ht="15.75" hidden="false" customHeight="true" outlineLevel="0" collapsed="false"/>
    <row r="73" s="50" customFormat="true" ht="15.75" hidden="false" customHeight="true" outlineLevel="0" collapsed="false"/>
    <row r="74" s="50" customFormat="true" ht="15.75" hidden="false" customHeight="true" outlineLevel="0" collapsed="false"/>
    <row r="75" s="50" customFormat="true" ht="15.75" hidden="false" customHeight="true" outlineLevel="0" collapsed="false"/>
    <row r="76" s="50" customFormat="true" ht="15.75" hidden="false" customHeight="true" outlineLevel="0" collapsed="false"/>
    <row r="77" s="50" customFormat="true" ht="15.75" hidden="false" customHeight="true" outlineLevel="0" collapsed="false"/>
    <row r="78" s="50" customFormat="true" ht="15.75" hidden="false" customHeight="true" outlineLevel="0" collapsed="false"/>
    <row r="79" s="50" customFormat="true" ht="15.75" hidden="false" customHeight="true" outlineLevel="0" collapsed="false"/>
    <row r="80" s="50" customFormat="true" ht="15.75" hidden="false" customHeight="true" outlineLevel="0" collapsed="false"/>
    <row r="81" s="50" customFormat="true" ht="15.75" hidden="false" customHeight="true" outlineLevel="0" collapsed="false"/>
    <row r="82" s="50" customFormat="true" ht="15.75" hidden="false" customHeight="true" outlineLevel="0" collapsed="false"/>
    <row r="83" s="50" customFormat="true" ht="15.75" hidden="false" customHeight="true" outlineLevel="0" collapsed="false"/>
    <row r="84" s="50" customFormat="true" ht="15.75" hidden="false" customHeight="true" outlineLevel="0" collapsed="false"/>
    <row r="85" s="50" customFormat="true" ht="15.75" hidden="false" customHeight="true" outlineLevel="0" collapsed="false"/>
    <row r="86" s="50" customFormat="true" ht="15.75" hidden="false" customHeight="true" outlineLevel="0" collapsed="false"/>
    <row r="87" s="50" customFormat="true" ht="15.75" hidden="false" customHeight="true" outlineLevel="0" collapsed="false"/>
    <row r="88" s="50" customFormat="true" ht="15.75" hidden="false" customHeight="true" outlineLevel="0" collapsed="false"/>
    <row r="98" customFormat="false" ht="30" hidden="false" customHeight="true" outlineLevel="0" collapsed="false">
      <c r="A98" s="44" t="s">
        <v>2</v>
      </c>
    </row>
  </sheetData>
  <mergeCells count="3">
    <mergeCell ref="A2:D2"/>
    <mergeCell ref="A40:D40"/>
    <mergeCell ref="A41:D41"/>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8.75" zeroHeight="false" outlineLevelRow="0" outlineLevelCol="0"/>
  <cols>
    <col collapsed="false" customWidth="true" hidden="false" outlineLevel="0" max="1" min="1" style="63" width="38.36"/>
    <col collapsed="false" customWidth="true" hidden="false" outlineLevel="0" max="2" min="2" style="63" width="16.74"/>
    <col collapsed="false" customWidth="true" hidden="false" outlineLevel="0" max="3" min="3" style="63" width="18.62"/>
    <col collapsed="false" customWidth="true" hidden="false" outlineLevel="0" max="4" min="4" style="64" width="17.24"/>
    <col collapsed="false" customWidth="false" hidden="false" outlineLevel="0" max="225" min="5" style="63" width="8.99"/>
    <col collapsed="false" customWidth="true" hidden="false" outlineLevel="0" max="226" min="226" style="63" width="38.62"/>
    <col collapsed="false" customWidth="true" hidden="false" outlineLevel="0" max="227" min="227" style="63" width="16.62"/>
    <col collapsed="false" customWidth="true" hidden="false" outlineLevel="0" max="228" min="228" style="63" width="17.5"/>
    <col collapsed="false" customWidth="true" hidden="false" outlineLevel="0" max="229" min="229" style="63" width="16.62"/>
    <col collapsed="false" customWidth="false" hidden="false" outlineLevel="0" max="257" min="230" style="63" width="8.99"/>
  </cols>
  <sheetData>
    <row r="1" s="67" customFormat="true" ht="25.5" hidden="false" customHeight="true" outlineLevel="0" collapsed="false">
      <c r="A1" s="65"/>
      <c r="B1" s="65"/>
      <c r="C1" s="65"/>
      <c r="D1" s="66" t="s">
        <v>163</v>
      </c>
    </row>
    <row r="2" customFormat="false" ht="72" hidden="false" customHeight="true" outlineLevel="0" collapsed="false">
      <c r="A2" s="68" t="s">
        <v>164</v>
      </c>
      <c r="B2" s="68"/>
      <c r="C2" s="68"/>
      <c r="D2" s="68"/>
    </row>
    <row r="3" customFormat="false" ht="18.75" hidden="false" customHeight="true" outlineLevel="0" collapsed="false">
      <c r="D3" s="69" t="s">
        <v>165</v>
      </c>
    </row>
    <row r="4" s="74" customFormat="true" ht="37.5" hidden="false" customHeight="true" outlineLevel="0" collapsed="false">
      <c r="A4" s="70" t="s">
        <v>166</v>
      </c>
      <c r="B4" s="71" t="s">
        <v>167</v>
      </c>
      <c r="C4" s="72" t="s">
        <v>168</v>
      </c>
      <c r="D4" s="73" t="s">
        <v>74</v>
      </c>
    </row>
    <row r="5" customFormat="false" ht="18" hidden="false" customHeight="true" outlineLevel="0" collapsed="false">
      <c r="A5" s="75" t="s">
        <v>169</v>
      </c>
      <c r="B5" s="76" t="n">
        <f aca="false">B6+B277+B314+B332+B455+B510+B566+B617+B741+B824+B903+B927+B1059+B1123+B1226+B1199+B1265+B1344+B1362+B1434+B1435+B1438+B1444+B1415</f>
        <v>2011936</v>
      </c>
      <c r="C5" s="76" t="n">
        <f aca="false">C6+C277+C314+C332+C455+C510+C566+C617+C741+C824+C903+C927+C1059+C1123+C1226+C1199+C1265+C1344+C1362+C1434+C1435+C1438+C1444+C1415</f>
        <v>2268501</v>
      </c>
      <c r="D5" s="76" t="n">
        <f aca="false">D6+D277+D314+D332+D455+D510+D566+D617+D741+D824+D903+D927+D1059+D1123+D1226+D1199+D1265+D1344+D1362+D1434+D1435+D1438+D1444+D1415</f>
        <v>2236147</v>
      </c>
    </row>
    <row r="6" customFormat="false" ht="18" hidden="false" customHeight="true" outlineLevel="0" collapsed="false">
      <c r="A6" s="77" t="s">
        <v>128</v>
      </c>
      <c r="B6" s="37" t="n">
        <v>251020</v>
      </c>
      <c r="C6" s="37" t="n">
        <v>227589</v>
      </c>
      <c r="D6" s="37" t="n">
        <v>237085</v>
      </c>
    </row>
    <row r="7" customFormat="false" ht="18" hidden="false" customHeight="true" outlineLevel="0" collapsed="false">
      <c r="A7" s="77" t="s">
        <v>170</v>
      </c>
      <c r="B7" s="37" t="n">
        <v>2007</v>
      </c>
      <c r="C7" s="37" t="n">
        <v>2915</v>
      </c>
      <c r="D7" s="37" t="n">
        <v>2840</v>
      </c>
    </row>
    <row r="8" customFormat="false" ht="18" hidden="false" customHeight="true" outlineLevel="0" collapsed="false">
      <c r="A8" s="77" t="s">
        <v>171</v>
      </c>
      <c r="B8" s="37" t="n">
        <v>1229</v>
      </c>
      <c r="C8" s="37" t="n">
        <v>2055</v>
      </c>
      <c r="D8" s="37" t="n">
        <v>2025</v>
      </c>
    </row>
    <row r="9" customFormat="false" ht="18" hidden="false" customHeight="true" outlineLevel="0" collapsed="false">
      <c r="A9" s="77" t="s">
        <v>172</v>
      </c>
      <c r="B9" s="37" t="n">
        <v>17</v>
      </c>
      <c r="C9" s="37" t="n">
        <v>177</v>
      </c>
      <c r="D9" s="37" t="n">
        <v>157</v>
      </c>
    </row>
    <row r="10" customFormat="false" ht="18" hidden="false" customHeight="true" outlineLevel="0" collapsed="false">
      <c r="A10" s="77" t="s">
        <v>173</v>
      </c>
      <c r="B10" s="37" t="n">
        <v>20</v>
      </c>
      <c r="C10" s="37" t="n">
        <v>20</v>
      </c>
      <c r="D10" s="37" t="n">
        <v>20</v>
      </c>
    </row>
    <row r="11" customFormat="false" ht="18" hidden="false" customHeight="true" outlineLevel="0" collapsed="false">
      <c r="A11" s="77" t="s">
        <v>174</v>
      </c>
      <c r="B11" s="37" t="n">
        <v>72</v>
      </c>
      <c r="C11" s="37" t="n">
        <v>83</v>
      </c>
      <c r="D11" s="37" t="n">
        <v>83</v>
      </c>
    </row>
    <row r="12" customFormat="false" ht="18" hidden="false" customHeight="true" outlineLevel="0" collapsed="false">
      <c r="A12" s="77" t="s">
        <v>175</v>
      </c>
      <c r="B12" s="37"/>
      <c r="C12" s="37" t="n">
        <v>0</v>
      </c>
      <c r="D12" s="37"/>
    </row>
    <row r="13" customFormat="false" ht="18" hidden="false" customHeight="true" outlineLevel="0" collapsed="false">
      <c r="A13" s="77" t="s">
        <v>176</v>
      </c>
      <c r="B13" s="37"/>
      <c r="C13" s="37" t="n">
        <v>0</v>
      </c>
      <c r="D13" s="37"/>
    </row>
    <row r="14" customFormat="false" ht="18" hidden="false" customHeight="true" outlineLevel="0" collapsed="false">
      <c r="A14" s="77" t="s">
        <v>177</v>
      </c>
      <c r="B14" s="37"/>
      <c r="C14" s="37" t="n">
        <v>0</v>
      </c>
      <c r="D14" s="37"/>
    </row>
    <row r="15" customFormat="false" ht="18" hidden="false" customHeight="true" outlineLevel="0" collapsed="false">
      <c r="A15" s="77" t="s">
        <v>178</v>
      </c>
      <c r="B15" s="37" t="n">
        <v>664</v>
      </c>
      <c r="C15" s="37" t="n">
        <v>579</v>
      </c>
      <c r="D15" s="37" t="n">
        <v>555</v>
      </c>
    </row>
    <row r="16" customFormat="false" ht="18" hidden="false" customHeight="true" outlineLevel="0" collapsed="false">
      <c r="A16" s="77" t="s">
        <v>179</v>
      </c>
      <c r="B16" s="37"/>
      <c r="C16" s="37" t="n">
        <v>0</v>
      </c>
      <c r="D16" s="37"/>
    </row>
    <row r="17" customFormat="false" ht="18" hidden="false" customHeight="true" outlineLevel="0" collapsed="false">
      <c r="A17" s="77" t="s">
        <v>180</v>
      </c>
      <c r="B17" s="37"/>
      <c r="C17" s="37" t="n">
        <v>0</v>
      </c>
      <c r="D17" s="37"/>
    </row>
    <row r="18" customFormat="false" ht="18" hidden="false" customHeight="true" outlineLevel="0" collapsed="false">
      <c r="A18" s="77" t="s">
        <v>181</v>
      </c>
      <c r="B18" s="37" t="n">
        <v>5</v>
      </c>
      <c r="C18" s="37" t="n">
        <v>1</v>
      </c>
      <c r="D18" s="37"/>
    </row>
    <row r="19" customFormat="false" ht="18" hidden="false" customHeight="true" outlineLevel="0" collapsed="false">
      <c r="A19" s="77" t="s">
        <v>182</v>
      </c>
      <c r="B19" s="37" t="n">
        <v>1423</v>
      </c>
      <c r="C19" s="37" t="n">
        <v>2276</v>
      </c>
      <c r="D19" s="37" t="n">
        <v>2106</v>
      </c>
    </row>
    <row r="20" customFormat="false" ht="18" hidden="false" customHeight="true" outlineLevel="0" collapsed="false">
      <c r="A20" s="77" t="s">
        <v>171</v>
      </c>
      <c r="B20" s="37" t="n">
        <v>915</v>
      </c>
      <c r="C20" s="37" t="n">
        <v>1683</v>
      </c>
      <c r="D20" s="37" t="n">
        <v>1591</v>
      </c>
    </row>
    <row r="21" customFormat="false" ht="18" hidden="false" customHeight="true" outlineLevel="0" collapsed="false">
      <c r="A21" s="77" t="s">
        <v>172</v>
      </c>
      <c r="B21" s="37" t="n">
        <v>162</v>
      </c>
      <c r="C21" s="37" t="n">
        <v>285</v>
      </c>
      <c r="D21" s="37" t="n">
        <v>249</v>
      </c>
    </row>
    <row r="22" customFormat="false" ht="18" hidden="false" customHeight="true" outlineLevel="0" collapsed="false">
      <c r="A22" s="77" t="s">
        <v>173</v>
      </c>
      <c r="B22" s="37"/>
      <c r="C22" s="37" t="n">
        <v>0</v>
      </c>
      <c r="D22" s="37"/>
    </row>
    <row r="23" customFormat="false" ht="18" hidden="false" customHeight="true" outlineLevel="0" collapsed="false">
      <c r="A23" s="77" t="s">
        <v>183</v>
      </c>
      <c r="B23" s="37" t="n">
        <v>45</v>
      </c>
      <c r="C23" s="37" t="n">
        <v>21</v>
      </c>
      <c r="D23" s="37" t="n">
        <v>21</v>
      </c>
    </row>
    <row r="24" customFormat="false" ht="18" hidden="false" customHeight="true" outlineLevel="0" collapsed="false">
      <c r="A24" s="77" t="s">
        <v>184</v>
      </c>
      <c r="B24" s="37" t="n">
        <v>45</v>
      </c>
      <c r="C24" s="37" t="n">
        <v>53</v>
      </c>
      <c r="D24" s="37" t="n">
        <v>41</v>
      </c>
    </row>
    <row r="25" customFormat="false" ht="18" hidden="false" customHeight="true" outlineLevel="0" collapsed="false">
      <c r="A25" s="77" t="s">
        <v>185</v>
      </c>
      <c r="B25" s="37"/>
      <c r="C25" s="37" t="n">
        <v>0</v>
      </c>
      <c r="D25" s="37"/>
    </row>
    <row r="26" customFormat="false" ht="18" hidden="false" customHeight="true" outlineLevel="0" collapsed="false">
      <c r="A26" s="77" t="s">
        <v>180</v>
      </c>
      <c r="B26" s="37"/>
      <c r="C26" s="37" t="n">
        <v>0</v>
      </c>
      <c r="D26" s="37"/>
    </row>
    <row r="27" customFormat="false" ht="18" hidden="false" customHeight="true" outlineLevel="0" collapsed="false">
      <c r="A27" s="77" t="s">
        <v>186</v>
      </c>
      <c r="B27" s="37" t="n">
        <v>256</v>
      </c>
      <c r="C27" s="37" t="n">
        <v>234</v>
      </c>
      <c r="D27" s="37" t="n">
        <v>204</v>
      </c>
    </row>
    <row r="28" customFormat="false" ht="18" hidden="false" customHeight="true" outlineLevel="0" collapsed="false">
      <c r="A28" s="77" t="s">
        <v>187</v>
      </c>
      <c r="B28" s="37" t="n">
        <v>90212</v>
      </c>
      <c r="C28" s="37" t="n">
        <v>86775</v>
      </c>
      <c r="D28" s="37" t="n">
        <v>88714</v>
      </c>
    </row>
    <row r="29" customFormat="false" ht="18" hidden="false" customHeight="true" outlineLevel="0" collapsed="false">
      <c r="A29" s="77" t="s">
        <v>171</v>
      </c>
      <c r="B29" s="37" t="n">
        <v>25361</v>
      </c>
      <c r="C29" s="37" t="n">
        <v>24935</v>
      </c>
      <c r="D29" s="37" t="n">
        <v>24931</v>
      </c>
    </row>
    <row r="30" customFormat="false" ht="18" hidden="false" customHeight="true" outlineLevel="0" collapsed="false">
      <c r="A30" s="77" t="s">
        <v>172</v>
      </c>
      <c r="B30" s="37" t="n">
        <v>832</v>
      </c>
      <c r="C30" s="37" t="n">
        <v>2137</v>
      </c>
      <c r="D30" s="37" t="n">
        <v>2104</v>
      </c>
    </row>
    <row r="31" customFormat="false" ht="18" hidden="false" customHeight="true" outlineLevel="0" collapsed="false">
      <c r="A31" s="77" t="s">
        <v>173</v>
      </c>
      <c r="B31" s="37"/>
      <c r="C31" s="37" t="n">
        <v>0</v>
      </c>
      <c r="D31" s="37"/>
    </row>
    <row r="32" customFormat="false" ht="18" hidden="false" customHeight="true" outlineLevel="0" collapsed="false">
      <c r="A32" s="77" t="s">
        <v>188</v>
      </c>
      <c r="B32" s="37"/>
      <c r="C32" s="37" t="n">
        <v>0</v>
      </c>
      <c r="D32" s="37"/>
    </row>
    <row r="33" customFormat="false" ht="18" hidden="false" customHeight="true" outlineLevel="0" collapsed="false">
      <c r="A33" s="77" t="s">
        <v>189</v>
      </c>
      <c r="B33" s="37"/>
      <c r="C33" s="37" t="n">
        <v>0</v>
      </c>
      <c r="D33" s="37"/>
    </row>
    <row r="34" customFormat="false" ht="18" hidden="false" customHeight="true" outlineLevel="0" collapsed="false">
      <c r="A34" s="77" t="s">
        <v>190</v>
      </c>
      <c r="B34" s="37" t="n">
        <v>3691</v>
      </c>
      <c r="C34" s="37" t="n">
        <v>3152</v>
      </c>
      <c r="D34" s="37" t="n">
        <v>2998</v>
      </c>
    </row>
    <row r="35" customFormat="false" ht="18" hidden="false" customHeight="true" outlineLevel="0" collapsed="false">
      <c r="A35" s="77" t="s">
        <v>191</v>
      </c>
      <c r="B35" s="37"/>
      <c r="C35" s="37"/>
      <c r="D35" s="37"/>
    </row>
    <row r="36" customFormat="false" ht="18" hidden="false" customHeight="true" outlineLevel="0" collapsed="false">
      <c r="A36" s="77" t="s">
        <v>192</v>
      </c>
      <c r="B36" s="37" t="n">
        <v>171</v>
      </c>
      <c r="C36" s="37" t="n">
        <v>155</v>
      </c>
      <c r="D36" s="37" t="n">
        <v>147</v>
      </c>
    </row>
    <row r="37" customFormat="false" ht="18" hidden="false" customHeight="true" outlineLevel="0" collapsed="false">
      <c r="A37" s="77" t="s">
        <v>193</v>
      </c>
      <c r="B37" s="37"/>
      <c r="C37" s="37" t="n">
        <v>0</v>
      </c>
      <c r="D37" s="37"/>
    </row>
    <row r="38" customFormat="false" ht="18" hidden="false" customHeight="true" outlineLevel="0" collapsed="false">
      <c r="A38" s="77" t="s">
        <v>180</v>
      </c>
      <c r="B38" s="37" t="n">
        <v>18548</v>
      </c>
      <c r="C38" s="37" t="n">
        <v>18360</v>
      </c>
      <c r="D38" s="37" t="n">
        <v>18205</v>
      </c>
    </row>
    <row r="39" customFormat="false" ht="18" hidden="false" customHeight="true" outlineLevel="0" collapsed="false">
      <c r="A39" s="77" t="s">
        <v>194</v>
      </c>
      <c r="B39" s="37" t="n">
        <v>41609</v>
      </c>
      <c r="C39" s="37" t="n">
        <v>38036</v>
      </c>
      <c r="D39" s="37" t="n">
        <v>40329</v>
      </c>
    </row>
    <row r="40" customFormat="false" ht="18" hidden="false" customHeight="true" outlineLevel="0" collapsed="false">
      <c r="A40" s="77" t="s">
        <v>195</v>
      </c>
      <c r="B40" s="37" t="n">
        <v>3698</v>
      </c>
      <c r="C40" s="37" t="n">
        <v>3670</v>
      </c>
      <c r="D40" s="37" t="n">
        <v>3514</v>
      </c>
    </row>
    <row r="41" customFormat="false" ht="18" hidden="false" customHeight="true" outlineLevel="0" collapsed="false">
      <c r="A41" s="77" t="s">
        <v>171</v>
      </c>
      <c r="B41" s="37" t="n">
        <v>1575</v>
      </c>
      <c r="C41" s="37" t="n">
        <v>1544</v>
      </c>
      <c r="D41" s="37" t="n">
        <v>1530</v>
      </c>
    </row>
    <row r="42" customFormat="false" ht="18" hidden="false" customHeight="true" outlineLevel="0" collapsed="false">
      <c r="A42" s="77" t="s">
        <v>172</v>
      </c>
      <c r="B42" s="37" t="n">
        <v>1594</v>
      </c>
      <c r="C42" s="37" t="n">
        <v>1540</v>
      </c>
      <c r="D42" s="37" t="n">
        <v>1435</v>
      </c>
    </row>
    <row r="43" customFormat="false" ht="18" hidden="false" customHeight="true" outlineLevel="0" collapsed="false">
      <c r="A43" s="77" t="s">
        <v>173</v>
      </c>
      <c r="B43" s="37"/>
      <c r="C43" s="37" t="n">
        <v>0</v>
      </c>
      <c r="D43" s="37"/>
    </row>
    <row r="44" customFormat="false" ht="18" hidden="false" customHeight="true" outlineLevel="0" collapsed="false">
      <c r="A44" s="77" t="s">
        <v>196</v>
      </c>
      <c r="B44" s="37"/>
      <c r="C44" s="37" t="n">
        <v>0</v>
      </c>
      <c r="D44" s="37"/>
    </row>
    <row r="45" customFormat="false" ht="18" hidden="false" customHeight="true" outlineLevel="0" collapsed="false">
      <c r="A45" s="77" t="s">
        <v>197</v>
      </c>
      <c r="B45" s="37"/>
      <c r="C45" s="37" t="n">
        <v>0</v>
      </c>
      <c r="D45" s="37"/>
    </row>
    <row r="46" customFormat="false" ht="18" hidden="false" customHeight="true" outlineLevel="0" collapsed="false">
      <c r="A46" s="77" t="s">
        <v>198</v>
      </c>
      <c r="B46" s="37"/>
      <c r="C46" s="37" t="n">
        <v>0</v>
      </c>
      <c r="D46" s="37"/>
    </row>
    <row r="47" customFormat="false" ht="18" hidden="false" customHeight="true" outlineLevel="0" collapsed="false">
      <c r="A47" s="77" t="s">
        <v>199</v>
      </c>
      <c r="B47" s="37"/>
      <c r="C47" s="37" t="n">
        <v>0</v>
      </c>
      <c r="D47" s="37"/>
    </row>
    <row r="48" customFormat="false" ht="18" hidden="false" customHeight="true" outlineLevel="0" collapsed="false">
      <c r="A48" s="77" t="s">
        <v>200</v>
      </c>
      <c r="B48" s="37" t="n">
        <v>87</v>
      </c>
      <c r="C48" s="37" t="n">
        <v>70</v>
      </c>
      <c r="D48" s="37" t="n">
        <v>61</v>
      </c>
    </row>
    <row r="49" customFormat="false" ht="18" hidden="false" customHeight="true" outlineLevel="0" collapsed="false">
      <c r="A49" s="77" t="s">
        <v>201</v>
      </c>
      <c r="B49" s="37"/>
      <c r="C49" s="37" t="n">
        <v>0</v>
      </c>
      <c r="D49" s="37"/>
    </row>
    <row r="50" customFormat="false" ht="18" hidden="false" customHeight="true" outlineLevel="0" collapsed="false">
      <c r="A50" s="77" t="s">
        <v>180</v>
      </c>
      <c r="B50" s="37" t="n">
        <v>442</v>
      </c>
      <c r="C50" s="37" t="n">
        <v>516</v>
      </c>
      <c r="D50" s="37" t="n">
        <v>488</v>
      </c>
    </row>
    <row r="51" customFormat="false" ht="18" hidden="false" customHeight="true" outlineLevel="0" collapsed="false">
      <c r="A51" s="77" t="s">
        <v>202</v>
      </c>
      <c r="B51" s="37"/>
      <c r="C51" s="37" t="n">
        <v>0</v>
      </c>
      <c r="D51" s="37"/>
    </row>
    <row r="52" customFormat="false" ht="18" hidden="false" customHeight="true" outlineLevel="0" collapsed="false">
      <c r="A52" s="77" t="s">
        <v>203</v>
      </c>
      <c r="B52" s="37" t="n">
        <v>899</v>
      </c>
      <c r="C52" s="37" t="n">
        <v>1238</v>
      </c>
      <c r="D52" s="37" t="n">
        <v>1196</v>
      </c>
    </row>
    <row r="53" customFormat="false" ht="18" hidden="false" customHeight="true" outlineLevel="0" collapsed="false">
      <c r="A53" s="77" t="s">
        <v>171</v>
      </c>
      <c r="B53" s="37" t="n">
        <v>359</v>
      </c>
      <c r="C53" s="37" t="n">
        <v>762</v>
      </c>
      <c r="D53" s="37" t="n">
        <v>752</v>
      </c>
    </row>
    <row r="54" customFormat="false" ht="18" hidden="false" customHeight="true" outlineLevel="0" collapsed="false">
      <c r="A54" s="77" t="s">
        <v>172</v>
      </c>
      <c r="B54" s="37"/>
      <c r="C54" s="37" t="n">
        <v>0</v>
      </c>
      <c r="D54" s="37"/>
    </row>
    <row r="55" customFormat="false" ht="18" hidden="false" customHeight="true" outlineLevel="0" collapsed="false">
      <c r="A55" s="77" t="s">
        <v>173</v>
      </c>
      <c r="B55" s="37"/>
      <c r="C55" s="37" t="n">
        <v>0</v>
      </c>
      <c r="D55" s="37"/>
    </row>
    <row r="56" customFormat="false" ht="18" hidden="false" customHeight="true" outlineLevel="0" collapsed="false">
      <c r="A56" s="77" t="s">
        <v>204</v>
      </c>
      <c r="B56" s="37"/>
      <c r="C56" s="37" t="n">
        <v>0</v>
      </c>
      <c r="D56" s="37"/>
    </row>
    <row r="57" customFormat="false" ht="18" hidden="false" customHeight="true" outlineLevel="0" collapsed="false">
      <c r="A57" s="77" t="s">
        <v>205</v>
      </c>
      <c r="B57" s="37" t="n">
        <v>223</v>
      </c>
      <c r="C57" s="37" t="n">
        <v>195</v>
      </c>
      <c r="D57" s="37" t="n">
        <v>193</v>
      </c>
    </row>
    <row r="58" customFormat="false" ht="18" hidden="false" customHeight="true" outlineLevel="0" collapsed="false">
      <c r="A58" s="77" t="s">
        <v>206</v>
      </c>
      <c r="B58" s="37"/>
      <c r="C58" s="37" t="n">
        <v>0</v>
      </c>
      <c r="D58" s="37"/>
    </row>
    <row r="59" customFormat="false" ht="18" hidden="false" customHeight="true" outlineLevel="0" collapsed="false">
      <c r="A59" s="77" t="s">
        <v>207</v>
      </c>
      <c r="B59" s="37" t="n">
        <v>275</v>
      </c>
      <c r="C59" s="37" t="n">
        <v>239</v>
      </c>
      <c r="D59" s="37" t="n">
        <v>209</v>
      </c>
    </row>
    <row r="60" customFormat="false" ht="18" hidden="false" customHeight="true" outlineLevel="0" collapsed="false">
      <c r="A60" s="77" t="s">
        <v>208</v>
      </c>
      <c r="B60" s="37" t="n">
        <v>42</v>
      </c>
      <c r="C60" s="37" t="n">
        <v>42</v>
      </c>
      <c r="D60" s="37" t="n">
        <v>42</v>
      </c>
    </row>
    <row r="61" customFormat="false" ht="18" hidden="false" customHeight="true" outlineLevel="0" collapsed="false">
      <c r="A61" s="77" t="s">
        <v>180</v>
      </c>
      <c r="B61" s="37"/>
      <c r="C61" s="37" t="n">
        <v>0</v>
      </c>
      <c r="D61" s="37"/>
    </row>
    <row r="62" customFormat="false" ht="18" hidden="false" customHeight="true" outlineLevel="0" collapsed="false">
      <c r="A62" s="77" t="s">
        <v>209</v>
      </c>
      <c r="B62" s="37"/>
      <c r="C62" s="37" t="n">
        <v>0</v>
      </c>
      <c r="D62" s="37"/>
    </row>
    <row r="63" customFormat="false" ht="18" hidden="false" customHeight="true" outlineLevel="0" collapsed="false">
      <c r="A63" s="77" t="s">
        <v>210</v>
      </c>
      <c r="B63" s="37" t="n">
        <v>6362</v>
      </c>
      <c r="C63" s="37" t="n">
        <v>5686</v>
      </c>
      <c r="D63" s="37" t="n">
        <v>5412</v>
      </c>
    </row>
    <row r="64" customFormat="false" ht="18" hidden="false" customHeight="true" outlineLevel="0" collapsed="false">
      <c r="A64" s="77" t="s">
        <v>171</v>
      </c>
      <c r="B64" s="37" t="n">
        <v>2703</v>
      </c>
      <c r="C64" s="37" t="n">
        <v>3011</v>
      </c>
      <c r="D64" s="37" t="n">
        <v>2978</v>
      </c>
    </row>
    <row r="65" customFormat="false" ht="18" hidden="false" customHeight="true" outlineLevel="0" collapsed="false">
      <c r="A65" s="77" t="s">
        <v>172</v>
      </c>
      <c r="B65" s="37" t="n">
        <v>476</v>
      </c>
      <c r="C65" s="37" t="n">
        <v>203</v>
      </c>
      <c r="D65" s="37" t="n">
        <v>192</v>
      </c>
    </row>
    <row r="66" customFormat="false" ht="18" hidden="false" customHeight="true" outlineLevel="0" collapsed="false">
      <c r="A66" s="77" t="s">
        <v>173</v>
      </c>
      <c r="B66" s="37"/>
      <c r="C66" s="37" t="n">
        <v>0</v>
      </c>
      <c r="D66" s="37"/>
    </row>
    <row r="67" customFormat="false" ht="18" hidden="false" customHeight="true" outlineLevel="0" collapsed="false">
      <c r="A67" s="77" t="s">
        <v>211</v>
      </c>
      <c r="B67" s="37" t="n">
        <v>2</v>
      </c>
      <c r="C67" s="37" t="n">
        <v>1</v>
      </c>
      <c r="D67" s="37" t="n">
        <v>1</v>
      </c>
    </row>
    <row r="68" customFormat="false" ht="18" hidden="false" customHeight="true" outlineLevel="0" collapsed="false">
      <c r="A68" s="77" t="s">
        <v>212</v>
      </c>
      <c r="B68" s="37" t="n">
        <v>44</v>
      </c>
      <c r="C68" s="37" t="n">
        <v>44</v>
      </c>
      <c r="D68" s="37" t="n">
        <v>44</v>
      </c>
    </row>
    <row r="69" customFormat="false" ht="18" hidden="false" customHeight="true" outlineLevel="0" collapsed="false">
      <c r="A69" s="77" t="s">
        <v>213</v>
      </c>
      <c r="B69" s="37" t="n">
        <v>15</v>
      </c>
      <c r="C69" s="37" t="n">
        <v>3</v>
      </c>
      <c r="D69" s="37" t="n">
        <v>3</v>
      </c>
    </row>
    <row r="70" customFormat="false" ht="18" hidden="false" customHeight="true" outlineLevel="0" collapsed="false">
      <c r="A70" s="77" t="s">
        <v>214</v>
      </c>
      <c r="B70" s="37" t="n">
        <v>835</v>
      </c>
      <c r="C70" s="37" t="n">
        <v>326</v>
      </c>
      <c r="D70" s="37" t="n">
        <v>320</v>
      </c>
    </row>
    <row r="71" customFormat="false" ht="18" hidden="false" customHeight="true" outlineLevel="0" collapsed="false">
      <c r="A71" s="77" t="s">
        <v>215</v>
      </c>
      <c r="B71" s="37" t="n">
        <v>1351</v>
      </c>
      <c r="C71" s="37" t="n">
        <v>1220</v>
      </c>
      <c r="D71" s="37" t="n">
        <v>1000</v>
      </c>
    </row>
    <row r="72" customFormat="false" ht="18" hidden="false" customHeight="true" outlineLevel="0" collapsed="false">
      <c r="A72" s="77" t="s">
        <v>180</v>
      </c>
      <c r="B72" s="37" t="n">
        <v>451</v>
      </c>
      <c r="C72" s="37" t="n">
        <v>510</v>
      </c>
      <c r="D72" s="37" t="n">
        <v>507</v>
      </c>
    </row>
    <row r="73" customFormat="false" ht="18" hidden="false" customHeight="true" outlineLevel="0" collapsed="false">
      <c r="A73" s="77" t="s">
        <v>216</v>
      </c>
      <c r="B73" s="37" t="n">
        <v>485</v>
      </c>
      <c r="C73" s="37" t="n">
        <v>368</v>
      </c>
      <c r="D73" s="37" t="n">
        <v>367</v>
      </c>
    </row>
    <row r="74" customFormat="false" ht="18" hidden="false" customHeight="true" outlineLevel="0" collapsed="false">
      <c r="A74" s="77" t="s">
        <v>217</v>
      </c>
      <c r="B74" s="37" t="n">
        <v>17000</v>
      </c>
      <c r="C74" s="37" t="n">
        <v>14994</v>
      </c>
      <c r="D74" s="37" t="n">
        <v>14994</v>
      </c>
    </row>
    <row r="75" customFormat="false" ht="18" hidden="false" customHeight="true" outlineLevel="0" collapsed="false">
      <c r="A75" s="77" t="s">
        <v>171</v>
      </c>
      <c r="B75" s="37"/>
      <c r="C75" s="37" t="n">
        <v>0</v>
      </c>
      <c r="D75" s="37"/>
    </row>
    <row r="76" customFormat="false" ht="18" hidden="false" customHeight="true" outlineLevel="0" collapsed="false">
      <c r="A76" s="77" t="s">
        <v>172</v>
      </c>
      <c r="B76" s="37"/>
      <c r="C76" s="37" t="n">
        <v>0</v>
      </c>
      <c r="D76" s="37"/>
    </row>
    <row r="77" customFormat="false" ht="18" hidden="false" customHeight="true" outlineLevel="0" collapsed="false">
      <c r="A77" s="77" t="s">
        <v>173</v>
      </c>
      <c r="B77" s="37"/>
      <c r="C77" s="37" t="n">
        <v>0</v>
      </c>
      <c r="D77" s="37"/>
    </row>
    <row r="78" customFormat="false" ht="18" hidden="false" customHeight="true" outlineLevel="0" collapsed="false">
      <c r="A78" s="77" t="s">
        <v>218</v>
      </c>
      <c r="B78" s="37"/>
      <c r="C78" s="37" t="n">
        <v>0</v>
      </c>
      <c r="D78" s="37"/>
    </row>
    <row r="79" customFormat="false" ht="18" hidden="false" customHeight="true" outlineLevel="0" collapsed="false">
      <c r="A79" s="77" t="s">
        <v>219</v>
      </c>
      <c r="B79" s="37"/>
      <c r="C79" s="37" t="n">
        <v>0</v>
      </c>
      <c r="D79" s="37"/>
    </row>
    <row r="80" customFormat="false" ht="18" hidden="false" customHeight="true" outlineLevel="0" collapsed="false">
      <c r="A80" s="77" t="s">
        <v>220</v>
      </c>
      <c r="B80" s="37"/>
      <c r="C80" s="37" t="n">
        <v>0</v>
      </c>
      <c r="D80" s="37"/>
    </row>
    <row r="81" customFormat="false" ht="18" hidden="false" customHeight="true" outlineLevel="0" collapsed="false">
      <c r="A81" s="77" t="s">
        <v>221</v>
      </c>
      <c r="B81" s="37"/>
      <c r="C81" s="37" t="n">
        <v>0</v>
      </c>
      <c r="D81" s="37"/>
    </row>
    <row r="82" customFormat="false" ht="18" hidden="false" customHeight="true" outlineLevel="0" collapsed="false">
      <c r="A82" s="77" t="s">
        <v>222</v>
      </c>
      <c r="B82" s="37"/>
      <c r="C82" s="37" t="n">
        <v>0</v>
      </c>
      <c r="D82" s="37"/>
    </row>
    <row r="83" customFormat="false" ht="18" hidden="false" customHeight="true" outlineLevel="0" collapsed="false">
      <c r="A83" s="77" t="s">
        <v>214</v>
      </c>
      <c r="B83" s="37"/>
      <c r="C83" s="37" t="n">
        <v>0</v>
      </c>
      <c r="D83" s="37"/>
    </row>
    <row r="84" customFormat="false" ht="18" hidden="false" customHeight="true" outlineLevel="0" collapsed="false">
      <c r="A84" s="77" t="s">
        <v>180</v>
      </c>
      <c r="B84" s="37"/>
      <c r="C84" s="37" t="n">
        <v>0</v>
      </c>
      <c r="D84" s="37"/>
    </row>
    <row r="85" customFormat="false" ht="18" hidden="false" customHeight="true" outlineLevel="0" collapsed="false">
      <c r="A85" s="77" t="s">
        <v>223</v>
      </c>
      <c r="B85" s="37" t="n">
        <v>17000</v>
      </c>
      <c r="C85" s="37" t="n">
        <v>14994</v>
      </c>
      <c r="D85" s="37" t="n">
        <v>14994</v>
      </c>
    </row>
    <row r="86" customFormat="false" ht="18" hidden="false" customHeight="true" outlineLevel="0" collapsed="false">
      <c r="A86" s="77" t="s">
        <v>224</v>
      </c>
      <c r="B86" s="37" t="n">
        <v>833</v>
      </c>
      <c r="C86" s="37" t="n">
        <v>881</v>
      </c>
      <c r="D86" s="37" t="n">
        <v>867</v>
      </c>
    </row>
    <row r="87" customFormat="false" ht="18" hidden="false" customHeight="true" outlineLevel="0" collapsed="false">
      <c r="A87" s="77" t="s">
        <v>171</v>
      </c>
      <c r="B87" s="37" t="n">
        <v>555</v>
      </c>
      <c r="C87" s="37" t="n">
        <v>603</v>
      </c>
      <c r="D87" s="37" t="n">
        <v>589</v>
      </c>
    </row>
    <row r="88" customFormat="false" ht="18" hidden="false" customHeight="true" outlineLevel="0" collapsed="false">
      <c r="A88" s="77" t="s">
        <v>172</v>
      </c>
      <c r="B88" s="37" t="n">
        <v>3</v>
      </c>
      <c r="C88" s="37" t="n">
        <v>3</v>
      </c>
      <c r="D88" s="37" t="n">
        <v>3</v>
      </c>
    </row>
    <row r="89" customFormat="false" ht="18" hidden="false" customHeight="true" outlineLevel="0" collapsed="false">
      <c r="A89" s="77" t="s">
        <v>173</v>
      </c>
      <c r="B89" s="37"/>
      <c r="C89" s="37" t="n">
        <v>0</v>
      </c>
      <c r="D89" s="37"/>
    </row>
    <row r="90" customFormat="false" ht="18" hidden="false" customHeight="true" outlineLevel="0" collapsed="false">
      <c r="A90" s="77" t="s">
        <v>225</v>
      </c>
      <c r="B90" s="37" t="n">
        <v>275</v>
      </c>
      <c r="C90" s="37" t="n">
        <v>275</v>
      </c>
      <c r="D90" s="37" t="n">
        <v>275</v>
      </c>
    </row>
    <row r="91" customFormat="false" ht="18" hidden="false" customHeight="true" outlineLevel="0" collapsed="false">
      <c r="A91" s="77" t="s">
        <v>226</v>
      </c>
      <c r="B91" s="37"/>
      <c r="C91" s="37" t="n">
        <v>0</v>
      </c>
      <c r="D91" s="37"/>
    </row>
    <row r="92" customFormat="false" ht="18" hidden="false" customHeight="true" outlineLevel="0" collapsed="false">
      <c r="A92" s="77" t="s">
        <v>214</v>
      </c>
      <c r="B92" s="37"/>
      <c r="C92" s="37" t="n">
        <v>0</v>
      </c>
      <c r="D92" s="37"/>
    </row>
    <row r="93" customFormat="false" ht="18" hidden="false" customHeight="true" outlineLevel="0" collapsed="false">
      <c r="A93" s="77" t="s">
        <v>180</v>
      </c>
      <c r="B93" s="37"/>
      <c r="C93" s="37" t="n">
        <v>0</v>
      </c>
      <c r="D93" s="37"/>
    </row>
    <row r="94" customFormat="false" ht="18" hidden="false" customHeight="true" outlineLevel="0" collapsed="false">
      <c r="A94" s="77" t="s">
        <v>227</v>
      </c>
      <c r="B94" s="37"/>
      <c r="C94" s="37" t="n">
        <v>0</v>
      </c>
      <c r="D94" s="37"/>
    </row>
    <row r="95" customFormat="false" ht="18" hidden="false" customHeight="true" outlineLevel="0" collapsed="false">
      <c r="A95" s="77" t="s">
        <v>228</v>
      </c>
      <c r="B95" s="37" t="n">
        <v>80</v>
      </c>
      <c r="C95" s="37" t="n">
        <v>0</v>
      </c>
      <c r="D95" s="37"/>
    </row>
    <row r="96" customFormat="false" ht="18" hidden="false" customHeight="true" outlineLevel="0" collapsed="false">
      <c r="A96" s="77" t="s">
        <v>171</v>
      </c>
      <c r="B96" s="37"/>
      <c r="C96" s="37" t="n">
        <v>0</v>
      </c>
      <c r="D96" s="37"/>
    </row>
    <row r="97" customFormat="false" ht="18" hidden="false" customHeight="true" outlineLevel="0" collapsed="false">
      <c r="A97" s="77" t="s">
        <v>172</v>
      </c>
      <c r="B97" s="37"/>
      <c r="C97" s="37" t="n">
        <v>0</v>
      </c>
      <c r="D97" s="37"/>
    </row>
    <row r="98" customFormat="false" ht="18" hidden="false" customHeight="true" outlineLevel="0" collapsed="false">
      <c r="A98" s="77" t="s">
        <v>2</v>
      </c>
      <c r="B98" s="37"/>
      <c r="C98" s="37" t="n">
        <v>0</v>
      </c>
      <c r="D98" s="37"/>
    </row>
    <row r="99" customFormat="false" ht="18" hidden="false" customHeight="true" outlineLevel="0" collapsed="false">
      <c r="A99" s="77" t="s">
        <v>229</v>
      </c>
      <c r="B99" s="37"/>
      <c r="C99" s="37"/>
      <c r="D99" s="37"/>
    </row>
    <row r="100" customFormat="false" ht="18" hidden="false" customHeight="true" outlineLevel="0" collapsed="false">
      <c r="A100" s="77" t="s">
        <v>230</v>
      </c>
      <c r="B100" s="37"/>
      <c r="C100" s="37" t="n">
        <v>0</v>
      </c>
      <c r="D100" s="37"/>
    </row>
    <row r="101" customFormat="false" ht="18" hidden="false" customHeight="true" outlineLevel="0" collapsed="false">
      <c r="A101" s="77" t="s">
        <v>231</v>
      </c>
      <c r="B101" s="37"/>
      <c r="C101" s="37" t="n">
        <v>0</v>
      </c>
      <c r="D101" s="37"/>
    </row>
    <row r="102" customFormat="false" ht="18" hidden="false" customHeight="true" outlineLevel="0" collapsed="false">
      <c r="A102" s="77" t="s">
        <v>214</v>
      </c>
      <c r="B102" s="37"/>
      <c r="C102" s="37" t="n">
        <v>0</v>
      </c>
      <c r="D102" s="37"/>
    </row>
    <row r="103" customFormat="false" ht="18" hidden="false" customHeight="true" outlineLevel="0" collapsed="false">
      <c r="A103" s="77" t="s">
        <v>180</v>
      </c>
      <c r="B103" s="37"/>
      <c r="C103" s="37" t="n">
        <v>0</v>
      </c>
      <c r="D103" s="37"/>
    </row>
    <row r="104" customFormat="false" ht="18" hidden="false" customHeight="true" outlineLevel="0" collapsed="false">
      <c r="A104" s="77" t="s">
        <v>232</v>
      </c>
      <c r="B104" s="37" t="n">
        <v>80</v>
      </c>
      <c r="C104" s="37" t="n">
        <v>0</v>
      </c>
      <c r="D104" s="37"/>
    </row>
    <row r="105" customFormat="false" ht="18" hidden="false" customHeight="true" outlineLevel="0" collapsed="false">
      <c r="A105" s="77" t="s">
        <v>233</v>
      </c>
      <c r="B105" s="37" t="n">
        <v>939</v>
      </c>
      <c r="C105" s="37" t="n">
        <v>1261</v>
      </c>
      <c r="D105" s="37" t="n">
        <v>1033</v>
      </c>
    </row>
    <row r="106" customFormat="false" ht="18" hidden="false" customHeight="true" outlineLevel="0" collapsed="false">
      <c r="A106" s="77" t="s">
        <v>171</v>
      </c>
      <c r="B106" s="37"/>
      <c r="C106" s="37" t="n">
        <v>0</v>
      </c>
      <c r="D106" s="37"/>
    </row>
    <row r="107" customFormat="false" ht="18" hidden="false" customHeight="true" outlineLevel="0" collapsed="false">
      <c r="A107" s="77" t="s">
        <v>172</v>
      </c>
      <c r="B107" s="37" t="n">
        <v>85</v>
      </c>
      <c r="C107" s="37" t="n">
        <v>249</v>
      </c>
      <c r="D107" s="37" t="n">
        <v>243</v>
      </c>
    </row>
    <row r="108" customFormat="false" ht="18" hidden="false" customHeight="true" outlineLevel="0" collapsed="false">
      <c r="A108" s="77" t="s">
        <v>173</v>
      </c>
      <c r="B108" s="37"/>
      <c r="C108" s="37" t="n">
        <v>0</v>
      </c>
      <c r="D108" s="37"/>
    </row>
    <row r="109" customFormat="false" ht="18" hidden="false" customHeight="true" outlineLevel="0" collapsed="false">
      <c r="A109" s="77" t="s">
        <v>234</v>
      </c>
      <c r="B109" s="37" t="n">
        <v>484</v>
      </c>
      <c r="C109" s="37" t="n">
        <v>483</v>
      </c>
      <c r="D109" s="37" t="n">
        <v>378</v>
      </c>
    </row>
    <row r="110" customFormat="false" ht="18" hidden="false" customHeight="true" outlineLevel="0" collapsed="false">
      <c r="A110" s="77" t="s">
        <v>235</v>
      </c>
      <c r="B110" s="37"/>
      <c r="C110" s="37" t="n">
        <v>0</v>
      </c>
      <c r="D110" s="37"/>
    </row>
    <row r="111" customFormat="false" ht="18" hidden="false" customHeight="true" outlineLevel="0" collapsed="false">
      <c r="A111" s="77" t="s">
        <v>236</v>
      </c>
      <c r="B111" s="37"/>
      <c r="C111" s="37"/>
      <c r="D111" s="37"/>
    </row>
    <row r="112" customFormat="false" ht="18" hidden="false" customHeight="true" outlineLevel="0" collapsed="false">
      <c r="A112" s="77" t="s">
        <v>237</v>
      </c>
      <c r="B112" s="37" t="n">
        <v>120</v>
      </c>
      <c r="C112" s="37" t="n">
        <v>0</v>
      </c>
      <c r="D112" s="37"/>
    </row>
    <row r="113" customFormat="false" ht="18" hidden="false" customHeight="true" outlineLevel="0" collapsed="false">
      <c r="A113" s="77" t="s">
        <v>238</v>
      </c>
      <c r="B113" s="37" t="n">
        <v>191</v>
      </c>
      <c r="C113" s="37" t="n">
        <v>109</v>
      </c>
      <c r="D113" s="37" t="n">
        <v>109</v>
      </c>
    </row>
    <row r="114" customFormat="false" ht="18" hidden="false" customHeight="true" outlineLevel="0" collapsed="false">
      <c r="A114" s="77" t="s">
        <v>239</v>
      </c>
      <c r="B114" s="37"/>
      <c r="C114" s="37"/>
      <c r="D114" s="37"/>
    </row>
    <row r="115" customFormat="false" ht="18" hidden="false" customHeight="true" outlineLevel="0" collapsed="false">
      <c r="A115" s="77" t="s">
        <v>240</v>
      </c>
      <c r="B115" s="37"/>
      <c r="C115" s="37"/>
      <c r="D115" s="37"/>
    </row>
    <row r="116" customFormat="false" ht="18" hidden="false" customHeight="true" outlineLevel="0" collapsed="false">
      <c r="A116" s="77" t="s">
        <v>241</v>
      </c>
      <c r="B116" s="37"/>
      <c r="C116" s="37"/>
      <c r="D116" s="37"/>
    </row>
    <row r="117" customFormat="false" ht="18" hidden="false" customHeight="true" outlineLevel="0" collapsed="false">
      <c r="A117" s="77" t="s">
        <v>242</v>
      </c>
      <c r="B117" s="37"/>
      <c r="C117" s="37"/>
      <c r="D117" s="37"/>
    </row>
    <row r="118" customFormat="false" ht="18" hidden="false" customHeight="true" outlineLevel="0" collapsed="false">
      <c r="A118" s="77" t="s">
        <v>180</v>
      </c>
      <c r="B118" s="37"/>
      <c r="C118" s="37" t="n">
        <v>0</v>
      </c>
      <c r="D118" s="37"/>
    </row>
    <row r="119" customFormat="false" ht="18" hidden="false" customHeight="true" outlineLevel="0" collapsed="false">
      <c r="A119" s="77" t="s">
        <v>243</v>
      </c>
      <c r="B119" s="37" t="n">
        <v>59</v>
      </c>
      <c r="C119" s="37" t="n">
        <v>420</v>
      </c>
      <c r="D119" s="37" t="n">
        <v>303</v>
      </c>
    </row>
    <row r="120" customFormat="false" ht="18" hidden="false" customHeight="true" outlineLevel="0" collapsed="false">
      <c r="A120" s="77" t="s">
        <v>244</v>
      </c>
      <c r="B120" s="37" t="n">
        <v>4540</v>
      </c>
      <c r="C120" s="37" t="n">
        <v>4582</v>
      </c>
      <c r="D120" s="37" t="n">
        <v>4540</v>
      </c>
    </row>
    <row r="121" customFormat="false" ht="18" hidden="false" customHeight="true" outlineLevel="0" collapsed="false">
      <c r="A121" s="77" t="s">
        <v>171</v>
      </c>
      <c r="B121" s="37" t="n">
        <v>3406</v>
      </c>
      <c r="C121" s="37" t="n">
        <v>3632</v>
      </c>
      <c r="D121" s="37" t="n">
        <v>3614</v>
      </c>
    </row>
    <row r="122" customFormat="false" ht="18" hidden="false" customHeight="true" outlineLevel="0" collapsed="false">
      <c r="A122" s="77" t="s">
        <v>172</v>
      </c>
      <c r="B122" s="37"/>
      <c r="C122" s="37" t="n">
        <v>0</v>
      </c>
      <c r="D122" s="37"/>
    </row>
    <row r="123" customFormat="false" ht="18" hidden="false" customHeight="true" outlineLevel="0" collapsed="false">
      <c r="A123" s="77" t="s">
        <v>173</v>
      </c>
      <c r="B123" s="37"/>
      <c r="C123" s="37" t="n">
        <v>0</v>
      </c>
      <c r="D123" s="37"/>
    </row>
    <row r="124" customFormat="false" ht="18" hidden="false" customHeight="true" outlineLevel="0" collapsed="false">
      <c r="A124" s="77" t="s">
        <v>245</v>
      </c>
      <c r="B124" s="37"/>
      <c r="C124" s="37" t="n">
        <v>0</v>
      </c>
      <c r="D124" s="37"/>
    </row>
    <row r="125" customFormat="false" ht="18" hidden="false" customHeight="true" outlineLevel="0" collapsed="false">
      <c r="A125" s="77" t="s">
        <v>246</v>
      </c>
      <c r="B125" s="37"/>
      <c r="C125" s="37" t="n">
        <v>0</v>
      </c>
      <c r="D125" s="37"/>
    </row>
    <row r="126" customFormat="false" ht="18" hidden="false" customHeight="true" outlineLevel="0" collapsed="false">
      <c r="A126" s="77" t="s">
        <v>247</v>
      </c>
      <c r="B126" s="37"/>
      <c r="C126" s="37" t="n">
        <v>0</v>
      </c>
      <c r="D126" s="37"/>
    </row>
    <row r="127" customFormat="false" ht="18" hidden="false" customHeight="true" outlineLevel="0" collapsed="false">
      <c r="A127" s="77" t="s">
        <v>180</v>
      </c>
      <c r="B127" s="37"/>
      <c r="C127" s="37" t="n">
        <v>0</v>
      </c>
      <c r="D127" s="37"/>
    </row>
    <row r="128" customFormat="false" ht="18" hidden="false" customHeight="true" outlineLevel="0" collapsed="false">
      <c r="A128" s="77" t="s">
        <v>248</v>
      </c>
      <c r="B128" s="37" t="n">
        <v>1134</v>
      </c>
      <c r="C128" s="37" t="n">
        <v>950</v>
      </c>
      <c r="D128" s="37" t="n">
        <v>926</v>
      </c>
    </row>
    <row r="129" customFormat="false" ht="18" hidden="false" customHeight="true" outlineLevel="0" collapsed="false">
      <c r="A129" s="77" t="s">
        <v>249</v>
      </c>
      <c r="B129" s="37" t="n">
        <v>12447</v>
      </c>
      <c r="C129" s="37" t="n">
        <v>11641</v>
      </c>
      <c r="D129" s="37" t="n">
        <v>11486</v>
      </c>
    </row>
    <row r="130" customFormat="false" ht="18" hidden="false" customHeight="true" outlineLevel="0" collapsed="false">
      <c r="A130" s="77" t="s">
        <v>171</v>
      </c>
      <c r="B130" s="37" t="n">
        <v>1374</v>
      </c>
      <c r="C130" s="37" t="n">
        <v>790</v>
      </c>
      <c r="D130" s="37" t="n">
        <v>782</v>
      </c>
    </row>
    <row r="131" customFormat="false" ht="18" hidden="false" customHeight="true" outlineLevel="0" collapsed="false">
      <c r="A131" s="77" t="s">
        <v>172</v>
      </c>
      <c r="B131" s="37" t="n">
        <v>72</v>
      </c>
      <c r="C131" s="37" t="n">
        <v>56</v>
      </c>
      <c r="D131" s="37" t="n">
        <v>53</v>
      </c>
    </row>
    <row r="132" customFormat="false" ht="18" hidden="false" customHeight="true" outlineLevel="0" collapsed="false">
      <c r="A132" s="77" t="s">
        <v>173</v>
      </c>
      <c r="B132" s="37"/>
      <c r="C132" s="37" t="n">
        <v>0</v>
      </c>
      <c r="D132" s="37"/>
    </row>
    <row r="133" customFormat="false" ht="18" hidden="false" customHeight="true" outlineLevel="0" collapsed="false">
      <c r="A133" s="77" t="s">
        <v>250</v>
      </c>
      <c r="B133" s="37"/>
      <c r="C133" s="37" t="n">
        <v>0</v>
      </c>
      <c r="D133" s="37"/>
    </row>
    <row r="134" customFormat="false" ht="18" hidden="false" customHeight="true" outlineLevel="0" collapsed="false">
      <c r="A134" s="77" t="s">
        <v>251</v>
      </c>
      <c r="B134" s="37"/>
      <c r="C134" s="37" t="n">
        <v>0</v>
      </c>
      <c r="D134" s="37"/>
    </row>
    <row r="135" customFormat="false" ht="18" hidden="false" customHeight="true" outlineLevel="0" collapsed="false">
      <c r="A135" s="77" t="s">
        <v>252</v>
      </c>
      <c r="B135" s="37"/>
      <c r="C135" s="37" t="n">
        <v>0</v>
      </c>
      <c r="D135" s="37"/>
    </row>
    <row r="136" customFormat="false" ht="18" hidden="false" customHeight="true" outlineLevel="0" collapsed="false">
      <c r="A136" s="77" t="s">
        <v>253</v>
      </c>
      <c r="B136" s="37" t="n">
        <v>929</v>
      </c>
      <c r="C136" s="37" t="n">
        <v>510</v>
      </c>
      <c r="D136" s="37" t="n">
        <v>492</v>
      </c>
    </row>
    <row r="137" customFormat="false" ht="18" hidden="false" customHeight="true" outlineLevel="0" collapsed="false">
      <c r="A137" s="77" t="s">
        <v>254</v>
      </c>
      <c r="B137" s="37" t="n">
        <v>684</v>
      </c>
      <c r="C137" s="37" t="n">
        <v>472</v>
      </c>
      <c r="D137" s="37" t="n">
        <v>361</v>
      </c>
    </row>
    <row r="138" customFormat="false" ht="18" hidden="false" customHeight="true" outlineLevel="0" collapsed="false">
      <c r="A138" s="77" t="s">
        <v>180</v>
      </c>
      <c r="B138" s="37" t="n">
        <v>956</v>
      </c>
      <c r="C138" s="37" t="n">
        <v>1085</v>
      </c>
      <c r="D138" s="37" t="n">
        <v>1075</v>
      </c>
    </row>
    <row r="139" customFormat="false" ht="18" hidden="false" customHeight="true" outlineLevel="0" collapsed="false">
      <c r="A139" s="77" t="s">
        <v>255</v>
      </c>
      <c r="B139" s="37" t="n">
        <v>8432</v>
      </c>
      <c r="C139" s="37" t="n">
        <v>8728</v>
      </c>
      <c r="D139" s="37" t="n">
        <v>8723</v>
      </c>
    </row>
    <row r="140" customFormat="false" ht="18" hidden="false" customHeight="true" outlineLevel="0" collapsed="false">
      <c r="A140" s="77" t="s">
        <v>256</v>
      </c>
      <c r="B140" s="37" t="n">
        <v>209</v>
      </c>
      <c r="C140" s="37" t="n">
        <v>212</v>
      </c>
      <c r="D140" s="37" t="n">
        <v>209</v>
      </c>
    </row>
    <row r="141" customFormat="false" ht="18" hidden="false" customHeight="true" outlineLevel="0" collapsed="false">
      <c r="A141" s="77" t="s">
        <v>171</v>
      </c>
      <c r="B141" s="37"/>
      <c r="C141" s="37" t="n">
        <v>0</v>
      </c>
      <c r="D141" s="37"/>
    </row>
    <row r="142" customFormat="false" ht="18" hidden="false" customHeight="true" outlineLevel="0" collapsed="false">
      <c r="A142" s="77" t="s">
        <v>172</v>
      </c>
      <c r="B142" s="37"/>
      <c r="C142" s="37" t="n">
        <v>0</v>
      </c>
      <c r="D142" s="37"/>
    </row>
    <row r="143" customFormat="false" ht="18" hidden="false" customHeight="true" outlineLevel="0" collapsed="false">
      <c r="A143" s="77" t="s">
        <v>173</v>
      </c>
      <c r="B143" s="37"/>
      <c r="C143" s="37" t="n">
        <v>0</v>
      </c>
      <c r="D143" s="37"/>
    </row>
    <row r="144" customFormat="false" ht="18" hidden="false" customHeight="true" outlineLevel="0" collapsed="false">
      <c r="A144" s="77" t="s">
        <v>257</v>
      </c>
      <c r="B144" s="37"/>
      <c r="C144" s="37" t="n">
        <v>0</v>
      </c>
      <c r="D144" s="37"/>
    </row>
    <row r="145" customFormat="false" ht="18" hidden="false" customHeight="true" outlineLevel="0" collapsed="false">
      <c r="A145" s="77" t="s">
        <v>258</v>
      </c>
      <c r="B145" s="37"/>
      <c r="C145" s="37" t="n">
        <v>0</v>
      </c>
      <c r="D145" s="37"/>
    </row>
    <row r="146" customFormat="false" ht="18" hidden="false" customHeight="true" outlineLevel="0" collapsed="false">
      <c r="A146" s="77" t="s">
        <v>259</v>
      </c>
      <c r="B146" s="37"/>
      <c r="C146" s="37" t="n">
        <v>0</v>
      </c>
      <c r="D146" s="37"/>
    </row>
    <row r="147" customFormat="false" ht="18" hidden="false" customHeight="true" outlineLevel="0" collapsed="false">
      <c r="A147" s="77" t="s">
        <v>260</v>
      </c>
      <c r="B147" s="37"/>
      <c r="C147" s="37" t="n">
        <v>0</v>
      </c>
      <c r="D147" s="37"/>
    </row>
    <row r="148" customFormat="false" ht="18" hidden="false" customHeight="true" outlineLevel="0" collapsed="false">
      <c r="A148" s="77" t="s">
        <v>261</v>
      </c>
      <c r="B148" s="37"/>
      <c r="C148" s="37" t="n">
        <v>0</v>
      </c>
      <c r="D148" s="37"/>
    </row>
    <row r="149" customFormat="false" ht="18" hidden="false" customHeight="true" outlineLevel="0" collapsed="false">
      <c r="A149" s="77" t="s">
        <v>262</v>
      </c>
      <c r="B149" s="37"/>
      <c r="C149" s="37" t="n">
        <v>0</v>
      </c>
      <c r="D149" s="37"/>
    </row>
    <row r="150" customFormat="false" ht="18" hidden="false" customHeight="true" outlineLevel="0" collapsed="false">
      <c r="A150" s="77" t="s">
        <v>180</v>
      </c>
      <c r="B150" s="37" t="n">
        <v>189</v>
      </c>
      <c r="C150" s="37" t="n">
        <v>212</v>
      </c>
      <c r="D150" s="37" t="n">
        <v>209</v>
      </c>
    </row>
    <row r="151" customFormat="false" ht="18" hidden="false" customHeight="true" outlineLevel="0" collapsed="false">
      <c r="A151" s="77" t="s">
        <v>263</v>
      </c>
      <c r="B151" s="37" t="n">
        <v>20</v>
      </c>
      <c r="C151" s="37" t="n">
        <v>0</v>
      </c>
      <c r="D151" s="37"/>
    </row>
    <row r="152" customFormat="false" ht="18" hidden="false" customHeight="true" outlineLevel="0" collapsed="false">
      <c r="A152" s="77" t="s">
        <v>264</v>
      </c>
      <c r="B152" s="37"/>
      <c r="C152" s="37"/>
      <c r="D152" s="37"/>
    </row>
    <row r="153" customFormat="false" ht="18" hidden="false" customHeight="true" outlineLevel="0" collapsed="false">
      <c r="A153" s="77" t="s">
        <v>171</v>
      </c>
      <c r="B153" s="37"/>
      <c r="C153" s="37"/>
      <c r="D153" s="37"/>
    </row>
    <row r="154" customFormat="false" ht="18" hidden="false" customHeight="true" outlineLevel="0" collapsed="false">
      <c r="A154" s="77" t="s">
        <v>172</v>
      </c>
      <c r="B154" s="37"/>
      <c r="C154" s="37"/>
      <c r="D154" s="37"/>
    </row>
    <row r="155" customFormat="false" ht="18" hidden="false" customHeight="true" outlineLevel="0" collapsed="false">
      <c r="A155" s="77" t="s">
        <v>173</v>
      </c>
      <c r="B155" s="37"/>
      <c r="C155" s="37"/>
      <c r="D155" s="37"/>
    </row>
    <row r="156" customFormat="false" ht="18" hidden="false" customHeight="true" outlineLevel="0" collapsed="false">
      <c r="A156" s="77" t="s">
        <v>265</v>
      </c>
      <c r="B156" s="37"/>
      <c r="C156" s="37"/>
      <c r="D156" s="37"/>
    </row>
    <row r="157" customFormat="false" ht="18" hidden="false" customHeight="true" outlineLevel="0" collapsed="false">
      <c r="A157" s="77" t="s">
        <v>266</v>
      </c>
      <c r="B157" s="37"/>
      <c r="C157" s="37"/>
      <c r="D157" s="37"/>
    </row>
    <row r="158" customFormat="false" ht="18" hidden="false" customHeight="true" outlineLevel="0" collapsed="false">
      <c r="A158" s="77" t="s">
        <v>267</v>
      </c>
      <c r="B158" s="37"/>
      <c r="C158" s="37"/>
      <c r="D158" s="37"/>
    </row>
    <row r="159" customFormat="false" ht="18" hidden="false" customHeight="true" outlineLevel="0" collapsed="false">
      <c r="A159" s="77" t="s">
        <v>214</v>
      </c>
      <c r="B159" s="37"/>
      <c r="C159" s="37"/>
      <c r="D159" s="37"/>
    </row>
    <row r="160" customFormat="false" ht="18" hidden="false" customHeight="true" outlineLevel="0" collapsed="false">
      <c r="A160" s="77" t="s">
        <v>180</v>
      </c>
      <c r="B160" s="37"/>
      <c r="C160" s="37"/>
      <c r="D160" s="37"/>
    </row>
    <row r="161" customFormat="false" ht="18" hidden="false" customHeight="true" outlineLevel="0" collapsed="false">
      <c r="A161" s="77" t="s">
        <v>268</v>
      </c>
      <c r="B161" s="37"/>
      <c r="C161" s="37"/>
      <c r="D161" s="37"/>
    </row>
    <row r="162" customFormat="false" ht="18" hidden="false" customHeight="true" outlineLevel="0" collapsed="false">
      <c r="A162" s="77" t="s">
        <v>269</v>
      </c>
      <c r="B162" s="37"/>
      <c r="C162" s="37"/>
      <c r="D162" s="37"/>
    </row>
    <row r="163" customFormat="false" ht="18" hidden="false" customHeight="true" outlineLevel="0" collapsed="false">
      <c r="A163" s="77" t="s">
        <v>171</v>
      </c>
      <c r="B163" s="37"/>
      <c r="C163" s="37"/>
      <c r="D163" s="37"/>
    </row>
    <row r="164" customFormat="false" ht="18" hidden="false" customHeight="true" outlineLevel="0" collapsed="false">
      <c r="A164" s="77" t="s">
        <v>172</v>
      </c>
      <c r="B164" s="37"/>
      <c r="C164" s="37"/>
      <c r="D164" s="37"/>
    </row>
    <row r="165" customFormat="false" ht="18" hidden="false" customHeight="true" outlineLevel="0" collapsed="false">
      <c r="A165" s="77" t="s">
        <v>173</v>
      </c>
      <c r="B165" s="37"/>
      <c r="C165" s="37"/>
      <c r="D165" s="37"/>
    </row>
    <row r="166" customFormat="false" ht="18" hidden="false" customHeight="true" outlineLevel="0" collapsed="false">
      <c r="A166" s="77" t="s">
        <v>270</v>
      </c>
      <c r="B166" s="37"/>
      <c r="C166" s="37"/>
      <c r="D166" s="37"/>
    </row>
    <row r="167" customFormat="false" ht="18" hidden="false" customHeight="true" outlineLevel="0" collapsed="false">
      <c r="A167" s="77" t="s">
        <v>271</v>
      </c>
      <c r="B167" s="37"/>
      <c r="C167" s="37"/>
      <c r="D167" s="37"/>
    </row>
    <row r="168" customFormat="false" ht="18" hidden="false" customHeight="true" outlineLevel="0" collapsed="false">
      <c r="A168" s="77" t="s">
        <v>272</v>
      </c>
      <c r="B168" s="37"/>
      <c r="C168" s="37"/>
      <c r="D168" s="37"/>
    </row>
    <row r="169" customFormat="false" ht="18" hidden="false" customHeight="true" outlineLevel="0" collapsed="false">
      <c r="A169" s="77" t="s">
        <v>273</v>
      </c>
      <c r="B169" s="37"/>
      <c r="C169" s="37"/>
      <c r="D169" s="37"/>
    </row>
    <row r="170" customFormat="false" ht="18" hidden="false" customHeight="true" outlineLevel="0" collapsed="false">
      <c r="A170" s="77" t="s">
        <v>274</v>
      </c>
      <c r="B170" s="37"/>
      <c r="C170" s="37"/>
      <c r="D170" s="37"/>
    </row>
    <row r="171" customFormat="false" ht="18" hidden="false" customHeight="true" outlineLevel="0" collapsed="false">
      <c r="A171" s="77" t="s">
        <v>275</v>
      </c>
      <c r="B171" s="37"/>
      <c r="C171" s="37"/>
      <c r="D171" s="37"/>
    </row>
    <row r="172" customFormat="false" ht="18" hidden="false" customHeight="true" outlineLevel="0" collapsed="false">
      <c r="A172" s="77" t="s">
        <v>214</v>
      </c>
      <c r="B172" s="37"/>
      <c r="C172" s="37"/>
      <c r="D172" s="37"/>
    </row>
    <row r="173" customFormat="false" ht="18" hidden="false" customHeight="true" outlineLevel="0" collapsed="false">
      <c r="A173" s="77" t="s">
        <v>180</v>
      </c>
      <c r="B173" s="37"/>
      <c r="C173" s="37"/>
      <c r="D173" s="37"/>
    </row>
    <row r="174" customFormat="false" ht="18" hidden="false" customHeight="true" outlineLevel="0" collapsed="false">
      <c r="A174" s="77" t="s">
        <v>276</v>
      </c>
      <c r="B174" s="37"/>
      <c r="C174" s="37"/>
      <c r="D174" s="37"/>
    </row>
    <row r="175" customFormat="false" ht="18" hidden="false" customHeight="true" outlineLevel="0" collapsed="false">
      <c r="A175" s="77" t="s">
        <v>277</v>
      </c>
      <c r="B175" s="37"/>
      <c r="C175" s="37" t="n">
        <v>0</v>
      </c>
      <c r="D175" s="37"/>
    </row>
    <row r="176" customFormat="false" ht="18" hidden="false" customHeight="true" outlineLevel="0" collapsed="false">
      <c r="A176" s="77" t="s">
        <v>171</v>
      </c>
      <c r="B176" s="37"/>
      <c r="C176" s="37" t="n">
        <v>0</v>
      </c>
      <c r="D176" s="37"/>
    </row>
    <row r="177" customFormat="false" ht="18" hidden="false" customHeight="true" outlineLevel="0" collapsed="false">
      <c r="A177" s="77" t="s">
        <v>172</v>
      </c>
      <c r="B177" s="37"/>
      <c r="C177" s="37" t="n">
        <v>0</v>
      </c>
      <c r="D177" s="37"/>
    </row>
    <row r="178" customFormat="false" ht="18" hidden="false" customHeight="true" outlineLevel="0" collapsed="false">
      <c r="A178" s="77" t="s">
        <v>173</v>
      </c>
      <c r="B178" s="37"/>
      <c r="C178" s="37" t="n">
        <v>0</v>
      </c>
      <c r="D178" s="37"/>
    </row>
    <row r="179" customFormat="false" ht="18" hidden="false" customHeight="true" outlineLevel="0" collapsed="false">
      <c r="A179" s="77" t="s">
        <v>278</v>
      </c>
      <c r="B179" s="37"/>
      <c r="C179" s="37" t="n">
        <v>0</v>
      </c>
      <c r="D179" s="37"/>
    </row>
    <row r="180" customFormat="false" ht="18" hidden="false" customHeight="true" outlineLevel="0" collapsed="false">
      <c r="A180" s="77" t="s">
        <v>180</v>
      </c>
      <c r="B180" s="37"/>
      <c r="C180" s="37" t="n">
        <v>0</v>
      </c>
      <c r="D180" s="37"/>
    </row>
    <row r="181" customFormat="false" ht="18" hidden="false" customHeight="true" outlineLevel="0" collapsed="false">
      <c r="A181" s="77" t="s">
        <v>279</v>
      </c>
      <c r="B181" s="37"/>
      <c r="C181" s="37" t="n">
        <v>0</v>
      </c>
      <c r="D181" s="37"/>
    </row>
    <row r="182" customFormat="false" ht="18" hidden="false" customHeight="true" outlineLevel="0" collapsed="false">
      <c r="A182" s="77" t="s">
        <v>280</v>
      </c>
      <c r="B182" s="37"/>
      <c r="C182" s="37"/>
      <c r="D182" s="37"/>
    </row>
    <row r="183" customFormat="false" ht="18" hidden="false" customHeight="true" outlineLevel="0" collapsed="false">
      <c r="A183" s="77" t="s">
        <v>171</v>
      </c>
      <c r="B183" s="37"/>
      <c r="C183" s="37"/>
      <c r="D183" s="37"/>
    </row>
    <row r="184" customFormat="false" ht="18" hidden="false" customHeight="true" outlineLevel="0" collapsed="false">
      <c r="A184" s="77" t="s">
        <v>172</v>
      </c>
      <c r="B184" s="37"/>
      <c r="C184" s="37"/>
      <c r="D184" s="37"/>
    </row>
    <row r="185" customFormat="false" ht="18" hidden="false" customHeight="true" outlineLevel="0" collapsed="false">
      <c r="A185" s="77" t="s">
        <v>173</v>
      </c>
      <c r="B185" s="37"/>
      <c r="C185" s="37"/>
      <c r="D185" s="37"/>
    </row>
    <row r="186" customFormat="false" ht="18" hidden="false" customHeight="true" outlineLevel="0" collapsed="false">
      <c r="A186" s="77" t="s">
        <v>281</v>
      </c>
      <c r="B186" s="37"/>
      <c r="C186" s="37"/>
      <c r="D186" s="37"/>
    </row>
    <row r="187" customFormat="false" ht="18" hidden="false" customHeight="true" outlineLevel="0" collapsed="false">
      <c r="A187" s="77" t="s">
        <v>180</v>
      </c>
      <c r="B187" s="37"/>
      <c r="C187" s="37"/>
      <c r="D187" s="37"/>
    </row>
    <row r="188" customFormat="false" ht="18" hidden="false" customHeight="true" outlineLevel="0" collapsed="false">
      <c r="A188" s="77" t="s">
        <v>282</v>
      </c>
      <c r="B188" s="37"/>
      <c r="C188" s="37"/>
      <c r="D188" s="37"/>
    </row>
    <row r="189" customFormat="false" ht="18" hidden="false" customHeight="true" outlineLevel="0" collapsed="false">
      <c r="A189" s="77" t="s">
        <v>283</v>
      </c>
      <c r="B189" s="37" t="n">
        <v>273</v>
      </c>
      <c r="C189" s="37" t="n">
        <v>170</v>
      </c>
      <c r="D189" s="37" t="n">
        <v>161</v>
      </c>
    </row>
    <row r="190" customFormat="false" ht="18" hidden="false" customHeight="true" outlineLevel="0" collapsed="false">
      <c r="A190" s="77" t="s">
        <v>171</v>
      </c>
      <c r="B190" s="37"/>
      <c r="C190" s="37" t="n">
        <v>0</v>
      </c>
      <c r="D190" s="37"/>
    </row>
    <row r="191" customFormat="false" ht="18" hidden="false" customHeight="true" outlineLevel="0" collapsed="false">
      <c r="A191" s="77" t="s">
        <v>172</v>
      </c>
      <c r="B191" s="37"/>
      <c r="C191" s="37" t="n">
        <v>0</v>
      </c>
      <c r="D191" s="37"/>
    </row>
    <row r="192" customFormat="false" ht="18" hidden="false" customHeight="true" outlineLevel="0" collapsed="false">
      <c r="A192" s="77" t="s">
        <v>173</v>
      </c>
      <c r="B192" s="37"/>
      <c r="C192" s="37" t="n">
        <v>0</v>
      </c>
      <c r="D192" s="37"/>
    </row>
    <row r="193" customFormat="false" ht="18" hidden="false" customHeight="true" outlineLevel="0" collapsed="false">
      <c r="A193" s="77" t="s">
        <v>284</v>
      </c>
      <c r="B193" s="37" t="n">
        <v>60</v>
      </c>
      <c r="C193" s="37" t="n">
        <v>84</v>
      </c>
      <c r="D193" s="37" t="n">
        <v>83</v>
      </c>
    </row>
    <row r="194" customFormat="false" ht="18" hidden="false" customHeight="true" outlineLevel="0" collapsed="false">
      <c r="A194" s="77" t="s">
        <v>285</v>
      </c>
      <c r="B194" s="37" t="n">
        <v>213</v>
      </c>
      <c r="C194" s="37" t="n">
        <v>86</v>
      </c>
      <c r="D194" s="37" t="n">
        <v>78</v>
      </c>
    </row>
    <row r="195" customFormat="false" ht="18" hidden="false" customHeight="true" outlineLevel="0" collapsed="false">
      <c r="A195" s="77" t="s">
        <v>286</v>
      </c>
      <c r="B195" s="37"/>
      <c r="C195" s="37"/>
      <c r="D195" s="37"/>
    </row>
    <row r="196" customFormat="false" ht="18" hidden="false" customHeight="true" outlineLevel="0" collapsed="false">
      <c r="A196" s="77" t="s">
        <v>180</v>
      </c>
      <c r="B196" s="37"/>
      <c r="C196" s="37" t="n">
        <v>0</v>
      </c>
      <c r="D196" s="37"/>
    </row>
    <row r="197" customFormat="false" ht="18" hidden="false" customHeight="true" outlineLevel="0" collapsed="false">
      <c r="A197" s="77" t="s">
        <v>287</v>
      </c>
      <c r="B197" s="37"/>
      <c r="C197" s="37" t="n">
        <v>0</v>
      </c>
      <c r="D197" s="37"/>
    </row>
    <row r="198" customFormat="false" ht="18" hidden="false" customHeight="true" outlineLevel="0" collapsed="false">
      <c r="A198" s="77" t="s">
        <v>288</v>
      </c>
      <c r="B198" s="37" t="n">
        <v>1373</v>
      </c>
      <c r="C198" s="37" t="n">
        <v>1296</v>
      </c>
      <c r="D198" s="37" t="n">
        <v>1294</v>
      </c>
    </row>
    <row r="199" customFormat="false" ht="18" hidden="false" customHeight="true" outlineLevel="0" collapsed="false">
      <c r="A199" s="77" t="s">
        <v>171</v>
      </c>
      <c r="B199" s="37" t="n">
        <v>855</v>
      </c>
      <c r="C199" s="37" t="n">
        <v>868</v>
      </c>
      <c r="D199" s="37" t="n">
        <v>868</v>
      </c>
    </row>
    <row r="200" customFormat="false" ht="18" hidden="false" customHeight="true" outlineLevel="0" collapsed="false">
      <c r="A200" s="77" t="s">
        <v>172</v>
      </c>
      <c r="B200" s="37"/>
      <c r="C200" s="37" t="n">
        <v>0</v>
      </c>
      <c r="D200" s="37"/>
    </row>
    <row r="201" customFormat="false" ht="18" hidden="false" customHeight="true" outlineLevel="0" collapsed="false">
      <c r="A201" s="77" t="s">
        <v>173</v>
      </c>
      <c r="B201" s="37"/>
      <c r="C201" s="37" t="n">
        <v>0</v>
      </c>
      <c r="D201" s="37"/>
    </row>
    <row r="202" customFormat="false" ht="18" hidden="false" customHeight="true" outlineLevel="0" collapsed="false">
      <c r="A202" s="77" t="s">
        <v>289</v>
      </c>
      <c r="B202" s="37" t="n">
        <v>275</v>
      </c>
      <c r="C202" s="37" t="n">
        <v>229</v>
      </c>
      <c r="D202" s="37" t="n">
        <v>229</v>
      </c>
    </row>
    <row r="203" customFormat="false" ht="18" hidden="false" customHeight="true" outlineLevel="0" collapsed="false">
      <c r="A203" s="77" t="s">
        <v>290</v>
      </c>
      <c r="B203" s="37" t="n">
        <v>243</v>
      </c>
      <c r="C203" s="37" t="n">
        <v>199</v>
      </c>
      <c r="D203" s="37" t="n">
        <v>197</v>
      </c>
    </row>
    <row r="204" customFormat="false" ht="18" hidden="false" customHeight="true" outlineLevel="0" collapsed="false">
      <c r="A204" s="77" t="s">
        <v>291</v>
      </c>
      <c r="B204" s="37" t="n">
        <v>446</v>
      </c>
      <c r="C204" s="37" t="n">
        <v>571</v>
      </c>
      <c r="D204" s="37" t="n">
        <v>559</v>
      </c>
    </row>
    <row r="205" customFormat="false" ht="18" hidden="false" customHeight="true" outlineLevel="0" collapsed="false">
      <c r="A205" s="77" t="s">
        <v>171</v>
      </c>
      <c r="B205" s="37" t="n">
        <v>239</v>
      </c>
      <c r="C205" s="37" t="n">
        <v>326</v>
      </c>
      <c r="D205" s="37" t="n">
        <v>327</v>
      </c>
    </row>
    <row r="206" customFormat="false" ht="18" hidden="false" customHeight="true" outlineLevel="0" collapsed="false">
      <c r="A206" s="77" t="s">
        <v>172</v>
      </c>
      <c r="B206" s="37" t="n">
        <v>102</v>
      </c>
      <c r="C206" s="37" t="n">
        <v>140</v>
      </c>
      <c r="D206" s="37" t="n">
        <v>140</v>
      </c>
    </row>
    <row r="207" customFormat="false" ht="18" hidden="false" customHeight="true" outlineLevel="0" collapsed="false">
      <c r="A207" s="77" t="s">
        <v>173</v>
      </c>
      <c r="B207" s="37"/>
      <c r="C207" s="37" t="n">
        <v>0</v>
      </c>
      <c r="D207" s="37"/>
    </row>
    <row r="208" customFormat="false" ht="18" hidden="false" customHeight="true" outlineLevel="0" collapsed="false">
      <c r="A208" s="77" t="s">
        <v>185</v>
      </c>
      <c r="B208" s="37"/>
      <c r="C208" s="37" t="n">
        <v>0</v>
      </c>
      <c r="D208" s="37"/>
    </row>
    <row r="209" customFormat="false" ht="18" hidden="false" customHeight="true" outlineLevel="0" collapsed="false">
      <c r="A209" s="77" t="s">
        <v>180</v>
      </c>
      <c r="B209" s="37"/>
      <c r="C209" s="37" t="n">
        <v>0</v>
      </c>
      <c r="D209" s="37"/>
    </row>
    <row r="210" customFormat="false" ht="18" hidden="false" customHeight="true" outlineLevel="0" collapsed="false">
      <c r="A210" s="77" t="s">
        <v>292</v>
      </c>
      <c r="B210" s="37" t="n">
        <v>105</v>
      </c>
      <c r="C210" s="37" t="n">
        <v>105</v>
      </c>
      <c r="D210" s="37" t="n">
        <v>92</v>
      </c>
    </row>
    <row r="211" customFormat="false" ht="18" hidden="false" customHeight="true" outlineLevel="0" collapsed="false">
      <c r="A211" s="77" t="s">
        <v>293</v>
      </c>
      <c r="B211" s="37" t="n">
        <v>2360</v>
      </c>
      <c r="C211" s="37" t="n">
        <v>2544</v>
      </c>
      <c r="D211" s="37" t="n">
        <v>2494</v>
      </c>
    </row>
    <row r="212" customFormat="false" ht="18" hidden="false" customHeight="true" outlineLevel="0" collapsed="false">
      <c r="A212" s="77" t="s">
        <v>171</v>
      </c>
      <c r="B212" s="37" t="n">
        <v>1294</v>
      </c>
      <c r="C212" s="37" t="n">
        <v>1514</v>
      </c>
      <c r="D212" s="37" t="n">
        <v>1516</v>
      </c>
    </row>
    <row r="213" customFormat="false" ht="18" hidden="false" customHeight="true" outlineLevel="0" collapsed="false">
      <c r="A213" s="77" t="s">
        <v>172</v>
      </c>
      <c r="B213" s="37" t="n">
        <v>782</v>
      </c>
      <c r="C213" s="37" t="n">
        <v>730</v>
      </c>
      <c r="D213" s="37" t="n">
        <v>678</v>
      </c>
    </row>
    <row r="214" customFormat="false" ht="18" hidden="false" customHeight="true" outlineLevel="0" collapsed="false">
      <c r="A214" s="77" t="s">
        <v>173</v>
      </c>
      <c r="B214" s="37"/>
      <c r="C214" s="37" t="n">
        <v>0</v>
      </c>
      <c r="D214" s="37"/>
    </row>
    <row r="215" customFormat="false" ht="18" hidden="false" customHeight="true" outlineLevel="0" collapsed="false">
      <c r="A215" s="77" t="s">
        <v>294</v>
      </c>
      <c r="B215" s="37"/>
      <c r="C215" s="37"/>
      <c r="D215" s="37"/>
    </row>
    <row r="216" customFormat="false" ht="18" hidden="false" customHeight="true" outlineLevel="0" collapsed="false">
      <c r="A216" s="77" t="s">
        <v>295</v>
      </c>
      <c r="B216" s="37"/>
      <c r="C216" s="37" t="n">
        <v>0</v>
      </c>
      <c r="D216" s="37"/>
    </row>
    <row r="217" customFormat="false" ht="18" hidden="false" customHeight="true" outlineLevel="0" collapsed="false">
      <c r="A217" s="77" t="s">
        <v>180</v>
      </c>
      <c r="B217" s="37" t="n">
        <v>209</v>
      </c>
      <c r="C217" s="37" t="n">
        <v>226</v>
      </c>
      <c r="D217" s="37" t="n">
        <v>226</v>
      </c>
    </row>
    <row r="218" customFormat="false" ht="18" hidden="false" customHeight="true" outlineLevel="0" collapsed="false">
      <c r="A218" s="77" t="s">
        <v>296</v>
      </c>
      <c r="B218" s="37" t="n">
        <v>75</v>
      </c>
      <c r="C218" s="37" t="n">
        <v>74</v>
      </c>
      <c r="D218" s="37" t="n">
        <v>74</v>
      </c>
    </row>
    <row r="219" customFormat="false" ht="18" hidden="false" customHeight="true" outlineLevel="0" collapsed="false">
      <c r="A219" s="77" t="s">
        <v>297</v>
      </c>
      <c r="B219" s="37" t="n">
        <v>17400</v>
      </c>
      <c r="C219" s="37" t="n">
        <v>16634</v>
      </c>
      <c r="D219" s="37" t="n">
        <v>15922</v>
      </c>
    </row>
    <row r="220" customFormat="false" ht="18" hidden="false" customHeight="true" outlineLevel="0" collapsed="false">
      <c r="A220" s="77" t="s">
        <v>171</v>
      </c>
      <c r="B220" s="37" t="n">
        <v>4217</v>
      </c>
      <c r="C220" s="37" t="n">
        <v>4531</v>
      </c>
      <c r="D220" s="37" t="n">
        <v>4463</v>
      </c>
    </row>
    <row r="221" customFormat="false" ht="18" hidden="false" customHeight="true" outlineLevel="0" collapsed="false">
      <c r="A221" s="77" t="s">
        <v>172</v>
      </c>
      <c r="B221" s="37" t="n">
        <v>13085</v>
      </c>
      <c r="C221" s="37" t="n">
        <v>11991</v>
      </c>
      <c r="D221" s="37" t="n">
        <v>11347</v>
      </c>
    </row>
    <row r="222" customFormat="false" ht="18" hidden="false" customHeight="true" outlineLevel="0" collapsed="false">
      <c r="A222" s="77" t="s">
        <v>173</v>
      </c>
      <c r="B222" s="37"/>
      <c r="C222" s="37" t="n">
        <v>0</v>
      </c>
      <c r="D222" s="37"/>
    </row>
    <row r="223" customFormat="false" ht="18" hidden="false" customHeight="true" outlineLevel="0" collapsed="false">
      <c r="A223" s="77" t="s">
        <v>298</v>
      </c>
      <c r="B223" s="37"/>
      <c r="C223" s="37" t="n">
        <v>0</v>
      </c>
      <c r="D223" s="37"/>
    </row>
    <row r="224" customFormat="false" ht="18" hidden="false" customHeight="true" outlineLevel="0" collapsed="false">
      <c r="A224" s="77" t="s">
        <v>180</v>
      </c>
      <c r="B224" s="37" t="n">
        <v>98</v>
      </c>
      <c r="C224" s="37" t="n">
        <v>112</v>
      </c>
      <c r="D224" s="37" t="n">
        <v>112</v>
      </c>
    </row>
    <row r="225" customFormat="false" ht="18" hidden="false" customHeight="true" outlineLevel="0" collapsed="false">
      <c r="A225" s="77" t="s">
        <v>299</v>
      </c>
      <c r="B225" s="37"/>
      <c r="C225" s="37" t="n">
        <v>0</v>
      </c>
      <c r="D225" s="37"/>
    </row>
    <row r="226" customFormat="false" ht="18" hidden="false" customHeight="true" outlineLevel="0" collapsed="false">
      <c r="A226" s="77" t="s">
        <v>300</v>
      </c>
      <c r="B226" s="37" t="n">
        <v>9002</v>
      </c>
      <c r="C226" s="37" t="n">
        <v>11297</v>
      </c>
      <c r="D226" s="37" t="n">
        <v>11144</v>
      </c>
    </row>
    <row r="227" customFormat="false" ht="18" hidden="false" customHeight="true" outlineLevel="0" collapsed="false">
      <c r="A227" s="77" t="s">
        <v>171</v>
      </c>
      <c r="B227" s="37" t="n">
        <v>1625</v>
      </c>
      <c r="C227" s="37" t="n">
        <v>1638</v>
      </c>
      <c r="D227" s="37" t="n">
        <v>1647</v>
      </c>
    </row>
    <row r="228" customFormat="false" ht="18" hidden="false" customHeight="true" outlineLevel="0" collapsed="false">
      <c r="A228" s="77" t="s">
        <v>172</v>
      </c>
      <c r="B228" s="37" t="n">
        <v>1741</v>
      </c>
      <c r="C228" s="37" t="n">
        <v>1117</v>
      </c>
      <c r="D228" s="37" t="n">
        <v>971</v>
      </c>
    </row>
    <row r="229" customFormat="false" ht="18" hidden="false" customHeight="true" outlineLevel="0" collapsed="false">
      <c r="A229" s="77" t="s">
        <v>173</v>
      </c>
      <c r="B229" s="37"/>
      <c r="C229" s="37" t="n">
        <v>0</v>
      </c>
      <c r="D229" s="37"/>
    </row>
    <row r="230" customFormat="false" ht="18" hidden="false" customHeight="true" outlineLevel="0" collapsed="false">
      <c r="A230" s="77" t="s">
        <v>180</v>
      </c>
      <c r="B230" s="37"/>
      <c r="C230" s="37" t="n">
        <v>0</v>
      </c>
      <c r="D230" s="37"/>
    </row>
    <row r="231" customFormat="false" ht="18" hidden="false" customHeight="true" outlineLevel="0" collapsed="false">
      <c r="A231" s="77" t="s">
        <v>301</v>
      </c>
      <c r="B231" s="37" t="n">
        <v>5636</v>
      </c>
      <c r="C231" s="37" t="n">
        <v>8542</v>
      </c>
      <c r="D231" s="37" t="n">
        <v>8526</v>
      </c>
    </row>
    <row r="232" customFormat="false" ht="18" hidden="false" customHeight="true" outlineLevel="0" collapsed="false">
      <c r="A232" s="77" t="s">
        <v>302</v>
      </c>
      <c r="B232" s="37" t="n">
        <v>889</v>
      </c>
      <c r="C232" s="37" t="n">
        <v>1056</v>
      </c>
      <c r="D232" s="37" t="n">
        <v>1062</v>
      </c>
    </row>
    <row r="233" customFormat="false" ht="18" hidden="false" customHeight="true" outlineLevel="0" collapsed="false">
      <c r="A233" s="77" t="s">
        <v>171</v>
      </c>
      <c r="B233" s="37" t="n">
        <v>597</v>
      </c>
      <c r="C233" s="37" t="n">
        <v>734</v>
      </c>
      <c r="D233" s="37" t="n">
        <v>740</v>
      </c>
    </row>
    <row r="234" customFormat="false" ht="18" hidden="false" customHeight="true" outlineLevel="0" collapsed="false">
      <c r="A234" s="77" t="s">
        <v>172</v>
      </c>
      <c r="B234" s="37" t="n">
        <v>242</v>
      </c>
      <c r="C234" s="37" t="n">
        <v>272</v>
      </c>
      <c r="D234" s="37" t="n">
        <v>272</v>
      </c>
    </row>
    <row r="235" customFormat="false" ht="18" hidden="false" customHeight="true" outlineLevel="0" collapsed="false">
      <c r="A235" s="77" t="s">
        <v>173</v>
      </c>
      <c r="B235" s="37"/>
      <c r="C235" s="37" t="n">
        <v>0</v>
      </c>
      <c r="D235" s="37"/>
    </row>
    <row r="236" customFormat="false" ht="18" hidden="false" customHeight="true" outlineLevel="0" collapsed="false">
      <c r="A236" s="77" t="s">
        <v>180</v>
      </c>
      <c r="B236" s="37"/>
      <c r="C236" s="37" t="n">
        <v>0</v>
      </c>
      <c r="D236" s="37"/>
    </row>
    <row r="237" customFormat="false" ht="18" hidden="false" customHeight="true" outlineLevel="0" collapsed="false">
      <c r="A237" s="77" t="s">
        <v>303</v>
      </c>
      <c r="B237" s="37" t="n">
        <v>50</v>
      </c>
      <c r="C237" s="37" t="n">
        <v>50</v>
      </c>
      <c r="D237" s="37" t="n">
        <v>50</v>
      </c>
    </row>
    <row r="238" customFormat="false" ht="18" hidden="false" customHeight="true" outlineLevel="0" collapsed="false">
      <c r="A238" s="77" t="s">
        <v>304</v>
      </c>
      <c r="B238" s="37" t="n">
        <v>618</v>
      </c>
      <c r="C238" s="37" t="n">
        <v>827</v>
      </c>
      <c r="D238" s="37" t="n">
        <v>805</v>
      </c>
    </row>
    <row r="239" customFormat="false" ht="18" hidden="false" customHeight="true" outlineLevel="0" collapsed="false">
      <c r="A239" s="77" t="s">
        <v>171</v>
      </c>
      <c r="B239" s="37" t="n">
        <v>512</v>
      </c>
      <c r="C239" s="37" t="n">
        <v>638</v>
      </c>
      <c r="D239" s="37" t="n">
        <v>637</v>
      </c>
    </row>
    <row r="240" customFormat="false" ht="18" hidden="false" customHeight="true" outlineLevel="0" collapsed="false">
      <c r="A240" s="77" t="s">
        <v>172</v>
      </c>
      <c r="B240" s="37" t="n">
        <v>35</v>
      </c>
      <c r="C240" s="37" t="n">
        <v>118</v>
      </c>
      <c r="D240" s="37" t="n">
        <v>97</v>
      </c>
    </row>
    <row r="241" customFormat="false" ht="18" hidden="false" customHeight="true" outlineLevel="0" collapsed="false">
      <c r="A241" s="77" t="s">
        <v>173</v>
      </c>
      <c r="B241" s="37"/>
      <c r="C241" s="37" t="n">
        <v>0</v>
      </c>
      <c r="D241" s="37"/>
    </row>
    <row r="242" customFormat="false" ht="18" hidden="false" customHeight="true" outlineLevel="0" collapsed="false">
      <c r="A242" s="77" t="s">
        <v>305</v>
      </c>
      <c r="B242" s="37" t="n">
        <v>41</v>
      </c>
      <c r="C242" s="37" t="n">
        <v>41</v>
      </c>
      <c r="D242" s="37" t="n">
        <v>41</v>
      </c>
    </row>
    <row r="243" customFormat="false" ht="18" hidden="false" customHeight="true" outlineLevel="0" collapsed="false">
      <c r="A243" s="77" t="s">
        <v>180</v>
      </c>
      <c r="B243" s="37"/>
      <c r="C243" s="37" t="n">
        <v>0</v>
      </c>
      <c r="D243" s="37"/>
    </row>
    <row r="244" customFormat="false" ht="18" hidden="false" customHeight="true" outlineLevel="0" collapsed="false">
      <c r="A244" s="77" t="s">
        <v>306</v>
      </c>
      <c r="B244" s="37" t="n">
        <v>30</v>
      </c>
      <c r="C244" s="37" t="n">
        <v>30</v>
      </c>
      <c r="D244" s="37" t="n">
        <v>30</v>
      </c>
    </row>
    <row r="245" customFormat="false" ht="18" hidden="false" customHeight="true" outlineLevel="0" collapsed="false">
      <c r="A245" s="77" t="s">
        <v>307</v>
      </c>
      <c r="B245" s="37"/>
      <c r="C245" s="37" t="n">
        <v>0</v>
      </c>
      <c r="D245" s="37"/>
    </row>
    <row r="246" customFormat="false" ht="18" hidden="false" customHeight="true" outlineLevel="0" collapsed="false">
      <c r="A246" s="77" t="s">
        <v>171</v>
      </c>
      <c r="B246" s="37"/>
      <c r="C246" s="37" t="n">
        <v>0</v>
      </c>
      <c r="D246" s="37"/>
    </row>
    <row r="247" customFormat="false" ht="18" hidden="false" customHeight="true" outlineLevel="0" collapsed="false">
      <c r="A247" s="77" t="s">
        <v>172</v>
      </c>
      <c r="B247" s="37"/>
      <c r="C247" s="37" t="n">
        <v>0</v>
      </c>
      <c r="D247" s="37"/>
    </row>
    <row r="248" customFormat="false" ht="18" hidden="false" customHeight="true" outlineLevel="0" collapsed="false">
      <c r="A248" s="77" t="s">
        <v>173</v>
      </c>
      <c r="B248" s="37"/>
      <c r="C248" s="37" t="n">
        <v>0</v>
      </c>
      <c r="D248" s="37"/>
    </row>
    <row r="249" customFormat="false" ht="18" hidden="false" customHeight="true" outlineLevel="0" collapsed="false">
      <c r="A249" s="77" t="s">
        <v>180</v>
      </c>
      <c r="B249" s="37"/>
      <c r="C249" s="37" t="n">
        <v>0</v>
      </c>
      <c r="D249" s="37"/>
    </row>
    <row r="250" customFormat="false" ht="18" hidden="false" customHeight="true" outlineLevel="0" collapsed="false">
      <c r="A250" s="77" t="s">
        <v>308</v>
      </c>
      <c r="B250" s="37"/>
      <c r="C250" s="37" t="n">
        <v>0</v>
      </c>
      <c r="D250" s="37"/>
    </row>
    <row r="251" customFormat="false" ht="18" hidden="false" customHeight="true" outlineLevel="0" collapsed="false">
      <c r="A251" s="77" t="s">
        <v>309</v>
      </c>
      <c r="B251" s="37" t="n">
        <v>3402</v>
      </c>
      <c r="C251" s="37" t="n">
        <v>5693</v>
      </c>
      <c r="D251" s="37" t="n">
        <v>5657</v>
      </c>
    </row>
    <row r="252" customFormat="false" ht="18" hidden="false" customHeight="true" outlineLevel="0" collapsed="false">
      <c r="A252" s="77" t="s">
        <v>171</v>
      </c>
      <c r="B252" s="37" t="n">
        <v>639</v>
      </c>
      <c r="C252" s="37" t="n">
        <v>712</v>
      </c>
      <c r="D252" s="37" t="n">
        <v>702</v>
      </c>
    </row>
    <row r="253" customFormat="false" ht="18" hidden="false" customHeight="true" outlineLevel="0" collapsed="false">
      <c r="A253" s="77" t="s">
        <v>172</v>
      </c>
      <c r="B253" s="37" t="n">
        <v>66</v>
      </c>
      <c r="C253" s="37" t="n">
        <v>62</v>
      </c>
      <c r="D253" s="37" t="n">
        <v>59</v>
      </c>
    </row>
    <row r="254" customFormat="false" ht="18" hidden="false" customHeight="true" outlineLevel="0" collapsed="false">
      <c r="A254" s="77" t="s">
        <v>173</v>
      </c>
      <c r="B254" s="37"/>
      <c r="C254" s="37" t="n">
        <v>0</v>
      </c>
      <c r="D254" s="37"/>
    </row>
    <row r="255" customFormat="false" ht="18" hidden="false" customHeight="true" outlineLevel="0" collapsed="false">
      <c r="A255" s="77" t="s">
        <v>180</v>
      </c>
      <c r="B255" s="37" t="n">
        <v>385</v>
      </c>
      <c r="C255" s="37" t="n">
        <v>498</v>
      </c>
      <c r="D255" s="37" t="n">
        <v>495</v>
      </c>
    </row>
    <row r="256" customFormat="false" ht="18" hidden="false" customHeight="true" outlineLevel="0" collapsed="false">
      <c r="A256" s="77" t="s">
        <v>310</v>
      </c>
      <c r="B256" s="37" t="n">
        <v>2312</v>
      </c>
      <c r="C256" s="37" t="n">
        <v>4421</v>
      </c>
      <c r="D256" s="37" t="n">
        <v>4401</v>
      </c>
    </row>
    <row r="257" customFormat="false" ht="18" hidden="false" customHeight="true" outlineLevel="0" collapsed="false">
      <c r="A257" s="78" t="s">
        <v>311</v>
      </c>
      <c r="B257" s="37" t="n">
        <v>20845</v>
      </c>
      <c r="C257" s="37" t="n">
        <v>22461</v>
      </c>
      <c r="D257" s="37" t="n">
        <v>21990</v>
      </c>
    </row>
    <row r="258" customFormat="false" ht="18" hidden="false" customHeight="true" outlineLevel="0" collapsed="false">
      <c r="A258" s="78" t="s">
        <v>171</v>
      </c>
      <c r="B258" s="37" t="n">
        <v>14558</v>
      </c>
      <c r="C258" s="37" t="n">
        <v>15701</v>
      </c>
      <c r="D258" s="37" t="n">
        <v>15553</v>
      </c>
    </row>
    <row r="259" customFormat="false" ht="18" hidden="false" customHeight="true" outlineLevel="0" collapsed="false">
      <c r="A259" s="78" t="s">
        <v>172</v>
      </c>
      <c r="B259" s="37" t="n">
        <v>671</v>
      </c>
      <c r="C259" s="37" t="n">
        <v>607</v>
      </c>
      <c r="D259" s="37" t="n">
        <v>542</v>
      </c>
    </row>
    <row r="260" customFormat="false" ht="18" hidden="false" customHeight="true" outlineLevel="0" collapsed="false">
      <c r="A260" s="78" t="s">
        <v>173</v>
      </c>
      <c r="B260" s="37"/>
      <c r="C260" s="37" t="n">
        <v>0</v>
      </c>
      <c r="D260" s="37"/>
    </row>
    <row r="261" customFormat="false" ht="18" hidden="false" customHeight="true" outlineLevel="0" collapsed="false">
      <c r="A261" s="78" t="s">
        <v>312</v>
      </c>
      <c r="B261" s="37" t="n">
        <v>1953</v>
      </c>
      <c r="C261" s="37" t="n">
        <v>2026</v>
      </c>
      <c r="D261" s="37" t="n">
        <v>1961</v>
      </c>
    </row>
    <row r="262" customFormat="false" ht="18" hidden="false" customHeight="true" outlineLevel="0" collapsed="false">
      <c r="A262" s="78" t="s">
        <v>313</v>
      </c>
      <c r="B262" s="37" t="n">
        <v>408</v>
      </c>
      <c r="C262" s="37" t="n">
        <v>403</v>
      </c>
      <c r="D262" s="37" t="n">
        <v>337</v>
      </c>
    </row>
    <row r="263" customFormat="false" ht="18" hidden="false" customHeight="true" outlineLevel="0" collapsed="false">
      <c r="A263" s="78" t="s">
        <v>267</v>
      </c>
      <c r="B263" s="37" t="n">
        <v>17</v>
      </c>
      <c r="C263" s="37" t="n">
        <v>17</v>
      </c>
      <c r="D263" s="37" t="n">
        <v>11</v>
      </c>
    </row>
    <row r="264" customFormat="false" ht="18" hidden="false" customHeight="true" outlineLevel="0" collapsed="false">
      <c r="A264" s="78" t="s">
        <v>314</v>
      </c>
      <c r="B264" s="37"/>
      <c r="C264" s="37" t="n">
        <v>0</v>
      </c>
      <c r="D264" s="37"/>
    </row>
    <row r="265" customFormat="false" ht="18" hidden="false" customHeight="true" outlineLevel="0" collapsed="false">
      <c r="A265" s="78" t="s">
        <v>214</v>
      </c>
      <c r="B265" s="37" t="n">
        <v>617</v>
      </c>
      <c r="C265" s="37" t="n">
        <v>479</v>
      </c>
      <c r="D265" s="37" t="n">
        <v>423</v>
      </c>
    </row>
    <row r="266" customFormat="false" ht="18" hidden="false" customHeight="true" outlineLevel="0" collapsed="false">
      <c r="A266" s="78" t="s">
        <v>315</v>
      </c>
      <c r="B266" s="37" t="n">
        <v>186</v>
      </c>
      <c r="C266" s="37" t="n">
        <v>187</v>
      </c>
      <c r="D266" s="37" t="n">
        <v>187</v>
      </c>
    </row>
    <row r="267" customFormat="false" ht="18" hidden="false" customHeight="true" outlineLevel="0" collapsed="false">
      <c r="A267" s="78" t="s">
        <v>274</v>
      </c>
      <c r="B267" s="37" t="n">
        <v>8</v>
      </c>
      <c r="C267" s="37" t="n">
        <v>0</v>
      </c>
      <c r="D267" s="37"/>
    </row>
    <row r="268" customFormat="false" ht="18" hidden="false" customHeight="true" outlineLevel="0" collapsed="false">
      <c r="A268" s="78" t="s">
        <v>275</v>
      </c>
      <c r="B268" s="37"/>
      <c r="C268" s="37" t="n">
        <v>0</v>
      </c>
      <c r="D268" s="37"/>
    </row>
    <row r="269" customFormat="false" ht="18" hidden="false" customHeight="true" outlineLevel="0" collapsed="false">
      <c r="A269" s="78" t="s">
        <v>316</v>
      </c>
      <c r="B269" s="37" t="n">
        <v>28</v>
      </c>
      <c r="C269" s="37" t="n">
        <v>26</v>
      </c>
      <c r="D269" s="37" t="n">
        <v>25</v>
      </c>
    </row>
    <row r="270" customFormat="false" ht="18" hidden="false" customHeight="true" outlineLevel="0" collapsed="false">
      <c r="A270" s="78" t="s">
        <v>317</v>
      </c>
      <c r="B270" s="37"/>
      <c r="C270" s="37" t="n">
        <v>0</v>
      </c>
      <c r="D270" s="37"/>
    </row>
    <row r="271" customFormat="false" ht="18" hidden="false" customHeight="true" outlineLevel="0" collapsed="false">
      <c r="A271" s="78" t="s">
        <v>318</v>
      </c>
      <c r="B271" s="37" t="n">
        <v>47</v>
      </c>
      <c r="C271" s="37" t="n">
        <v>47</v>
      </c>
      <c r="D271" s="37" t="n">
        <v>45</v>
      </c>
    </row>
    <row r="272" customFormat="false" ht="18" hidden="false" customHeight="true" outlineLevel="0" collapsed="false">
      <c r="A272" s="78" t="s">
        <v>180</v>
      </c>
      <c r="B272" s="37" t="n">
        <v>545</v>
      </c>
      <c r="C272" s="37" t="n">
        <v>667</v>
      </c>
      <c r="D272" s="37" t="n">
        <v>626</v>
      </c>
    </row>
    <row r="273" customFormat="false" ht="18" hidden="false" customHeight="true" outlineLevel="0" collapsed="false">
      <c r="A273" s="78" t="s">
        <v>319</v>
      </c>
      <c r="B273" s="37" t="n">
        <v>1807</v>
      </c>
      <c r="C273" s="37" t="n">
        <v>2301</v>
      </c>
      <c r="D273" s="37" t="n">
        <v>2280</v>
      </c>
    </row>
    <row r="274" customFormat="false" ht="18" hidden="false" customHeight="true" outlineLevel="0" collapsed="false">
      <c r="A274" s="77" t="s">
        <v>320</v>
      </c>
      <c r="B274" s="37" t="n">
        <v>53763</v>
      </c>
      <c r="C274" s="37" t="n">
        <v>28909</v>
      </c>
      <c r="D274" s="37" t="n">
        <v>39086</v>
      </c>
    </row>
    <row r="275" customFormat="false" ht="18" hidden="false" customHeight="true" outlineLevel="0" collapsed="false">
      <c r="A275" s="77" t="s">
        <v>321</v>
      </c>
      <c r="B275" s="37"/>
      <c r="C275" s="37" t="n">
        <v>0</v>
      </c>
      <c r="D275" s="37"/>
    </row>
    <row r="276" customFormat="false" ht="18" hidden="false" customHeight="true" outlineLevel="0" collapsed="false">
      <c r="A276" s="77" t="s">
        <v>322</v>
      </c>
      <c r="B276" s="37" t="n">
        <v>53763</v>
      </c>
      <c r="C276" s="37" t="n">
        <v>28909</v>
      </c>
      <c r="D276" s="37" t="n">
        <v>39086</v>
      </c>
    </row>
    <row r="277" customFormat="false" ht="18" hidden="false" customHeight="true" outlineLevel="0" collapsed="false">
      <c r="A277" s="78" t="s">
        <v>323</v>
      </c>
      <c r="B277" s="37"/>
      <c r="C277" s="37" t="n">
        <v>0</v>
      </c>
      <c r="D277" s="37"/>
    </row>
    <row r="278" customFormat="false" ht="18" hidden="false" customHeight="true" outlineLevel="0" collapsed="false">
      <c r="A278" s="77" t="s">
        <v>324</v>
      </c>
      <c r="B278" s="37"/>
      <c r="C278" s="37" t="n">
        <v>0</v>
      </c>
      <c r="D278" s="37"/>
    </row>
    <row r="279" customFormat="false" ht="18" hidden="false" customHeight="true" outlineLevel="0" collapsed="false">
      <c r="A279" s="77" t="s">
        <v>171</v>
      </c>
      <c r="B279" s="37"/>
      <c r="C279" s="37" t="n">
        <v>0</v>
      </c>
      <c r="D279" s="37"/>
    </row>
    <row r="280" customFormat="false" ht="18" hidden="false" customHeight="true" outlineLevel="0" collapsed="false">
      <c r="A280" s="77" t="s">
        <v>172</v>
      </c>
      <c r="B280" s="37"/>
      <c r="C280" s="37" t="n">
        <v>0</v>
      </c>
      <c r="D280" s="37"/>
    </row>
    <row r="281" customFormat="false" ht="18" hidden="false" customHeight="true" outlineLevel="0" collapsed="false">
      <c r="A281" s="77" t="s">
        <v>173</v>
      </c>
      <c r="B281" s="37"/>
      <c r="C281" s="37" t="n">
        <v>0</v>
      </c>
      <c r="D281" s="37"/>
    </row>
    <row r="282" customFormat="false" ht="18" hidden="false" customHeight="true" outlineLevel="0" collapsed="false">
      <c r="A282" s="77" t="s">
        <v>298</v>
      </c>
      <c r="B282" s="37"/>
      <c r="C282" s="37" t="n">
        <v>0</v>
      </c>
      <c r="D282" s="37"/>
    </row>
    <row r="283" customFormat="false" ht="18" hidden="false" customHeight="true" outlineLevel="0" collapsed="false">
      <c r="A283" s="77" t="s">
        <v>180</v>
      </c>
      <c r="B283" s="37"/>
      <c r="C283" s="37" t="n">
        <v>0</v>
      </c>
      <c r="D283" s="37"/>
    </row>
    <row r="284" customFormat="false" ht="18" hidden="false" customHeight="true" outlineLevel="0" collapsed="false">
      <c r="A284" s="77" t="s">
        <v>325</v>
      </c>
      <c r="B284" s="37"/>
      <c r="C284" s="37" t="n">
        <v>0</v>
      </c>
      <c r="D284" s="37"/>
    </row>
    <row r="285" customFormat="false" ht="18" hidden="false" customHeight="true" outlineLevel="0" collapsed="false">
      <c r="A285" s="77" t="s">
        <v>326</v>
      </c>
      <c r="B285" s="37"/>
      <c r="C285" s="37" t="n">
        <v>0</v>
      </c>
      <c r="D285" s="37"/>
    </row>
    <row r="286" customFormat="false" ht="18" hidden="false" customHeight="true" outlineLevel="0" collapsed="false">
      <c r="A286" s="77" t="s">
        <v>327</v>
      </c>
      <c r="B286" s="37"/>
      <c r="C286" s="37" t="n">
        <v>0</v>
      </c>
      <c r="D286" s="37"/>
    </row>
    <row r="287" customFormat="false" ht="18" hidden="false" customHeight="true" outlineLevel="0" collapsed="false">
      <c r="A287" s="77" t="s">
        <v>328</v>
      </c>
      <c r="B287" s="37"/>
      <c r="C287" s="37" t="n">
        <v>0</v>
      </c>
      <c r="D287" s="37"/>
    </row>
    <row r="288" customFormat="false" ht="18" hidden="false" customHeight="true" outlineLevel="0" collapsed="false">
      <c r="A288" s="77" t="s">
        <v>329</v>
      </c>
      <c r="B288" s="37"/>
      <c r="C288" s="37" t="n">
        <v>0</v>
      </c>
      <c r="D288" s="37"/>
    </row>
    <row r="289" customFormat="false" ht="18" hidden="false" customHeight="true" outlineLevel="0" collapsed="false">
      <c r="A289" s="77" t="s">
        <v>330</v>
      </c>
      <c r="B289" s="37"/>
      <c r="C289" s="37" t="n">
        <v>0</v>
      </c>
      <c r="D289" s="37"/>
    </row>
    <row r="290" customFormat="false" ht="18" hidden="false" customHeight="true" outlineLevel="0" collapsed="false">
      <c r="A290" s="77" t="s">
        <v>331</v>
      </c>
      <c r="B290" s="37"/>
      <c r="C290" s="37" t="n">
        <v>0</v>
      </c>
      <c r="D290" s="37"/>
    </row>
    <row r="291" customFormat="false" ht="18" hidden="false" customHeight="true" outlineLevel="0" collapsed="false">
      <c r="A291" s="77" t="s">
        <v>332</v>
      </c>
      <c r="B291" s="37"/>
      <c r="C291" s="37"/>
      <c r="D291" s="37"/>
    </row>
    <row r="292" customFormat="false" ht="18" hidden="false" customHeight="true" outlineLevel="0" collapsed="false">
      <c r="A292" s="77" t="s">
        <v>333</v>
      </c>
      <c r="B292" s="37"/>
      <c r="C292" s="37"/>
      <c r="D292" s="37"/>
    </row>
    <row r="293" customFormat="false" ht="18" hidden="false" customHeight="true" outlineLevel="0" collapsed="false">
      <c r="A293" s="77" t="s">
        <v>334</v>
      </c>
      <c r="B293" s="37"/>
      <c r="C293" s="37"/>
      <c r="D293" s="37"/>
    </row>
    <row r="294" customFormat="false" ht="18" hidden="false" customHeight="true" outlineLevel="0" collapsed="false">
      <c r="A294" s="77" t="s">
        <v>335</v>
      </c>
      <c r="B294" s="37"/>
      <c r="C294" s="37"/>
      <c r="D294" s="37"/>
    </row>
    <row r="295" customFormat="false" ht="18" hidden="false" customHeight="true" outlineLevel="0" collapsed="false">
      <c r="A295" s="77" t="s">
        <v>336</v>
      </c>
      <c r="B295" s="37"/>
      <c r="C295" s="37" t="n">
        <v>0</v>
      </c>
      <c r="D295" s="37"/>
    </row>
    <row r="296" customFormat="false" ht="18" hidden="false" customHeight="true" outlineLevel="0" collapsed="false">
      <c r="A296" s="77" t="s">
        <v>337</v>
      </c>
      <c r="B296" s="37"/>
      <c r="C296" s="37" t="n">
        <v>0</v>
      </c>
      <c r="D296" s="37"/>
    </row>
    <row r="297" customFormat="false" ht="18" hidden="false" customHeight="true" outlineLevel="0" collapsed="false">
      <c r="A297" s="77" t="s">
        <v>338</v>
      </c>
      <c r="B297" s="37"/>
      <c r="C297" s="37" t="n">
        <v>0</v>
      </c>
      <c r="D297" s="37"/>
    </row>
    <row r="298" customFormat="false" ht="18" hidden="false" customHeight="true" outlineLevel="0" collapsed="false">
      <c r="A298" s="77" t="s">
        <v>339</v>
      </c>
      <c r="B298" s="37"/>
      <c r="C298" s="37" t="n">
        <v>0</v>
      </c>
      <c r="D298" s="37"/>
    </row>
    <row r="299" customFormat="false" ht="18" hidden="false" customHeight="true" outlineLevel="0" collapsed="false">
      <c r="A299" s="77" t="s">
        <v>340</v>
      </c>
      <c r="B299" s="37"/>
      <c r="C299" s="37" t="n">
        <v>0</v>
      </c>
      <c r="D299" s="37"/>
    </row>
    <row r="300" customFormat="false" ht="18" hidden="false" customHeight="true" outlineLevel="0" collapsed="false">
      <c r="A300" s="77" t="s">
        <v>341</v>
      </c>
      <c r="B300" s="37"/>
      <c r="C300" s="37" t="n">
        <v>0</v>
      </c>
      <c r="D300" s="37"/>
    </row>
    <row r="301" customFormat="false" ht="18" hidden="false" customHeight="true" outlineLevel="0" collapsed="false">
      <c r="A301" s="77" t="s">
        <v>342</v>
      </c>
      <c r="B301" s="37"/>
      <c r="C301" s="37" t="n">
        <v>0</v>
      </c>
      <c r="D301" s="37"/>
    </row>
    <row r="302" customFormat="false" ht="18" hidden="false" customHeight="true" outlineLevel="0" collapsed="false">
      <c r="A302" s="77" t="s">
        <v>343</v>
      </c>
      <c r="B302" s="37"/>
      <c r="C302" s="37" t="n">
        <v>0</v>
      </c>
      <c r="D302" s="37"/>
    </row>
    <row r="303" customFormat="false" ht="18" hidden="false" customHeight="true" outlineLevel="0" collapsed="false">
      <c r="A303" s="77" t="s">
        <v>344</v>
      </c>
      <c r="B303" s="37"/>
      <c r="C303" s="37" t="n">
        <v>0</v>
      </c>
      <c r="D303" s="37"/>
    </row>
    <row r="304" customFormat="false" ht="18" hidden="false" customHeight="true" outlineLevel="0" collapsed="false">
      <c r="A304" s="77" t="s">
        <v>345</v>
      </c>
      <c r="B304" s="37"/>
      <c r="C304" s="37" t="n">
        <v>0</v>
      </c>
      <c r="D304" s="37"/>
    </row>
    <row r="305" customFormat="false" ht="18" hidden="false" customHeight="true" outlineLevel="0" collapsed="false">
      <c r="A305" s="77" t="s">
        <v>346</v>
      </c>
      <c r="B305" s="37"/>
      <c r="C305" s="37" t="n">
        <v>0</v>
      </c>
      <c r="D305" s="37"/>
    </row>
    <row r="306" customFormat="false" ht="18" hidden="false" customHeight="true" outlineLevel="0" collapsed="false">
      <c r="A306" s="77" t="s">
        <v>347</v>
      </c>
      <c r="B306" s="37"/>
      <c r="C306" s="37" t="n">
        <v>0</v>
      </c>
      <c r="D306" s="37"/>
    </row>
    <row r="307" customFormat="false" ht="18" hidden="false" customHeight="true" outlineLevel="0" collapsed="false">
      <c r="A307" s="77" t="s">
        <v>348</v>
      </c>
      <c r="B307" s="37"/>
      <c r="C307" s="37" t="n">
        <v>0</v>
      </c>
      <c r="D307" s="37"/>
    </row>
    <row r="308" customFormat="false" ht="18" hidden="false" customHeight="true" outlineLevel="0" collapsed="false">
      <c r="A308" s="77" t="s">
        <v>349</v>
      </c>
      <c r="B308" s="37"/>
      <c r="C308" s="37" t="n">
        <v>0</v>
      </c>
      <c r="D308" s="37"/>
    </row>
    <row r="309" customFormat="false" ht="18" hidden="false" customHeight="true" outlineLevel="0" collapsed="false">
      <c r="A309" s="77" t="s">
        <v>350</v>
      </c>
      <c r="B309" s="37"/>
      <c r="C309" s="37" t="n">
        <v>0</v>
      </c>
      <c r="D309" s="37"/>
    </row>
    <row r="310" customFormat="false" ht="18" hidden="false" customHeight="true" outlineLevel="0" collapsed="false">
      <c r="A310" s="77" t="s">
        <v>351</v>
      </c>
      <c r="B310" s="37"/>
      <c r="C310" s="37" t="n">
        <v>0</v>
      </c>
      <c r="D310" s="37"/>
    </row>
    <row r="311" customFormat="false" ht="18" hidden="false" customHeight="true" outlineLevel="0" collapsed="false">
      <c r="A311" s="77" t="s">
        <v>352</v>
      </c>
      <c r="B311" s="37"/>
      <c r="C311" s="37" t="n">
        <v>0</v>
      </c>
      <c r="D311" s="37"/>
    </row>
    <row r="312" customFormat="false" ht="18" hidden="false" customHeight="true" outlineLevel="0" collapsed="false">
      <c r="A312" s="77" t="s">
        <v>353</v>
      </c>
      <c r="B312" s="37"/>
      <c r="C312" s="37" t="n">
        <v>0</v>
      </c>
      <c r="D312" s="37"/>
    </row>
    <row r="313" customFormat="false" ht="18" hidden="false" customHeight="true" outlineLevel="0" collapsed="false">
      <c r="A313" s="77" t="s">
        <v>354</v>
      </c>
      <c r="B313" s="37"/>
      <c r="C313" s="37" t="n">
        <v>0</v>
      </c>
      <c r="D313" s="37"/>
    </row>
    <row r="314" customFormat="false" ht="18" hidden="false" customHeight="true" outlineLevel="0" collapsed="false">
      <c r="A314" s="77" t="s">
        <v>355</v>
      </c>
      <c r="B314" s="37" t="n">
        <v>68</v>
      </c>
      <c r="C314" s="37" t="n">
        <v>127</v>
      </c>
      <c r="D314" s="37" t="n">
        <v>127</v>
      </c>
    </row>
    <row r="315" customFormat="false" ht="18" hidden="false" customHeight="true" outlineLevel="0" collapsed="false">
      <c r="A315" s="77" t="s">
        <v>356</v>
      </c>
      <c r="B315" s="37"/>
      <c r="C315" s="37" t="n">
        <v>0</v>
      </c>
      <c r="D315" s="37"/>
    </row>
    <row r="316" customFormat="false" ht="18" hidden="false" customHeight="true" outlineLevel="0" collapsed="false">
      <c r="A316" s="77" t="s">
        <v>357</v>
      </c>
      <c r="B316" s="37"/>
      <c r="C316" s="37" t="n">
        <v>0</v>
      </c>
      <c r="D316" s="37"/>
    </row>
    <row r="317" customFormat="false" ht="18" hidden="false" customHeight="true" outlineLevel="0" collapsed="false">
      <c r="A317" s="77" t="s">
        <v>358</v>
      </c>
      <c r="B317" s="37"/>
      <c r="C317" s="37" t="n">
        <v>0</v>
      </c>
      <c r="D317" s="37"/>
    </row>
    <row r="318" customFormat="false" ht="18" hidden="false" customHeight="true" outlineLevel="0" collapsed="false">
      <c r="A318" s="77" t="s">
        <v>359</v>
      </c>
      <c r="B318" s="37"/>
      <c r="C318" s="37" t="n">
        <v>0</v>
      </c>
      <c r="D318" s="37"/>
    </row>
    <row r="319" customFormat="false" ht="18" hidden="false" customHeight="true" outlineLevel="0" collapsed="false">
      <c r="A319" s="77" t="s">
        <v>360</v>
      </c>
      <c r="B319" s="37"/>
      <c r="C319" s="37" t="n">
        <v>0</v>
      </c>
      <c r="D319" s="37"/>
    </row>
    <row r="320" customFormat="false" ht="18" hidden="false" customHeight="true" outlineLevel="0" collapsed="false">
      <c r="A320" s="77" t="s">
        <v>361</v>
      </c>
      <c r="B320" s="37"/>
      <c r="C320" s="37" t="n">
        <v>0</v>
      </c>
      <c r="D320" s="37"/>
    </row>
    <row r="321" customFormat="false" ht="18" hidden="false" customHeight="true" outlineLevel="0" collapsed="false">
      <c r="A321" s="77" t="s">
        <v>362</v>
      </c>
      <c r="B321" s="37" t="n">
        <v>68</v>
      </c>
      <c r="C321" s="37" t="n">
        <v>127</v>
      </c>
      <c r="D321" s="37" t="n">
        <v>127</v>
      </c>
    </row>
    <row r="322" customFormat="false" ht="18" hidden="false" customHeight="true" outlineLevel="0" collapsed="false">
      <c r="A322" s="77" t="s">
        <v>363</v>
      </c>
      <c r="B322" s="37"/>
      <c r="C322" s="37" t="n">
        <v>0</v>
      </c>
      <c r="D322" s="37"/>
    </row>
    <row r="323" customFormat="false" ht="18" hidden="false" customHeight="true" outlineLevel="0" collapsed="false">
      <c r="A323" s="77" t="s">
        <v>364</v>
      </c>
      <c r="B323" s="37"/>
      <c r="C323" s="37" t="n">
        <v>0</v>
      </c>
      <c r="D323" s="37"/>
    </row>
    <row r="324" customFormat="false" ht="18" hidden="false" customHeight="true" outlineLevel="0" collapsed="false">
      <c r="A324" s="77" t="s">
        <v>365</v>
      </c>
      <c r="B324" s="37"/>
      <c r="C324" s="37" t="n">
        <v>0</v>
      </c>
      <c r="D324" s="37"/>
    </row>
    <row r="325" customFormat="false" ht="18" hidden="false" customHeight="true" outlineLevel="0" collapsed="false">
      <c r="A325" s="77" t="s">
        <v>366</v>
      </c>
      <c r="B325" s="37"/>
      <c r="C325" s="37" t="n">
        <v>0</v>
      </c>
      <c r="D325" s="37"/>
    </row>
    <row r="326" customFormat="false" ht="18" hidden="false" customHeight="true" outlineLevel="0" collapsed="false">
      <c r="A326" s="77" t="s">
        <v>367</v>
      </c>
      <c r="B326" s="37"/>
      <c r="C326" s="37" t="n">
        <v>0</v>
      </c>
      <c r="D326" s="37"/>
    </row>
    <row r="327" customFormat="false" ht="18" hidden="false" customHeight="true" outlineLevel="0" collapsed="false">
      <c r="A327" s="77" t="s">
        <v>368</v>
      </c>
      <c r="B327" s="37"/>
      <c r="C327" s="37" t="n">
        <v>0</v>
      </c>
      <c r="D327" s="37"/>
    </row>
    <row r="328" customFormat="false" ht="18" hidden="false" customHeight="true" outlineLevel="0" collapsed="false">
      <c r="A328" s="77" t="s">
        <v>369</v>
      </c>
      <c r="B328" s="37"/>
      <c r="C328" s="37" t="n">
        <v>59</v>
      </c>
      <c r="D328" s="37" t="n">
        <v>59</v>
      </c>
    </row>
    <row r="329" customFormat="false" ht="18" hidden="false" customHeight="true" outlineLevel="0" collapsed="false">
      <c r="A329" s="77" t="s">
        <v>370</v>
      </c>
      <c r="B329" s="37" t="n">
        <v>68</v>
      </c>
      <c r="C329" s="37" t="n">
        <v>68</v>
      </c>
      <c r="D329" s="37" t="n">
        <v>68</v>
      </c>
    </row>
    <row r="330" customFormat="false" ht="18" hidden="false" customHeight="true" outlineLevel="0" collapsed="false">
      <c r="A330" s="77" t="s">
        <v>371</v>
      </c>
      <c r="B330" s="37"/>
      <c r="C330" s="37" t="n">
        <v>0</v>
      </c>
      <c r="D330" s="37"/>
    </row>
    <row r="331" customFormat="false" ht="18" hidden="false" customHeight="true" outlineLevel="0" collapsed="false">
      <c r="A331" s="77" t="s">
        <v>372</v>
      </c>
      <c r="B331" s="37"/>
      <c r="C331" s="37" t="n">
        <v>0</v>
      </c>
      <c r="D331" s="37"/>
    </row>
    <row r="332" customFormat="false" ht="18" hidden="false" customHeight="true" outlineLevel="0" collapsed="false">
      <c r="A332" s="77" t="s">
        <v>373</v>
      </c>
      <c r="B332" s="37" t="n">
        <v>144131</v>
      </c>
      <c r="C332" s="37" t="n">
        <v>146149</v>
      </c>
      <c r="D332" s="37" t="n">
        <v>138948</v>
      </c>
    </row>
    <row r="333" customFormat="false" ht="18" hidden="false" customHeight="true" outlineLevel="0" collapsed="false">
      <c r="A333" s="77" t="s">
        <v>374</v>
      </c>
      <c r="B333" s="37" t="n">
        <v>3501</v>
      </c>
      <c r="C333" s="37" t="n">
        <v>965</v>
      </c>
      <c r="D333" s="37" t="n">
        <v>965</v>
      </c>
    </row>
    <row r="334" customFormat="false" ht="18" hidden="false" customHeight="true" outlineLevel="0" collapsed="false">
      <c r="A334" s="77" t="s">
        <v>375</v>
      </c>
      <c r="B334" s="37"/>
      <c r="C334" s="37" t="n">
        <v>0</v>
      </c>
      <c r="D334" s="37"/>
    </row>
    <row r="335" customFormat="false" ht="18" hidden="false" customHeight="true" outlineLevel="0" collapsed="false">
      <c r="A335" s="77" t="s">
        <v>376</v>
      </c>
      <c r="B335" s="37"/>
      <c r="C335" s="37"/>
      <c r="D335" s="37"/>
    </row>
    <row r="336" customFormat="false" ht="18" hidden="false" customHeight="true" outlineLevel="0" collapsed="false">
      <c r="A336" s="77" t="s">
        <v>377</v>
      </c>
      <c r="B336" s="37"/>
      <c r="C336" s="37"/>
      <c r="D336" s="37"/>
    </row>
    <row r="337" customFormat="false" ht="18" hidden="false" customHeight="true" outlineLevel="0" collapsed="false">
      <c r="A337" s="77" t="s">
        <v>378</v>
      </c>
      <c r="B337" s="37"/>
      <c r="C337" s="37"/>
      <c r="D337" s="37"/>
    </row>
    <row r="338" customFormat="false" ht="18" hidden="false" customHeight="true" outlineLevel="0" collapsed="false">
      <c r="A338" s="77" t="s">
        <v>379</v>
      </c>
      <c r="B338" s="37"/>
      <c r="C338" s="37"/>
      <c r="D338" s="37"/>
    </row>
    <row r="339" customFormat="false" ht="18" hidden="false" customHeight="true" outlineLevel="0" collapsed="false">
      <c r="A339" s="77" t="s">
        <v>380</v>
      </c>
      <c r="B339" s="37"/>
      <c r="C339" s="37"/>
      <c r="D339" s="37"/>
    </row>
    <row r="340" customFormat="false" ht="18" hidden="false" customHeight="true" outlineLevel="0" collapsed="false">
      <c r="A340" s="77" t="s">
        <v>381</v>
      </c>
      <c r="B340" s="37"/>
      <c r="C340" s="37"/>
      <c r="D340" s="37"/>
    </row>
    <row r="341" customFormat="false" ht="18" hidden="false" customHeight="true" outlineLevel="0" collapsed="false">
      <c r="A341" s="77" t="s">
        <v>382</v>
      </c>
      <c r="B341" s="37"/>
      <c r="C341" s="37"/>
      <c r="D341" s="37"/>
    </row>
    <row r="342" customFormat="false" ht="18" hidden="false" customHeight="true" outlineLevel="0" collapsed="false">
      <c r="A342" s="77" t="s">
        <v>383</v>
      </c>
      <c r="B342" s="37" t="n">
        <v>3501</v>
      </c>
      <c r="C342" s="37" t="n">
        <v>965</v>
      </c>
      <c r="D342" s="37" t="n">
        <v>965</v>
      </c>
    </row>
    <row r="343" customFormat="false" ht="18" hidden="false" customHeight="true" outlineLevel="0" collapsed="false">
      <c r="A343" s="77" t="s">
        <v>384</v>
      </c>
      <c r="B343" s="37" t="n">
        <v>126245</v>
      </c>
      <c r="C343" s="37" t="n">
        <v>133600</v>
      </c>
      <c r="D343" s="37" t="n">
        <v>126449</v>
      </c>
    </row>
    <row r="344" customFormat="false" ht="18" hidden="false" customHeight="true" outlineLevel="0" collapsed="false">
      <c r="A344" s="77" t="s">
        <v>171</v>
      </c>
      <c r="B344" s="37" t="n">
        <v>94194</v>
      </c>
      <c r="C344" s="37" t="n">
        <v>105237</v>
      </c>
      <c r="D344" s="37" t="n">
        <v>105220</v>
      </c>
    </row>
    <row r="345" customFormat="false" ht="18" hidden="false" customHeight="true" outlineLevel="0" collapsed="false">
      <c r="A345" s="77" t="s">
        <v>172</v>
      </c>
      <c r="B345" s="37" t="n">
        <v>10637</v>
      </c>
      <c r="C345" s="37" t="n">
        <v>8330</v>
      </c>
      <c r="D345" s="37" t="n">
        <v>8124</v>
      </c>
    </row>
    <row r="346" customFormat="false" ht="18" hidden="false" customHeight="true" outlineLevel="0" collapsed="false">
      <c r="A346" s="77" t="s">
        <v>173</v>
      </c>
      <c r="B346" s="37"/>
      <c r="C346" s="37" t="n">
        <v>0</v>
      </c>
      <c r="D346" s="37"/>
    </row>
    <row r="347" customFormat="false" ht="18" hidden="false" customHeight="true" outlineLevel="0" collapsed="false">
      <c r="A347" s="77" t="s">
        <v>385</v>
      </c>
      <c r="B347" s="37"/>
      <c r="C347" s="37"/>
      <c r="D347" s="37"/>
    </row>
    <row r="348" customFormat="false" ht="18" hidden="false" customHeight="true" outlineLevel="0" collapsed="false">
      <c r="A348" s="77" t="s">
        <v>386</v>
      </c>
      <c r="B348" s="37"/>
      <c r="C348" s="37"/>
      <c r="D348" s="37"/>
    </row>
    <row r="349" customFormat="false" ht="18" hidden="false" customHeight="true" outlineLevel="0" collapsed="false">
      <c r="A349" s="77" t="s">
        <v>387</v>
      </c>
      <c r="B349" s="37"/>
      <c r="C349" s="37"/>
      <c r="D349" s="37"/>
    </row>
    <row r="350" customFormat="false" ht="18" hidden="false" customHeight="true" outlineLevel="0" collapsed="false">
      <c r="A350" s="77" t="s">
        <v>388</v>
      </c>
      <c r="B350" s="37"/>
      <c r="C350" s="37"/>
      <c r="D350" s="37"/>
    </row>
    <row r="351" customFormat="false" ht="18" hidden="false" customHeight="true" outlineLevel="0" collapsed="false">
      <c r="A351" s="77" t="s">
        <v>389</v>
      </c>
      <c r="B351" s="37"/>
      <c r="C351" s="37"/>
      <c r="D351" s="37"/>
    </row>
    <row r="352" customFormat="false" ht="18" hidden="false" customHeight="true" outlineLevel="0" collapsed="false">
      <c r="A352" s="77" t="s">
        <v>390</v>
      </c>
      <c r="B352" s="37"/>
      <c r="C352" s="37"/>
      <c r="D352" s="37"/>
    </row>
    <row r="353" customFormat="false" ht="18" hidden="false" customHeight="true" outlineLevel="0" collapsed="false">
      <c r="A353" s="77" t="s">
        <v>391</v>
      </c>
      <c r="B353" s="37"/>
      <c r="C353" s="37"/>
      <c r="D353" s="37"/>
    </row>
    <row r="354" customFormat="false" ht="18" hidden="false" customHeight="true" outlineLevel="0" collapsed="false">
      <c r="A354" s="77" t="s">
        <v>392</v>
      </c>
      <c r="B354" s="37"/>
      <c r="C354" s="37"/>
      <c r="D354" s="37"/>
    </row>
    <row r="355" customFormat="false" ht="18" hidden="false" customHeight="true" outlineLevel="0" collapsed="false">
      <c r="A355" s="77" t="s">
        <v>393</v>
      </c>
      <c r="B355" s="37"/>
      <c r="C355" s="37"/>
      <c r="D355" s="37"/>
    </row>
    <row r="356" customFormat="false" ht="18" hidden="false" customHeight="true" outlineLevel="0" collapsed="false">
      <c r="A356" s="77" t="s">
        <v>394</v>
      </c>
      <c r="B356" s="37"/>
      <c r="C356" s="37"/>
      <c r="D356" s="37"/>
    </row>
    <row r="357" customFormat="false" ht="18" hidden="false" customHeight="true" outlineLevel="0" collapsed="false">
      <c r="A357" s="77" t="s">
        <v>395</v>
      </c>
      <c r="B357" s="37"/>
      <c r="C357" s="37"/>
      <c r="D357" s="37"/>
    </row>
    <row r="358" customFormat="false" ht="18" hidden="false" customHeight="true" outlineLevel="0" collapsed="false">
      <c r="A358" s="77" t="s">
        <v>396</v>
      </c>
      <c r="B358" s="37"/>
      <c r="C358" s="37"/>
      <c r="D358" s="37"/>
    </row>
    <row r="359" customFormat="false" ht="18" hidden="false" customHeight="true" outlineLevel="0" collapsed="false">
      <c r="A359" s="77" t="s">
        <v>397</v>
      </c>
      <c r="B359" s="37"/>
      <c r="C359" s="37"/>
      <c r="D359" s="37"/>
    </row>
    <row r="360" customFormat="false" ht="18" hidden="false" customHeight="true" outlineLevel="0" collapsed="false">
      <c r="A360" s="77" t="s">
        <v>398</v>
      </c>
      <c r="B360" s="37"/>
      <c r="C360" s="37"/>
      <c r="D360" s="37"/>
    </row>
    <row r="361" customFormat="false" ht="18" hidden="false" customHeight="true" outlineLevel="0" collapsed="false">
      <c r="A361" s="77" t="s">
        <v>399</v>
      </c>
      <c r="B361" s="37"/>
      <c r="C361" s="37"/>
      <c r="D361" s="37"/>
    </row>
    <row r="362" customFormat="false" ht="18" hidden="false" customHeight="true" outlineLevel="0" collapsed="false">
      <c r="A362" s="77" t="s">
        <v>214</v>
      </c>
      <c r="B362" s="37" t="n">
        <v>4596</v>
      </c>
      <c r="C362" s="37" t="n">
        <v>2822</v>
      </c>
      <c r="D362" s="37" t="n">
        <v>2815</v>
      </c>
    </row>
    <row r="363" customFormat="false" ht="18" hidden="false" customHeight="true" outlineLevel="0" collapsed="false">
      <c r="A363" s="79" t="s">
        <v>400</v>
      </c>
      <c r="B363" s="37" t="n">
        <v>4806</v>
      </c>
      <c r="C363" s="37" t="n">
        <v>7500</v>
      </c>
      <c r="D363" s="37" t="n">
        <v>7180</v>
      </c>
    </row>
    <row r="364" customFormat="false" ht="18" hidden="false" customHeight="true" outlineLevel="0" collapsed="false">
      <c r="A364" s="79" t="s">
        <v>401</v>
      </c>
      <c r="B364" s="37" t="n">
        <v>100</v>
      </c>
      <c r="C364" s="37" t="n">
        <v>25</v>
      </c>
      <c r="D364" s="37" t="n">
        <v>25</v>
      </c>
    </row>
    <row r="365" customFormat="false" ht="18" hidden="false" customHeight="true" outlineLevel="0" collapsed="false">
      <c r="A365" s="77" t="s">
        <v>180</v>
      </c>
      <c r="B365" s="37" t="n">
        <v>2031</v>
      </c>
      <c r="C365" s="37" t="n">
        <v>1868</v>
      </c>
      <c r="D365" s="37" t="n">
        <v>1868</v>
      </c>
    </row>
    <row r="366" customFormat="false" ht="18" hidden="false" customHeight="true" outlineLevel="0" collapsed="false">
      <c r="A366" s="77" t="s">
        <v>402</v>
      </c>
      <c r="B366" s="37" t="n">
        <v>9881</v>
      </c>
      <c r="C366" s="37" t="n">
        <v>7818</v>
      </c>
      <c r="D366" s="37" t="n">
        <v>1217</v>
      </c>
    </row>
    <row r="367" customFormat="false" ht="18" hidden="false" customHeight="true" outlineLevel="0" collapsed="false">
      <c r="A367" s="77" t="s">
        <v>403</v>
      </c>
      <c r="B367" s="37" t="n">
        <v>80</v>
      </c>
      <c r="C367" s="37" t="n">
        <v>80</v>
      </c>
      <c r="D367" s="37" t="n">
        <v>80</v>
      </c>
    </row>
    <row r="368" customFormat="false" ht="18" hidden="false" customHeight="true" outlineLevel="0" collapsed="false">
      <c r="A368" s="77" t="s">
        <v>171</v>
      </c>
      <c r="B368" s="37"/>
      <c r="C368" s="37" t="n">
        <v>0</v>
      </c>
      <c r="D368" s="37"/>
    </row>
    <row r="369" customFormat="false" ht="18" hidden="false" customHeight="true" outlineLevel="0" collapsed="false">
      <c r="A369" s="77" t="s">
        <v>172</v>
      </c>
      <c r="B369" s="37"/>
      <c r="C369" s="37" t="n">
        <v>0</v>
      </c>
      <c r="D369" s="37"/>
    </row>
    <row r="370" customFormat="false" ht="18" hidden="false" customHeight="true" outlineLevel="0" collapsed="false">
      <c r="A370" s="77" t="s">
        <v>173</v>
      </c>
      <c r="B370" s="37"/>
      <c r="C370" s="37" t="n">
        <v>0</v>
      </c>
      <c r="D370" s="37"/>
    </row>
    <row r="371" customFormat="false" ht="18" hidden="false" customHeight="true" outlineLevel="0" collapsed="false">
      <c r="A371" s="77" t="s">
        <v>404</v>
      </c>
      <c r="B371" s="37" t="n">
        <v>80</v>
      </c>
      <c r="C371" s="37" t="n">
        <v>80</v>
      </c>
      <c r="D371" s="37" t="n">
        <v>80</v>
      </c>
    </row>
    <row r="372" customFormat="false" ht="18" hidden="false" customHeight="true" outlineLevel="0" collapsed="false">
      <c r="A372" s="77" t="s">
        <v>180</v>
      </c>
      <c r="B372" s="37"/>
      <c r="C372" s="37" t="n">
        <v>0</v>
      </c>
      <c r="D372" s="37"/>
    </row>
    <row r="373" customFormat="false" ht="18" hidden="false" customHeight="true" outlineLevel="0" collapsed="false">
      <c r="A373" s="77" t="s">
        <v>405</v>
      </c>
      <c r="B373" s="37"/>
      <c r="C373" s="37" t="n">
        <v>0</v>
      </c>
      <c r="D373" s="37"/>
    </row>
    <row r="374" customFormat="false" ht="18" hidden="false" customHeight="true" outlineLevel="0" collapsed="false">
      <c r="A374" s="77" t="s">
        <v>406</v>
      </c>
      <c r="B374" s="37" t="n">
        <v>5184</v>
      </c>
      <c r="C374" s="37" t="n">
        <v>2506</v>
      </c>
      <c r="D374" s="37" t="n">
        <v>2501</v>
      </c>
    </row>
    <row r="375" customFormat="false" ht="18" hidden="false" customHeight="true" outlineLevel="0" collapsed="false">
      <c r="A375" s="77" t="s">
        <v>171</v>
      </c>
      <c r="B375" s="37" t="n">
        <v>1487</v>
      </c>
      <c r="C375" s="37" t="n">
        <v>1666</v>
      </c>
      <c r="D375" s="37" t="n">
        <v>1664</v>
      </c>
    </row>
    <row r="376" customFormat="false" ht="18" hidden="false" customHeight="true" outlineLevel="0" collapsed="false">
      <c r="A376" s="77" t="s">
        <v>172</v>
      </c>
      <c r="B376" s="37"/>
      <c r="C376" s="37" t="n">
        <v>0</v>
      </c>
      <c r="D376" s="37"/>
    </row>
    <row r="377" customFormat="false" ht="18" hidden="false" customHeight="true" outlineLevel="0" collapsed="false">
      <c r="A377" s="77" t="s">
        <v>173</v>
      </c>
      <c r="B377" s="37"/>
      <c r="C377" s="37" t="n">
        <v>0</v>
      </c>
      <c r="D377" s="37"/>
    </row>
    <row r="378" customFormat="false" ht="18" hidden="false" customHeight="true" outlineLevel="0" collapsed="false">
      <c r="A378" s="77" t="s">
        <v>407</v>
      </c>
      <c r="B378" s="37"/>
      <c r="C378" s="37"/>
      <c r="D378" s="37"/>
    </row>
    <row r="379" customFormat="false" ht="18" hidden="false" customHeight="true" outlineLevel="0" collapsed="false">
      <c r="A379" s="77" t="s">
        <v>408</v>
      </c>
      <c r="B379" s="37"/>
      <c r="C379" s="37"/>
      <c r="D379" s="37"/>
    </row>
    <row r="380" customFormat="false" ht="18" hidden="false" customHeight="true" outlineLevel="0" collapsed="false">
      <c r="A380" s="77" t="s">
        <v>409</v>
      </c>
      <c r="B380" s="37"/>
      <c r="C380" s="37"/>
      <c r="D380" s="37"/>
    </row>
    <row r="381" customFormat="false" ht="18" hidden="false" customHeight="true" outlineLevel="0" collapsed="false">
      <c r="A381" s="77" t="s">
        <v>410</v>
      </c>
      <c r="B381" s="37"/>
      <c r="C381" s="37"/>
      <c r="D381" s="37"/>
    </row>
    <row r="382" customFormat="false" ht="18" hidden="false" customHeight="true" outlineLevel="0" collapsed="false">
      <c r="A382" s="77" t="s">
        <v>411</v>
      </c>
      <c r="B382" s="37"/>
      <c r="C382" s="37"/>
      <c r="D382" s="37"/>
    </row>
    <row r="383" customFormat="false" ht="18" hidden="false" customHeight="true" outlineLevel="0" collapsed="false">
      <c r="A383" s="77" t="s">
        <v>412</v>
      </c>
      <c r="B383" s="37" t="n">
        <v>3544</v>
      </c>
      <c r="C383" s="37" t="n">
        <v>723</v>
      </c>
      <c r="D383" s="37" t="n">
        <v>723</v>
      </c>
    </row>
    <row r="384" customFormat="false" ht="18" hidden="false" customHeight="true" outlineLevel="0" collapsed="false">
      <c r="A384" s="77" t="s">
        <v>180</v>
      </c>
      <c r="B384" s="37"/>
      <c r="C384" s="37" t="n">
        <v>0</v>
      </c>
      <c r="D384" s="37"/>
    </row>
    <row r="385" customFormat="false" ht="18" hidden="false" customHeight="true" outlineLevel="0" collapsed="false">
      <c r="A385" s="77" t="s">
        <v>413</v>
      </c>
      <c r="B385" s="37" t="n">
        <v>153</v>
      </c>
      <c r="C385" s="37" t="n">
        <v>117</v>
      </c>
      <c r="D385" s="37" t="n">
        <v>114</v>
      </c>
    </row>
    <row r="386" customFormat="false" ht="18" hidden="false" customHeight="true" outlineLevel="0" collapsed="false">
      <c r="A386" s="77" t="s">
        <v>414</v>
      </c>
      <c r="B386" s="37" t="n">
        <v>3859</v>
      </c>
      <c r="C386" s="37" t="n">
        <v>3559</v>
      </c>
      <c r="D386" s="37" t="n">
        <v>3525</v>
      </c>
    </row>
    <row r="387" customFormat="false" ht="18" hidden="false" customHeight="true" outlineLevel="0" collapsed="false">
      <c r="A387" s="77" t="s">
        <v>171</v>
      </c>
      <c r="B387" s="37" t="n">
        <v>2951</v>
      </c>
      <c r="C387" s="37" t="n">
        <v>2784</v>
      </c>
      <c r="D387" s="37" t="n">
        <v>2768</v>
      </c>
    </row>
    <row r="388" customFormat="false" ht="18" hidden="false" customHeight="true" outlineLevel="0" collapsed="false">
      <c r="A388" s="77" t="s">
        <v>172</v>
      </c>
      <c r="B388" s="37"/>
      <c r="C388" s="37" t="n">
        <v>20</v>
      </c>
      <c r="D388" s="37" t="n">
        <v>20</v>
      </c>
    </row>
    <row r="389" customFormat="false" ht="18" hidden="false" customHeight="true" outlineLevel="0" collapsed="false">
      <c r="A389" s="77" t="s">
        <v>173</v>
      </c>
      <c r="B389" s="37"/>
      <c r="C389" s="37" t="n">
        <v>0</v>
      </c>
      <c r="D389" s="37"/>
    </row>
    <row r="390" customFormat="false" ht="18" hidden="false" customHeight="true" outlineLevel="0" collapsed="false">
      <c r="A390" s="77" t="s">
        <v>415</v>
      </c>
      <c r="B390" s="37"/>
      <c r="C390" s="37" t="n">
        <v>0</v>
      </c>
      <c r="D390" s="37"/>
    </row>
    <row r="391" customFormat="false" ht="18" hidden="false" customHeight="true" outlineLevel="0" collapsed="false">
      <c r="A391" s="77" t="s">
        <v>416</v>
      </c>
      <c r="B391" s="37"/>
      <c r="C391" s="37" t="n">
        <v>0</v>
      </c>
      <c r="D391" s="37"/>
    </row>
    <row r="392" customFormat="false" ht="18" hidden="false" customHeight="true" outlineLevel="0" collapsed="false">
      <c r="A392" s="77" t="s">
        <v>417</v>
      </c>
      <c r="B392" s="37" t="n">
        <v>908</v>
      </c>
      <c r="C392" s="37" t="n">
        <v>755</v>
      </c>
      <c r="D392" s="37" t="n">
        <v>737</v>
      </c>
    </row>
    <row r="393" customFormat="false" ht="18" hidden="false" customHeight="true" outlineLevel="0" collapsed="false">
      <c r="A393" s="77" t="s">
        <v>180</v>
      </c>
      <c r="B393" s="37"/>
      <c r="C393" s="37" t="n">
        <v>0</v>
      </c>
      <c r="D393" s="37"/>
    </row>
    <row r="394" customFormat="false" ht="18" hidden="false" customHeight="true" outlineLevel="0" collapsed="false">
      <c r="A394" s="77" t="s">
        <v>418</v>
      </c>
      <c r="B394" s="37"/>
      <c r="C394" s="37" t="n">
        <v>0</v>
      </c>
      <c r="D394" s="37"/>
    </row>
    <row r="395" customFormat="false" ht="18" hidden="false" customHeight="true" outlineLevel="0" collapsed="false">
      <c r="A395" s="77" t="s">
        <v>419</v>
      </c>
      <c r="B395" s="37" t="n">
        <v>5029</v>
      </c>
      <c r="C395" s="37" t="n">
        <v>5255</v>
      </c>
      <c r="D395" s="37" t="n">
        <v>5291</v>
      </c>
    </row>
    <row r="396" customFormat="false" ht="18" hidden="false" customHeight="true" outlineLevel="0" collapsed="false">
      <c r="A396" s="77" t="s">
        <v>171</v>
      </c>
      <c r="B396" s="37" t="n">
        <v>2497</v>
      </c>
      <c r="C396" s="37" t="n">
        <v>2804</v>
      </c>
      <c r="D396" s="37" t="n">
        <v>2843</v>
      </c>
    </row>
    <row r="397" customFormat="false" ht="18" hidden="false" customHeight="true" outlineLevel="0" collapsed="false">
      <c r="A397" s="77" t="s">
        <v>172</v>
      </c>
      <c r="B397" s="37" t="n">
        <v>30</v>
      </c>
      <c r="C397" s="37" t="n">
        <v>25</v>
      </c>
      <c r="D397" s="37" t="n">
        <v>25</v>
      </c>
    </row>
    <row r="398" customFormat="false" ht="18" hidden="false" customHeight="true" outlineLevel="0" collapsed="false">
      <c r="A398" s="77" t="s">
        <v>173</v>
      </c>
      <c r="B398" s="37"/>
      <c r="C398" s="37" t="n">
        <v>0</v>
      </c>
      <c r="D398" s="37"/>
    </row>
    <row r="399" customFormat="false" ht="18" hidden="false" customHeight="true" outlineLevel="0" collapsed="false">
      <c r="A399" s="77" t="s">
        <v>420</v>
      </c>
      <c r="B399" s="37" t="n">
        <v>1897</v>
      </c>
      <c r="C399" s="37" t="n">
        <v>1913</v>
      </c>
      <c r="D399" s="37" t="n">
        <v>1913</v>
      </c>
    </row>
    <row r="400" customFormat="false" ht="18" hidden="false" customHeight="true" outlineLevel="0" collapsed="false">
      <c r="A400" s="77" t="s">
        <v>421</v>
      </c>
      <c r="B400" s="37" t="n">
        <v>204</v>
      </c>
      <c r="C400" s="37" t="n">
        <v>190</v>
      </c>
      <c r="D400" s="37" t="n">
        <v>187</v>
      </c>
    </row>
    <row r="401" customFormat="false" ht="18" hidden="false" customHeight="true" outlineLevel="0" collapsed="false">
      <c r="A401" s="77" t="s">
        <v>422</v>
      </c>
      <c r="B401" s="37" t="n">
        <v>5</v>
      </c>
      <c r="C401" s="37" t="n">
        <v>3</v>
      </c>
      <c r="D401" s="37" t="n">
        <v>3</v>
      </c>
    </row>
    <row r="402" customFormat="false" ht="18" hidden="false" customHeight="true" outlineLevel="0" collapsed="false">
      <c r="A402" s="77" t="s">
        <v>423</v>
      </c>
      <c r="B402" s="37" t="n">
        <v>396</v>
      </c>
      <c r="C402" s="37" t="n">
        <v>320</v>
      </c>
      <c r="D402" s="37" t="n">
        <v>320</v>
      </c>
    </row>
    <row r="403" customFormat="false" ht="18" hidden="false" customHeight="true" outlineLevel="0" collapsed="false">
      <c r="A403" s="77" t="s">
        <v>424</v>
      </c>
      <c r="B403" s="80"/>
      <c r="C403" s="80" t="n">
        <v>0</v>
      </c>
      <c r="D403" s="80"/>
    </row>
    <row r="404" customFormat="false" ht="18" hidden="false" customHeight="true" outlineLevel="0" collapsed="false">
      <c r="A404" s="77" t="s">
        <v>425</v>
      </c>
      <c r="B404" s="80"/>
      <c r="C404" s="80" t="n">
        <v>0</v>
      </c>
      <c r="D404" s="80"/>
    </row>
    <row r="405" customFormat="false" ht="18" hidden="false" customHeight="true" outlineLevel="0" collapsed="false">
      <c r="A405" s="77" t="s">
        <v>426</v>
      </c>
      <c r="B405" s="80"/>
      <c r="C405" s="80" t="n">
        <v>0</v>
      </c>
      <c r="D405" s="80"/>
    </row>
    <row r="406" customFormat="false" ht="18" hidden="false" customHeight="true" outlineLevel="0" collapsed="false">
      <c r="A406" s="77" t="s">
        <v>427</v>
      </c>
      <c r="B406" s="80"/>
      <c r="C406" s="80" t="n">
        <v>0</v>
      </c>
      <c r="D406" s="80"/>
    </row>
    <row r="407" customFormat="false" ht="18" hidden="false" customHeight="true" outlineLevel="0" collapsed="false">
      <c r="A407" s="77" t="s">
        <v>180</v>
      </c>
      <c r="B407" s="80"/>
      <c r="C407" s="80" t="n">
        <v>0</v>
      </c>
      <c r="D407" s="80"/>
    </row>
    <row r="408" customFormat="false" ht="18" hidden="false" customHeight="true" outlineLevel="0" collapsed="false">
      <c r="A408" s="77" t="s">
        <v>428</v>
      </c>
      <c r="B408" s="80"/>
      <c r="C408" s="80" t="n">
        <v>0</v>
      </c>
      <c r="D408" s="80"/>
    </row>
    <row r="409" customFormat="false" ht="18" hidden="false" customHeight="true" outlineLevel="0" collapsed="false">
      <c r="A409" s="77" t="s">
        <v>429</v>
      </c>
      <c r="B409" s="80"/>
      <c r="C409" s="80" t="n">
        <v>0</v>
      </c>
      <c r="D409" s="80"/>
    </row>
    <row r="410" customFormat="false" ht="18" hidden="false" customHeight="true" outlineLevel="0" collapsed="false">
      <c r="A410" s="77" t="s">
        <v>171</v>
      </c>
      <c r="B410" s="80"/>
      <c r="C410" s="80" t="n">
        <v>0</v>
      </c>
      <c r="D410" s="80"/>
    </row>
    <row r="411" customFormat="false" ht="18" hidden="false" customHeight="true" outlineLevel="0" collapsed="false">
      <c r="A411" s="77" t="s">
        <v>172</v>
      </c>
      <c r="B411" s="80"/>
      <c r="C411" s="80" t="n">
        <v>0</v>
      </c>
      <c r="D411" s="80"/>
    </row>
    <row r="412" customFormat="false" ht="18" hidden="false" customHeight="true" outlineLevel="0" collapsed="false">
      <c r="A412" s="77" t="s">
        <v>173</v>
      </c>
      <c r="B412" s="80"/>
      <c r="C412" s="80" t="n">
        <v>0</v>
      </c>
      <c r="D412" s="80"/>
    </row>
    <row r="413" customFormat="false" ht="18" hidden="false" customHeight="true" outlineLevel="0" collapsed="false">
      <c r="A413" s="77" t="s">
        <v>430</v>
      </c>
      <c r="B413" s="80"/>
      <c r="C413" s="80" t="n">
        <v>0</v>
      </c>
      <c r="D413" s="80"/>
    </row>
    <row r="414" customFormat="false" ht="18" hidden="false" customHeight="true" outlineLevel="0" collapsed="false">
      <c r="A414" s="77" t="s">
        <v>431</v>
      </c>
      <c r="B414" s="80"/>
      <c r="C414" s="80" t="n">
        <v>0</v>
      </c>
      <c r="D414" s="80"/>
    </row>
    <row r="415" customFormat="false" ht="18" hidden="false" customHeight="true" outlineLevel="0" collapsed="false">
      <c r="A415" s="77" t="s">
        <v>432</v>
      </c>
      <c r="B415" s="80"/>
      <c r="C415" s="80" t="n">
        <v>0</v>
      </c>
      <c r="D415" s="80"/>
    </row>
    <row r="416" customFormat="false" ht="18" hidden="false" customHeight="true" outlineLevel="0" collapsed="false">
      <c r="A416" s="77" t="s">
        <v>180</v>
      </c>
      <c r="B416" s="80"/>
      <c r="C416" s="80" t="n">
        <v>0</v>
      </c>
      <c r="D416" s="80"/>
    </row>
    <row r="417" customFormat="false" ht="18" hidden="false" customHeight="true" outlineLevel="0" collapsed="false">
      <c r="A417" s="77" t="s">
        <v>433</v>
      </c>
      <c r="B417" s="80"/>
      <c r="C417" s="80" t="n">
        <v>0</v>
      </c>
      <c r="D417" s="80"/>
    </row>
    <row r="418" customFormat="false" ht="18" hidden="false" customHeight="true" outlineLevel="0" collapsed="false">
      <c r="A418" s="77" t="s">
        <v>434</v>
      </c>
      <c r="B418" s="80"/>
      <c r="C418" s="80" t="n">
        <v>0</v>
      </c>
      <c r="D418" s="80"/>
    </row>
    <row r="419" customFormat="false" ht="18" hidden="false" customHeight="true" outlineLevel="0" collapsed="false">
      <c r="A419" s="77" t="s">
        <v>171</v>
      </c>
      <c r="B419" s="80"/>
      <c r="C419" s="80" t="n">
        <v>0</v>
      </c>
      <c r="D419" s="80"/>
    </row>
    <row r="420" customFormat="false" ht="18" hidden="false" customHeight="true" outlineLevel="0" collapsed="false">
      <c r="A420" s="77" t="s">
        <v>172</v>
      </c>
      <c r="B420" s="80"/>
      <c r="C420" s="80" t="n">
        <v>0</v>
      </c>
      <c r="D420" s="80"/>
    </row>
    <row r="421" customFormat="false" ht="18" hidden="false" customHeight="true" outlineLevel="0" collapsed="false">
      <c r="A421" s="77" t="s">
        <v>173</v>
      </c>
      <c r="B421" s="80"/>
      <c r="C421" s="80" t="n">
        <v>0</v>
      </c>
      <c r="D421" s="80"/>
    </row>
    <row r="422" customFormat="false" ht="18" hidden="false" customHeight="true" outlineLevel="0" collapsed="false">
      <c r="A422" s="77" t="s">
        <v>435</v>
      </c>
      <c r="B422" s="80"/>
      <c r="C422" s="80" t="n">
        <v>0</v>
      </c>
      <c r="D422" s="80"/>
    </row>
    <row r="423" customFormat="false" ht="18" hidden="false" customHeight="true" outlineLevel="0" collapsed="false">
      <c r="A423" s="77" t="s">
        <v>436</v>
      </c>
      <c r="B423" s="80"/>
      <c r="C423" s="80" t="n">
        <v>0</v>
      </c>
      <c r="D423" s="80"/>
    </row>
    <row r="424" customFormat="false" ht="18" hidden="false" customHeight="true" outlineLevel="0" collapsed="false">
      <c r="A424" s="77" t="s">
        <v>437</v>
      </c>
      <c r="B424" s="80"/>
      <c r="C424" s="80" t="n">
        <v>0</v>
      </c>
      <c r="D424" s="80"/>
    </row>
    <row r="425" customFormat="false" ht="18" hidden="false" customHeight="true" outlineLevel="0" collapsed="false">
      <c r="A425" s="77" t="s">
        <v>180</v>
      </c>
      <c r="B425" s="80"/>
      <c r="C425" s="80" t="n">
        <v>0</v>
      </c>
      <c r="D425" s="80"/>
    </row>
    <row r="426" customFormat="false" ht="18" hidden="false" customHeight="true" outlineLevel="0" collapsed="false">
      <c r="A426" s="77" t="s">
        <v>438</v>
      </c>
      <c r="B426" s="80"/>
      <c r="C426" s="80" t="n">
        <v>0</v>
      </c>
      <c r="D426" s="80"/>
    </row>
    <row r="427" customFormat="false" ht="18" hidden="false" customHeight="true" outlineLevel="0" collapsed="false">
      <c r="A427" s="77" t="s">
        <v>439</v>
      </c>
      <c r="B427" s="80" t="n">
        <v>163</v>
      </c>
      <c r="C427" s="80" t="n">
        <v>144</v>
      </c>
      <c r="D427" s="80" t="n">
        <v>97</v>
      </c>
    </row>
    <row r="428" customFormat="false" ht="18" hidden="false" customHeight="true" outlineLevel="0" collapsed="false">
      <c r="A428" s="77" t="s">
        <v>171</v>
      </c>
      <c r="B428" s="80" t="n">
        <v>95</v>
      </c>
      <c r="C428" s="80" t="n">
        <v>89</v>
      </c>
      <c r="D428" s="80" t="n">
        <v>43</v>
      </c>
    </row>
    <row r="429" customFormat="false" ht="18" hidden="false" customHeight="true" outlineLevel="0" collapsed="false">
      <c r="A429" s="77" t="s">
        <v>172</v>
      </c>
      <c r="B429" s="80" t="n">
        <v>68</v>
      </c>
      <c r="C429" s="80" t="n">
        <v>55</v>
      </c>
      <c r="D429" s="80" t="n">
        <v>54</v>
      </c>
    </row>
    <row r="430" customFormat="false" ht="18" hidden="false" customHeight="true" outlineLevel="0" collapsed="false">
      <c r="A430" s="77" t="s">
        <v>173</v>
      </c>
      <c r="B430" s="80"/>
      <c r="C430" s="80" t="n">
        <v>0</v>
      </c>
      <c r="D430" s="80"/>
    </row>
    <row r="431" customFormat="false" ht="18" hidden="false" customHeight="true" outlineLevel="0" collapsed="false">
      <c r="A431" s="77" t="s">
        <v>440</v>
      </c>
      <c r="B431" s="80"/>
      <c r="C431" s="80" t="n">
        <v>0</v>
      </c>
      <c r="D431" s="80"/>
    </row>
    <row r="432" customFormat="false" ht="18" hidden="false" customHeight="true" outlineLevel="0" collapsed="false">
      <c r="A432" s="77" t="s">
        <v>441</v>
      </c>
      <c r="B432" s="80"/>
      <c r="C432" s="80" t="n">
        <v>0</v>
      </c>
      <c r="D432" s="80"/>
    </row>
    <row r="433" customFormat="false" ht="18" hidden="false" customHeight="true" outlineLevel="0" collapsed="false">
      <c r="A433" s="77" t="s">
        <v>180</v>
      </c>
      <c r="B433" s="80"/>
      <c r="C433" s="80" t="n">
        <v>0</v>
      </c>
      <c r="D433" s="80"/>
    </row>
    <row r="434" customFormat="false" ht="18" hidden="false" customHeight="true" outlineLevel="0" collapsed="false">
      <c r="A434" s="77" t="s">
        <v>442</v>
      </c>
      <c r="B434" s="80"/>
      <c r="C434" s="80" t="n">
        <v>0</v>
      </c>
      <c r="D434" s="80"/>
    </row>
    <row r="435" customFormat="false" ht="18" hidden="false" customHeight="true" outlineLevel="0" collapsed="false">
      <c r="A435" s="77" t="s">
        <v>443</v>
      </c>
      <c r="B435" s="80"/>
      <c r="C435" s="80" t="n">
        <v>0</v>
      </c>
      <c r="D435" s="80"/>
    </row>
    <row r="436" customFormat="false" ht="18" hidden="false" customHeight="true" outlineLevel="0" collapsed="false">
      <c r="A436" s="77" t="s">
        <v>171</v>
      </c>
      <c r="B436" s="80"/>
      <c r="C436" s="80" t="n">
        <v>0</v>
      </c>
      <c r="D436" s="80"/>
    </row>
    <row r="437" customFormat="false" ht="18" hidden="false" customHeight="true" outlineLevel="0" collapsed="false">
      <c r="A437" s="77" t="s">
        <v>172</v>
      </c>
      <c r="B437" s="80"/>
      <c r="C437" s="80" t="n">
        <v>0</v>
      </c>
      <c r="D437" s="80"/>
    </row>
    <row r="438" customFormat="false" ht="18" hidden="false" customHeight="true" outlineLevel="0" collapsed="false">
      <c r="A438" s="77" t="s">
        <v>444</v>
      </c>
      <c r="B438" s="80"/>
      <c r="C438" s="80" t="n">
        <v>0</v>
      </c>
      <c r="D438" s="80"/>
    </row>
    <row r="439" customFormat="false" ht="18" hidden="false" customHeight="true" outlineLevel="0" collapsed="false">
      <c r="A439" s="77" t="s">
        <v>445</v>
      </c>
      <c r="B439" s="80"/>
      <c r="C439" s="80" t="n">
        <v>0</v>
      </c>
      <c r="D439" s="80"/>
    </row>
    <row r="440" customFormat="false" ht="18" hidden="false" customHeight="true" outlineLevel="0" collapsed="false">
      <c r="A440" s="77" t="s">
        <v>446</v>
      </c>
      <c r="B440" s="80"/>
      <c r="C440" s="80" t="n">
        <v>0</v>
      </c>
      <c r="D440" s="80"/>
    </row>
    <row r="441" customFormat="false" ht="18" hidden="false" customHeight="true" outlineLevel="0" collapsed="false">
      <c r="A441" s="77" t="s">
        <v>397</v>
      </c>
      <c r="B441" s="81"/>
      <c r="C441" s="81"/>
      <c r="D441" s="81"/>
    </row>
    <row r="442" customFormat="false" ht="18" hidden="false" customHeight="true" outlineLevel="0" collapsed="false">
      <c r="A442" s="77" t="s">
        <v>447</v>
      </c>
      <c r="B442" s="81"/>
      <c r="C442" s="81"/>
      <c r="D442" s="81"/>
    </row>
    <row r="443" customFormat="false" ht="18" hidden="false" customHeight="true" outlineLevel="0" collapsed="false">
      <c r="A443" s="77" t="s">
        <v>448</v>
      </c>
      <c r="B443" s="81"/>
      <c r="C443" s="81"/>
      <c r="D443" s="81"/>
    </row>
    <row r="444" customFormat="false" ht="18" hidden="false" customHeight="true" outlineLevel="0" collapsed="false">
      <c r="A444" s="77" t="s">
        <v>449</v>
      </c>
      <c r="B444" s="81"/>
      <c r="C444" s="81"/>
      <c r="D444" s="81"/>
    </row>
    <row r="445" customFormat="false" ht="18" hidden="false" customHeight="true" outlineLevel="0" collapsed="false">
      <c r="A445" s="77" t="s">
        <v>171</v>
      </c>
      <c r="B445" s="81"/>
      <c r="C445" s="81"/>
      <c r="D445" s="81"/>
    </row>
    <row r="446" customFormat="false" ht="18" hidden="false" customHeight="true" outlineLevel="0" collapsed="false">
      <c r="A446" s="77" t="s">
        <v>450</v>
      </c>
      <c r="B446" s="81"/>
      <c r="C446" s="81"/>
      <c r="D446" s="81"/>
    </row>
    <row r="447" customFormat="false" ht="18" hidden="false" customHeight="true" outlineLevel="0" collapsed="false">
      <c r="A447" s="77" t="s">
        <v>451</v>
      </c>
      <c r="B447" s="81"/>
      <c r="C447" s="81"/>
      <c r="D447" s="81"/>
    </row>
    <row r="448" customFormat="false" ht="18" hidden="false" customHeight="true" outlineLevel="0" collapsed="false">
      <c r="A448" s="77" t="s">
        <v>452</v>
      </c>
      <c r="B448" s="81"/>
      <c r="C448" s="81"/>
      <c r="D448" s="81"/>
    </row>
    <row r="449" customFormat="false" ht="18" hidden="false" customHeight="true" outlineLevel="0" collapsed="false">
      <c r="A449" s="77" t="s">
        <v>453</v>
      </c>
      <c r="B449" s="81"/>
      <c r="C449" s="81"/>
      <c r="D449" s="81"/>
    </row>
    <row r="450" customFormat="false" ht="18" hidden="false" customHeight="true" outlineLevel="0" collapsed="false">
      <c r="A450" s="77" t="s">
        <v>454</v>
      </c>
      <c r="B450" s="81"/>
      <c r="C450" s="81"/>
      <c r="D450" s="81"/>
    </row>
    <row r="451" customFormat="false" ht="18" hidden="false" customHeight="true" outlineLevel="0" collapsed="false">
      <c r="A451" s="77" t="s">
        <v>455</v>
      </c>
      <c r="B451" s="81"/>
      <c r="C451" s="81"/>
      <c r="D451" s="81"/>
    </row>
    <row r="452" customFormat="false" ht="18" hidden="false" customHeight="true" outlineLevel="0" collapsed="false">
      <c r="A452" s="77" t="s">
        <v>456</v>
      </c>
      <c r="B452" s="80" t="n">
        <v>70</v>
      </c>
      <c r="C452" s="80" t="n">
        <v>40</v>
      </c>
      <c r="D452" s="80" t="n">
        <v>40</v>
      </c>
    </row>
    <row r="453" customFormat="false" ht="18" hidden="false" customHeight="true" outlineLevel="0" collapsed="false">
      <c r="A453" s="77" t="s">
        <v>457</v>
      </c>
      <c r="B453" s="80" t="n">
        <v>70</v>
      </c>
      <c r="C453" s="80" t="n">
        <v>40</v>
      </c>
      <c r="D453" s="80" t="n">
        <v>40</v>
      </c>
    </row>
    <row r="454" customFormat="false" ht="18" hidden="false" customHeight="true" outlineLevel="0" collapsed="false">
      <c r="A454" s="77" t="s">
        <v>458</v>
      </c>
      <c r="B454" s="81"/>
      <c r="C454" s="81"/>
      <c r="D454" s="81"/>
    </row>
    <row r="455" customFormat="false" ht="18" hidden="false" customHeight="true" outlineLevel="0" collapsed="false">
      <c r="A455" s="77" t="s">
        <v>459</v>
      </c>
      <c r="B455" s="80" t="n">
        <v>394778</v>
      </c>
      <c r="C455" s="80" t="n">
        <v>440591</v>
      </c>
      <c r="D455" s="80" t="n">
        <v>431366</v>
      </c>
    </row>
    <row r="456" customFormat="false" ht="18" hidden="false" customHeight="true" outlineLevel="0" collapsed="false">
      <c r="A456" s="77" t="s">
        <v>460</v>
      </c>
      <c r="B456" s="80" t="n">
        <v>8</v>
      </c>
      <c r="C456" s="80" t="n">
        <v>5</v>
      </c>
      <c r="D456" s="80" t="n">
        <v>5</v>
      </c>
    </row>
    <row r="457" customFormat="false" ht="18" hidden="false" customHeight="true" outlineLevel="0" collapsed="false">
      <c r="A457" s="77" t="s">
        <v>171</v>
      </c>
      <c r="B457" s="80"/>
      <c r="C457" s="80" t="n">
        <v>0</v>
      </c>
      <c r="D457" s="80"/>
    </row>
    <row r="458" customFormat="false" ht="18" hidden="false" customHeight="true" outlineLevel="0" collapsed="false">
      <c r="A458" s="77" t="s">
        <v>172</v>
      </c>
      <c r="B458" s="80" t="n">
        <v>8</v>
      </c>
      <c r="C458" s="80" t="n">
        <v>5</v>
      </c>
      <c r="D458" s="80" t="n">
        <v>5</v>
      </c>
    </row>
    <row r="459" customFormat="false" ht="18" hidden="false" customHeight="true" outlineLevel="0" collapsed="false">
      <c r="A459" s="77" t="s">
        <v>173</v>
      </c>
      <c r="B459" s="80"/>
      <c r="C459" s="80" t="n">
        <v>0</v>
      </c>
      <c r="D459" s="80"/>
    </row>
    <row r="460" customFormat="false" ht="18" hidden="false" customHeight="true" outlineLevel="0" collapsed="false">
      <c r="A460" s="77" t="s">
        <v>461</v>
      </c>
      <c r="B460" s="80"/>
      <c r="C460" s="80" t="n">
        <v>0</v>
      </c>
      <c r="D460" s="80"/>
    </row>
    <row r="461" customFormat="false" ht="18" hidden="false" customHeight="true" outlineLevel="0" collapsed="false">
      <c r="A461" s="77" t="s">
        <v>462</v>
      </c>
      <c r="B461" s="80" t="n">
        <v>206399</v>
      </c>
      <c r="C461" s="80" t="n">
        <v>319446</v>
      </c>
      <c r="D461" s="80" t="n">
        <v>323908</v>
      </c>
    </row>
    <row r="462" customFormat="false" ht="18" hidden="false" customHeight="true" outlineLevel="0" collapsed="false">
      <c r="A462" s="77" t="s">
        <v>463</v>
      </c>
      <c r="B462" s="80" t="n">
        <v>16287</v>
      </c>
      <c r="C462" s="80" t="n">
        <v>20347</v>
      </c>
      <c r="D462" s="80" t="n">
        <v>20039</v>
      </c>
    </row>
    <row r="463" customFormat="false" ht="18" hidden="false" customHeight="true" outlineLevel="0" collapsed="false">
      <c r="A463" s="77" t="s">
        <v>464</v>
      </c>
      <c r="B463" s="80" t="n">
        <v>72936</v>
      </c>
      <c r="C463" s="80" t="n">
        <v>124104</v>
      </c>
      <c r="D463" s="80" t="n">
        <v>129936</v>
      </c>
    </row>
    <row r="464" customFormat="false" ht="18" hidden="false" customHeight="true" outlineLevel="0" collapsed="false">
      <c r="A464" s="77" t="s">
        <v>465</v>
      </c>
      <c r="B464" s="80" t="n">
        <v>49002</v>
      </c>
      <c r="C464" s="80" t="n">
        <v>83990</v>
      </c>
      <c r="D464" s="80" t="n">
        <v>85798</v>
      </c>
    </row>
    <row r="465" customFormat="false" ht="18" hidden="false" customHeight="true" outlineLevel="0" collapsed="false">
      <c r="A465" s="77" t="s">
        <v>466</v>
      </c>
      <c r="B465" s="80" t="n">
        <v>39720</v>
      </c>
      <c r="C465" s="80" t="n">
        <v>65634</v>
      </c>
      <c r="D465" s="80" t="n">
        <v>68969</v>
      </c>
    </row>
    <row r="466" customFormat="false" ht="18" hidden="false" customHeight="true" outlineLevel="0" collapsed="false">
      <c r="A466" s="77" t="s">
        <v>467</v>
      </c>
      <c r="B466" s="80"/>
      <c r="C466" s="80" t="n">
        <v>0</v>
      </c>
      <c r="D466" s="80"/>
    </row>
    <row r="467" customFormat="false" ht="18" hidden="false" customHeight="true" outlineLevel="0" collapsed="false">
      <c r="A467" s="77" t="s">
        <v>468</v>
      </c>
      <c r="B467" s="80"/>
      <c r="C467" s="80" t="n">
        <v>0</v>
      </c>
      <c r="D467" s="80"/>
    </row>
    <row r="468" customFormat="false" ht="18" hidden="false" customHeight="true" outlineLevel="0" collapsed="false">
      <c r="A468" s="77" t="s">
        <v>469</v>
      </c>
      <c r="B468" s="80"/>
      <c r="C468" s="80" t="n">
        <v>0</v>
      </c>
      <c r="D468" s="80"/>
    </row>
    <row r="469" customFormat="false" ht="18" hidden="false" customHeight="true" outlineLevel="0" collapsed="false">
      <c r="A469" s="77" t="s">
        <v>470</v>
      </c>
      <c r="B469" s="80" t="n">
        <v>28454</v>
      </c>
      <c r="C469" s="80" t="n">
        <v>25371</v>
      </c>
      <c r="D469" s="80" t="n">
        <v>19166</v>
      </c>
    </row>
    <row r="470" customFormat="false" ht="18" hidden="false" customHeight="true" outlineLevel="0" collapsed="false">
      <c r="A470" s="77" t="s">
        <v>471</v>
      </c>
      <c r="B470" s="80" t="n">
        <v>7261</v>
      </c>
      <c r="C470" s="80" t="n">
        <v>10596</v>
      </c>
      <c r="D470" s="80" t="n">
        <v>10882</v>
      </c>
    </row>
    <row r="471" customFormat="false" ht="18" hidden="false" customHeight="true" outlineLevel="0" collapsed="false">
      <c r="A471" s="77" t="s">
        <v>472</v>
      </c>
      <c r="B471" s="80"/>
      <c r="C471" s="80" t="n">
        <v>0</v>
      </c>
      <c r="D471" s="80"/>
    </row>
    <row r="472" customFormat="false" ht="18" hidden="false" customHeight="true" outlineLevel="0" collapsed="false">
      <c r="A472" s="77" t="s">
        <v>473</v>
      </c>
      <c r="B472" s="80" t="n">
        <v>1389</v>
      </c>
      <c r="C472" s="80" t="n">
        <v>4890</v>
      </c>
      <c r="D472" s="80" t="n">
        <v>5095</v>
      </c>
    </row>
    <row r="473" customFormat="false" ht="18" hidden="false" customHeight="true" outlineLevel="0" collapsed="false">
      <c r="A473" s="77" t="s">
        <v>474</v>
      </c>
      <c r="B473" s="80"/>
      <c r="C473" s="80" t="n">
        <v>0</v>
      </c>
      <c r="D473" s="80"/>
    </row>
    <row r="474" customFormat="false" ht="18" hidden="false" customHeight="true" outlineLevel="0" collapsed="false">
      <c r="A474" s="77" t="s">
        <v>475</v>
      </c>
      <c r="B474" s="80"/>
      <c r="C474" s="80" t="n">
        <v>0</v>
      </c>
      <c r="D474" s="80"/>
    </row>
    <row r="475" customFormat="false" ht="18" hidden="false" customHeight="true" outlineLevel="0" collapsed="false">
      <c r="A475" s="77" t="s">
        <v>476</v>
      </c>
      <c r="B475" s="80"/>
      <c r="C475" s="80" t="n">
        <v>0</v>
      </c>
      <c r="D475" s="80"/>
    </row>
    <row r="476" customFormat="false" ht="18" hidden="false" customHeight="true" outlineLevel="0" collapsed="false">
      <c r="A476" s="77" t="s">
        <v>477</v>
      </c>
      <c r="B476" s="80" t="n">
        <v>5872</v>
      </c>
      <c r="C476" s="80" t="n">
        <v>5706</v>
      </c>
      <c r="D476" s="80" t="n">
        <v>5787</v>
      </c>
    </row>
    <row r="477" customFormat="false" ht="18" hidden="false" customHeight="true" outlineLevel="0" collapsed="false">
      <c r="A477" s="77" t="s">
        <v>478</v>
      </c>
      <c r="B477" s="80" t="n">
        <v>1133</v>
      </c>
      <c r="C477" s="80" t="n">
        <v>1665</v>
      </c>
      <c r="D477" s="80" t="n">
        <v>1719</v>
      </c>
    </row>
    <row r="478" customFormat="false" ht="18" hidden="false" customHeight="true" outlineLevel="0" collapsed="false">
      <c r="A478" s="77" t="s">
        <v>479</v>
      </c>
      <c r="B478" s="80"/>
      <c r="C478" s="80" t="n">
        <v>0</v>
      </c>
      <c r="D478" s="80"/>
    </row>
    <row r="479" customFormat="false" ht="18" hidden="false" customHeight="true" outlineLevel="0" collapsed="false">
      <c r="A479" s="77" t="s">
        <v>480</v>
      </c>
      <c r="B479" s="80"/>
      <c r="C479" s="80" t="n">
        <v>546</v>
      </c>
      <c r="D479" s="80" t="n">
        <v>603</v>
      </c>
    </row>
    <row r="480" customFormat="false" ht="18" hidden="false" customHeight="true" outlineLevel="0" collapsed="false">
      <c r="A480" s="77" t="s">
        <v>481</v>
      </c>
      <c r="B480" s="80"/>
      <c r="C480" s="80" t="n">
        <v>0</v>
      </c>
      <c r="D480" s="80"/>
    </row>
    <row r="481" customFormat="false" ht="18" hidden="false" customHeight="true" outlineLevel="0" collapsed="false">
      <c r="A481" s="77" t="s">
        <v>482</v>
      </c>
      <c r="B481" s="80"/>
      <c r="C481" s="80" t="n">
        <v>0</v>
      </c>
      <c r="D481" s="80"/>
    </row>
    <row r="482" customFormat="false" ht="18" hidden="false" customHeight="true" outlineLevel="0" collapsed="false">
      <c r="A482" s="77" t="s">
        <v>483</v>
      </c>
      <c r="B482" s="80" t="n">
        <v>1133</v>
      </c>
      <c r="C482" s="80" t="n">
        <v>1119</v>
      </c>
      <c r="D482" s="80" t="n">
        <v>1116</v>
      </c>
    </row>
    <row r="483" customFormat="false" ht="18" hidden="false" customHeight="true" outlineLevel="0" collapsed="false">
      <c r="A483" s="77" t="s">
        <v>484</v>
      </c>
      <c r="B483" s="80" t="n">
        <v>4595</v>
      </c>
      <c r="C483" s="80" t="n">
        <v>7449</v>
      </c>
      <c r="D483" s="80" t="n">
        <v>7757</v>
      </c>
    </row>
    <row r="484" customFormat="false" ht="18" hidden="false" customHeight="true" outlineLevel="0" collapsed="false">
      <c r="A484" s="77" t="s">
        <v>485</v>
      </c>
      <c r="B484" s="80" t="n">
        <v>4595</v>
      </c>
      <c r="C484" s="80" t="n">
        <v>7449</v>
      </c>
      <c r="D484" s="80" t="n">
        <v>7757</v>
      </c>
    </row>
    <row r="485" customFormat="false" ht="18" hidden="false" customHeight="true" outlineLevel="0" collapsed="false">
      <c r="A485" s="77" t="s">
        <v>486</v>
      </c>
      <c r="B485" s="80"/>
      <c r="C485" s="80" t="n">
        <v>0</v>
      </c>
      <c r="D485" s="80"/>
    </row>
    <row r="486" customFormat="false" ht="18" hidden="false" customHeight="true" outlineLevel="0" collapsed="false">
      <c r="A486" s="77" t="s">
        <v>487</v>
      </c>
      <c r="B486" s="80"/>
      <c r="C486" s="80" t="n">
        <v>0</v>
      </c>
      <c r="D486" s="80"/>
    </row>
    <row r="487" customFormat="false" ht="18" hidden="false" customHeight="true" outlineLevel="0" collapsed="false">
      <c r="A487" s="77" t="s">
        <v>488</v>
      </c>
      <c r="B487" s="80"/>
      <c r="C487" s="80" t="n">
        <v>0</v>
      </c>
      <c r="D487" s="80"/>
    </row>
    <row r="488" customFormat="false" ht="18" hidden="false" customHeight="true" outlineLevel="0" collapsed="false">
      <c r="A488" s="77" t="s">
        <v>489</v>
      </c>
      <c r="B488" s="80"/>
      <c r="C488" s="80" t="n">
        <v>0</v>
      </c>
      <c r="D488" s="80"/>
    </row>
    <row r="489" customFormat="false" ht="18" hidden="false" customHeight="true" outlineLevel="0" collapsed="false">
      <c r="A489" s="77" t="s">
        <v>490</v>
      </c>
      <c r="B489" s="80"/>
      <c r="C489" s="80" t="n">
        <v>0</v>
      </c>
      <c r="D489" s="80"/>
    </row>
    <row r="490" customFormat="false" ht="18" hidden="false" customHeight="true" outlineLevel="0" collapsed="false">
      <c r="A490" s="77" t="s">
        <v>491</v>
      </c>
      <c r="B490" s="80"/>
      <c r="C490" s="80" t="n">
        <v>0</v>
      </c>
      <c r="D490" s="80"/>
    </row>
    <row r="491" customFormat="false" ht="18" hidden="false" customHeight="true" outlineLevel="0" collapsed="false">
      <c r="A491" s="77" t="s">
        <v>492</v>
      </c>
      <c r="B491" s="80" t="n">
        <v>870</v>
      </c>
      <c r="C491" s="80" t="n">
        <v>1227</v>
      </c>
      <c r="D491" s="80" t="n">
        <v>1157</v>
      </c>
    </row>
    <row r="492" customFormat="false" ht="18" hidden="false" customHeight="true" outlineLevel="0" collapsed="false">
      <c r="A492" s="77" t="s">
        <v>493</v>
      </c>
      <c r="B492" s="80" t="n">
        <v>724</v>
      </c>
      <c r="C492" s="80" t="n">
        <v>1081</v>
      </c>
      <c r="D492" s="80" t="n">
        <v>1082</v>
      </c>
    </row>
    <row r="493" customFormat="false" ht="18" hidden="false" customHeight="true" outlineLevel="0" collapsed="false">
      <c r="A493" s="77" t="s">
        <v>494</v>
      </c>
      <c r="B493" s="80"/>
      <c r="C493" s="80" t="n">
        <v>0</v>
      </c>
      <c r="D493" s="80"/>
    </row>
    <row r="494" customFormat="false" ht="18" hidden="false" customHeight="true" outlineLevel="0" collapsed="false">
      <c r="A494" s="77" t="s">
        <v>495</v>
      </c>
      <c r="B494" s="80" t="n">
        <v>146</v>
      </c>
      <c r="C494" s="80" t="n">
        <v>146</v>
      </c>
      <c r="D494" s="80" t="n">
        <v>75</v>
      </c>
    </row>
    <row r="495" customFormat="false" ht="18" hidden="false" customHeight="true" outlineLevel="0" collapsed="false">
      <c r="A495" s="77" t="s">
        <v>496</v>
      </c>
      <c r="B495" s="80" t="n">
        <v>713</v>
      </c>
      <c r="C495" s="80" t="n">
        <v>788</v>
      </c>
      <c r="D495" s="80" t="n">
        <v>766</v>
      </c>
    </row>
    <row r="496" customFormat="false" ht="18" hidden="false" customHeight="true" outlineLevel="0" collapsed="false">
      <c r="A496" s="77" t="s">
        <v>497</v>
      </c>
      <c r="B496" s="80" t="n">
        <v>11</v>
      </c>
      <c r="C496" s="80" t="n">
        <v>47</v>
      </c>
      <c r="D496" s="80" t="n">
        <v>35</v>
      </c>
    </row>
    <row r="497" customFormat="false" ht="18" hidden="false" customHeight="true" outlineLevel="0" collapsed="false">
      <c r="A497" s="77" t="s">
        <v>498</v>
      </c>
      <c r="B497" s="80" t="n">
        <v>698</v>
      </c>
      <c r="C497" s="80" t="n">
        <v>737</v>
      </c>
      <c r="D497" s="80" t="n">
        <v>727</v>
      </c>
    </row>
    <row r="498" customFormat="false" ht="18" hidden="false" customHeight="true" outlineLevel="0" collapsed="false">
      <c r="A498" s="77" t="s">
        <v>499</v>
      </c>
      <c r="B498" s="80"/>
      <c r="C498" s="80" t="n">
        <v>0</v>
      </c>
      <c r="D498" s="80"/>
    </row>
    <row r="499" customFormat="false" ht="18" hidden="false" customHeight="true" outlineLevel="0" collapsed="false">
      <c r="A499" s="77" t="s">
        <v>500</v>
      </c>
      <c r="B499" s="80"/>
      <c r="C499" s="80" t="n">
        <v>0</v>
      </c>
      <c r="D499" s="80"/>
    </row>
    <row r="500" customFormat="false" ht="18" hidden="false" customHeight="true" outlineLevel="0" collapsed="false">
      <c r="A500" s="77" t="s">
        <v>501</v>
      </c>
      <c r="B500" s="80" t="n">
        <v>4</v>
      </c>
      <c r="C500" s="80" t="n">
        <v>4</v>
      </c>
      <c r="D500" s="80" t="n">
        <v>4</v>
      </c>
    </row>
    <row r="501" customFormat="false" ht="18" hidden="false" customHeight="true" outlineLevel="0" collapsed="false">
      <c r="A501" s="77" t="s">
        <v>502</v>
      </c>
      <c r="B501" s="80" t="n">
        <v>54385</v>
      </c>
      <c r="C501" s="80" t="n">
        <v>60580</v>
      </c>
      <c r="D501" s="80" t="n">
        <v>58873</v>
      </c>
    </row>
    <row r="502" customFormat="false" ht="18" hidden="false" customHeight="true" outlineLevel="0" collapsed="false">
      <c r="A502" s="77" t="s">
        <v>503</v>
      </c>
      <c r="B502" s="80"/>
      <c r="C502" s="80" t="n">
        <v>0</v>
      </c>
      <c r="D502" s="80"/>
    </row>
    <row r="503" customFormat="false" ht="18" hidden="false" customHeight="true" outlineLevel="0" collapsed="false">
      <c r="A503" s="77" t="s">
        <v>504</v>
      </c>
      <c r="B503" s="80"/>
      <c r="C503" s="80" t="n">
        <v>0</v>
      </c>
      <c r="D503" s="80"/>
    </row>
    <row r="504" customFormat="false" ht="18" hidden="false" customHeight="true" outlineLevel="0" collapsed="false">
      <c r="A504" s="77" t="s">
        <v>505</v>
      </c>
      <c r="B504" s="80" t="n">
        <v>12745</v>
      </c>
      <c r="C504" s="80" t="n">
        <v>23344</v>
      </c>
      <c r="D504" s="80" t="n">
        <v>23338</v>
      </c>
    </row>
    <row r="505" customFormat="false" ht="18" hidden="false" customHeight="true" outlineLevel="0" collapsed="false">
      <c r="A505" s="77" t="s">
        <v>506</v>
      </c>
      <c r="B505" s="80"/>
      <c r="C505" s="80" t="n">
        <v>0</v>
      </c>
      <c r="D505" s="80"/>
    </row>
    <row r="506" customFormat="false" ht="18" hidden="false" customHeight="true" outlineLevel="0" collapsed="false">
      <c r="A506" s="77" t="s">
        <v>507</v>
      </c>
      <c r="B506" s="80"/>
      <c r="C506" s="80" t="n">
        <v>0</v>
      </c>
      <c r="D506" s="80"/>
    </row>
    <row r="507" customFormat="false" ht="18" hidden="false" customHeight="true" outlineLevel="0" collapsed="false">
      <c r="A507" s="77" t="s">
        <v>508</v>
      </c>
      <c r="B507" s="80" t="n">
        <v>41640</v>
      </c>
      <c r="C507" s="80" t="n">
        <v>37236</v>
      </c>
      <c r="D507" s="80" t="n">
        <v>35535</v>
      </c>
    </row>
    <row r="508" customFormat="false" ht="18" hidden="false" customHeight="true" outlineLevel="0" collapsed="false">
      <c r="A508" s="77" t="s">
        <v>509</v>
      </c>
      <c r="B508" s="80" t="n">
        <v>119414</v>
      </c>
      <c r="C508" s="80" t="n">
        <v>38835</v>
      </c>
      <c r="D508" s="80" t="n">
        <v>26299</v>
      </c>
    </row>
    <row r="509" customFormat="false" ht="18" hidden="false" customHeight="true" outlineLevel="0" collapsed="false">
      <c r="A509" s="77" t="s">
        <v>510</v>
      </c>
      <c r="B509" s="80" t="n">
        <v>119414</v>
      </c>
      <c r="C509" s="80" t="n">
        <v>38835</v>
      </c>
      <c r="D509" s="80" t="n">
        <v>26299</v>
      </c>
    </row>
    <row r="510" customFormat="false" ht="18" hidden="false" customHeight="true" outlineLevel="0" collapsed="false">
      <c r="A510" s="77" t="s">
        <v>511</v>
      </c>
      <c r="B510" s="80" t="n">
        <v>89283</v>
      </c>
      <c r="C510" s="80" t="n">
        <v>158405</v>
      </c>
      <c r="D510" s="80" t="n">
        <v>156526</v>
      </c>
    </row>
    <row r="511" customFormat="false" ht="18" hidden="false" customHeight="true" outlineLevel="0" collapsed="false">
      <c r="A511" s="77" t="s">
        <v>512</v>
      </c>
      <c r="B511" s="80" t="n">
        <v>1216</v>
      </c>
      <c r="C511" s="80" t="n">
        <v>1587</v>
      </c>
      <c r="D511" s="80" t="n">
        <v>1567</v>
      </c>
    </row>
    <row r="512" customFormat="false" ht="18" hidden="false" customHeight="true" outlineLevel="0" collapsed="false">
      <c r="A512" s="77" t="s">
        <v>171</v>
      </c>
      <c r="B512" s="80" t="n">
        <v>1216</v>
      </c>
      <c r="C512" s="80" t="n">
        <v>1587</v>
      </c>
      <c r="D512" s="80" t="n">
        <v>1567</v>
      </c>
    </row>
    <row r="513" customFormat="false" ht="18" hidden="false" customHeight="true" outlineLevel="0" collapsed="false">
      <c r="A513" s="77" t="s">
        <v>172</v>
      </c>
      <c r="B513" s="80"/>
      <c r="C513" s="80" t="n">
        <v>0</v>
      </c>
      <c r="D513" s="80"/>
    </row>
    <row r="514" customFormat="false" ht="18" hidden="false" customHeight="true" outlineLevel="0" collapsed="false">
      <c r="A514" s="77" t="s">
        <v>173</v>
      </c>
      <c r="B514" s="80"/>
      <c r="C514" s="80" t="n">
        <v>0</v>
      </c>
      <c r="D514" s="80"/>
    </row>
    <row r="515" customFormat="false" ht="18" hidden="false" customHeight="true" outlineLevel="0" collapsed="false">
      <c r="A515" s="77" t="s">
        <v>513</v>
      </c>
      <c r="B515" s="80"/>
      <c r="C515" s="80" t="n">
        <v>0</v>
      </c>
      <c r="D515" s="80"/>
    </row>
    <row r="516" customFormat="false" ht="18" hidden="false" customHeight="true" outlineLevel="0" collapsed="false">
      <c r="A516" s="77" t="s">
        <v>514</v>
      </c>
      <c r="B516" s="80"/>
      <c r="C516" s="80" t="n">
        <v>0</v>
      </c>
      <c r="D516" s="80"/>
    </row>
    <row r="517" customFormat="false" ht="18" hidden="false" customHeight="true" outlineLevel="0" collapsed="false">
      <c r="A517" s="77" t="s">
        <v>515</v>
      </c>
      <c r="B517" s="80"/>
      <c r="C517" s="80" t="n">
        <v>0</v>
      </c>
      <c r="D517" s="80"/>
    </row>
    <row r="518" customFormat="false" ht="18" hidden="false" customHeight="true" outlineLevel="0" collapsed="false">
      <c r="A518" s="77" t="s">
        <v>516</v>
      </c>
      <c r="B518" s="80"/>
      <c r="C518" s="80" t="n">
        <v>0</v>
      </c>
      <c r="D518" s="80"/>
    </row>
    <row r="519" customFormat="false" ht="18" hidden="false" customHeight="true" outlineLevel="0" collapsed="false">
      <c r="A519" s="77" t="s">
        <v>517</v>
      </c>
      <c r="B519" s="80"/>
      <c r="C519" s="80" t="n">
        <v>0</v>
      </c>
      <c r="D519" s="80"/>
    </row>
    <row r="520" customFormat="false" ht="18" hidden="false" customHeight="true" outlineLevel="0" collapsed="false">
      <c r="A520" s="77" t="s">
        <v>518</v>
      </c>
      <c r="B520" s="80"/>
      <c r="C520" s="80" t="n">
        <v>0</v>
      </c>
      <c r="D520" s="80"/>
    </row>
    <row r="521" customFormat="false" ht="18" hidden="false" customHeight="true" outlineLevel="0" collapsed="false">
      <c r="A521" s="77" t="s">
        <v>519</v>
      </c>
      <c r="B521" s="80"/>
      <c r="C521" s="80" t="n">
        <v>0</v>
      </c>
      <c r="D521" s="80"/>
    </row>
    <row r="522" customFormat="false" ht="18" hidden="false" customHeight="true" outlineLevel="0" collapsed="false">
      <c r="A522" s="77" t="s">
        <v>520</v>
      </c>
      <c r="B522" s="80"/>
      <c r="C522" s="80" t="n">
        <v>0</v>
      </c>
      <c r="D522" s="80"/>
    </row>
    <row r="523" customFormat="false" ht="18" hidden="false" customHeight="true" outlineLevel="0" collapsed="false">
      <c r="A523" s="77" t="s">
        <v>521</v>
      </c>
      <c r="B523" s="80"/>
      <c r="C523" s="80" t="n">
        <v>0</v>
      </c>
      <c r="D523" s="80"/>
    </row>
    <row r="524" customFormat="false" ht="18" hidden="false" customHeight="true" outlineLevel="0" collapsed="false">
      <c r="A524" s="77" t="s">
        <v>522</v>
      </c>
      <c r="B524" s="80"/>
      <c r="C524" s="80" t="n">
        <v>0</v>
      </c>
      <c r="D524" s="80"/>
    </row>
    <row r="525" customFormat="false" ht="18" hidden="false" customHeight="true" outlineLevel="0" collapsed="false">
      <c r="A525" s="77" t="s">
        <v>523</v>
      </c>
      <c r="B525" s="80"/>
      <c r="C525" s="80" t="n">
        <v>0</v>
      </c>
      <c r="D525" s="80"/>
    </row>
    <row r="526" customFormat="false" ht="18" hidden="false" customHeight="true" outlineLevel="0" collapsed="false">
      <c r="A526" s="77" t="s">
        <v>515</v>
      </c>
      <c r="B526" s="80"/>
      <c r="C526" s="80" t="n">
        <v>0</v>
      </c>
      <c r="D526" s="80"/>
    </row>
    <row r="527" customFormat="false" ht="18" hidden="false" customHeight="true" outlineLevel="0" collapsed="false">
      <c r="A527" s="77" t="s">
        <v>524</v>
      </c>
      <c r="B527" s="80"/>
      <c r="C527" s="80" t="n">
        <v>0</v>
      </c>
      <c r="D527" s="80"/>
    </row>
    <row r="528" customFormat="false" ht="18" hidden="false" customHeight="true" outlineLevel="0" collapsed="false">
      <c r="A528" s="77" t="s">
        <v>525</v>
      </c>
      <c r="B528" s="80"/>
      <c r="C528" s="80" t="n">
        <v>0</v>
      </c>
      <c r="D528" s="80"/>
    </row>
    <row r="529" customFormat="false" ht="18" hidden="false" customHeight="true" outlineLevel="0" collapsed="false">
      <c r="A529" s="77" t="s">
        <v>526</v>
      </c>
      <c r="B529" s="80"/>
      <c r="C529" s="80" t="n">
        <v>0</v>
      </c>
      <c r="D529" s="80"/>
    </row>
    <row r="530" customFormat="false" ht="18" hidden="false" customHeight="true" outlineLevel="0" collapsed="false">
      <c r="A530" s="77" t="s">
        <v>527</v>
      </c>
      <c r="B530" s="80"/>
      <c r="C530" s="80" t="n">
        <v>0</v>
      </c>
      <c r="D530" s="80"/>
    </row>
    <row r="531" customFormat="false" ht="18" hidden="false" customHeight="true" outlineLevel="0" collapsed="false">
      <c r="A531" s="77" t="s">
        <v>528</v>
      </c>
      <c r="B531" s="80" t="n">
        <v>79767</v>
      </c>
      <c r="C531" s="80" t="n">
        <v>69085</v>
      </c>
      <c r="D531" s="80" t="n">
        <v>67454</v>
      </c>
    </row>
    <row r="532" customFormat="false" ht="18" hidden="false" customHeight="true" outlineLevel="0" collapsed="false">
      <c r="A532" s="77" t="s">
        <v>515</v>
      </c>
      <c r="B532" s="80"/>
      <c r="C532" s="80" t="n">
        <v>0</v>
      </c>
      <c r="D532" s="80"/>
    </row>
    <row r="533" customFormat="false" ht="18" hidden="false" customHeight="true" outlineLevel="0" collapsed="false">
      <c r="A533" s="77" t="s">
        <v>529</v>
      </c>
      <c r="B533" s="80"/>
      <c r="C533" s="80" t="n">
        <v>0</v>
      </c>
      <c r="D533" s="80"/>
    </row>
    <row r="534" customFormat="false" ht="18" hidden="false" customHeight="true" outlineLevel="0" collapsed="false">
      <c r="A534" s="77" t="s">
        <v>530</v>
      </c>
      <c r="B534" s="80" t="n">
        <v>26226</v>
      </c>
      <c r="C534" s="80" t="n">
        <v>13257</v>
      </c>
      <c r="D534" s="80" t="n">
        <v>11718</v>
      </c>
    </row>
    <row r="535" customFormat="false" ht="18" hidden="false" customHeight="true" outlineLevel="0" collapsed="false">
      <c r="A535" s="77" t="s">
        <v>531</v>
      </c>
      <c r="B535" s="80" t="n">
        <v>18</v>
      </c>
      <c r="C535" s="80" t="n">
        <v>0</v>
      </c>
      <c r="D535" s="80"/>
    </row>
    <row r="536" customFormat="false" ht="18" hidden="false" customHeight="true" outlineLevel="0" collapsed="false">
      <c r="A536" s="77" t="s">
        <v>532</v>
      </c>
      <c r="B536" s="80" t="n">
        <v>53523</v>
      </c>
      <c r="C536" s="80" t="n">
        <v>55828</v>
      </c>
      <c r="D536" s="80" t="n">
        <v>55736</v>
      </c>
    </row>
    <row r="537" customFormat="false" ht="18" hidden="false" customHeight="true" outlineLevel="0" collapsed="false">
      <c r="A537" s="77" t="s">
        <v>533</v>
      </c>
      <c r="B537" s="80" t="n">
        <v>2028</v>
      </c>
      <c r="C537" s="80" t="n">
        <v>2028</v>
      </c>
      <c r="D537" s="80" t="n">
        <v>1823</v>
      </c>
    </row>
    <row r="538" customFormat="false" ht="18" hidden="false" customHeight="true" outlineLevel="0" collapsed="false">
      <c r="A538" s="77" t="s">
        <v>515</v>
      </c>
      <c r="B538" s="80"/>
      <c r="C538" s="80" t="n">
        <v>0</v>
      </c>
      <c r="D538" s="80"/>
    </row>
    <row r="539" customFormat="false" ht="18" hidden="false" customHeight="true" outlineLevel="0" collapsed="false">
      <c r="A539" s="77" t="s">
        <v>534</v>
      </c>
      <c r="B539" s="80"/>
      <c r="C539" s="80" t="n">
        <v>0</v>
      </c>
      <c r="D539" s="80"/>
    </row>
    <row r="540" customFormat="false" ht="18" hidden="false" customHeight="true" outlineLevel="0" collapsed="false">
      <c r="A540" s="77" t="s">
        <v>535</v>
      </c>
      <c r="B540" s="80"/>
      <c r="C540" s="80" t="n">
        <v>0</v>
      </c>
      <c r="D540" s="80"/>
    </row>
    <row r="541" customFormat="false" ht="18" hidden="false" customHeight="true" outlineLevel="0" collapsed="false">
      <c r="A541" s="77" t="s">
        <v>536</v>
      </c>
      <c r="B541" s="80" t="n">
        <v>2028</v>
      </c>
      <c r="C541" s="80" t="n">
        <v>2028</v>
      </c>
      <c r="D541" s="80" t="n">
        <v>1823</v>
      </c>
    </row>
    <row r="542" customFormat="false" ht="18" hidden="false" customHeight="true" outlineLevel="0" collapsed="false">
      <c r="A542" s="77" t="s">
        <v>537</v>
      </c>
      <c r="B542" s="80"/>
      <c r="C542" s="80" t="n">
        <v>0</v>
      </c>
      <c r="D542" s="80"/>
    </row>
    <row r="543" customFormat="false" ht="18" hidden="false" customHeight="true" outlineLevel="0" collapsed="false">
      <c r="A543" s="77" t="s">
        <v>538</v>
      </c>
      <c r="B543" s="80"/>
      <c r="C543" s="80" t="n">
        <v>0</v>
      </c>
      <c r="D543" s="80"/>
    </row>
    <row r="544" customFormat="false" ht="18" hidden="false" customHeight="true" outlineLevel="0" collapsed="false">
      <c r="A544" s="77" t="s">
        <v>539</v>
      </c>
      <c r="B544" s="80"/>
      <c r="C544" s="80" t="n">
        <v>0</v>
      </c>
      <c r="D544" s="80"/>
    </row>
    <row r="545" customFormat="false" ht="18" hidden="false" customHeight="true" outlineLevel="0" collapsed="false">
      <c r="A545" s="77" t="s">
        <v>540</v>
      </c>
      <c r="B545" s="80"/>
      <c r="C545" s="80" t="n">
        <v>0</v>
      </c>
      <c r="D545" s="80"/>
    </row>
    <row r="546" customFormat="false" ht="18" hidden="false" customHeight="true" outlineLevel="0" collapsed="false">
      <c r="A546" s="77" t="s">
        <v>541</v>
      </c>
      <c r="B546" s="80"/>
      <c r="C546" s="80" t="n">
        <v>0</v>
      </c>
      <c r="D546" s="80"/>
    </row>
    <row r="547" customFormat="false" ht="18" hidden="false" customHeight="true" outlineLevel="0" collapsed="false">
      <c r="A547" s="77" t="s">
        <v>542</v>
      </c>
      <c r="B547" s="80" t="n">
        <v>501</v>
      </c>
      <c r="C547" s="80" t="n">
        <v>756</v>
      </c>
      <c r="D547" s="80" t="n">
        <v>745</v>
      </c>
    </row>
    <row r="548" customFormat="false" ht="18" hidden="false" customHeight="true" outlineLevel="0" collapsed="false">
      <c r="A548" s="77" t="s">
        <v>515</v>
      </c>
      <c r="B548" s="80" t="n">
        <v>316</v>
      </c>
      <c r="C548" s="80" t="n">
        <v>364</v>
      </c>
      <c r="D548" s="80" t="n">
        <v>363</v>
      </c>
    </row>
    <row r="549" customFormat="false" ht="18" hidden="false" customHeight="true" outlineLevel="0" collapsed="false">
      <c r="A549" s="77" t="s">
        <v>543</v>
      </c>
      <c r="B549" s="80" t="n">
        <v>185</v>
      </c>
      <c r="C549" s="80" t="n">
        <v>125</v>
      </c>
      <c r="D549" s="80" t="n">
        <v>114</v>
      </c>
    </row>
    <row r="550" customFormat="false" ht="18" hidden="false" customHeight="true" outlineLevel="0" collapsed="false">
      <c r="A550" s="77" t="s">
        <v>544</v>
      </c>
      <c r="B550" s="80"/>
      <c r="C550" s="80" t="n">
        <v>0</v>
      </c>
      <c r="D550" s="80"/>
    </row>
    <row r="551" customFormat="false" ht="18" hidden="false" customHeight="true" outlineLevel="0" collapsed="false">
      <c r="A551" s="77" t="s">
        <v>545</v>
      </c>
      <c r="B551" s="80"/>
      <c r="C551" s="80" t="n">
        <v>0</v>
      </c>
      <c r="D551" s="80"/>
    </row>
    <row r="552" customFormat="false" ht="18" hidden="false" customHeight="true" outlineLevel="0" collapsed="false">
      <c r="A552" s="77" t="s">
        <v>546</v>
      </c>
      <c r="B552" s="80"/>
      <c r="C552" s="80" t="n">
        <v>267</v>
      </c>
      <c r="D552" s="80" t="n">
        <v>268</v>
      </c>
    </row>
    <row r="553" customFormat="false" ht="18" hidden="false" customHeight="true" outlineLevel="0" collapsed="false">
      <c r="A553" s="77" t="s">
        <v>547</v>
      </c>
      <c r="B553" s="80"/>
      <c r="C553" s="80" t="n">
        <v>0</v>
      </c>
      <c r="D553" s="80"/>
    </row>
    <row r="554" customFormat="false" ht="18" hidden="false" customHeight="true" outlineLevel="0" collapsed="false">
      <c r="A554" s="77" t="s">
        <v>548</v>
      </c>
      <c r="B554" s="80"/>
      <c r="C554" s="80" t="n">
        <v>0</v>
      </c>
      <c r="D554" s="80"/>
    </row>
    <row r="555" customFormat="false" ht="18" hidden="false" customHeight="true" outlineLevel="0" collapsed="false">
      <c r="A555" s="77" t="s">
        <v>549</v>
      </c>
      <c r="B555" s="80"/>
      <c r="C555" s="80" t="n">
        <v>0</v>
      </c>
      <c r="D555" s="80"/>
    </row>
    <row r="556" customFormat="false" ht="18" hidden="false" customHeight="true" outlineLevel="0" collapsed="false">
      <c r="A556" s="77" t="s">
        <v>550</v>
      </c>
      <c r="B556" s="80"/>
      <c r="C556" s="80" t="n">
        <v>0</v>
      </c>
      <c r="D556" s="80"/>
    </row>
    <row r="557" customFormat="false" ht="18" hidden="false" customHeight="true" outlineLevel="0" collapsed="false">
      <c r="A557" s="77" t="s">
        <v>551</v>
      </c>
      <c r="B557" s="80"/>
      <c r="C557" s="80" t="n">
        <v>0</v>
      </c>
      <c r="D557" s="80"/>
    </row>
    <row r="558" customFormat="false" ht="18" hidden="false" customHeight="true" outlineLevel="0" collapsed="false">
      <c r="A558" s="77" t="s">
        <v>552</v>
      </c>
      <c r="B558" s="80"/>
      <c r="C558" s="80" t="n">
        <v>160</v>
      </c>
      <c r="D558" s="80" t="n">
        <v>160</v>
      </c>
    </row>
    <row r="559" customFormat="false" ht="18" hidden="false" customHeight="true" outlineLevel="0" collapsed="false">
      <c r="A559" s="77" t="s">
        <v>553</v>
      </c>
      <c r="B559" s="80"/>
      <c r="C559" s="80" t="n">
        <v>0</v>
      </c>
      <c r="D559" s="80"/>
    </row>
    <row r="560" customFormat="false" ht="18" hidden="false" customHeight="true" outlineLevel="0" collapsed="false">
      <c r="A560" s="77" t="s">
        <v>554</v>
      </c>
      <c r="B560" s="80"/>
      <c r="C560" s="80" t="n">
        <v>160</v>
      </c>
      <c r="D560" s="80" t="n">
        <v>160</v>
      </c>
    </row>
    <row r="561" customFormat="false" ht="18" hidden="false" customHeight="true" outlineLevel="0" collapsed="false">
      <c r="A561" s="77" t="s">
        <v>555</v>
      </c>
      <c r="B561" s="80" t="n">
        <v>5771</v>
      </c>
      <c r="C561" s="80" t="n">
        <v>84789</v>
      </c>
      <c r="D561" s="80" t="n">
        <v>84777</v>
      </c>
    </row>
    <row r="562" customFormat="false" ht="18" hidden="false" customHeight="true" outlineLevel="0" collapsed="false">
      <c r="A562" s="77" t="s">
        <v>556</v>
      </c>
      <c r="B562" s="80"/>
      <c r="C562" s="80" t="n">
        <v>0</v>
      </c>
      <c r="D562" s="80"/>
    </row>
    <row r="563" customFormat="false" ht="18" hidden="false" customHeight="true" outlineLevel="0" collapsed="false">
      <c r="A563" s="77" t="s">
        <v>557</v>
      </c>
      <c r="B563" s="80"/>
      <c r="C563" s="80" t="n">
        <v>0</v>
      </c>
      <c r="D563" s="80"/>
    </row>
    <row r="564" customFormat="false" ht="18" hidden="false" customHeight="true" outlineLevel="0" collapsed="false">
      <c r="A564" s="77" t="s">
        <v>558</v>
      </c>
      <c r="B564" s="80"/>
      <c r="C564" s="80" t="n">
        <v>0</v>
      </c>
      <c r="D564" s="80"/>
    </row>
    <row r="565" customFormat="false" ht="18" hidden="false" customHeight="true" outlineLevel="0" collapsed="false">
      <c r="A565" s="77" t="s">
        <v>559</v>
      </c>
      <c r="B565" s="80" t="n">
        <v>5771</v>
      </c>
      <c r="C565" s="80" t="n">
        <v>84789</v>
      </c>
      <c r="D565" s="80" t="n">
        <v>84777</v>
      </c>
    </row>
    <row r="566" customFormat="false" ht="18" hidden="false" customHeight="true" outlineLevel="0" collapsed="false">
      <c r="A566" s="77" t="s">
        <v>560</v>
      </c>
      <c r="B566" s="80" t="n">
        <v>30039</v>
      </c>
      <c r="C566" s="80" t="n">
        <v>31312</v>
      </c>
      <c r="D566" s="80" t="n">
        <v>30808</v>
      </c>
    </row>
    <row r="567" customFormat="false" ht="18" hidden="false" customHeight="true" outlineLevel="0" collapsed="false">
      <c r="A567" s="77" t="s">
        <v>561</v>
      </c>
      <c r="B567" s="80" t="n">
        <v>16486</v>
      </c>
      <c r="C567" s="80" t="n">
        <v>21679</v>
      </c>
      <c r="D567" s="80" t="n">
        <v>21768</v>
      </c>
    </row>
    <row r="568" customFormat="false" ht="18" hidden="false" customHeight="true" outlineLevel="0" collapsed="false">
      <c r="A568" s="77" t="s">
        <v>171</v>
      </c>
      <c r="B568" s="80" t="n">
        <v>2104</v>
      </c>
      <c r="C568" s="80" t="n">
        <v>2665</v>
      </c>
      <c r="D568" s="80" t="n">
        <v>2631</v>
      </c>
    </row>
    <row r="569" customFormat="false" ht="18" hidden="false" customHeight="true" outlineLevel="0" collapsed="false">
      <c r="A569" s="77" t="s">
        <v>172</v>
      </c>
      <c r="B569" s="80"/>
      <c r="C569" s="80" t="n">
        <v>0</v>
      </c>
      <c r="D569" s="80"/>
    </row>
    <row r="570" customFormat="false" ht="18" hidden="false" customHeight="true" outlineLevel="0" collapsed="false">
      <c r="A570" s="77" t="s">
        <v>173</v>
      </c>
      <c r="B570" s="80"/>
      <c r="C570" s="80" t="n">
        <v>0</v>
      </c>
      <c r="D570" s="80"/>
    </row>
    <row r="571" customFormat="false" ht="18" hidden="false" customHeight="true" outlineLevel="0" collapsed="false">
      <c r="A571" s="77" t="s">
        <v>562</v>
      </c>
      <c r="B571" s="80" t="n">
        <v>5044</v>
      </c>
      <c r="C571" s="80" t="n">
        <v>4786</v>
      </c>
      <c r="D571" s="80" t="n">
        <v>4784</v>
      </c>
    </row>
    <row r="572" customFormat="false" ht="18" hidden="false" customHeight="true" outlineLevel="0" collapsed="false">
      <c r="A572" s="77" t="s">
        <v>563</v>
      </c>
      <c r="B572" s="80"/>
      <c r="C572" s="80" t="n">
        <v>616</v>
      </c>
      <c r="D572" s="80" t="n">
        <v>616</v>
      </c>
    </row>
    <row r="573" customFormat="false" ht="18" hidden="false" customHeight="true" outlineLevel="0" collapsed="false">
      <c r="A573" s="77" t="s">
        <v>564</v>
      </c>
      <c r="B573" s="80"/>
      <c r="C573" s="80" t="n">
        <v>0</v>
      </c>
      <c r="D573" s="80"/>
    </row>
    <row r="574" customFormat="false" ht="18" hidden="false" customHeight="true" outlineLevel="0" collapsed="false">
      <c r="A574" s="77" t="s">
        <v>565</v>
      </c>
      <c r="B574" s="80"/>
      <c r="C574" s="80" t="n">
        <v>0</v>
      </c>
      <c r="D574" s="80"/>
    </row>
    <row r="575" customFormat="false" ht="18" hidden="false" customHeight="true" outlineLevel="0" collapsed="false">
      <c r="A575" s="77" t="s">
        <v>566</v>
      </c>
      <c r="B575" s="80" t="n">
        <v>35</v>
      </c>
      <c r="C575" s="80" t="n">
        <v>82</v>
      </c>
      <c r="D575" s="80" t="n">
        <v>182</v>
      </c>
    </row>
    <row r="576" customFormat="false" ht="18" hidden="false" customHeight="true" outlineLevel="0" collapsed="false">
      <c r="A576" s="77" t="s">
        <v>567</v>
      </c>
      <c r="B576" s="80" t="n">
        <v>2184</v>
      </c>
      <c r="C576" s="80" t="n">
        <v>1131</v>
      </c>
      <c r="D576" s="80" t="n">
        <v>1131</v>
      </c>
    </row>
    <row r="577" customFormat="false" ht="18" hidden="false" customHeight="true" outlineLevel="0" collapsed="false">
      <c r="A577" s="77" t="s">
        <v>568</v>
      </c>
      <c r="B577" s="80"/>
      <c r="C577" s="80" t="n">
        <v>0</v>
      </c>
      <c r="D577" s="80"/>
    </row>
    <row r="578" customFormat="false" ht="18" hidden="false" customHeight="true" outlineLevel="0" collapsed="false">
      <c r="A578" s="77" t="s">
        <v>569</v>
      </c>
      <c r="B578" s="80" t="n">
        <v>40</v>
      </c>
      <c r="C578" s="80" t="n">
        <v>27</v>
      </c>
      <c r="D578" s="80" t="n">
        <v>29</v>
      </c>
    </row>
    <row r="579" customFormat="false" ht="18" hidden="false" customHeight="true" outlineLevel="0" collapsed="false">
      <c r="A579" s="77" t="s">
        <v>570</v>
      </c>
      <c r="B579" s="80" t="n">
        <v>239</v>
      </c>
      <c r="C579" s="80" t="n">
        <v>157</v>
      </c>
      <c r="D579" s="80" t="n">
        <v>156</v>
      </c>
    </row>
    <row r="580" customFormat="false" ht="18" hidden="false" customHeight="true" outlineLevel="0" collapsed="false">
      <c r="A580" s="79" t="s">
        <v>571</v>
      </c>
      <c r="B580" s="80" t="n">
        <v>25</v>
      </c>
      <c r="C580" s="80" t="n">
        <v>25</v>
      </c>
      <c r="D580" s="80" t="n">
        <v>25</v>
      </c>
    </row>
    <row r="581" customFormat="false" ht="18" hidden="false" customHeight="true" outlineLevel="0" collapsed="false">
      <c r="A581" s="79" t="s">
        <v>572</v>
      </c>
      <c r="B581" s="80" t="n">
        <v>143</v>
      </c>
      <c r="C581" s="80" t="n">
        <v>132</v>
      </c>
      <c r="D581" s="80" t="n">
        <v>131</v>
      </c>
    </row>
    <row r="582" customFormat="false" ht="18" hidden="false" customHeight="true" outlineLevel="0" collapsed="false">
      <c r="A582" s="77" t="s">
        <v>573</v>
      </c>
      <c r="B582" s="80" t="n">
        <v>6672</v>
      </c>
      <c r="C582" s="80" t="n">
        <v>12058</v>
      </c>
      <c r="D582" s="80" t="n">
        <v>12083</v>
      </c>
    </row>
    <row r="583" customFormat="false" ht="18" hidden="false" customHeight="true" outlineLevel="0" collapsed="false">
      <c r="A583" s="77" t="s">
        <v>574</v>
      </c>
      <c r="B583" s="80" t="n">
        <v>4389</v>
      </c>
      <c r="C583" s="80" t="n">
        <v>3247</v>
      </c>
      <c r="D583" s="80" t="n">
        <v>2576</v>
      </c>
    </row>
    <row r="584" customFormat="false" ht="18" hidden="false" customHeight="true" outlineLevel="0" collapsed="false">
      <c r="A584" s="77" t="s">
        <v>171</v>
      </c>
      <c r="B584" s="80"/>
      <c r="C584" s="80" t="n">
        <v>0</v>
      </c>
      <c r="D584" s="80"/>
    </row>
    <row r="585" customFormat="false" ht="18" hidden="false" customHeight="true" outlineLevel="0" collapsed="false">
      <c r="A585" s="77" t="s">
        <v>172</v>
      </c>
      <c r="B585" s="80"/>
      <c r="C585" s="80" t="n">
        <v>0</v>
      </c>
      <c r="D585" s="80"/>
    </row>
    <row r="586" customFormat="false" ht="18" hidden="false" customHeight="true" outlineLevel="0" collapsed="false">
      <c r="A586" s="77" t="s">
        <v>173</v>
      </c>
      <c r="B586" s="80"/>
      <c r="C586" s="80" t="n">
        <v>0</v>
      </c>
      <c r="D586" s="80"/>
    </row>
    <row r="587" customFormat="false" ht="18" hidden="false" customHeight="true" outlineLevel="0" collapsed="false">
      <c r="A587" s="77" t="s">
        <v>575</v>
      </c>
      <c r="B587" s="80" t="n">
        <v>30</v>
      </c>
      <c r="C587" s="80" t="n">
        <v>174</v>
      </c>
      <c r="D587" s="80" t="n">
        <v>115</v>
      </c>
    </row>
    <row r="588" customFormat="false" ht="18" hidden="false" customHeight="true" outlineLevel="0" collapsed="false">
      <c r="A588" s="77" t="s">
        <v>576</v>
      </c>
      <c r="B588" s="80" t="n">
        <v>2758</v>
      </c>
      <c r="C588" s="80" t="n">
        <v>2282</v>
      </c>
      <c r="D588" s="80" t="n">
        <v>1635</v>
      </c>
    </row>
    <row r="589" customFormat="false" ht="18" hidden="false" customHeight="true" outlineLevel="0" collapsed="false">
      <c r="A589" s="77" t="s">
        <v>577</v>
      </c>
      <c r="B589" s="80"/>
      <c r="C589" s="80" t="n">
        <v>0</v>
      </c>
      <c r="D589" s="80"/>
    </row>
    <row r="590" customFormat="false" ht="18" hidden="false" customHeight="true" outlineLevel="0" collapsed="false">
      <c r="A590" s="77" t="s">
        <v>578</v>
      </c>
      <c r="B590" s="80" t="n">
        <v>1601</v>
      </c>
      <c r="C590" s="80" t="n">
        <v>791</v>
      </c>
      <c r="D590" s="80" t="n">
        <v>826</v>
      </c>
    </row>
    <row r="591" customFormat="false" ht="18" hidden="false" customHeight="true" outlineLevel="0" collapsed="false">
      <c r="A591" s="77" t="s">
        <v>579</v>
      </c>
      <c r="B591" s="80" t="n">
        <v>2073</v>
      </c>
      <c r="C591" s="80" t="n">
        <v>1932</v>
      </c>
      <c r="D591" s="80" t="n">
        <v>2014</v>
      </c>
    </row>
    <row r="592" customFormat="false" ht="18" hidden="false" customHeight="true" outlineLevel="0" collapsed="false">
      <c r="A592" s="77" t="s">
        <v>171</v>
      </c>
      <c r="B592" s="80" t="n">
        <v>963</v>
      </c>
      <c r="C592" s="80" t="n">
        <v>1073</v>
      </c>
      <c r="D592" s="80" t="n">
        <v>1057</v>
      </c>
    </row>
    <row r="593" customFormat="false" ht="18" hidden="false" customHeight="true" outlineLevel="0" collapsed="false">
      <c r="A593" s="77" t="s">
        <v>172</v>
      </c>
      <c r="B593" s="80"/>
      <c r="C593" s="80" t="n">
        <v>0</v>
      </c>
      <c r="D593" s="80"/>
    </row>
    <row r="594" customFormat="false" ht="18" hidden="false" customHeight="true" outlineLevel="0" collapsed="false">
      <c r="A594" s="77" t="s">
        <v>173</v>
      </c>
      <c r="B594" s="80"/>
      <c r="C594" s="80" t="n">
        <v>0</v>
      </c>
      <c r="D594" s="80"/>
    </row>
    <row r="595" customFormat="false" ht="18" hidden="false" customHeight="true" outlineLevel="0" collapsed="false">
      <c r="A595" s="77" t="s">
        <v>580</v>
      </c>
      <c r="B595" s="80"/>
      <c r="C595" s="80" t="n">
        <v>0</v>
      </c>
      <c r="D595" s="80"/>
    </row>
    <row r="596" customFormat="false" ht="18" hidden="false" customHeight="true" outlineLevel="0" collapsed="false">
      <c r="A596" s="77" t="s">
        <v>581</v>
      </c>
      <c r="B596" s="80"/>
      <c r="C596" s="80" t="n">
        <v>0</v>
      </c>
      <c r="D596" s="80"/>
    </row>
    <row r="597" customFormat="false" ht="18" hidden="false" customHeight="true" outlineLevel="0" collapsed="false">
      <c r="A597" s="77" t="s">
        <v>582</v>
      </c>
      <c r="B597" s="80" t="n">
        <v>436</v>
      </c>
      <c r="C597" s="80" t="n">
        <v>367</v>
      </c>
      <c r="D597" s="80" t="n">
        <v>364</v>
      </c>
    </row>
    <row r="598" customFormat="false" ht="18" hidden="false" customHeight="true" outlineLevel="0" collapsed="false">
      <c r="A598" s="77" t="s">
        <v>583</v>
      </c>
      <c r="B598" s="80" t="n">
        <v>208</v>
      </c>
      <c r="C598" s="80" t="n">
        <v>170</v>
      </c>
      <c r="D598" s="80" t="n">
        <v>168</v>
      </c>
    </row>
    <row r="599" customFormat="false" ht="18" hidden="false" customHeight="true" outlineLevel="0" collapsed="false">
      <c r="A599" s="77" t="s">
        <v>584</v>
      </c>
      <c r="B599" s="80"/>
      <c r="C599" s="80" t="n">
        <v>0</v>
      </c>
      <c r="D599" s="80" t="n">
        <v>38</v>
      </c>
    </row>
    <row r="600" customFormat="false" ht="18" hidden="false" customHeight="true" outlineLevel="0" collapsed="false">
      <c r="A600" s="77" t="s">
        <v>585</v>
      </c>
      <c r="B600" s="80"/>
      <c r="C600" s="80" t="n">
        <v>0</v>
      </c>
      <c r="D600" s="80"/>
      <c r="E600" s="82" t="n">
        <v>0</v>
      </c>
      <c r="F600" s="82"/>
    </row>
    <row r="601" customFormat="false" ht="18" hidden="false" customHeight="true" outlineLevel="0" collapsed="false">
      <c r="A601" s="77" t="s">
        <v>586</v>
      </c>
      <c r="B601" s="80" t="n">
        <v>466</v>
      </c>
      <c r="C601" s="80" t="n">
        <v>322</v>
      </c>
      <c r="D601" s="80" t="n">
        <v>387</v>
      </c>
      <c r="E601" s="82" t="n">
        <v>0</v>
      </c>
      <c r="F601" s="82"/>
    </row>
    <row r="602" customFormat="false" ht="18" hidden="false" customHeight="true" outlineLevel="0" collapsed="false">
      <c r="A602" s="77" t="s">
        <v>587</v>
      </c>
      <c r="B602" s="80" t="n">
        <v>1823</v>
      </c>
      <c r="C602" s="80" t="n">
        <v>3052</v>
      </c>
      <c r="D602" s="80" t="n">
        <v>3053</v>
      </c>
      <c r="E602" s="82" t="n">
        <v>0</v>
      </c>
      <c r="F602" s="82"/>
    </row>
    <row r="603" customFormat="false" ht="18" hidden="false" customHeight="true" outlineLevel="0" collapsed="false">
      <c r="A603" s="77" t="s">
        <v>171</v>
      </c>
      <c r="B603" s="80" t="n">
        <v>700</v>
      </c>
      <c r="C603" s="80" t="n">
        <v>728</v>
      </c>
      <c r="D603" s="80" t="n">
        <v>729</v>
      </c>
      <c r="E603" s="82" t="n">
        <v>0</v>
      </c>
      <c r="F603" s="82"/>
    </row>
    <row r="604" customFormat="false" ht="18" hidden="false" customHeight="true" outlineLevel="0" collapsed="false">
      <c r="A604" s="77" t="s">
        <v>172</v>
      </c>
      <c r="B604" s="80"/>
      <c r="C604" s="80" t="n">
        <v>0</v>
      </c>
      <c r="D604" s="80"/>
      <c r="E604" s="82" t="n">
        <v>0</v>
      </c>
      <c r="F604" s="82"/>
    </row>
    <row r="605" customFormat="false" ht="18" hidden="false" customHeight="true" outlineLevel="0" collapsed="false">
      <c r="A605" s="77" t="s">
        <v>173</v>
      </c>
      <c r="B605" s="80"/>
      <c r="C605" s="80" t="n">
        <v>0</v>
      </c>
      <c r="D605" s="80"/>
      <c r="E605" s="82" t="n">
        <v>0</v>
      </c>
      <c r="F605" s="82"/>
    </row>
    <row r="606" customFormat="false" ht="18" hidden="false" customHeight="true" outlineLevel="0" collapsed="false">
      <c r="A606" s="77" t="s">
        <v>588</v>
      </c>
      <c r="B606" s="80" t="n">
        <v>15</v>
      </c>
      <c r="C606" s="80" t="n">
        <v>15</v>
      </c>
      <c r="D606" s="80" t="n">
        <v>15</v>
      </c>
      <c r="E606" s="82" t="n">
        <v>0</v>
      </c>
      <c r="F606" s="82"/>
    </row>
    <row r="607" customFormat="false" ht="18" hidden="false" customHeight="true" outlineLevel="0" collapsed="false">
      <c r="A607" s="77" t="s">
        <v>589</v>
      </c>
      <c r="B607" s="80" t="n">
        <v>830</v>
      </c>
      <c r="C607" s="80" t="n">
        <v>1080</v>
      </c>
      <c r="D607" s="80" t="n">
        <v>1080</v>
      </c>
      <c r="E607" s="82" t="n">
        <v>0</v>
      </c>
      <c r="F607" s="82"/>
    </row>
    <row r="608" customFormat="false" ht="18" hidden="false" customHeight="true" outlineLevel="0" collapsed="false">
      <c r="A608" s="77" t="s">
        <v>590</v>
      </c>
      <c r="B608" s="81"/>
      <c r="C608" s="81"/>
      <c r="D608" s="81"/>
      <c r="E608" s="82" t="n">
        <v>0</v>
      </c>
      <c r="F608" s="82"/>
    </row>
    <row r="609" customFormat="false" ht="18" hidden="false" customHeight="true" outlineLevel="0" collapsed="false">
      <c r="A609" s="77" t="s">
        <v>591</v>
      </c>
      <c r="B609" s="80"/>
      <c r="C609" s="80" t="n">
        <v>0</v>
      </c>
      <c r="D609" s="80"/>
    </row>
    <row r="610" customFormat="false" ht="18" hidden="false" customHeight="true" outlineLevel="0" collapsed="false">
      <c r="A610" s="77" t="s">
        <v>592</v>
      </c>
      <c r="B610" s="80"/>
      <c r="C610" s="80" t="n">
        <v>0</v>
      </c>
      <c r="D610" s="80"/>
    </row>
    <row r="611" customFormat="false" ht="18" hidden="false" customHeight="true" outlineLevel="0" collapsed="false">
      <c r="A611" s="77" t="s">
        <v>593</v>
      </c>
      <c r="B611" s="80"/>
      <c r="C611" s="80" t="n">
        <v>0</v>
      </c>
      <c r="D611" s="80"/>
    </row>
    <row r="612" customFormat="false" ht="18" hidden="false" customHeight="true" outlineLevel="0" collapsed="false">
      <c r="A612" s="77" t="s">
        <v>594</v>
      </c>
      <c r="B612" s="80" t="n">
        <v>278</v>
      </c>
      <c r="C612" s="80" t="n">
        <v>1229</v>
      </c>
      <c r="D612" s="80" t="n">
        <v>1229</v>
      </c>
    </row>
    <row r="613" customFormat="false" ht="18" hidden="false" customHeight="true" outlineLevel="0" collapsed="false">
      <c r="A613" s="77" t="s">
        <v>595</v>
      </c>
      <c r="B613" s="80" t="n">
        <v>5268</v>
      </c>
      <c r="C613" s="80" t="n">
        <v>1402</v>
      </c>
      <c r="D613" s="80" t="n">
        <v>1397</v>
      </c>
    </row>
    <row r="614" customFormat="false" ht="18" hidden="false" customHeight="true" outlineLevel="0" collapsed="false">
      <c r="A614" s="77" t="s">
        <v>596</v>
      </c>
      <c r="B614" s="80" t="n">
        <v>136</v>
      </c>
      <c r="C614" s="80" t="n">
        <v>130</v>
      </c>
      <c r="D614" s="80" t="n">
        <v>181</v>
      </c>
    </row>
    <row r="615" customFormat="false" ht="18" hidden="false" customHeight="true" outlineLevel="0" collapsed="false">
      <c r="A615" s="77" t="s">
        <v>597</v>
      </c>
      <c r="B615" s="80"/>
      <c r="C615" s="80" t="n">
        <v>0</v>
      </c>
      <c r="D615" s="80"/>
    </row>
    <row r="616" customFormat="false" ht="18" hidden="false" customHeight="true" outlineLevel="0" collapsed="false">
      <c r="A616" s="77" t="s">
        <v>598</v>
      </c>
      <c r="B616" s="80" t="n">
        <v>5132</v>
      </c>
      <c r="C616" s="80" t="n">
        <v>1272</v>
      </c>
      <c r="D616" s="80" t="n">
        <v>1216</v>
      </c>
    </row>
    <row r="617" customFormat="false" ht="18" hidden="false" customHeight="true" outlineLevel="0" collapsed="false">
      <c r="A617" s="77" t="s">
        <v>599</v>
      </c>
      <c r="B617" s="80" t="n">
        <v>237277</v>
      </c>
      <c r="C617" s="80" t="n">
        <v>275144</v>
      </c>
      <c r="D617" s="80" t="n">
        <v>278321</v>
      </c>
    </row>
    <row r="618" customFormat="false" ht="18" hidden="false" customHeight="true" outlineLevel="0" collapsed="false">
      <c r="A618" s="77" t="s">
        <v>600</v>
      </c>
      <c r="B618" s="80" t="n">
        <v>14273</v>
      </c>
      <c r="C618" s="80" t="n">
        <v>11048</v>
      </c>
      <c r="D618" s="80" t="n">
        <v>10929</v>
      </c>
    </row>
    <row r="619" customFormat="false" ht="18" hidden="false" customHeight="true" outlineLevel="0" collapsed="false">
      <c r="A619" s="77" t="s">
        <v>171</v>
      </c>
      <c r="B619" s="80" t="n">
        <v>3006</v>
      </c>
      <c r="C619" s="80" t="n">
        <v>2658</v>
      </c>
      <c r="D619" s="80" t="n">
        <v>2732</v>
      </c>
    </row>
    <row r="620" customFormat="false" ht="18" hidden="false" customHeight="true" outlineLevel="0" collapsed="false">
      <c r="A620" s="77" t="s">
        <v>172</v>
      </c>
      <c r="B620" s="80" t="n">
        <v>1153</v>
      </c>
      <c r="C620" s="80" t="n">
        <v>1112</v>
      </c>
      <c r="D620" s="80" t="n">
        <v>1084</v>
      </c>
    </row>
    <row r="621" customFormat="false" ht="18" hidden="false" customHeight="true" outlineLevel="0" collapsed="false">
      <c r="A621" s="77" t="s">
        <v>173</v>
      </c>
      <c r="B621" s="80"/>
      <c r="C621" s="80" t="n">
        <v>0</v>
      </c>
      <c r="D621" s="80"/>
    </row>
    <row r="622" customFormat="false" ht="18" hidden="false" customHeight="true" outlineLevel="0" collapsed="false">
      <c r="A622" s="77" t="s">
        <v>601</v>
      </c>
      <c r="B622" s="80" t="n">
        <v>167</v>
      </c>
      <c r="C622" s="80" t="n">
        <v>275</v>
      </c>
      <c r="D622" s="80" t="n">
        <v>273</v>
      </c>
    </row>
    <row r="623" customFormat="false" ht="18" hidden="false" customHeight="true" outlineLevel="0" collapsed="false">
      <c r="A623" s="77" t="s">
        <v>602</v>
      </c>
      <c r="B623" s="80" t="n">
        <v>44</v>
      </c>
      <c r="C623" s="80" t="n">
        <v>38</v>
      </c>
      <c r="D623" s="80" t="n">
        <v>24</v>
      </c>
    </row>
    <row r="624" customFormat="false" ht="18" hidden="false" customHeight="true" outlineLevel="0" collapsed="false">
      <c r="A624" s="77" t="s">
        <v>603</v>
      </c>
      <c r="B624" s="80" t="n">
        <v>6066</v>
      </c>
      <c r="C624" s="80" t="n">
        <v>3194</v>
      </c>
      <c r="D624" s="80" t="n">
        <v>3216</v>
      </c>
    </row>
    <row r="625" customFormat="false" ht="18" hidden="false" customHeight="true" outlineLevel="0" collapsed="false">
      <c r="A625" s="77" t="s">
        <v>604</v>
      </c>
      <c r="B625" s="80"/>
      <c r="C625" s="80" t="n">
        <v>0</v>
      </c>
      <c r="D625" s="80"/>
    </row>
    <row r="626" customFormat="false" ht="18" hidden="false" customHeight="true" outlineLevel="0" collapsed="false">
      <c r="A626" s="77" t="s">
        <v>214</v>
      </c>
      <c r="B626" s="80"/>
      <c r="C626" s="80" t="n">
        <v>0</v>
      </c>
      <c r="D626" s="80"/>
    </row>
    <row r="627" customFormat="false" ht="18" hidden="false" customHeight="true" outlineLevel="0" collapsed="false">
      <c r="A627" s="77" t="s">
        <v>605</v>
      </c>
      <c r="B627" s="80" t="n">
        <v>3365</v>
      </c>
      <c r="C627" s="80" t="n">
        <v>3364</v>
      </c>
      <c r="D627" s="80" t="n">
        <v>3240</v>
      </c>
    </row>
    <row r="628" customFormat="false" ht="18" hidden="false" customHeight="true" outlineLevel="0" collapsed="false">
      <c r="A628" s="77" t="s">
        <v>606</v>
      </c>
      <c r="B628" s="80" t="n">
        <v>15</v>
      </c>
      <c r="C628" s="80" t="n">
        <v>10</v>
      </c>
      <c r="D628" s="80" t="n">
        <v>9</v>
      </c>
    </row>
    <row r="629" customFormat="false" ht="18" hidden="false" customHeight="true" outlineLevel="0" collapsed="false">
      <c r="A629" s="77" t="s">
        <v>607</v>
      </c>
      <c r="B629" s="80" t="n">
        <v>89</v>
      </c>
      <c r="C629" s="80" t="n">
        <v>88</v>
      </c>
      <c r="D629" s="80" t="n">
        <v>86</v>
      </c>
    </row>
    <row r="630" customFormat="false" ht="18" hidden="false" customHeight="true" outlineLevel="0" collapsed="false">
      <c r="A630" s="77" t="s">
        <v>608</v>
      </c>
      <c r="B630" s="80" t="n">
        <v>53</v>
      </c>
      <c r="C630" s="80" t="n">
        <v>42</v>
      </c>
      <c r="D630" s="80" t="n">
        <v>30</v>
      </c>
    </row>
    <row r="631" customFormat="false" ht="18" hidden="false" customHeight="true" outlineLevel="0" collapsed="false">
      <c r="A631" s="77" t="s">
        <v>609</v>
      </c>
      <c r="B631" s="80" t="n">
        <v>315</v>
      </c>
      <c r="C631" s="80" t="n">
        <v>267</v>
      </c>
      <c r="D631" s="80" t="n">
        <v>235</v>
      </c>
    </row>
    <row r="632" customFormat="false" ht="18" hidden="false" customHeight="true" outlineLevel="0" collapsed="false">
      <c r="A632" s="77" t="s">
        <v>610</v>
      </c>
      <c r="B632" s="80" t="n">
        <v>36124</v>
      </c>
      <c r="C632" s="80" t="n">
        <v>26674</v>
      </c>
      <c r="D632" s="80" t="n">
        <v>33553</v>
      </c>
    </row>
    <row r="633" customFormat="false" ht="18" hidden="false" customHeight="true" outlineLevel="0" collapsed="false">
      <c r="A633" s="77" t="s">
        <v>171</v>
      </c>
      <c r="B633" s="80" t="n">
        <v>2743</v>
      </c>
      <c r="C633" s="80" t="n">
        <v>1668</v>
      </c>
      <c r="D633" s="80" t="n">
        <v>1657</v>
      </c>
    </row>
    <row r="634" customFormat="false" ht="18" hidden="false" customHeight="true" outlineLevel="0" collapsed="false">
      <c r="A634" s="77" t="s">
        <v>172</v>
      </c>
      <c r="B634" s="80"/>
      <c r="C634" s="80" t="n">
        <v>0</v>
      </c>
      <c r="D634" s="80"/>
    </row>
    <row r="635" customFormat="false" ht="18" hidden="false" customHeight="true" outlineLevel="0" collapsed="false">
      <c r="A635" s="77" t="s">
        <v>173</v>
      </c>
      <c r="B635" s="80"/>
      <c r="C635" s="80" t="n">
        <v>0</v>
      </c>
      <c r="D635" s="80"/>
    </row>
    <row r="636" customFormat="false" ht="18" hidden="false" customHeight="true" outlineLevel="0" collapsed="false">
      <c r="A636" s="77" t="s">
        <v>611</v>
      </c>
      <c r="B636" s="81"/>
      <c r="C636" s="81"/>
      <c r="D636" s="81"/>
    </row>
    <row r="637" customFormat="false" ht="18" hidden="false" customHeight="true" outlineLevel="0" collapsed="false">
      <c r="A637" s="77" t="s">
        <v>612</v>
      </c>
      <c r="B637" s="81"/>
      <c r="C637" s="81"/>
      <c r="D637" s="81"/>
    </row>
    <row r="638" customFormat="false" ht="18" hidden="false" customHeight="true" outlineLevel="0" collapsed="false">
      <c r="A638" s="77" t="s">
        <v>613</v>
      </c>
      <c r="B638" s="80" t="n">
        <v>187</v>
      </c>
      <c r="C638" s="80" t="n">
        <v>170</v>
      </c>
      <c r="D638" s="80" t="n">
        <v>169</v>
      </c>
    </row>
    <row r="639" customFormat="false" ht="18" hidden="false" customHeight="true" outlineLevel="0" collapsed="false">
      <c r="A639" s="77" t="s">
        <v>614</v>
      </c>
      <c r="B639" s="80" t="n">
        <v>101</v>
      </c>
      <c r="C639" s="80" t="n">
        <v>546</v>
      </c>
      <c r="D639" s="80" t="n">
        <v>184</v>
      </c>
    </row>
    <row r="640" customFormat="false" ht="18" hidden="false" customHeight="true" outlineLevel="0" collapsed="false">
      <c r="A640" s="77" t="s">
        <v>615</v>
      </c>
      <c r="B640" s="80" t="n">
        <v>30505</v>
      </c>
      <c r="C640" s="80" t="n">
        <v>21424</v>
      </c>
      <c r="D640" s="80" t="n">
        <v>28785</v>
      </c>
    </row>
    <row r="641" customFormat="false" ht="18" hidden="false" customHeight="true" outlineLevel="0" collapsed="false">
      <c r="A641" s="77" t="s">
        <v>616</v>
      </c>
      <c r="B641" s="81"/>
      <c r="C641" s="81"/>
      <c r="D641" s="81"/>
    </row>
    <row r="642" customFormat="false" ht="18" hidden="false" customHeight="true" outlineLevel="0" collapsed="false">
      <c r="A642" s="77" t="s">
        <v>617</v>
      </c>
      <c r="B642" s="80" t="n">
        <v>2588</v>
      </c>
      <c r="C642" s="80" t="n">
        <v>2866</v>
      </c>
      <c r="D642" s="80" t="n">
        <v>2758</v>
      </c>
    </row>
    <row r="643" customFormat="false" ht="18" hidden="false" customHeight="true" outlineLevel="0" collapsed="false">
      <c r="A643" s="77" t="s">
        <v>618</v>
      </c>
      <c r="B643" s="80" t="n">
        <v>120432</v>
      </c>
      <c r="C643" s="80" t="n">
        <v>168965</v>
      </c>
      <c r="D643" s="80" t="n">
        <v>166932</v>
      </c>
    </row>
    <row r="644" customFormat="false" ht="18" hidden="false" customHeight="true" outlineLevel="0" collapsed="false">
      <c r="A644" s="77" t="s">
        <v>619</v>
      </c>
      <c r="B644" s="80" t="n">
        <v>22190</v>
      </c>
      <c r="C644" s="80" t="n">
        <v>26760</v>
      </c>
      <c r="D644" s="80" t="n">
        <v>26695</v>
      </c>
    </row>
    <row r="645" customFormat="false" ht="18" hidden="false" customHeight="true" outlineLevel="0" collapsed="false">
      <c r="A645" s="77" t="s">
        <v>620</v>
      </c>
      <c r="B645" s="80" t="n">
        <v>52205</v>
      </c>
      <c r="C645" s="80" t="n">
        <v>56300</v>
      </c>
      <c r="D645" s="80" t="n">
        <v>56003</v>
      </c>
    </row>
    <row r="646" customFormat="false" ht="18" hidden="false" customHeight="true" outlineLevel="0" collapsed="false">
      <c r="A646" s="77" t="s">
        <v>621</v>
      </c>
      <c r="B646" s="80" t="n">
        <v>1550</v>
      </c>
      <c r="C646" s="80" t="n">
        <v>1543</v>
      </c>
      <c r="D646" s="80" t="n">
        <v>1510</v>
      </c>
    </row>
    <row r="647" customFormat="false" ht="18" hidden="false" customHeight="true" outlineLevel="0" collapsed="false">
      <c r="A647" s="77" t="s">
        <v>622</v>
      </c>
      <c r="B647" s="80"/>
      <c r="C647" s="80" t="n">
        <v>0</v>
      </c>
      <c r="D647" s="80"/>
    </row>
    <row r="648" customFormat="false" ht="18" hidden="false" customHeight="true" outlineLevel="0" collapsed="false">
      <c r="A648" s="77" t="s">
        <v>623</v>
      </c>
      <c r="B648" s="80" t="n">
        <v>44487</v>
      </c>
      <c r="C648" s="80" t="n">
        <v>-3838</v>
      </c>
      <c r="D648" s="80" t="n">
        <v>-4819</v>
      </c>
    </row>
    <row r="649" customFormat="false" ht="18" hidden="false" customHeight="true" outlineLevel="0" collapsed="false">
      <c r="A649" s="77" t="s">
        <v>624</v>
      </c>
      <c r="B649" s="80" t="n">
        <v>0</v>
      </c>
      <c r="C649" s="80" t="n">
        <v>82734</v>
      </c>
      <c r="D649" s="80" t="n">
        <v>82077</v>
      </c>
    </row>
    <row r="650" customFormat="false" ht="18" hidden="false" customHeight="true" outlineLevel="0" collapsed="false">
      <c r="A650" s="77" t="s">
        <v>625</v>
      </c>
      <c r="B650" s="80"/>
      <c r="C650" s="80" t="n">
        <v>5466</v>
      </c>
      <c r="D650" s="80" t="n">
        <v>5466</v>
      </c>
    </row>
    <row r="651" customFormat="false" ht="18" hidden="false" customHeight="true" outlineLevel="0" collapsed="false">
      <c r="A651" s="77" t="s">
        <v>626</v>
      </c>
      <c r="B651" s="80"/>
      <c r="C651" s="80" t="n">
        <v>0</v>
      </c>
      <c r="D651" s="80"/>
    </row>
    <row r="652" customFormat="false" ht="18" hidden="false" customHeight="true" outlineLevel="0" collapsed="false">
      <c r="A652" s="77" t="s">
        <v>627</v>
      </c>
      <c r="B652" s="80" t="n">
        <v>1033</v>
      </c>
      <c r="C652" s="80" t="n">
        <v>507</v>
      </c>
      <c r="D652" s="80" t="n">
        <v>257</v>
      </c>
    </row>
    <row r="653" customFormat="false" ht="18" hidden="false" customHeight="true" outlineLevel="0" collapsed="false">
      <c r="A653" s="77" t="s">
        <v>628</v>
      </c>
      <c r="B653" s="80"/>
      <c r="C653" s="80" t="n">
        <v>0</v>
      </c>
      <c r="D653" s="80"/>
    </row>
    <row r="654" customFormat="false" ht="18" hidden="false" customHeight="true" outlineLevel="0" collapsed="false">
      <c r="A654" s="77" t="s">
        <v>629</v>
      </c>
      <c r="B654" s="80"/>
      <c r="C654" s="80" t="n">
        <v>0</v>
      </c>
      <c r="D654" s="80"/>
    </row>
    <row r="655" customFormat="false" ht="18" hidden="false" customHeight="true" outlineLevel="0" collapsed="false">
      <c r="A655" s="77" t="s">
        <v>630</v>
      </c>
      <c r="B655" s="80" t="n">
        <v>1033</v>
      </c>
      <c r="C655" s="80" t="n">
        <v>507</v>
      </c>
      <c r="D655" s="80" t="n">
        <v>257</v>
      </c>
    </row>
    <row r="656" customFormat="false" ht="18" hidden="false" customHeight="true" outlineLevel="0" collapsed="false">
      <c r="A656" s="77" t="s">
        <v>631</v>
      </c>
      <c r="B656" s="80" t="n">
        <v>1277</v>
      </c>
      <c r="C656" s="80" t="n">
        <v>1642</v>
      </c>
      <c r="D656" s="80" t="n">
        <v>1605</v>
      </c>
    </row>
    <row r="657" customFormat="false" ht="18" hidden="false" customHeight="true" outlineLevel="0" collapsed="false">
      <c r="A657" s="77" t="s">
        <v>632</v>
      </c>
      <c r="B657" s="80" t="n">
        <v>11</v>
      </c>
      <c r="C657" s="80" t="n">
        <v>156</v>
      </c>
      <c r="D657" s="80" t="n">
        <v>130</v>
      </c>
    </row>
    <row r="658" customFormat="false" ht="18" hidden="false" customHeight="true" outlineLevel="0" collapsed="false">
      <c r="A658" s="77" t="s">
        <v>633</v>
      </c>
      <c r="B658" s="80" t="n">
        <v>504</v>
      </c>
      <c r="C658" s="80" t="n">
        <v>630</v>
      </c>
      <c r="D658" s="80" t="n">
        <v>628</v>
      </c>
    </row>
    <row r="659" customFormat="false" ht="18" hidden="false" customHeight="true" outlineLevel="0" collapsed="false">
      <c r="A659" s="77" t="s">
        <v>634</v>
      </c>
      <c r="B659" s="80"/>
      <c r="C659" s="80" t="n">
        <v>0</v>
      </c>
      <c r="D659" s="80"/>
    </row>
    <row r="660" customFormat="false" ht="18" hidden="false" customHeight="true" outlineLevel="0" collapsed="false">
      <c r="A660" s="77" t="s">
        <v>635</v>
      </c>
      <c r="B660" s="80"/>
      <c r="C660" s="80" t="n">
        <v>0</v>
      </c>
      <c r="D660" s="80"/>
    </row>
    <row r="661" customFormat="false" ht="18" hidden="false" customHeight="true" outlineLevel="0" collapsed="false">
      <c r="A661" s="77" t="s">
        <v>636</v>
      </c>
      <c r="B661" s="80"/>
      <c r="C661" s="80" t="n">
        <v>0</v>
      </c>
      <c r="D661" s="80"/>
    </row>
    <row r="662" customFormat="false" ht="18" hidden="false" customHeight="true" outlineLevel="0" collapsed="false">
      <c r="A662" s="77" t="s">
        <v>637</v>
      </c>
      <c r="B662" s="80"/>
      <c r="C662" s="80" t="n">
        <v>0</v>
      </c>
      <c r="D662" s="80"/>
    </row>
    <row r="663" customFormat="false" ht="18" hidden="false" customHeight="true" outlineLevel="0" collapsed="false">
      <c r="A663" s="77" t="s">
        <v>638</v>
      </c>
      <c r="B663" s="80"/>
      <c r="C663" s="80" t="n">
        <v>0</v>
      </c>
      <c r="D663" s="80"/>
    </row>
    <row r="664" customFormat="false" ht="18" hidden="false" customHeight="true" outlineLevel="0" collapsed="false">
      <c r="A664" s="77" t="s">
        <v>639</v>
      </c>
      <c r="B664" s="80"/>
      <c r="C664" s="80" t="n">
        <v>0</v>
      </c>
      <c r="D664" s="80"/>
    </row>
    <row r="665" customFormat="false" ht="18" hidden="false" customHeight="true" outlineLevel="0" collapsed="false">
      <c r="A665" s="77" t="s">
        <v>640</v>
      </c>
      <c r="B665" s="80" t="n">
        <v>762</v>
      </c>
      <c r="C665" s="80" t="n">
        <v>856</v>
      </c>
      <c r="D665" s="80" t="n">
        <v>847</v>
      </c>
    </row>
    <row r="666" customFormat="false" ht="18" hidden="false" customHeight="true" outlineLevel="0" collapsed="false">
      <c r="A666" s="77" t="s">
        <v>641</v>
      </c>
      <c r="B666" s="80" t="n">
        <v>10539</v>
      </c>
      <c r="C666" s="80" t="n">
        <v>12712</v>
      </c>
      <c r="D666" s="80" t="n">
        <v>12126</v>
      </c>
    </row>
    <row r="667" customFormat="false" ht="18" hidden="false" customHeight="true" outlineLevel="0" collapsed="false">
      <c r="A667" s="77" t="s">
        <v>642</v>
      </c>
      <c r="B667" s="80" t="n">
        <v>1300</v>
      </c>
      <c r="C667" s="80" t="n">
        <v>1410</v>
      </c>
      <c r="D667" s="80" t="n">
        <v>1406</v>
      </c>
    </row>
    <row r="668" customFormat="false" ht="18" hidden="false" customHeight="true" outlineLevel="0" collapsed="false">
      <c r="A668" s="77" t="s">
        <v>643</v>
      </c>
      <c r="B668" s="80" t="n">
        <v>515</v>
      </c>
      <c r="C668" s="80" t="n">
        <v>516</v>
      </c>
      <c r="D668" s="80" t="n">
        <v>514</v>
      </c>
    </row>
    <row r="669" customFormat="false" ht="18" hidden="false" customHeight="true" outlineLevel="0" collapsed="false">
      <c r="A669" s="77" t="s">
        <v>644</v>
      </c>
      <c r="B669" s="80" t="n">
        <v>3707</v>
      </c>
      <c r="C669" s="80" t="n">
        <v>2214</v>
      </c>
      <c r="D669" s="80" t="n">
        <v>1886</v>
      </c>
    </row>
    <row r="670" customFormat="false" ht="18" hidden="false" customHeight="true" outlineLevel="0" collapsed="false">
      <c r="A670" s="77" t="s">
        <v>645</v>
      </c>
      <c r="B670" s="80"/>
      <c r="C670" s="80" t="n">
        <v>0</v>
      </c>
      <c r="D670" s="80"/>
    </row>
    <row r="671" customFormat="false" ht="18" hidden="false" customHeight="true" outlineLevel="0" collapsed="false">
      <c r="A671" s="77" t="s">
        <v>646</v>
      </c>
      <c r="B671" s="80"/>
      <c r="C671" s="80" t="n">
        <v>0</v>
      </c>
      <c r="D671" s="80"/>
    </row>
    <row r="672" customFormat="false" ht="18" hidden="false" customHeight="true" outlineLevel="0" collapsed="false">
      <c r="A672" s="77" t="s">
        <v>647</v>
      </c>
      <c r="B672" s="80" t="n">
        <v>340</v>
      </c>
      <c r="C672" s="80" t="n">
        <v>374</v>
      </c>
      <c r="D672" s="80" t="n">
        <v>373</v>
      </c>
    </row>
    <row r="673" customFormat="false" ht="18" hidden="false" customHeight="true" outlineLevel="0" collapsed="false">
      <c r="A673" s="77" t="s">
        <v>648</v>
      </c>
      <c r="B673" s="80" t="n">
        <v>4677</v>
      </c>
      <c r="C673" s="80" t="n">
        <v>8198</v>
      </c>
      <c r="D673" s="80" t="n">
        <v>7947</v>
      </c>
    </row>
    <row r="674" customFormat="false" ht="18" hidden="false" customHeight="true" outlineLevel="0" collapsed="false">
      <c r="A674" s="77" t="s">
        <v>649</v>
      </c>
      <c r="B674" s="80" t="n">
        <v>4341</v>
      </c>
      <c r="C674" s="80" t="n">
        <v>4131</v>
      </c>
      <c r="D674" s="80" t="n">
        <v>3887</v>
      </c>
    </row>
    <row r="675" customFormat="false" ht="18" hidden="false" customHeight="true" outlineLevel="0" collapsed="false">
      <c r="A675" s="77" t="s">
        <v>650</v>
      </c>
      <c r="B675" s="80" t="n">
        <v>3725</v>
      </c>
      <c r="C675" s="80" t="n">
        <v>3724</v>
      </c>
      <c r="D675" s="80" t="n">
        <v>3706</v>
      </c>
    </row>
    <row r="676" customFormat="false" ht="18" hidden="false" customHeight="true" outlineLevel="0" collapsed="false">
      <c r="A676" s="77" t="s">
        <v>651</v>
      </c>
      <c r="B676" s="80" t="n">
        <v>227</v>
      </c>
      <c r="C676" s="80" t="n">
        <v>199</v>
      </c>
      <c r="D676" s="80" t="n">
        <v>117</v>
      </c>
    </row>
    <row r="677" customFormat="false" ht="18" hidden="false" customHeight="true" outlineLevel="0" collapsed="false">
      <c r="A677" s="77" t="s">
        <v>652</v>
      </c>
      <c r="B677" s="80" t="n">
        <v>3</v>
      </c>
      <c r="C677" s="80" t="n">
        <v>3</v>
      </c>
      <c r="D677" s="80"/>
    </row>
    <row r="678" customFormat="false" ht="18" hidden="false" customHeight="true" outlineLevel="0" collapsed="false">
      <c r="A678" s="77" t="s">
        <v>653</v>
      </c>
      <c r="B678" s="80"/>
      <c r="C678" s="80" t="n">
        <v>37</v>
      </c>
      <c r="D678" s="80" t="n">
        <v>37</v>
      </c>
    </row>
    <row r="679" customFormat="false" ht="18" hidden="false" customHeight="true" outlineLevel="0" collapsed="false">
      <c r="A679" s="79" t="s">
        <v>236</v>
      </c>
      <c r="B679" s="80"/>
      <c r="C679" s="80" t="n">
        <v>60</v>
      </c>
      <c r="D679" s="80"/>
    </row>
    <row r="680" customFormat="false" ht="18" hidden="false" customHeight="true" outlineLevel="0" collapsed="false">
      <c r="A680" s="77" t="s">
        <v>654</v>
      </c>
      <c r="B680" s="80" t="n">
        <v>386</v>
      </c>
      <c r="C680" s="80" t="n">
        <v>108</v>
      </c>
      <c r="D680" s="80" t="n">
        <v>27</v>
      </c>
    </row>
    <row r="681" customFormat="false" ht="18" hidden="false" customHeight="true" outlineLevel="0" collapsed="false">
      <c r="A681" s="77" t="s">
        <v>655</v>
      </c>
      <c r="B681" s="80" t="n">
        <v>14309</v>
      </c>
      <c r="C681" s="80" t="n">
        <v>12041</v>
      </c>
      <c r="D681" s="80" t="n">
        <v>11893</v>
      </c>
    </row>
    <row r="682" customFormat="false" ht="18" hidden="false" customHeight="true" outlineLevel="0" collapsed="false">
      <c r="A682" s="77" t="s">
        <v>656</v>
      </c>
      <c r="B682" s="80" t="n">
        <v>1176</v>
      </c>
      <c r="C682" s="80" t="n">
        <v>1028</v>
      </c>
      <c r="D682" s="80" t="n">
        <v>1028</v>
      </c>
    </row>
    <row r="683" customFormat="false" ht="18" hidden="false" customHeight="true" outlineLevel="0" collapsed="false">
      <c r="A683" s="77" t="s">
        <v>657</v>
      </c>
      <c r="B683" s="80" t="n">
        <v>12025</v>
      </c>
      <c r="C683" s="80" t="n">
        <v>10195</v>
      </c>
      <c r="D683" s="80" t="n">
        <v>10070</v>
      </c>
    </row>
    <row r="684" customFormat="false" ht="18" hidden="false" customHeight="true" outlineLevel="0" collapsed="false">
      <c r="A684" s="77" t="s">
        <v>658</v>
      </c>
      <c r="B684" s="80"/>
      <c r="C684" s="80" t="n">
        <v>0</v>
      </c>
      <c r="D684" s="80"/>
    </row>
    <row r="685" customFormat="false" ht="18" hidden="false" customHeight="true" outlineLevel="0" collapsed="false">
      <c r="A685" s="77" t="s">
        <v>659</v>
      </c>
      <c r="B685" s="80" t="n">
        <v>813</v>
      </c>
      <c r="C685" s="80" t="n">
        <v>587</v>
      </c>
      <c r="D685" s="80" t="n">
        <v>571</v>
      </c>
    </row>
    <row r="686" customFormat="false" ht="18" hidden="false" customHeight="true" outlineLevel="0" collapsed="false">
      <c r="A686" s="77" t="s">
        <v>660</v>
      </c>
      <c r="B686" s="80"/>
      <c r="C686" s="80" t="n">
        <v>0</v>
      </c>
      <c r="D686" s="80"/>
    </row>
    <row r="687" customFormat="false" ht="18" hidden="false" customHeight="true" outlineLevel="0" collapsed="false">
      <c r="A687" s="77" t="s">
        <v>661</v>
      </c>
      <c r="B687" s="80" t="n">
        <v>295</v>
      </c>
      <c r="C687" s="80" t="n">
        <v>231</v>
      </c>
      <c r="D687" s="80" t="n">
        <v>224</v>
      </c>
    </row>
    <row r="688" customFormat="false" ht="18" hidden="false" customHeight="true" outlineLevel="0" collapsed="false">
      <c r="A688" s="77" t="s">
        <v>662</v>
      </c>
      <c r="B688" s="80" t="n">
        <v>6952</v>
      </c>
      <c r="C688" s="80" t="n">
        <v>8780</v>
      </c>
      <c r="D688" s="80" t="n">
        <v>8540</v>
      </c>
    </row>
    <row r="689" customFormat="false" ht="18" hidden="false" customHeight="true" outlineLevel="0" collapsed="false">
      <c r="A689" s="77" t="s">
        <v>171</v>
      </c>
      <c r="B689" s="80" t="n">
        <v>931</v>
      </c>
      <c r="C689" s="80" t="n">
        <v>982</v>
      </c>
      <c r="D689" s="80" t="n">
        <v>975</v>
      </c>
    </row>
    <row r="690" customFormat="false" ht="18" hidden="false" customHeight="true" outlineLevel="0" collapsed="false">
      <c r="A690" s="77" t="s">
        <v>172</v>
      </c>
      <c r="B690" s="80" t="n">
        <v>20</v>
      </c>
      <c r="C690" s="80" t="n">
        <v>15</v>
      </c>
      <c r="D690" s="80" t="n">
        <v>14</v>
      </c>
    </row>
    <row r="691" customFormat="false" ht="18" hidden="false" customHeight="true" outlineLevel="0" collapsed="false">
      <c r="A691" s="77" t="s">
        <v>173</v>
      </c>
      <c r="B691" s="80"/>
      <c r="C691" s="80" t="n">
        <v>0</v>
      </c>
      <c r="D691" s="80"/>
    </row>
    <row r="692" customFormat="false" ht="18" hidden="false" customHeight="true" outlineLevel="0" collapsed="false">
      <c r="A692" s="77" t="s">
        <v>663</v>
      </c>
      <c r="B692" s="80" t="n">
        <v>986</v>
      </c>
      <c r="C692" s="80" t="n">
        <v>1571</v>
      </c>
      <c r="D692" s="80" t="n">
        <v>1430</v>
      </c>
    </row>
    <row r="693" customFormat="false" ht="18" hidden="false" customHeight="true" outlineLevel="0" collapsed="false">
      <c r="A693" s="77" t="s">
        <v>664</v>
      </c>
      <c r="B693" s="80" t="n">
        <v>1734</v>
      </c>
      <c r="C693" s="80" t="n">
        <v>314</v>
      </c>
      <c r="D693" s="80" t="n">
        <v>240</v>
      </c>
    </row>
    <row r="694" customFormat="false" ht="18" hidden="false" customHeight="true" outlineLevel="0" collapsed="false">
      <c r="A694" s="77" t="s">
        <v>665</v>
      </c>
      <c r="B694" s="80" t="n">
        <v>12</v>
      </c>
      <c r="C694" s="80" t="n">
        <v>12</v>
      </c>
      <c r="D694" s="80" t="n">
        <v>12</v>
      </c>
    </row>
    <row r="695" customFormat="false" ht="18" hidden="false" customHeight="true" outlineLevel="0" collapsed="false">
      <c r="A695" s="77" t="s">
        <v>666</v>
      </c>
      <c r="B695" s="80" t="n">
        <v>2760</v>
      </c>
      <c r="C695" s="80" t="n">
        <v>5555</v>
      </c>
      <c r="D695" s="80" t="n">
        <v>5543</v>
      </c>
    </row>
    <row r="696" customFormat="false" ht="18" hidden="false" customHeight="true" outlineLevel="0" collapsed="false">
      <c r="A696" s="77" t="s">
        <v>667</v>
      </c>
      <c r="B696" s="80" t="n">
        <v>509</v>
      </c>
      <c r="C696" s="80" t="n">
        <v>331</v>
      </c>
      <c r="D696" s="80" t="n">
        <v>326</v>
      </c>
    </row>
    <row r="697" customFormat="false" ht="18" hidden="false" customHeight="true" outlineLevel="0" collapsed="false">
      <c r="A697" s="77" t="s">
        <v>668</v>
      </c>
      <c r="B697" s="81"/>
      <c r="C697" s="81"/>
      <c r="D697" s="81"/>
    </row>
    <row r="698" customFormat="false" ht="18" hidden="false" customHeight="true" outlineLevel="0" collapsed="false">
      <c r="A698" s="77" t="s">
        <v>669</v>
      </c>
      <c r="B698" s="81"/>
      <c r="C698" s="81"/>
      <c r="D698" s="81"/>
    </row>
    <row r="699" customFormat="false" ht="18" hidden="false" customHeight="true" outlineLevel="0" collapsed="false">
      <c r="A699" s="77" t="s">
        <v>670</v>
      </c>
      <c r="B699" s="81"/>
      <c r="C699" s="81"/>
      <c r="D699" s="81"/>
    </row>
    <row r="700" customFormat="false" ht="18" hidden="false" customHeight="true" outlineLevel="0" collapsed="false">
      <c r="A700" s="77" t="s">
        <v>671</v>
      </c>
      <c r="B700" s="81"/>
      <c r="C700" s="81"/>
      <c r="D700" s="81"/>
    </row>
    <row r="701" customFormat="false" ht="18" hidden="false" customHeight="true" outlineLevel="0" collapsed="false">
      <c r="A701" s="77" t="s">
        <v>672</v>
      </c>
      <c r="B701" s="81"/>
      <c r="C701" s="81"/>
      <c r="D701" s="81"/>
    </row>
    <row r="702" customFormat="false" ht="18" hidden="false" customHeight="true" outlineLevel="0" collapsed="false">
      <c r="A702" s="77" t="s">
        <v>673</v>
      </c>
      <c r="B702" s="80"/>
      <c r="C702" s="80" t="n">
        <v>0</v>
      </c>
      <c r="D702" s="80"/>
    </row>
    <row r="703" customFormat="false" ht="18" hidden="false" customHeight="true" outlineLevel="0" collapsed="false">
      <c r="A703" s="77" t="s">
        <v>171</v>
      </c>
      <c r="B703" s="80"/>
      <c r="C703" s="80" t="n">
        <v>0</v>
      </c>
      <c r="D703" s="80"/>
    </row>
    <row r="704" customFormat="false" ht="18" hidden="false" customHeight="true" outlineLevel="0" collapsed="false">
      <c r="A704" s="77" t="s">
        <v>172</v>
      </c>
      <c r="B704" s="80"/>
      <c r="C704" s="80" t="n">
        <v>0</v>
      </c>
      <c r="D704" s="80"/>
    </row>
    <row r="705" customFormat="false" ht="18" hidden="false" customHeight="true" outlineLevel="0" collapsed="false">
      <c r="A705" s="77" t="s">
        <v>173</v>
      </c>
      <c r="B705" s="80"/>
      <c r="C705" s="80" t="n">
        <v>0</v>
      </c>
      <c r="D705" s="80"/>
    </row>
    <row r="706" customFormat="false" ht="18" hidden="false" customHeight="true" outlineLevel="0" collapsed="false">
      <c r="A706" s="77" t="s">
        <v>674</v>
      </c>
      <c r="B706" s="80"/>
      <c r="C706" s="80" t="n">
        <v>0</v>
      </c>
      <c r="D706" s="80"/>
    </row>
    <row r="707" customFormat="false" ht="18" hidden="false" customHeight="true" outlineLevel="0" collapsed="false">
      <c r="A707" s="77" t="s">
        <v>675</v>
      </c>
      <c r="B707" s="80" t="n">
        <v>10683</v>
      </c>
      <c r="C707" s="80" t="n">
        <v>7719</v>
      </c>
      <c r="D707" s="80" t="n">
        <v>7716</v>
      </c>
    </row>
    <row r="708" customFormat="false" ht="18" hidden="false" customHeight="true" outlineLevel="0" collapsed="false">
      <c r="A708" s="77" t="s">
        <v>676</v>
      </c>
      <c r="B708" s="80" t="n">
        <v>1333</v>
      </c>
      <c r="C708" s="80" t="n">
        <v>818</v>
      </c>
      <c r="D708" s="80" t="n">
        <v>817</v>
      </c>
    </row>
    <row r="709" customFormat="false" ht="18" hidden="false" customHeight="true" outlineLevel="0" collapsed="false">
      <c r="A709" s="77" t="s">
        <v>677</v>
      </c>
      <c r="B709" s="80" t="n">
        <v>9350</v>
      </c>
      <c r="C709" s="80" t="n">
        <v>6901</v>
      </c>
      <c r="D709" s="80" t="n">
        <v>6899</v>
      </c>
    </row>
    <row r="710" customFormat="false" ht="18" hidden="false" customHeight="true" outlineLevel="0" collapsed="false">
      <c r="A710" s="77" t="s">
        <v>678</v>
      </c>
      <c r="B710" s="80" t="n">
        <v>3576</v>
      </c>
      <c r="C710" s="80" t="n">
        <v>2616</v>
      </c>
      <c r="D710" s="80" t="n">
        <v>2609</v>
      </c>
    </row>
    <row r="711" customFormat="false" ht="18" hidden="false" customHeight="true" outlineLevel="0" collapsed="false">
      <c r="A711" s="77" t="s">
        <v>679</v>
      </c>
      <c r="B711" s="80" t="n">
        <v>68</v>
      </c>
      <c r="C711" s="80" t="n">
        <v>36</v>
      </c>
      <c r="D711" s="80" t="n">
        <v>36</v>
      </c>
    </row>
    <row r="712" customFormat="false" ht="18" hidden="false" customHeight="true" outlineLevel="0" collapsed="false">
      <c r="A712" s="77" t="s">
        <v>680</v>
      </c>
      <c r="B712" s="80" t="n">
        <v>3508</v>
      </c>
      <c r="C712" s="80" t="n">
        <v>2580</v>
      </c>
      <c r="D712" s="80" t="n">
        <v>2573</v>
      </c>
    </row>
    <row r="713" customFormat="false" ht="18" hidden="false" customHeight="true" outlineLevel="0" collapsed="false">
      <c r="A713" s="77" t="s">
        <v>681</v>
      </c>
      <c r="B713" s="80" t="n">
        <v>3899</v>
      </c>
      <c r="C713" s="80" t="n">
        <v>3594</v>
      </c>
      <c r="D713" s="80" t="n">
        <v>3591</v>
      </c>
    </row>
    <row r="714" customFormat="false" ht="18" hidden="false" customHeight="true" outlineLevel="0" collapsed="false">
      <c r="A714" s="77" t="s">
        <v>682</v>
      </c>
      <c r="B714" s="80"/>
      <c r="C714" s="80" t="n">
        <v>0</v>
      </c>
      <c r="D714" s="80"/>
    </row>
    <row r="715" customFormat="false" ht="18" hidden="false" customHeight="true" outlineLevel="0" collapsed="false">
      <c r="A715" s="83" t="s">
        <v>683</v>
      </c>
      <c r="B715" s="80" t="n">
        <v>3899</v>
      </c>
      <c r="C715" s="80" t="n">
        <v>3594</v>
      </c>
      <c r="D715" s="80" t="n">
        <v>3591</v>
      </c>
    </row>
    <row r="716" customFormat="false" ht="18" hidden="false" customHeight="true" outlineLevel="0" collapsed="false">
      <c r="A716" s="83" t="s">
        <v>684</v>
      </c>
      <c r="B716" s="80"/>
      <c r="C716" s="80"/>
      <c r="D716" s="80"/>
    </row>
    <row r="717" customFormat="false" ht="18" hidden="false" customHeight="true" outlineLevel="0" collapsed="false">
      <c r="A717" s="83" t="s">
        <v>685</v>
      </c>
      <c r="B717" s="80"/>
      <c r="C717" s="80"/>
      <c r="D717" s="80"/>
    </row>
    <row r="718" customFormat="false" ht="18" hidden="false" customHeight="true" outlineLevel="0" collapsed="false">
      <c r="A718" s="83" t="s">
        <v>686</v>
      </c>
      <c r="B718" s="80"/>
      <c r="C718" s="80"/>
      <c r="D718" s="80"/>
    </row>
    <row r="719" customFormat="false" ht="18" hidden="false" customHeight="true" outlineLevel="0" collapsed="false">
      <c r="A719" s="83" t="s">
        <v>687</v>
      </c>
      <c r="B719" s="80" t="n">
        <v>2400</v>
      </c>
      <c r="C719" s="80" t="n">
        <v>4441</v>
      </c>
      <c r="D719" s="80" t="n">
        <v>4440</v>
      </c>
    </row>
    <row r="720" customFormat="false" ht="18" hidden="false" customHeight="true" outlineLevel="0" collapsed="false">
      <c r="A720" s="83" t="s">
        <v>688</v>
      </c>
      <c r="B720" s="80" t="n">
        <v>2400</v>
      </c>
      <c r="C720" s="80" t="n">
        <v>4441</v>
      </c>
      <c r="D720" s="80" t="n">
        <v>4440</v>
      </c>
    </row>
    <row r="721" customFormat="false" ht="18" hidden="false" customHeight="true" outlineLevel="0" collapsed="false">
      <c r="A721" s="83" t="s">
        <v>689</v>
      </c>
      <c r="B721" s="80"/>
      <c r="C721" s="80" t="n">
        <v>0</v>
      </c>
      <c r="D721" s="80"/>
    </row>
    <row r="722" customFormat="false" ht="18" hidden="false" customHeight="true" outlineLevel="0" collapsed="false">
      <c r="A722" s="83" t="s">
        <v>690</v>
      </c>
      <c r="B722" s="80"/>
      <c r="C722" s="80" t="n">
        <v>0</v>
      </c>
      <c r="D722" s="80"/>
    </row>
    <row r="723" customFormat="false" ht="18" hidden="false" customHeight="true" outlineLevel="0" collapsed="false">
      <c r="A723" s="83" t="s">
        <v>691</v>
      </c>
      <c r="B723" s="80"/>
      <c r="C723" s="80" t="n">
        <v>0</v>
      </c>
      <c r="D723" s="80"/>
    </row>
    <row r="724" customFormat="false" ht="18" hidden="false" customHeight="true" outlineLevel="0" collapsed="false">
      <c r="A724" s="83" t="s">
        <v>692</v>
      </c>
      <c r="B724" s="80"/>
      <c r="C724" s="80" t="n">
        <v>0</v>
      </c>
      <c r="D724" s="80"/>
    </row>
    <row r="725" customFormat="false" ht="18" hidden="false" customHeight="true" outlineLevel="0" collapsed="false">
      <c r="A725" s="83" t="s">
        <v>693</v>
      </c>
      <c r="B725" s="80"/>
      <c r="C725" s="80" t="n">
        <v>0</v>
      </c>
      <c r="D725" s="80"/>
      <c r="E725" s="82" t="n">
        <v>0</v>
      </c>
      <c r="F725" s="82"/>
    </row>
    <row r="726" customFormat="false" ht="18" hidden="false" customHeight="true" outlineLevel="0" collapsed="false">
      <c r="A726" s="83" t="s">
        <v>694</v>
      </c>
      <c r="B726" s="80"/>
      <c r="C726" s="80" t="n">
        <v>0</v>
      </c>
      <c r="D726" s="80"/>
      <c r="E726" s="82" t="n">
        <v>0</v>
      </c>
      <c r="F726" s="82"/>
    </row>
    <row r="727" customFormat="false" ht="18" hidden="false" customHeight="true" outlineLevel="0" collapsed="false">
      <c r="A727" s="83" t="s">
        <v>695</v>
      </c>
      <c r="B727" s="80"/>
      <c r="C727" s="80" t="n">
        <v>0</v>
      </c>
      <c r="D727" s="80"/>
      <c r="E727" s="82" t="n">
        <v>0</v>
      </c>
      <c r="F727" s="82"/>
    </row>
    <row r="728" customFormat="false" ht="18" hidden="false" customHeight="true" outlineLevel="0" collapsed="false">
      <c r="A728" s="83" t="s">
        <v>696</v>
      </c>
      <c r="B728" s="80"/>
      <c r="C728" s="80" t="n">
        <v>0</v>
      </c>
      <c r="D728" s="80"/>
    </row>
    <row r="729" customFormat="false" ht="18" hidden="false" customHeight="true" outlineLevel="0" collapsed="false">
      <c r="A729" s="83" t="s">
        <v>697</v>
      </c>
      <c r="B729" s="80"/>
      <c r="C729" s="80" t="n">
        <v>0</v>
      </c>
      <c r="D729" s="80"/>
    </row>
    <row r="730" customFormat="false" ht="18" hidden="false" customHeight="true" outlineLevel="0" collapsed="false">
      <c r="A730" s="83" t="s">
        <v>698</v>
      </c>
      <c r="B730" s="80"/>
      <c r="C730" s="80" t="n">
        <v>0</v>
      </c>
      <c r="D730" s="80"/>
    </row>
    <row r="731" customFormat="false" ht="18" hidden="false" customHeight="true" outlineLevel="0" collapsed="false">
      <c r="A731" s="79" t="s">
        <v>699</v>
      </c>
      <c r="B731" s="80"/>
      <c r="C731" s="80" t="n">
        <v>296</v>
      </c>
      <c r="D731" s="80" t="n">
        <v>293</v>
      </c>
    </row>
    <row r="732" customFormat="false" ht="18" hidden="false" customHeight="true" outlineLevel="0" collapsed="false">
      <c r="A732" s="79" t="s">
        <v>171</v>
      </c>
      <c r="B732" s="80"/>
      <c r="C732" s="80" t="n">
        <v>253</v>
      </c>
      <c r="D732" s="80" t="n">
        <v>243</v>
      </c>
    </row>
    <row r="733" customFormat="false" ht="18" hidden="false" customHeight="true" outlineLevel="0" collapsed="false">
      <c r="A733" s="79" t="s">
        <v>172</v>
      </c>
      <c r="B733" s="80"/>
      <c r="C733" s="80" t="n">
        <v>0</v>
      </c>
      <c r="D733" s="80"/>
    </row>
    <row r="734" customFormat="false" ht="18" hidden="false" customHeight="true" outlineLevel="0" collapsed="false">
      <c r="A734" s="79" t="s">
        <v>173</v>
      </c>
      <c r="B734" s="80"/>
      <c r="C734" s="80" t="n">
        <v>0</v>
      </c>
      <c r="D734" s="80"/>
    </row>
    <row r="735" customFormat="false" ht="18" hidden="false" customHeight="true" outlineLevel="0" collapsed="false">
      <c r="A735" s="79" t="s">
        <v>611</v>
      </c>
      <c r="B735" s="80"/>
      <c r="C735" s="80" t="n">
        <v>0</v>
      </c>
      <c r="D735" s="80"/>
    </row>
    <row r="736" customFormat="false" ht="18" hidden="false" customHeight="true" outlineLevel="0" collapsed="false">
      <c r="A736" s="79" t="s">
        <v>616</v>
      </c>
      <c r="B736" s="80"/>
      <c r="C736" s="80" t="n">
        <v>0</v>
      </c>
      <c r="D736" s="80"/>
    </row>
    <row r="737" customFormat="false" ht="18" hidden="false" customHeight="true" outlineLevel="0" collapsed="false">
      <c r="A737" s="79" t="s">
        <v>180</v>
      </c>
      <c r="B737" s="80"/>
      <c r="C737" s="80" t="n">
        <v>43</v>
      </c>
      <c r="D737" s="80" t="n">
        <v>50</v>
      </c>
    </row>
    <row r="738" customFormat="false" ht="18" hidden="false" customHeight="true" outlineLevel="0" collapsed="false">
      <c r="A738" s="79" t="s">
        <v>700</v>
      </c>
      <c r="B738" s="80"/>
      <c r="C738" s="80" t="n">
        <v>0</v>
      </c>
      <c r="D738" s="80"/>
    </row>
    <row r="739" customFormat="false" ht="18" hidden="false" customHeight="true" outlineLevel="0" collapsed="false">
      <c r="A739" s="83" t="s">
        <v>701</v>
      </c>
      <c r="B739" s="80" t="n">
        <v>7439</v>
      </c>
      <c r="C739" s="80" t="n">
        <v>9978</v>
      </c>
      <c r="D739" s="80" t="n">
        <v>9950</v>
      </c>
    </row>
    <row r="740" customFormat="false" ht="18" hidden="false" customHeight="true" outlineLevel="0" collapsed="false">
      <c r="A740" s="83" t="s">
        <v>702</v>
      </c>
      <c r="B740" s="80" t="n">
        <v>7439</v>
      </c>
      <c r="C740" s="80" t="n">
        <v>9978</v>
      </c>
      <c r="D740" s="80" t="n">
        <v>9950</v>
      </c>
    </row>
    <row r="741" customFormat="false" ht="18" hidden="false" customHeight="true" outlineLevel="0" collapsed="false">
      <c r="A741" s="83" t="s">
        <v>703</v>
      </c>
      <c r="B741" s="80" t="n">
        <v>137998</v>
      </c>
      <c r="C741" s="80" t="n">
        <v>180097</v>
      </c>
      <c r="D741" s="80" t="n">
        <v>175058</v>
      </c>
    </row>
    <row r="742" customFormat="false" ht="18" hidden="false" customHeight="true" outlineLevel="0" collapsed="false">
      <c r="A742" s="83" t="s">
        <v>704</v>
      </c>
      <c r="B742" s="80" t="n">
        <v>4306</v>
      </c>
      <c r="C742" s="80" t="n">
        <v>4119</v>
      </c>
      <c r="D742" s="80" t="n">
        <v>3989</v>
      </c>
    </row>
    <row r="743" customFormat="false" ht="18" hidden="false" customHeight="true" outlineLevel="0" collapsed="false">
      <c r="A743" s="83" t="s">
        <v>171</v>
      </c>
      <c r="B743" s="80" t="n">
        <v>1463</v>
      </c>
      <c r="C743" s="80" t="n">
        <v>1657</v>
      </c>
      <c r="D743" s="80" t="n">
        <v>1625</v>
      </c>
    </row>
    <row r="744" customFormat="false" ht="18" hidden="false" customHeight="true" outlineLevel="0" collapsed="false">
      <c r="A744" s="83" t="s">
        <v>172</v>
      </c>
      <c r="B744" s="80" t="n">
        <v>76</v>
      </c>
      <c r="C744" s="80" t="n">
        <v>76</v>
      </c>
      <c r="D744" s="80" t="n">
        <v>66</v>
      </c>
    </row>
    <row r="745" customFormat="false" ht="18" hidden="false" customHeight="true" outlineLevel="0" collapsed="false">
      <c r="A745" s="83" t="s">
        <v>173</v>
      </c>
      <c r="B745" s="80"/>
      <c r="C745" s="80" t="n">
        <v>0</v>
      </c>
      <c r="D745" s="80"/>
    </row>
    <row r="746" customFormat="false" ht="18" hidden="false" customHeight="true" outlineLevel="0" collapsed="false">
      <c r="A746" s="83" t="s">
        <v>705</v>
      </c>
      <c r="B746" s="80" t="n">
        <v>2767</v>
      </c>
      <c r="C746" s="80" t="n">
        <v>2386</v>
      </c>
      <c r="D746" s="80" t="n">
        <v>2298</v>
      </c>
    </row>
    <row r="747" customFormat="false" ht="18" hidden="false" customHeight="true" outlineLevel="0" collapsed="false">
      <c r="A747" s="83" t="s">
        <v>706</v>
      </c>
      <c r="B747" s="80" t="n">
        <v>38241</v>
      </c>
      <c r="C747" s="80" t="n">
        <v>62820</v>
      </c>
      <c r="D747" s="80" t="n">
        <v>62205</v>
      </c>
    </row>
    <row r="748" customFormat="false" ht="18" hidden="false" customHeight="true" outlineLevel="0" collapsed="false">
      <c r="A748" s="83" t="s">
        <v>707</v>
      </c>
      <c r="B748" s="80" t="n">
        <v>5951</v>
      </c>
      <c r="C748" s="80" t="n">
        <v>20094</v>
      </c>
      <c r="D748" s="80" t="n">
        <v>19739</v>
      </c>
    </row>
    <row r="749" customFormat="false" ht="18" hidden="false" customHeight="true" outlineLevel="0" collapsed="false">
      <c r="A749" s="83" t="s">
        <v>708</v>
      </c>
      <c r="B749" s="80" t="n">
        <v>5737</v>
      </c>
      <c r="C749" s="80" t="n">
        <v>5198</v>
      </c>
      <c r="D749" s="80" t="n">
        <v>5182</v>
      </c>
    </row>
    <row r="750" customFormat="false" ht="18" hidden="false" customHeight="true" outlineLevel="0" collapsed="false">
      <c r="A750" s="83" t="s">
        <v>709</v>
      </c>
      <c r="B750" s="80"/>
      <c r="C750" s="80" t="n">
        <v>0</v>
      </c>
      <c r="D750" s="80"/>
    </row>
    <row r="751" customFormat="false" ht="18" hidden="false" customHeight="true" outlineLevel="0" collapsed="false">
      <c r="A751" s="83" t="s">
        <v>710</v>
      </c>
      <c r="B751" s="80"/>
      <c r="C751" s="80" t="n">
        <v>0</v>
      </c>
      <c r="D751" s="80"/>
    </row>
    <row r="752" customFormat="false" ht="18" hidden="false" customHeight="true" outlineLevel="0" collapsed="false">
      <c r="A752" s="83" t="s">
        <v>711</v>
      </c>
      <c r="B752" s="80"/>
      <c r="C752" s="80" t="n">
        <v>0</v>
      </c>
      <c r="D752" s="80"/>
    </row>
    <row r="753" customFormat="false" ht="18" hidden="false" customHeight="true" outlineLevel="0" collapsed="false">
      <c r="A753" s="83" t="s">
        <v>712</v>
      </c>
      <c r="B753" s="80" t="n">
        <v>20000</v>
      </c>
      <c r="C753" s="80" t="n">
        <v>32521</v>
      </c>
      <c r="D753" s="80" t="n">
        <v>32521</v>
      </c>
    </row>
    <row r="754" customFormat="false" ht="18" hidden="false" customHeight="true" outlineLevel="0" collapsed="false">
      <c r="A754" s="83" t="s">
        <v>713</v>
      </c>
      <c r="B754" s="80"/>
      <c r="C754" s="80" t="n">
        <v>0</v>
      </c>
      <c r="D754" s="80"/>
    </row>
    <row r="755" customFormat="false" ht="18" hidden="false" customHeight="true" outlineLevel="0" collapsed="false">
      <c r="A755" s="83" t="s">
        <v>714</v>
      </c>
      <c r="B755" s="80"/>
      <c r="C755" s="80" t="n">
        <v>0</v>
      </c>
      <c r="D755" s="80"/>
    </row>
    <row r="756" customFormat="false" ht="18" hidden="false" customHeight="true" outlineLevel="0" collapsed="false">
      <c r="A756" s="83" t="s">
        <v>715</v>
      </c>
      <c r="B756" s="80"/>
      <c r="C756" s="80" t="n">
        <v>0</v>
      </c>
      <c r="D756" s="80"/>
    </row>
    <row r="757" customFormat="false" ht="18" hidden="false" customHeight="true" outlineLevel="0" collapsed="false">
      <c r="A757" s="83" t="s">
        <v>716</v>
      </c>
      <c r="B757" s="80"/>
      <c r="C757" s="80" t="n">
        <v>0</v>
      </c>
      <c r="D757" s="80"/>
    </row>
    <row r="758" customFormat="false" ht="18" hidden="false" customHeight="true" outlineLevel="0" collapsed="false">
      <c r="A758" s="83" t="s">
        <v>717</v>
      </c>
      <c r="B758" s="80"/>
      <c r="C758" s="80" t="n">
        <v>0</v>
      </c>
      <c r="D758" s="80"/>
    </row>
    <row r="759" customFormat="false" ht="18" hidden="false" customHeight="true" outlineLevel="0" collapsed="false">
      <c r="A759" s="83" t="s">
        <v>718</v>
      </c>
      <c r="B759" s="80" t="n">
        <v>6553</v>
      </c>
      <c r="C759" s="80" t="n">
        <v>5007</v>
      </c>
      <c r="D759" s="80" t="n">
        <v>4763</v>
      </c>
    </row>
    <row r="760" customFormat="false" ht="18" hidden="false" customHeight="true" outlineLevel="0" collapsed="false">
      <c r="A760" s="83" t="s">
        <v>719</v>
      </c>
      <c r="B760" s="80" t="n">
        <v>46875</v>
      </c>
      <c r="C760" s="80" t="n">
        <v>58882</v>
      </c>
      <c r="D760" s="80" t="n">
        <v>58837</v>
      </c>
    </row>
    <row r="761" customFormat="false" ht="18" hidden="false" customHeight="true" outlineLevel="0" collapsed="false">
      <c r="A761" s="83" t="s">
        <v>720</v>
      </c>
      <c r="B761" s="80" t="n">
        <v>331</v>
      </c>
      <c r="C761" s="80" t="n">
        <v>140</v>
      </c>
      <c r="D761" s="80" t="n">
        <v>120</v>
      </c>
    </row>
    <row r="762" customFormat="false" ht="18" hidden="false" customHeight="true" outlineLevel="0" collapsed="false">
      <c r="A762" s="83" t="s">
        <v>721</v>
      </c>
      <c r="B762" s="80" t="n">
        <v>37336</v>
      </c>
      <c r="C762" s="80" t="n">
        <v>49270</v>
      </c>
      <c r="D762" s="80" t="n">
        <v>49223</v>
      </c>
    </row>
    <row r="763" customFormat="false" ht="18" hidden="false" customHeight="true" outlineLevel="0" collapsed="false">
      <c r="A763" s="83" t="s">
        <v>722</v>
      </c>
      <c r="B763" s="80" t="n">
        <v>9208</v>
      </c>
      <c r="C763" s="80" t="n">
        <v>9472</v>
      </c>
      <c r="D763" s="80" t="n">
        <v>9494</v>
      </c>
    </row>
    <row r="764" customFormat="false" ht="18" hidden="false" customHeight="true" outlineLevel="0" collapsed="false">
      <c r="A764" s="83" t="s">
        <v>723</v>
      </c>
      <c r="B764" s="80" t="n">
        <v>18845</v>
      </c>
      <c r="C764" s="80" t="n">
        <v>20949</v>
      </c>
      <c r="D764" s="80" t="n">
        <v>19792</v>
      </c>
    </row>
    <row r="765" customFormat="false" ht="18" hidden="false" customHeight="true" outlineLevel="0" collapsed="false">
      <c r="A765" s="83" t="s">
        <v>724</v>
      </c>
      <c r="B765" s="80" t="n">
        <v>4279</v>
      </c>
      <c r="C765" s="80" t="n">
        <v>4261</v>
      </c>
      <c r="D765" s="80" t="n">
        <v>4202</v>
      </c>
    </row>
    <row r="766" customFormat="false" ht="18" hidden="false" customHeight="true" outlineLevel="0" collapsed="false">
      <c r="A766" s="83" t="s">
        <v>725</v>
      </c>
      <c r="B766" s="80" t="n">
        <v>1534</v>
      </c>
      <c r="C766" s="80" t="n">
        <v>1593</v>
      </c>
      <c r="D766" s="80" t="n">
        <v>1544</v>
      </c>
    </row>
    <row r="767" customFormat="false" ht="18" hidden="false" customHeight="true" outlineLevel="0" collapsed="false">
      <c r="A767" s="83" t="s">
        <v>726</v>
      </c>
      <c r="B767" s="80" t="n">
        <v>590</v>
      </c>
      <c r="C767" s="80" t="n">
        <v>602</v>
      </c>
      <c r="D767" s="80" t="n">
        <v>575</v>
      </c>
    </row>
    <row r="768" customFormat="false" ht="18" hidden="false" customHeight="true" outlineLevel="0" collapsed="false">
      <c r="A768" s="83" t="s">
        <v>727</v>
      </c>
      <c r="B768" s="80"/>
      <c r="C768" s="80" t="n">
        <v>0</v>
      </c>
      <c r="D768" s="80"/>
    </row>
    <row r="769" customFormat="false" ht="18" hidden="false" customHeight="true" outlineLevel="0" collapsed="false">
      <c r="A769" s="83" t="s">
        <v>728</v>
      </c>
      <c r="B769" s="80" t="n">
        <v>420</v>
      </c>
      <c r="C769" s="80" t="n">
        <v>420</v>
      </c>
      <c r="D769" s="80" t="n">
        <v>427</v>
      </c>
    </row>
    <row r="770" customFormat="false" ht="18" hidden="false" customHeight="true" outlineLevel="0" collapsed="false">
      <c r="A770" s="83" t="s">
        <v>729</v>
      </c>
      <c r="B770" s="80" t="n">
        <v>677</v>
      </c>
      <c r="C770" s="80" t="n">
        <v>731</v>
      </c>
      <c r="D770" s="80" t="n">
        <v>742</v>
      </c>
    </row>
    <row r="771" customFormat="false" ht="18" hidden="false" customHeight="true" outlineLevel="0" collapsed="false">
      <c r="A771" s="83" t="s">
        <v>730</v>
      </c>
      <c r="B771" s="80"/>
      <c r="C771" s="80" t="n">
        <v>0</v>
      </c>
      <c r="D771" s="80"/>
    </row>
    <row r="772" customFormat="false" ht="18" hidden="false" customHeight="true" outlineLevel="0" collapsed="false">
      <c r="A772" s="83" t="s">
        <v>731</v>
      </c>
      <c r="B772" s="80" t="n">
        <v>6075</v>
      </c>
      <c r="C772" s="80" t="n">
        <v>8034</v>
      </c>
      <c r="D772" s="80" t="n">
        <v>7967</v>
      </c>
    </row>
    <row r="773" customFormat="false" ht="18" hidden="false" customHeight="true" outlineLevel="0" collapsed="false">
      <c r="A773" s="83" t="s">
        <v>732</v>
      </c>
      <c r="B773" s="80" t="n">
        <v>2796</v>
      </c>
      <c r="C773" s="80" t="n">
        <v>2940</v>
      </c>
      <c r="D773" s="80" t="n">
        <v>2079</v>
      </c>
    </row>
    <row r="774" customFormat="false" ht="18" hidden="false" customHeight="true" outlineLevel="0" collapsed="false">
      <c r="A774" s="83" t="s">
        <v>733</v>
      </c>
      <c r="B774" s="80"/>
      <c r="C774" s="80" t="n">
        <v>0</v>
      </c>
      <c r="D774" s="80"/>
    </row>
    <row r="775" customFormat="false" ht="18" hidden="false" customHeight="true" outlineLevel="0" collapsed="false">
      <c r="A775" s="83" t="s">
        <v>734</v>
      </c>
      <c r="B775" s="80" t="n">
        <v>2474</v>
      </c>
      <c r="C775" s="80" t="n">
        <v>2368</v>
      </c>
      <c r="D775" s="80" t="n">
        <v>2256</v>
      </c>
    </row>
    <row r="776" customFormat="false" ht="18" hidden="false" customHeight="true" outlineLevel="0" collapsed="false">
      <c r="A776" s="83" t="s">
        <v>735</v>
      </c>
      <c r="B776" s="80" t="n">
        <v>15</v>
      </c>
      <c r="C776" s="80" t="n">
        <v>25</v>
      </c>
      <c r="D776" s="80" t="n">
        <v>20</v>
      </c>
    </row>
    <row r="777" customFormat="false" ht="18" hidden="false" customHeight="true" outlineLevel="0" collapsed="false">
      <c r="A777" s="83" t="s">
        <v>736</v>
      </c>
      <c r="B777" s="80" t="n">
        <v>12</v>
      </c>
      <c r="C777" s="80" t="n">
        <v>15</v>
      </c>
      <c r="D777" s="80" t="n">
        <v>10</v>
      </c>
    </row>
    <row r="778" customFormat="false" ht="18" hidden="false" customHeight="true" outlineLevel="0" collapsed="false">
      <c r="A778" s="83" t="s">
        <v>737</v>
      </c>
      <c r="B778" s="80" t="n">
        <v>3</v>
      </c>
      <c r="C778" s="80" t="n">
        <v>10</v>
      </c>
      <c r="D778" s="80" t="n">
        <v>10</v>
      </c>
    </row>
    <row r="779" customFormat="false" ht="18" hidden="false" customHeight="true" outlineLevel="0" collapsed="false">
      <c r="A779" s="83" t="s">
        <v>738</v>
      </c>
      <c r="B779" s="80" t="n">
        <v>6703</v>
      </c>
      <c r="C779" s="80" t="n">
        <v>5332</v>
      </c>
      <c r="D779" s="80" t="n">
        <v>4962</v>
      </c>
    </row>
    <row r="780" customFormat="false" ht="18" hidden="false" customHeight="true" outlineLevel="0" collapsed="false">
      <c r="A780" s="83" t="s">
        <v>739</v>
      </c>
      <c r="B780" s="80"/>
      <c r="C780" s="80" t="n">
        <v>0</v>
      </c>
      <c r="D780" s="80"/>
    </row>
    <row r="781" customFormat="false" ht="18" hidden="false" customHeight="true" outlineLevel="0" collapsed="false">
      <c r="A781" s="83" t="s">
        <v>740</v>
      </c>
      <c r="B781" s="80" t="n">
        <v>4230</v>
      </c>
      <c r="C781" s="80" t="n">
        <v>2671</v>
      </c>
      <c r="D781" s="80" t="n">
        <v>2556</v>
      </c>
    </row>
    <row r="782" customFormat="false" ht="18" hidden="false" customHeight="true" outlineLevel="0" collapsed="false">
      <c r="A782" s="83" t="s">
        <v>741</v>
      </c>
      <c r="B782" s="80" t="n">
        <v>2473</v>
      </c>
      <c r="C782" s="80" t="n">
        <v>2661</v>
      </c>
      <c r="D782" s="80" t="n">
        <v>2406</v>
      </c>
    </row>
    <row r="783" customFormat="false" ht="18" hidden="false" customHeight="true" outlineLevel="0" collapsed="false">
      <c r="A783" s="83" t="s">
        <v>742</v>
      </c>
      <c r="B783" s="81"/>
      <c r="C783" s="81"/>
      <c r="D783" s="81"/>
    </row>
    <row r="784" customFormat="false" ht="18" hidden="false" customHeight="true" outlineLevel="0" collapsed="false">
      <c r="A784" s="83" t="s">
        <v>171</v>
      </c>
      <c r="B784" s="81"/>
      <c r="C784" s="81"/>
      <c r="D784" s="81"/>
    </row>
    <row r="785" customFormat="false" ht="18" hidden="false" customHeight="true" outlineLevel="0" collapsed="false">
      <c r="A785" s="83" t="s">
        <v>172</v>
      </c>
      <c r="B785" s="81"/>
      <c r="C785" s="81"/>
      <c r="D785" s="81"/>
    </row>
    <row r="786" customFormat="false" ht="18" hidden="false" customHeight="true" outlineLevel="0" collapsed="false">
      <c r="A786" s="83" t="s">
        <v>173</v>
      </c>
      <c r="B786" s="81"/>
      <c r="C786" s="81"/>
      <c r="D786" s="81"/>
    </row>
    <row r="787" customFormat="false" ht="18" hidden="false" customHeight="true" outlineLevel="0" collapsed="false">
      <c r="A787" s="83" t="s">
        <v>316</v>
      </c>
      <c r="B787" s="81"/>
      <c r="C787" s="81"/>
      <c r="D787" s="81"/>
    </row>
    <row r="788" customFormat="false" ht="18" hidden="false" customHeight="true" outlineLevel="0" collapsed="false">
      <c r="A788" s="83" t="s">
        <v>318</v>
      </c>
      <c r="B788" s="81"/>
      <c r="C788" s="81"/>
      <c r="D788" s="81"/>
    </row>
    <row r="789" customFormat="false" ht="18" hidden="false" customHeight="true" outlineLevel="0" collapsed="false">
      <c r="A789" s="83" t="s">
        <v>317</v>
      </c>
      <c r="B789" s="81"/>
      <c r="C789" s="81"/>
      <c r="D789" s="81"/>
    </row>
    <row r="790" customFormat="false" ht="18" hidden="false" customHeight="true" outlineLevel="0" collapsed="false">
      <c r="A790" s="83" t="s">
        <v>743</v>
      </c>
      <c r="B790" s="81"/>
      <c r="C790" s="81"/>
      <c r="D790" s="81"/>
    </row>
    <row r="791" customFormat="false" ht="18" hidden="false" customHeight="true" outlineLevel="0" collapsed="false">
      <c r="A791" s="83" t="s">
        <v>180</v>
      </c>
      <c r="B791" s="81"/>
      <c r="C791" s="81"/>
      <c r="D791" s="81"/>
    </row>
    <row r="792" customFormat="false" ht="18" hidden="false" customHeight="true" outlineLevel="0" collapsed="false">
      <c r="A792" s="83" t="s">
        <v>744</v>
      </c>
      <c r="B792" s="81"/>
      <c r="C792" s="81"/>
      <c r="D792" s="81"/>
    </row>
    <row r="793" customFormat="false" ht="18" hidden="false" customHeight="true" outlineLevel="0" collapsed="false">
      <c r="A793" s="83" t="s">
        <v>745</v>
      </c>
      <c r="B793" s="80" t="n">
        <v>17344</v>
      </c>
      <c r="C793" s="80" t="n">
        <v>13622</v>
      </c>
      <c r="D793" s="80" t="n">
        <v>12128</v>
      </c>
    </row>
    <row r="794" customFormat="false" ht="18" hidden="false" customHeight="true" outlineLevel="0" collapsed="false">
      <c r="A794" s="83" t="s">
        <v>746</v>
      </c>
      <c r="B794" s="80" t="n">
        <v>6586</v>
      </c>
      <c r="C794" s="80" t="n">
        <v>7087</v>
      </c>
      <c r="D794" s="80" t="n">
        <v>5593</v>
      </c>
    </row>
    <row r="795" customFormat="false" ht="18" hidden="false" customHeight="true" outlineLevel="0" collapsed="false">
      <c r="A795" s="83" t="s">
        <v>747</v>
      </c>
      <c r="B795" s="80" t="n">
        <v>10758</v>
      </c>
      <c r="C795" s="80" t="n">
        <v>6535</v>
      </c>
      <c r="D795" s="80" t="n">
        <v>6535</v>
      </c>
    </row>
    <row r="796" customFormat="false" ht="18" hidden="false" customHeight="true" outlineLevel="0" collapsed="false">
      <c r="A796" s="83" t="s">
        <v>748</v>
      </c>
      <c r="B796" s="80"/>
      <c r="C796" s="80" t="n">
        <v>0</v>
      </c>
      <c r="D796" s="80"/>
    </row>
    <row r="797" customFormat="false" ht="18" hidden="false" customHeight="true" outlineLevel="0" collapsed="false">
      <c r="A797" s="83" t="s">
        <v>749</v>
      </c>
      <c r="B797" s="80"/>
      <c r="C797" s="80" t="n">
        <v>0</v>
      </c>
      <c r="D797" s="80"/>
    </row>
    <row r="798" customFormat="false" ht="18" hidden="false" customHeight="true" outlineLevel="0" collapsed="false">
      <c r="A798" s="83" t="s">
        <v>750</v>
      </c>
      <c r="B798" s="80"/>
      <c r="C798" s="80" t="n">
        <v>0</v>
      </c>
      <c r="D798" s="80"/>
    </row>
    <row r="799" customFormat="false" ht="18" hidden="false" customHeight="true" outlineLevel="0" collapsed="false">
      <c r="A799" s="83" t="s">
        <v>751</v>
      </c>
      <c r="B799" s="80"/>
      <c r="C799" s="80" t="n">
        <v>0</v>
      </c>
      <c r="D799" s="80"/>
    </row>
    <row r="800" customFormat="false" ht="18" hidden="false" customHeight="true" outlineLevel="0" collapsed="false">
      <c r="A800" s="83" t="s">
        <v>752</v>
      </c>
      <c r="B800" s="80"/>
      <c r="C800" s="80" t="n">
        <v>0</v>
      </c>
      <c r="D800" s="80"/>
    </row>
    <row r="801" customFormat="false" ht="18" hidden="false" customHeight="true" outlineLevel="0" collapsed="false">
      <c r="A801" s="83" t="s">
        <v>753</v>
      </c>
      <c r="B801" s="81"/>
      <c r="C801" s="81"/>
      <c r="D801" s="81"/>
    </row>
    <row r="802" customFormat="false" ht="18" hidden="false" customHeight="true" outlineLevel="0" collapsed="false">
      <c r="A802" s="83" t="s">
        <v>754</v>
      </c>
      <c r="B802" s="81"/>
      <c r="C802" s="81"/>
      <c r="D802" s="81"/>
    </row>
    <row r="803" customFormat="false" ht="18" hidden="false" customHeight="true" outlineLevel="0" collapsed="false">
      <c r="A803" s="83" t="s">
        <v>755</v>
      </c>
      <c r="B803" s="80"/>
      <c r="C803" s="80" t="n">
        <v>0</v>
      </c>
      <c r="D803" s="80"/>
    </row>
    <row r="804" customFormat="false" ht="18" hidden="false" customHeight="true" outlineLevel="0" collapsed="false">
      <c r="A804" s="83" t="s">
        <v>756</v>
      </c>
      <c r="B804" s="80"/>
      <c r="C804" s="80" t="n">
        <v>0</v>
      </c>
      <c r="D804" s="80"/>
    </row>
    <row r="805" customFormat="false" ht="18" hidden="false" customHeight="true" outlineLevel="0" collapsed="false">
      <c r="A805" s="83" t="s">
        <v>757</v>
      </c>
      <c r="B805" s="80"/>
      <c r="C805" s="80" t="n">
        <v>0</v>
      </c>
      <c r="D805" s="80"/>
    </row>
    <row r="806" customFormat="false" ht="18" hidden="false" customHeight="true" outlineLevel="0" collapsed="false">
      <c r="A806" s="83" t="s">
        <v>758</v>
      </c>
      <c r="B806" s="80"/>
      <c r="C806" s="80" t="n">
        <v>0</v>
      </c>
      <c r="D806" s="80"/>
    </row>
    <row r="807" customFormat="false" ht="18" hidden="false" customHeight="true" outlineLevel="0" collapsed="false">
      <c r="A807" s="83" t="s">
        <v>759</v>
      </c>
      <c r="B807" s="80"/>
      <c r="C807" s="80" t="n">
        <v>0</v>
      </c>
      <c r="D807" s="80"/>
    </row>
    <row r="808" customFormat="false" ht="18" hidden="false" customHeight="true" outlineLevel="0" collapsed="false">
      <c r="A808" s="83" t="s">
        <v>760</v>
      </c>
      <c r="B808" s="80" t="n">
        <v>39</v>
      </c>
      <c r="C808" s="80" t="n">
        <v>127</v>
      </c>
      <c r="D808" s="80" t="n">
        <v>115</v>
      </c>
    </row>
    <row r="809" customFormat="false" ht="18" hidden="false" customHeight="true" outlineLevel="0" collapsed="false">
      <c r="A809" s="83" t="s">
        <v>761</v>
      </c>
      <c r="B809" s="80" t="n">
        <v>39</v>
      </c>
      <c r="C809" s="80" t="n">
        <v>127</v>
      </c>
      <c r="D809" s="80" t="n">
        <v>115</v>
      </c>
    </row>
    <row r="810" customFormat="false" ht="18" hidden="false" customHeight="true" outlineLevel="0" collapsed="false">
      <c r="A810" s="83" t="s">
        <v>762</v>
      </c>
      <c r="B810" s="80"/>
      <c r="C810" s="80" t="n">
        <v>0</v>
      </c>
      <c r="D810" s="80"/>
    </row>
    <row r="811" customFormat="false" ht="18" hidden="false" customHeight="true" outlineLevel="0" collapsed="false">
      <c r="A811" s="79" t="s">
        <v>763</v>
      </c>
      <c r="B811" s="80" t="n">
        <v>277</v>
      </c>
      <c r="C811" s="80" t="n">
        <v>372</v>
      </c>
      <c r="D811" s="80" t="n">
        <v>371</v>
      </c>
    </row>
    <row r="812" customFormat="false" ht="18" hidden="false" customHeight="true" outlineLevel="0" collapsed="false">
      <c r="A812" s="79" t="s">
        <v>171</v>
      </c>
      <c r="B812" s="80"/>
      <c r="C812" s="80" t="n">
        <v>0</v>
      </c>
      <c r="D812" s="80"/>
    </row>
    <row r="813" customFormat="false" ht="18" hidden="false" customHeight="true" outlineLevel="0" collapsed="false">
      <c r="A813" s="79" t="s">
        <v>172</v>
      </c>
      <c r="B813" s="80"/>
      <c r="C813" s="80" t="n">
        <v>0</v>
      </c>
      <c r="D813" s="80"/>
    </row>
    <row r="814" customFormat="false" ht="18" hidden="false" customHeight="true" outlineLevel="0" collapsed="false">
      <c r="A814" s="79" t="s">
        <v>173</v>
      </c>
      <c r="B814" s="80"/>
      <c r="C814" s="80" t="n">
        <v>0</v>
      </c>
      <c r="D814" s="80"/>
    </row>
    <row r="815" customFormat="false" ht="18" hidden="false" customHeight="true" outlineLevel="0" collapsed="false">
      <c r="A815" s="79" t="s">
        <v>214</v>
      </c>
      <c r="B815" s="80"/>
      <c r="C815" s="80" t="n">
        <v>0</v>
      </c>
      <c r="D815" s="80"/>
    </row>
    <row r="816" customFormat="false" ht="18" hidden="false" customHeight="true" outlineLevel="0" collapsed="false">
      <c r="A816" s="79" t="s">
        <v>764</v>
      </c>
      <c r="B816" s="80"/>
      <c r="C816" s="80" t="n">
        <v>0</v>
      </c>
      <c r="D816" s="80"/>
    </row>
    <row r="817" customFormat="false" ht="18" hidden="false" customHeight="true" outlineLevel="0" collapsed="false">
      <c r="A817" s="79" t="s">
        <v>765</v>
      </c>
      <c r="B817" s="80"/>
      <c r="C817" s="80" t="n">
        <v>0</v>
      </c>
      <c r="D817" s="80"/>
    </row>
    <row r="818" customFormat="false" ht="18" hidden="false" customHeight="true" outlineLevel="0" collapsed="false">
      <c r="A818" s="79" t="s">
        <v>180</v>
      </c>
      <c r="B818" s="80" t="n">
        <v>269</v>
      </c>
      <c r="C818" s="80" t="n">
        <v>364</v>
      </c>
      <c r="D818" s="80" t="n">
        <v>364</v>
      </c>
    </row>
    <row r="819" customFormat="false" ht="18" hidden="false" customHeight="true" outlineLevel="0" collapsed="false">
      <c r="A819" s="79" t="s">
        <v>766</v>
      </c>
      <c r="B819" s="80" t="n">
        <v>8</v>
      </c>
      <c r="C819" s="80" t="n">
        <v>8</v>
      </c>
      <c r="D819" s="80" t="n">
        <v>7</v>
      </c>
    </row>
    <row r="820" customFormat="false" ht="18" hidden="false" customHeight="true" outlineLevel="0" collapsed="false">
      <c r="A820" s="79" t="s">
        <v>767</v>
      </c>
      <c r="B820" s="80"/>
      <c r="C820" s="80" t="n">
        <v>35</v>
      </c>
      <c r="D820" s="80" t="n">
        <v>35</v>
      </c>
    </row>
    <row r="821" customFormat="false" ht="18" hidden="false" customHeight="true" outlineLevel="0" collapsed="false">
      <c r="A821" s="79" t="s">
        <v>768</v>
      </c>
      <c r="B821" s="80"/>
      <c r="C821" s="80" t="n">
        <v>35</v>
      </c>
      <c r="D821" s="80" t="n">
        <v>35</v>
      </c>
    </row>
    <row r="822" customFormat="false" ht="18" hidden="false" customHeight="true" outlineLevel="0" collapsed="false">
      <c r="A822" s="83" t="s">
        <v>769</v>
      </c>
      <c r="B822" s="80" t="n">
        <v>5353</v>
      </c>
      <c r="C822" s="80" t="n">
        <v>13814</v>
      </c>
      <c r="D822" s="80" t="n">
        <v>12604</v>
      </c>
    </row>
    <row r="823" customFormat="false" ht="18" hidden="false" customHeight="true" outlineLevel="0" collapsed="false">
      <c r="A823" s="83" t="s">
        <v>770</v>
      </c>
      <c r="B823" s="80" t="n">
        <v>5353</v>
      </c>
      <c r="C823" s="80" t="n">
        <v>13814</v>
      </c>
      <c r="D823" s="80" t="n">
        <v>12604</v>
      </c>
    </row>
    <row r="824" customFormat="false" ht="18" hidden="false" customHeight="true" outlineLevel="0" collapsed="false">
      <c r="A824" s="83" t="s">
        <v>771</v>
      </c>
      <c r="B824" s="80" t="n">
        <v>17264</v>
      </c>
      <c r="C824" s="80" t="n">
        <v>78581</v>
      </c>
      <c r="D824" s="80" t="n">
        <v>77287</v>
      </c>
    </row>
    <row r="825" customFormat="false" ht="18" hidden="false" customHeight="true" outlineLevel="0" collapsed="false">
      <c r="A825" s="83" t="s">
        <v>772</v>
      </c>
      <c r="B825" s="80" t="n">
        <v>4932</v>
      </c>
      <c r="C825" s="80" t="n">
        <v>3902</v>
      </c>
      <c r="D825" s="80" t="n">
        <v>3863</v>
      </c>
    </row>
    <row r="826" customFormat="false" ht="18" hidden="false" customHeight="true" outlineLevel="0" collapsed="false">
      <c r="A826" s="83" t="s">
        <v>171</v>
      </c>
      <c r="B826" s="80" t="n">
        <v>2876</v>
      </c>
      <c r="C826" s="80" t="n">
        <v>2981</v>
      </c>
      <c r="D826" s="80" t="n">
        <v>2968</v>
      </c>
    </row>
    <row r="827" customFormat="false" ht="18" hidden="false" customHeight="true" outlineLevel="0" collapsed="false">
      <c r="A827" s="83" t="s">
        <v>172</v>
      </c>
      <c r="B827" s="80" t="n">
        <v>962</v>
      </c>
      <c r="C827" s="80" t="n">
        <v>61</v>
      </c>
      <c r="D827" s="80" t="n">
        <v>58</v>
      </c>
    </row>
    <row r="828" customFormat="false" ht="18" hidden="false" customHeight="true" outlineLevel="0" collapsed="false">
      <c r="A828" s="83" t="s">
        <v>173</v>
      </c>
      <c r="B828" s="80"/>
      <c r="C828" s="80" t="n">
        <v>0</v>
      </c>
      <c r="D828" s="80"/>
    </row>
    <row r="829" customFormat="false" ht="18" hidden="false" customHeight="true" outlineLevel="0" collapsed="false">
      <c r="A829" s="83" t="s">
        <v>773</v>
      </c>
      <c r="B829" s="80" t="n">
        <v>100</v>
      </c>
      <c r="C829" s="80" t="n">
        <v>56</v>
      </c>
      <c r="D829" s="80" t="n">
        <v>44</v>
      </c>
    </row>
    <row r="830" customFormat="false" ht="18" hidden="false" customHeight="true" outlineLevel="0" collapsed="false">
      <c r="A830" s="83" t="s">
        <v>774</v>
      </c>
      <c r="B830" s="80" t="n">
        <v>222</v>
      </c>
      <c r="C830" s="80" t="n">
        <v>127</v>
      </c>
      <c r="D830" s="80" t="n">
        <v>127</v>
      </c>
    </row>
    <row r="831" customFormat="false" ht="18" hidden="false" customHeight="true" outlineLevel="0" collapsed="false">
      <c r="A831" s="83" t="s">
        <v>775</v>
      </c>
      <c r="B831" s="80"/>
      <c r="C831" s="80" t="n">
        <v>0</v>
      </c>
      <c r="D831" s="80"/>
    </row>
    <row r="832" customFormat="false" ht="18" hidden="false" customHeight="true" outlineLevel="0" collapsed="false">
      <c r="A832" s="83" t="s">
        <v>776</v>
      </c>
      <c r="B832" s="80" t="n">
        <v>45</v>
      </c>
      <c r="C832" s="80" t="n">
        <v>45</v>
      </c>
      <c r="D832" s="80" t="n">
        <v>45</v>
      </c>
    </row>
    <row r="833" customFormat="false" ht="18" hidden="false" customHeight="true" outlineLevel="0" collapsed="false">
      <c r="A833" s="83" t="s">
        <v>777</v>
      </c>
      <c r="B833" s="80" t="n">
        <v>727</v>
      </c>
      <c r="C833" s="80" t="n">
        <v>632</v>
      </c>
      <c r="D833" s="80" t="n">
        <v>621</v>
      </c>
    </row>
    <row r="834" customFormat="false" ht="18" hidden="false" customHeight="true" outlineLevel="0" collapsed="false">
      <c r="A834" s="83" t="s">
        <v>778</v>
      </c>
      <c r="B834" s="80" t="n">
        <v>226</v>
      </c>
      <c r="C834" s="80" t="n">
        <v>220</v>
      </c>
      <c r="D834" s="80" t="n">
        <v>220</v>
      </c>
    </row>
    <row r="835" customFormat="false" ht="18" hidden="false" customHeight="true" outlineLevel="0" collapsed="false">
      <c r="A835" s="83" t="s">
        <v>779</v>
      </c>
      <c r="B835" s="80" t="n">
        <v>226</v>
      </c>
      <c r="C835" s="80" t="n">
        <v>220</v>
      </c>
      <c r="D835" s="80" t="n">
        <v>220</v>
      </c>
    </row>
    <row r="836" customFormat="false" ht="18" hidden="false" customHeight="true" outlineLevel="0" collapsed="false">
      <c r="A836" s="83" t="s">
        <v>780</v>
      </c>
      <c r="B836" s="80"/>
      <c r="C836" s="80" t="n">
        <v>0</v>
      </c>
      <c r="D836" s="80"/>
    </row>
    <row r="837" customFormat="false" ht="18" hidden="false" customHeight="true" outlineLevel="0" collapsed="false">
      <c r="A837" s="83" t="s">
        <v>781</v>
      </c>
      <c r="B837" s="80"/>
      <c r="C837" s="80" t="n">
        <v>0</v>
      </c>
      <c r="D837" s="80"/>
    </row>
    <row r="838" customFormat="false" ht="18" hidden="false" customHeight="true" outlineLevel="0" collapsed="false">
      <c r="A838" s="83" t="s">
        <v>782</v>
      </c>
      <c r="B838" s="80" t="n">
        <v>8839</v>
      </c>
      <c r="C838" s="80" t="n">
        <v>71120</v>
      </c>
      <c r="D838" s="80" t="n">
        <v>69950</v>
      </c>
    </row>
    <row r="839" customFormat="false" ht="18" hidden="false" customHeight="true" outlineLevel="0" collapsed="false">
      <c r="A839" s="83" t="s">
        <v>783</v>
      </c>
      <c r="B839" s="80" t="n">
        <v>509</v>
      </c>
      <c r="C839" s="80" t="n">
        <v>391</v>
      </c>
      <c r="D839" s="80" t="n">
        <v>374</v>
      </c>
    </row>
    <row r="840" customFormat="false" ht="18" hidden="false" customHeight="true" outlineLevel="0" collapsed="false">
      <c r="A840" s="83" t="s">
        <v>784</v>
      </c>
      <c r="B840" s="80" t="n">
        <v>5171</v>
      </c>
      <c r="C840" s="80" t="n">
        <v>60422</v>
      </c>
      <c r="D840" s="80" t="n">
        <v>59572</v>
      </c>
    </row>
    <row r="841" customFormat="false" ht="18" hidden="false" customHeight="true" outlineLevel="0" collapsed="false">
      <c r="A841" s="83" t="s">
        <v>785</v>
      </c>
      <c r="B841" s="80"/>
      <c r="C841" s="80" t="n">
        <v>0</v>
      </c>
      <c r="D841" s="80"/>
    </row>
    <row r="842" customFormat="false" ht="18" hidden="false" customHeight="true" outlineLevel="0" collapsed="false">
      <c r="A842" s="83" t="s">
        <v>786</v>
      </c>
      <c r="B842" s="80"/>
      <c r="C842" s="80" t="n">
        <v>0</v>
      </c>
      <c r="D842" s="80"/>
    </row>
    <row r="843" customFormat="false" ht="18" hidden="false" customHeight="true" outlineLevel="0" collapsed="false">
      <c r="A843" s="83" t="s">
        <v>787</v>
      </c>
      <c r="B843" s="80"/>
      <c r="C843" s="80" t="n">
        <v>0</v>
      </c>
      <c r="D843" s="80"/>
    </row>
    <row r="844" customFormat="false" ht="18" hidden="false" customHeight="true" outlineLevel="0" collapsed="false">
      <c r="A844" s="83" t="s">
        <v>788</v>
      </c>
      <c r="B844" s="80"/>
      <c r="C844" s="80" t="n">
        <v>0</v>
      </c>
      <c r="D844" s="80"/>
    </row>
    <row r="845" customFormat="false" ht="18" hidden="false" customHeight="true" outlineLevel="0" collapsed="false">
      <c r="A845" s="83" t="s">
        <v>789</v>
      </c>
      <c r="B845" s="81"/>
      <c r="C845" s="81"/>
      <c r="D845" s="81"/>
    </row>
    <row r="846" customFormat="false" ht="18" hidden="false" customHeight="true" outlineLevel="0" collapsed="false">
      <c r="A846" s="83" t="s">
        <v>790</v>
      </c>
      <c r="B846" s="80" t="n">
        <v>3159</v>
      </c>
      <c r="C846" s="80" t="n">
        <v>10307</v>
      </c>
      <c r="D846" s="80" t="n">
        <v>10004</v>
      </c>
    </row>
    <row r="847" customFormat="false" ht="18" hidden="false" customHeight="true" outlineLevel="0" collapsed="false">
      <c r="A847" s="83" t="s">
        <v>791</v>
      </c>
      <c r="B847" s="80"/>
      <c r="C847" s="80" t="n">
        <v>71</v>
      </c>
      <c r="D847" s="80" t="n">
        <v>71</v>
      </c>
    </row>
    <row r="848" customFormat="false" ht="18" hidden="false" customHeight="true" outlineLevel="0" collapsed="false">
      <c r="A848" s="83" t="s">
        <v>792</v>
      </c>
      <c r="B848" s="80"/>
      <c r="C848" s="80" t="n">
        <v>0</v>
      </c>
      <c r="D848" s="80"/>
    </row>
    <row r="849" customFormat="false" ht="18" hidden="false" customHeight="true" outlineLevel="0" collapsed="false">
      <c r="A849" s="83" t="s">
        <v>793</v>
      </c>
      <c r="B849" s="80"/>
      <c r="C849" s="80" t="n">
        <v>0</v>
      </c>
      <c r="D849" s="80"/>
    </row>
    <row r="850" customFormat="false" ht="18" hidden="false" customHeight="true" outlineLevel="0" collapsed="false">
      <c r="A850" s="83" t="s">
        <v>794</v>
      </c>
      <c r="B850" s="80"/>
      <c r="C850" s="80" t="n">
        <v>71</v>
      </c>
      <c r="D850" s="80" t="n">
        <v>71</v>
      </c>
    </row>
    <row r="851" customFormat="false" ht="18" hidden="false" customHeight="true" outlineLevel="0" collapsed="false">
      <c r="A851" s="83" t="s">
        <v>795</v>
      </c>
      <c r="B851" s="80"/>
      <c r="C851" s="80" t="n">
        <v>0</v>
      </c>
      <c r="D851" s="80"/>
    </row>
    <row r="852" customFormat="false" ht="18" hidden="false" customHeight="true" outlineLevel="0" collapsed="false">
      <c r="A852" s="83" t="s">
        <v>796</v>
      </c>
      <c r="B852" s="80"/>
      <c r="C852" s="80" t="n">
        <v>0</v>
      </c>
      <c r="D852" s="80"/>
    </row>
    <row r="853" customFormat="false" ht="18" hidden="false" customHeight="true" outlineLevel="0" collapsed="false">
      <c r="A853" s="83" t="s">
        <v>797</v>
      </c>
      <c r="B853" s="80"/>
      <c r="C853" s="80" t="n">
        <v>1500</v>
      </c>
      <c r="D853" s="80" t="n">
        <v>1500</v>
      </c>
    </row>
    <row r="854" customFormat="false" ht="18" hidden="false" customHeight="true" outlineLevel="0" collapsed="false">
      <c r="A854" s="83" t="s">
        <v>798</v>
      </c>
      <c r="B854" s="80"/>
      <c r="C854" s="80" t="n">
        <v>1500</v>
      </c>
      <c r="D854" s="80" t="n">
        <v>1500</v>
      </c>
    </row>
    <row r="855" customFormat="false" ht="18" hidden="false" customHeight="true" outlineLevel="0" collapsed="false">
      <c r="A855" s="83" t="s">
        <v>799</v>
      </c>
      <c r="B855" s="80"/>
      <c r="C855" s="80" t="n">
        <v>0</v>
      </c>
      <c r="D855" s="80"/>
    </row>
    <row r="856" customFormat="false" ht="18" hidden="false" customHeight="true" outlineLevel="0" collapsed="false">
      <c r="A856" s="83" t="s">
        <v>800</v>
      </c>
      <c r="B856" s="80"/>
      <c r="C856" s="80" t="n">
        <v>0</v>
      </c>
      <c r="D856" s="80"/>
    </row>
    <row r="857" customFormat="false" ht="18" hidden="false" customHeight="true" outlineLevel="0" collapsed="false">
      <c r="A857" s="83" t="s">
        <v>801</v>
      </c>
      <c r="B857" s="80"/>
      <c r="C857" s="80" t="n">
        <v>0</v>
      </c>
      <c r="D857" s="80"/>
    </row>
    <row r="858" customFormat="false" ht="18" hidden="false" customHeight="true" outlineLevel="0" collapsed="false">
      <c r="A858" s="83" t="s">
        <v>802</v>
      </c>
      <c r="B858" s="80"/>
      <c r="C858" s="80" t="n">
        <v>0</v>
      </c>
      <c r="D858" s="80"/>
    </row>
    <row r="859" customFormat="false" ht="18" hidden="false" customHeight="true" outlineLevel="0" collapsed="false">
      <c r="A859" s="83" t="s">
        <v>803</v>
      </c>
      <c r="B859" s="80"/>
      <c r="C859" s="80" t="n">
        <v>0</v>
      </c>
      <c r="D859" s="80"/>
    </row>
    <row r="860" customFormat="false" ht="18" hidden="false" customHeight="true" outlineLevel="0" collapsed="false">
      <c r="A860" s="83" t="s">
        <v>804</v>
      </c>
      <c r="B860" s="80"/>
      <c r="C860" s="80" t="n">
        <v>0</v>
      </c>
      <c r="D860" s="80"/>
    </row>
    <row r="861" customFormat="false" ht="18" hidden="false" customHeight="true" outlineLevel="0" collapsed="false">
      <c r="A861" s="83" t="s">
        <v>805</v>
      </c>
      <c r="B861" s="80"/>
      <c r="C861" s="80" t="n">
        <v>0</v>
      </c>
      <c r="D861" s="80"/>
    </row>
    <row r="862" customFormat="false" ht="18" hidden="false" customHeight="true" outlineLevel="0" collapsed="false">
      <c r="A862" s="83" t="s">
        <v>806</v>
      </c>
      <c r="B862" s="80"/>
      <c r="C862" s="80" t="n">
        <v>0</v>
      </c>
      <c r="D862" s="80"/>
    </row>
    <row r="863" customFormat="false" ht="18" hidden="false" customHeight="true" outlineLevel="0" collapsed="false">
      <c r="A863" s="83" t="s">
        <v>807</v>
      </c>
      <c r="B863" s="80"/>
      <c r="C863" s="80" t="n">
        <v>0</v>
      </c>
      <c r="D863" s="80"/>
    </row>
    <row r="864" customFormat="false" ht="18" hidden="false" customHeight="true" outlineLevel="0" collapsed="false">
      <c r="A864" s="83" t="s">
        <v>808</v>
      </c>
      <c r="B864" s="80"/>
      <c r="C864" s="80" t="n">
        <v>0</v>
      </c>
      <c r="D864" s="80"/>
    </row>
    <row r="865" customFormat="false" ht="18" hidden="false" customHeight="true" outlineLevel="0" collapsed="false">
      <c r="A865" s="83" t="s">
        <v>809</v>
      </c>
      <c r="B865" s="80"/>
      <c r="C865" s="80" t="n">
        <v>0</v>
      </c>
      <c r="D865" s="80"/>
    </row>
    <row r="866" customFormat="false" ht="18" hidden="false" customHeight="true" outlineLevel="0" collapsed="false">
      <c r="A866" s="83" t="s">
        <v>810</v>
      </c>
      <c r="B866" s="80"/>
      <c r="C866" s="80" t="n">
        <v>0</v>
      </c>
      <c r="D866" s="80"/>
    </row>
    <row r="867" customFormat="false" ht="18" hidden="false" customHeight="true" outlineLevel="0" collapsed="false">
      <c r="A867" s="83" t="s">
        <v>811</v>
      </c>
      <c r="B867" s="80"/>
      <c r="C867" s="80" t="n">
        <v>0</v>
      </c>
      <c r="D867" s="80"/>
    </row>
    <row r="868" customFormat="false" ht="18" hidden="false" customHeight="true" outlineLevel="0" collapsed="false">
      <c r="A868" s="83" t="s">
        <v>812</v>
      </c>
      <c r="B868" s="80"/>
      <c r="C868" s="80" t="n">
        <v>0</v>
      </c>
      <c r="D868" s="80"/>
    </row>
    <row r="869" customFormat="false" ht="18" hidden="false" customHeight="true" outlineLevel="0" collapsed="false">
      <c r="A869" s="83" t="s">
        <v>813</v>
      </c>
      <c r="B869" s="80"/>
      <c r="C869" s="80" t="n">
        <v>0</v>
      </c>
      <c r="D869" s="80"/>
    </row>
    <row r="870" customFormat="false" ht="18" hidden="false" customHeight="true" outlineLevel="0" collapsed="false">
      <c r="A870" s="83" t="s">
        <v>814</v>
      </c>
      <c r="B870" s="80"/>
      <c r="C870" s="80" t="n">
        <v>0</v>
      </c>
      <c r="D870" s="80"/>
    </row>
    <row r="871" customFormat="false" ht="18" hidden="false" customHeight="true" outlineLevel="0" collapsed="false">
      <c r="A871" s="83" t="s">
        <v>815</v>
      </c>
      <c r="B871" s="80"/>
      <c r="C871" s="80" t="n">
        <v>0</v>
      </c>
      <c r="D871" s="80"/>
    </row>
    <row r="872" customFormat="false" ht="18" hidden="false" customHeight="true" outlineLevel="0" collapsed="false">
      <c r="A872" s="83" t="s">
        <v>816</v>
      </c>
      <c r="B872" s="80"/>
      <c r="C872" s="80" t="n">
        <v>0</v>
      </c>
      <c r="D872" s="80"/>
    </row>
    <row r="873" customFormat="false" ht="18" hidden="false" customHeight="true" outlineLevel="0" collapsed="false">
      <c r="A873" s="83" t="s">
        <v>817</v>
      </c>
      <c r="B873" s="80"/>
      <c r="C873" s="80" t="n">
        <v>0</v>
      </c>
      <c r="D873" s="80"/>
    </row>
    <row r="874" customFormat="false" ht="18" hidden="false" customHeight="true" outlineLevel="0" collapsed="false">
      <c r="A874" s="83" t="s">
        <v>818</v>
      </c>
      <c r="B874" s="80"/>
      <c r="C874" s="80" t="n">
        <v>0</v>
      </c>
      <c r="D874" s="80"/>
    </row>
    <row r="875" customFormat="false" ht="18" hidden="false" customHeight="true" outlineLevel="0" collapsed="false">
      <c r="A875" s="83" t="s">
        <v>819</v>
      </c>
      <c r="B875" s="80"/>
      <c r="C875" s="80" t="n">
        <v>0</v>
      </c>
      <c r="D875" s="80"/>
    </row>
    <row r="876" customFormat="false" ht="18" hidden="false" customHeight="true" outlineLevel="0" collapsed="false">
      <c r="A876" s="83" t="s">
        <v>820</v>
      </c>
      <c r="B876" s="80" t="n">
        <v>3267</v>
      </c>
      <c r="C876" s="80" t="n">
        <v>1768</v>
      </c>
      <c r="D876" s="80" t="n">
        <v>1683</v>
      </c>
    </row>
    <row r="877" customFormat="false" ht="18" hidden="false" customHeight="true" outlineLevel="0" collapsed="false">
      <c r="A877" s="83" t="s">
        <v>821</v>
      </c>
      <c r="B877" s="80" t="n">
        <v>1410</v>
      </c>
      <c r="C877" s="80" t="n">
        <v>967</v>
      </c>
      <c r="D877" s="80" t="n">
        <v>901</v>
      </c>
    </row>
    <row r="878" customFormat="false" ht="18" hidden="false" customHeight="true" outlineLevel="0" collapsed="false">
      <c r="A878" s="83" t="s">
        <v>822</v>
      </c>
      <c r="B878" s="80" t="n">
        <v>1512</v>
      </c>
      <c r="C878" s="80" t="n">
        <v>509</v>
      </c>
      <c r="D878" s="80" t="n">
        <v>508</v>
      </c>
    </row>
    <row r="879" customFormat="false" ht="18" hidden="false" customHeight="true" outlineLevel="0" collapsed="false">
      <c r="A879" s="83" t="s">
        <v>823</v>
      </c>
      <c r="B879" s="80" t="n">
        <v>40</v>
      </c>
      <c r="C879" s="80" t="n">
        <v>26</v>
      </c>
      <c r="D879" s="80" t="n">
        <v>26</v>
      </c>
    </row>
    <row r="880" customFormat="false" ht="18" hidden="false" customHeight="true" outlineLevel="0" collapsed="false">
      <c r="A880" s="83" t="s">
        <v>824</v>
      </c>
      <c r="B880" s="80" t="n">
        <v>50</v>
      </c>
      <c r="C880" s="80" t="n">
        <v>50</v>
      </c>
      <c r="D880" s="80" t="n">
        <v>43</v>
      </c>
    </row>
    <row r="881" customFormat="false" ht="18" hidden="false" customHeight="true" outlineLevel="0" collapsed="false">
      <c r="A881" s="83" t="s">
        <v>825</v>
      </c>
      <c r="B881" s="80" t="n">
        <v>255</v>
      </c>
      <c r="C881" s="80" t="n">
        <v>216</v>
      </c>
      <c r="D881" s="80" t="n">
        <v>205</v>
      </c>
    </row>
    <row r="882" customFormat="false" ht="18" hidden="false" customHeight="true" outlineLevel="0" collapsed="false">
      <c r="A882" s="83" t="s">
        <v>826</v>
      </c>
      <c r="B882" s="80"/>
      <c r="C882" s="80" t="n">
        <v>0</v>
      </c>
      <c r="D882" s="80"/>
    </row>
    <row r="883" customFormat="false" ht="18" hidden="false" customHeight="true" outlineLevel="0" collapsed="false">
      <c r="A883" s="83" t="s">
        <v>827</v>
      </c>
      <c r="B883" s="80"/>
      <c r="C883" s="80" t="n">
        <v>0</v>
      </c>
      <c r="D883" s="80"/>
    </row>
    <row r="884" customFormat="false" ht="18" hidden="false" customHeight="true" outlineLevel="0" collapsed="false">
      <c r="A884" s="83" t="s">
        <v>828</v>
      </c>
      <c r="B884" s="80"/>
      <c r="C884" s="80" t="n">
        <v>0</v>
      </c>
      <c r="D884" s="80"/>
    </row>
    <row r="885" customFormat="false" ht="18" hidden="false" customHeight="true" outlineLevel="0" collapsed="false">
      <c r="A885" s="83" t="s">
        <v>829</v>
      </c>
      <c r="B885" s="80"/>
      <c r="C885" s="80" t="n">
        <v>0</v>
      </c>
      <c r="D885" s="80"/>
    </row>
    <row r="886" customFormat="false" ht="18" hidden="false" customHeight="true" outlineLevel="0" collapsed="false">
      <c r="A886" s="83" t="s">
        <v>830</v>
      </c>
      <c r="B886" s="80"/>
      <c r="C886" s="80" t="n">
        <v>0</v>
      </c>
      <c r="D886" s="80"/>
    </row>
    <row r="887" customFormat="false" ht="18" hidden="false" customHeight="true" outlineLevel="0" collapsed="false">
      <c r="A887" s="83" t="s">
        <v>171</v>
      </c>
      <c r="B887" s="80"/>
      <c r="C887" s="80" t="n">
        <v>0</v>
      </c>
      <c r="D887" s="80"/>
    </row>
    <row r="888" customFormat="false" ht="18" hidden="false" customHeight="true" outlineLevel="0" collapsed="false">
      <c r="A888" s="83" t="s">
        <v>172</v>
      </c>
      <c r="B888" s="80"/>
      <c r="C888" s="80" t="n">
        <v>0</v>
      </c>
      <c r="D888" s="80"/>
    </row>
    <row r="889" customFormat="false" ht="18" hidden="false" customHeight="true" outlineLevel="0" collapsed="false">
      <c r="A889" s="83" t="s">
        <v>173</v>
      </c>
      <c r="B889" s="80"/>
      <c r="C889" s="80" t="n">
        <v>0</v>
      </c>
      <c r="D889" s="80"/>
    </row>
    <row r="890" customFormat="false" ht="18" hidden="false" customHeight="true" outlineLevel="0" collapsed="false">
      <c r="A890" s="83" t="s">
        <v>831</v>
      </c>
      <c r="B890" s="80"/>
      <c r="C890" s="80" t="n">
        <v>0</v>
      </c>
      <c r="D890" s="80"/>
    </row>
    <row r="891" customFormat="false" ht="18" hidden="false" customHeight="true" outlineLevel="0" collapsed="false">
      <c r="A891" s="83" t="s">
        <v>832</v>
      </c>
      <c r="B891" s="80"/>
      <c r="C891" s="80" t="n">
        <v>0</v>
      </c>
      <c r="D891" s="80"/>
    </row>
    <row r="892" customFormat="false" ht="18" hidden="false" customHeight="true" outlineLevel="0" collapsed="false">
      <c r="A892" s="83" t="s">
        <v>833</v>
      </c>
      <c r="B892" s="80"/>
      <c r="C892" s="80" t="n">
        <v>0</v>
      </c>
      <c r="D892" s="80"/>
    </row>
    <row r="893" customFormat="false" ht="18" hidden="false" customHeight="true" outlineLevel="0" collapsed="false">
      <c r="A893" s="83" t="s">
        <v>834</v>
      </c>
      <c r="B893" s="80"/>
      <c r="C893" s="80" t="n">
        <v>0</v>
      </c>
      <c r="D893" s="80"/>
    </row>
    <row r="894" customFormat="false" ht="18" hidden="false" customHeight="true" outlineLevel="0" collapsed="false">
      <c r="A894" s="83" t="s">
        <v>835</v>
      </c>
      <c r="B894" s="80"/>
      <c r="C894" s="80" t="n">
        <v>0</v>
      </c>
      <c r="D894" s="80"/>
    </row>
    <row r="895" customFormat="false" ht="18" hidden="false" customHeight="true" outlineLevel="0" collapsed="false">
      <c r="A895" s="83" t="s">
        <v>836</v>
      </c>
      <c r="B895" s="80"/>
      <c r="C895" s="80" t="n">
        <v>0</v>
      </c>
      <c r="D895" s="80"/>
    </row>
    <row r="896" customFormat="false" ht="18" hidden="false" customHeight="true" outlineLevel="0" collapsed="false">
      <c r="A896" s="83" t="s">
        <v>837</v>
      </c>
      <c r="B896" s="80"/>
      <c r="C896" s="80" t="n">
        <v>0</v>
      </c>
      <c r="D896" s="80"/>
    </row>
    <row r="897" customFormat="false" ht="18" hidden="false" customHeight="true" outlineLevel="0" collapsed="false">
      <c r="A897" s="83" t="s">
        <v>214</v>
      </c>
      <c r="B897" s="80"/>
      <c r="C897" s="80" t="n">
        <v>0</v>
      </c>
      <c r="D897" s="80"/>
    </row>
    <row r="898" customFormat="false" ht="18" hidden="false" customHeight="true" outlineLevel="0" collapsed="false">
      <c r="A898" s="83" t="s">
        <v>838</v>
      </c>
      <c r="B898" s="80"/>
      <c r="C898" s="80" t="n">
        <v>0</v>
      </c>
      <c r="D898" s="80"/>
    </row>
    <row r="899" customFormat="false" ht="18" hidden="false" customHeight="true" outlineLevel="0" collapsed="false">
      <c r="A899" s="83" t="s">
        <v>180</v>
      </c>
      <c r="B899" s="80"/>
      <c r="C899" s="80" t="n">
        <v>0</v>
      </c>
      <c r="D899" s="80"/>
    </row>
    <row r="900" customFormat="false" ht="18" hidden="false" customHeight="true" outlineLevel="0" collapsed="false">
      <c r="A900" s="83" t="s">
        <v>839</v>
      </c>
      <c r="B900" s="80"/>
      <c r="C900" s="80" t="n">
        <v>0</v>
      </c>
      <c r="D900" s="80"/>
    </row>
    <row r="901" customFormat="false" ht="18" hidden="false" customHeight="true" outlineLevel="0" collapsed="false">
      <c r="A901" s="83" t="s">
        <v>840</v>
      </c>
      <c r="B901" s="80"/>
      <c r="C901" s="80" t="n">
        <v>0</v>
      </c>
      <c r="D901" s="80"/>
    </row>
    <row r="902" customFormat="false" ht="18" hidden="false" customHeight="true" outlineLevel="0" collapsed="false">
      <c r="A902" s="83" t="s">
        <v>841</v>
      </c>
      <c r="B902" s="80"/>
      <c r="C902" s="80" t="n">
        <v>0</v>
      </c>
      <c r="D902" s="80"/>
    </row>
    <row r="903" customFormat="false" ht="18" hidden="false" customHeight="true" outlineLevel="0" collapsed="false">
      <c r="A903" s="83" t="s">
        <v>842</v>
      </c>
      <c r="B903" s="80" t="n">
        <v>326287</v>
      </c>
      <c r="C903" s="80" t="n">
        <v>399705</v>
      </c>
      <c r="D903" s="80" t="n">
        <v>425833</v>
      </c>
    </row>
    <row r="904" customFormat="false" ht="18" hidden="false" customHeight="true" outlineLevel="0" collapsed="false">
      <c r="A904" s="83" t="s">
        <v>843</v>
      </c>
      <c r="B904" s="80" t="n">
        <v>53725</v>
      </c>
      <c r="C904" s="80" t="n">
        <v>38729</v>
      </c>
      <c r="D904" s="80" t="n">
        <v>24288</v>
      </c>
    </row>
    <row r="905" customFormat="false" ht="18" hidden="false" customHeight="true" outlineLevel="0" collapsed="false">
      <c r="A905" s="83" t="s">
        <v>171</v>
      </c>
      <c r="B905" s="80" t="n">
        <v>2841</v>
      </c>
      <c r="C905" s="80" t="n">
        <v>3206</v>
      </c>
      <c r="D905" s="80" t="n">
        <v>3171</v>
      </c>
    </row>
    <row r="906" customFormat="false" ht="18" hidden="false" customHeight="true" outlineLevel="0" collapsed="false">
      <c r="A906" s="83" t="s">
        <v>172</v>
      </c>
      <c r="B906" s="80" t="n">
        <v>160</v>
      </c>
      <c r="C906" s="80" t="n">
        <v>127</v>
      </c>
      <c r="D906" s="80" t="n">
        <v>124</v>
      </c>
    </row>
    <row r="907" customFormat="false" ht="18" hidden="false" customHeight="true" outlineLevel="0" collapsed="false">
      <c r="A907" s="83" t="s">
        <v>173</v>
      </c>
      <c r="B907" s="80"/>
      <c r="C907" s="80" t="n">
        <v>0</v>
      </c>
      <c r="D907" s="80"/>
    </row>
    <row r="908" customFormat="false" ht="18" hidden="false" customHeight="true" outlineLevel="0" collapsed="false">
      <c r="A908" s="83" t="s">
        <v>844</v>
      </c>
      <c r="B908" s="80" t="n">
        <v>2649</v>
      </c>
      <c r="C908" s="80" t="n">
        <v>2684</v>
      </c>
      <c r="D908" s="80" t="n">
        <v>2494</v>
      </c>
    </row>
    <row r="909" customFormat="false" ht="18" hidden="false" customHeight="true" outlineLevel="0" collapsed="false">
      <c r="A909" s="83" t="s">
        <v>845</v>
      </c>
      <c r="B909" s="80" t="n">
        <v>37</v>
      </c>
      <c r="C909" s="80" t="n">
        <v>37</v>
      </c>
      <c r="D909" s="80" t="n">
        <v>37</v>
      </c>
    </row>
    <row r="910" customFormat="false" ht="18" hidden="false" customHeight="true" outlineLevel="0" collapsed="false">
      <c r="A910" s="83" t="s">
        <v>846</v>
      </c>
      <c r="B910" s="80" t="n">
        <v>69</v>
      </c>
      <c r="C910" s="80" t="n">
        <v>63</v>
      </c>
      <c r="D910" s="80" t="n">
        <v>57</v>
      </c>
    </row>
    <row r="911" customFormat="false" ht="18" hidden="false" customHeight="true" outlineLevel="0" collapsed="false">
      <c r="A911" s="83" t="s">
        <v>847</v>
      </c>
      <c r="B911" s="80"/>
      <c r="C911" s="80" t="n">
        <v>0</v>
      </c>
      <c r="D911" s="80"/>
    </row>
    <row r="912" customFormat="false" ht="18" hidden="false" customHeight="true" outlineLevel="0" collapsed="false">
      <c r="A912" s="83" t="s">
        <v>848</v>
      </c>
      <c r="B912" s="81"/>
      <c r="C912" s="81"/>
      <c r="D912" s="81"/>
    </row>
    <row r="913" customFormat="false" ht="18" hidden="false" customHeight="true" outlineLevel="0" collapsed="false">
      <c r="A913" s="83" t="s">
        <v>849</v>
      </c>
      <c r="B913" s="80" t="n">
        <v>5</v>
      </c>
      <c r="C913" s="80" t="n">
        <v>5</v>
      </c>
      <c r="D913" s="80" t="n">
        <v>4</v>
      </c>
    </row>
    <row r="914" customFormat="false" ht="18" hidden="false" customHeight="true" outlineLevel="0" collapsed="false">
      <c r="A914" s="83" t="s">
        <v>850</v>
      </c>
      <c r="B914" s="80"/>
      <c r="C914" s="80" t="n">
        <v>0</v>
      </c>
      <c r="D914" s="80"/>
    </row>
    <row r="915" customFormat="false" ht="18" hidden="false" customHeight="true" outlineLevel="0" collapsed="false">
      <c r="A915" s="83" t="s">
        <v>851</v>
      </c>
      <c r="B915" s="80" t="n">
        <v>47964</v>
      </c>
      <c r="C915" s="80" t="n">
        <v>32607</v>
      </c>
      <c r="D915" s="80" t="n">
        <v>18401</v>
      </c>
    </row>
    <row r="916" customFormat="false" ht="18" hidden="false" customHeight="true" outlineLevel="0" collapsed="false">
      <c r="A916" s="83" t="s">
        <v>852</v>
      </c>
      <c r="B916" s="80" t="n">
        <v>1579</v>
      </c>
      <c r="C916" s="80" t="n">
        <v>788</v>
      </c>
      <c r="D916" s="80" t="n">
        <v>737</v>
      </c>
    </row>
    <row r="917" customFormat="false" ht="18" hidden="false" customHeight="true" outlineLevel="0" collapsed="false">
      <c r="A917" s="83" t="s">
        <v>853</v>
      </c>
      <c r="B917" s="80" t="n">
        <v>1579</v>
      </c>
      <c r="C917" s="80" t="n">
        <v>788</v>
      </c>
      <c r="D917" s="80" t="n">
        <v>737</v>
      </c>
    </row>
    <row r="918" customFormat="false" ht="18" hidden="false" customHeight="true" outlineLevel="0" collapsed="false">
      <c r="A918" s="83" t="s">
        <v>854</v>
      </c>
      <c r="B918" s="80" t="n">
        <v>251917</v>
      </c>
      <c r="C918" s="80" t="n">
        <v>277829</v>
      </c>
      <c r="D918" s="80" t="n">
        <v>295845</v>
      </c>
    </row>
    <row r="919" customFormat="false" ht="18" hidden="false" customHeight="true" outlineLevel="0" collapsed="false">
      <c r="A919" s="83" t="s">
        <v>855</v>
      </c>
      <c r="B919" s="80"/>
      <c r="C919" s="80" t="n">
        <v>3933</v>
      </c>
      <c r="D919" s="80" t="n">
        <v>3931</v>
      </c>
    </row>
    <row r="920" customFormat="false" ht="18" hidden="false" customHeight="true" outlineLevel="0" collapsed="false">
      <c r="A920" s="83" t="s">
        <v>856</v>
      </c>
      <c r="B920" s="80" t="n">
        <v>251917</v>
      </c>
      <c r="C920" s="80" t="n">
        <v>273896</v>
      </c>
      <c r="D920" s="80" t="n">
        <v>291914</v>
      </c>
    </row>
    <row r="921" customFormat="false" ht="18" hidden="false" customHeight="true" outlineLevel="0" collapsed="false">
      <c r="A921" s="83" t="s">
        <v>857</v>
      </c>
      <c r="B921" s="80" t="n">
        <v>10943</v>
      </c>
      <c r="C921" s="80" t="n">
        <v>32436</v>
      </c>
      <c r="D921" s="80" t="n">
        <v>36232</v>
      </c>
    </row>
    <row r="922" customFormat="false" ht="18" hidden="false" customHeight="true" outlineLevel="0" collapsed="false">
      <c r="A922" s="83" t="s">
        <v>858</v>
      </c>
      <c r="B922" s="80" t="n">
        <v>10943</v>
      </c>
      <c r="C922" s="80" t="n">
        <v>32436</v>
      </c>
      <c r="D922" s="80" t="n">
        <v>36232</v>
      </c>
    </row>
    <row r="923" customFormat="false" ht="18" hidden="false" customHeight="true" outlineLevel="0" collapsed="false">
      <c r="A923" s="83" t="s">
        <v>859</v>
      </c>
      <c r="B923" s="80" t="n">
        <v>330</v>
      </c>
      <c r="C923" s="80" t="n">
        <v>311</v>
      </c>
      <c r="D923" s="80" t="n">
        <v>307</v>
      </c>
    </row>
    <row r="924" customFormat="false" ht="18" hidden="false" customHeight="true" outlineLevel="0" collapsed="false">
      <c r="A924" s="83" t="s">
        <v>860</v>
      </c>
      <c r="B924" s="80" t="n">
        <v>330</v>
      </c>
      <c r="C924" s="80" t="n">
        <v>311</v>
      </c>
      <c r="D924" s="80" t="n">
        <v>307</v>
      </c>
    </row>
    <row r="925" customFormat="false" ht="18" hidden="false" customHeight="true" outlineLevel="0" collapsed="false">
      <c r="A925" s="83" t="s">
        <v>861</v>
      </c>
      <c r="B925" s="80" t="n">
        <v>7793</v>
      </c>
      <c r="C925" s="80" t="n">
        <v>49612</v>
      </c>
      <c r="D925" s="80" t="n">
        <v>68424</v>
      </c>
    </row>
    <row r="926" customFormat="false" ht="18" hidden="false" customHeight="true" outlineLevel="0" collapsed="false">
      <c r="A926" s="83" t="s">
        <v>862</v>
      </c>
      <c r="B926" s="80" t="n">
        <v>7793</v>
      </c>
      <c r="C926" s="80" t="n">
        <v>49612</v>
      </c>
      <c r="D926" s="80" t="n">
        <v>68424</v>
      </c>
    </row>
    <row r="927" customFormat="false" ht="18" hidden="false" customHeight="true" outlineLevel="0" collapsed="false">
      <c r="A927" s="83" t="s">
        <v>863</v>
      </c>
      <c r="B927" s="80" t="n">
        <v>124923</v>
      </c>
      <c r="C927" s="80" t="n">
        <v>120233</v>
      </c>
      <c r="D927" s="80" t="n">
        <v>106928</v>
      </c>
    </row>
    <row r="928" customFormat="false" ht="18" hidden="false" customHeight="true" outlineLevel="0" collapsed="false">
      <c r="A928" s="83" t="s">
        <v>864</v>
      </c>
      <c r="B928" s="80" t="n">
        <v>51547</v>
      </c>
      <c r="C928" s="80" t="n">
        <v>44561</v>
      </c>
      <c r="D928" s="80" t="n">
        <v>40901</v>
      </c>
    </row>
    <row r="929" customFormat="false" ht="18" hidden="false" customHeight="true" outlineLevel="0" collapsed="false">
      <c r="A929" s="83" t="s">
        <v>171</v>
      </c>
      <c r="B929" s="80" t="n">
        <v>3779</v>
      </c>
      <c r="C929" s="80" t="n">
        <v>3518</v>
      </c>
      <c r="D929" s="80" t="n">
        <v>3382</v>
      </c>
    </row>
    <row r="930" customFormat="false" ht="18" hidden="false" customHeight="true" outlineLevel="0" collapsed="false">
      <c r="A930" s="83" t="s">
        <v>172</v>
      </c>
      <c r="B930" s="80"/>
      <c r="C930" s="80" t="n">
        <v>0</v>
      </c>
      <c r="D930" s="80"/>
    </row>
    <row r="931" customFormat="false" ht="18" hidden="false" customHeight="true" outlineLevel="0" collapsed="false">
      <c r="A931" s="83" t="s">
        <v>173</v>
      </c>
      <c r="B931" s="80"/>
      <c r="C931" s="80" t="n">
        <v>0</v>
      </c>
      <c r="D931" s="80"/>
    </row>
    <row r="932" customFormat="false" ht="18" hidden="false" customHeight="true" outlineLevel="0" collapsed="false">
      <c r="A932" s="83" t="s">
        <v>180</v>
      </c>
      <c r="B932" s="80" t="n">
        <v>6612</v>
      </c>
      <c r="C932" s="80" t="n">
        <v>6943</v>
      </c>
      <c r="D932" s="80" t="n">
        <v>6908</v>
      </c>
    </row>
    <row r="933" customFormat="false" ht="18" hidden="false" customHeight="true" outlineLevel="0" collapsed="false">
      <c r="A933" s="83" t="s">
        <v>865</v>
      </c>
      <c r="B933" s="80"/>
      <c r="C933" s="80" t="n">
        <v>0</v>
      </c>
      <c r="D933" s="80"/>
    </row>
    <row r="934" customFormat="false" ht="18" hidden="false" customHeight="true" outlineLevel="0" collapsed="false">
      <c r="A934" s="83" t="s">
        <v>866</v>
      </c>
      <c r="B934" s="80" t="n">
        <v>43</v>
      </c>
      <c r="C934" s="80" t="n">
        <v>120</v>
      </c>
      <c r="D934" s="80" t="n">
        <v>118</v>
      </c>
    </row>
    <row r="935" customFormat="false" ht="18" hidden="false" customHeight="true" outlineLevel="0" collapsed="false">
      <c r="A935" s="83" t="s">
        <v>867</v>
      </c>
      <c r="B935" s="80" t="n">
        <v>522</v>
      </c>
      <c r="C935" s="80" t="n">
        <v>425</v>
      </c>
      <c r="D935" s="80" t="n">
        <v>324</v>
      </c>
    </row>
    <row r="936" customFormat="false" ht="18" hidden="false" customHeight="true" outlineLevel="0" collapsed="false">
      <c r="A936" s="83" t="s">
        <v>868</v>
      </c>
      <c r="B936" s="80" t="n">
        <v>765</v>
      </c>
      <c r="C936" s="80" t="n">
        <v>751</v>
      </c>
      <c r="D936" s="80" t="n">
        <v>731</v>
      </c>
    </row>
    <row r="937" customFormat="false" ht="18" hidden="false" customHeight="true" outlineLevel="0" collapsed="false">
      <c r="A937" s="83" t="s">
        <v>869</v>
      </c>
      <c r="B937" s="80" t="n">
        <v>102</v>
      </c>
      <c r="C937" s="80" t="n">
        <v>95</v>
      </c>
      <c r="D937" s="80" t="n">
        <v>94</v>
      </c>
    </row>
    <row r="938" customFormat="false" ht="18" hidden="false" customHeight="true" outlineLevel="0" collapsed="false">
      <c r="A938" s="83" t="s">
        <v>870</v>
      </c>
      <c r="B938" s="80"/>
      <c r="C938" s="80" t="n">
        <v>0</v>
      </c>
      <c r="D938" s="80"/>
    </row>
    <row r="939" customFormat="false" ht="18" hidden="false" customHeight="true" outlineLevel="0" collapsed="false">
      <c r="A939" s="83" t="s">
        <v>871</v>
      </c>
      <c r="B939" s="80" t="n">
        <v>6655</v>
      </c>
      <c r="C939" s="80" t="n">
        <v>645</v>
      </c>
      <c r="D939" s="80" t="n">
        <v>538</v>
      </c>
    </row>
    <row r="940" customFormat="false" ht="18" hidden="false" customHeight="true" outlineLevel="0" collapsed="false">
      <c r="A940" s="83" t="s">
        <v>872</v>
      </c>
      <c r="B940" s="80"/>
      <c r="C940" s="80" t="n">
        <v>0</v>
      </c>
      <c r="D940" s="80"/>
    </row>
    <row r="941" customFormat="false" ht="18" hidden="false" customHeight="true" outlineLevel="0" collapsed="false">
      <c r="A941" s="83" t="s">
        <v>873</v>
      </c>
      <c r="B941" s="80" t="n">
        <v>328</v>
      </c>
      <c r="C941" s="80" t="n">
        <v>474</v>
      </c>
      <c r="D941" s="80" t="n">
        <v>462</v>
      </c>
    </row>
    <row r="942" customFormat="false" ht="18" hidden="false" customHeight="true" outlineLevel="0" collapsed="false">
      <c r="A942" s="83" t="s">
        <v>874</v>
      </c>
      <c r="B942" s="80" t="n">
        <v>753</v>
      </c>
      <c r="C942" s="80" t="n">
        <v>945</v>
      </c>
      <c r="D942" s="80" t="n">
        <v>923</v>
      </c>
    </row>
    <row r="943" customFormat="false" ht="18" hidden="false" customHeight="true" outlineLevel="0" collapsed="false">
      <c r="A943" s="83" t="s">
        <v>875</v>
      </c>
      <c r="B943" s="80"/>
      <c r="C943" s="80" t="n">
        <v>0</v>
      </c>
      <c r="D943" s="80"/>
    </row>
    <row r="944" customFormat="false" ht="18" hidden="false" customHeight="true" outlineLevel="0" collapsed="false">
      <c r="A944" s="83" t="s">
        <v>876</v>
      </c>
      <c r="B944" s="80" t="n">
        <v>770</v>
      </c>
      <c r="C944" s="80" t="n">
        <v>1414</v>
      </c>
      <c r="D944" s="80" t="n">
        <v>1408</v>
      </c>
    </row>
    <row r="945" customFormat="false" ht="18" hidden="false" customHeight="true" outlineLevel="0" collapsed="false">
      <c r="A945" s="83" t="s">
        <v>877</v>
      </c>
      <c r="B945" s="80" t="n">
        <v>1170</v>
      </c>
      <c r="C945" s="80" t="n">
        <v>1562</v>
      </c>
      <c r="D945" s="80" t="n">
        <v>1509</v>
      </c>
    </row>
    <row r="946" customFormat="false" ht="18" hidden="false" customHeight="true" outlineLevel="0" collapsed="false">
      <c r="A946" s="83" t="s">
        <v>878</v>
      </c>
      <c r="B946" s="80" t="n">
        <v>784</v>
      </c>
      <c r="C946" s="80" t="n">
        <v>797</v>
      </c>
      <c r="D946" s="80" t="n">
        <v>766</v>
      </c>
    </row>
    <row r="947" customFormat="false" ht="18" hidden="false" customHeight="true" outlineLevel="0" collapsed="false">
      <c r="A947" s="83" t="s">
        <v>879</v>
      </c>
      <c r="B947" s="80" t="n">
        <v>184</v>
      </c>
      <c r="C947" s="80" t="n">
        <v>44</v>
      </c>
      <c r="D947" s="80" t="n">
        <v>34</v>
      </c>
    </row>
    <row r="948" customFormat="false" ht="18" hidden="false" customHeight="true" outlineLevel="0" collapsed="false">
      <c r="A948" s="83" t="s">
        <v>880</v>
      </c>
      <c r="B948" s="81"/>
      <c r="C948" s="81"/>
      <c r="D948" s="81"/>
    </row>
    <row r="949" customFormat="false" ht="18" hidden="false" customHeight="true" outlineLevel="0" collapsed="false">
      <c r="A949" s="83" t="s">
        <v>881</v>
      </c>
      <c r="B949" s="80" t="n">
        <v>75</v>
      </c>
      <c r="C949" s="80" t="n">
        <v>45</v>
      </c>
      <c r="D949" s="80" t="n">
        <v>25</v>
      </c>
    </row>
    <row r="950" customFormat="false" ht="18" hidden="false" customHeight="true" outlineLevel="0" collapsed="false">
      <c r="A950" s="83" t="s">
        <v>882</v>
      </c>
      <c r="B950" s="80"/>
      <c r="C950" s="80" t="n">
        <v>0</v>
      </c>
      <c r="D950" s="80"/>
    </row>
    <row r="951" customFormat="false" ht="18" hidden="false" customHeight="true" outlineLevel="0" collapsed="false">
      <c r="A951" s="83" t="s">
        <v>883</v>
      </c>
      <c r="B951" s="80" t="n">
        <v>9</v>
      </c>
      <c r="C951" s="80" t="n">
        <v>103</v>
      </c>
      <c r="D951" s="80" t="n">
        <v>16</v>
      </c>
    </row>
    <row r="952" customFormat="false" ht="18" hidden="false" customHeight="true" outlineLevel="0" collapsed="false">
      <c r="A952" s="83" t="s">
        <v>884</v>
      </c>
      <c r="B952" s="80"/>
      <c r="C952" s="80" t="n">
        <v>0</v>
      </c>
      <c r="D952" s="80"/>
    </row>
    <row r="953" customFormat="false" ht="18" hidden="false" customHeight="true" outlineLevel="0" collapsed="false">
      <c r="A953" s="83" t="s">
        <v>885</v>
      </c>
      <c r="B953" s="80" t="n">
        <v>28996</v>
      </c>
      <c r="C953" s="80" t="n">
        <v>26680</v>
      </c>
      <c r="D953" s="80" t="n">
        <v>23663</v>
      </c>
    </row>
    <row r="954" customFormat="false" ht="18" hidden="false" customHeight="true" outlineLevel="0" collapsed="false">
      <c r="A954" s="83" t="s">
        <v>886</v>
      </c>
      <c r="B954" s="80" t="n">
        <v>31259</v>
      </c>
      <c r="C954" s="80" t="n">
        <v>24980</v>
      </c>
      <c r="D954" s="80" t="n">
        <v>21304</v>
      </c>
    </row>
    <row r="955" customFormat="false" ht="18" hidden="false" customHeight="true" outlineLevel="0" collapsed="false">
      <c r="A955" s="83" t="s">
        <v>171</v>
      </c>
      <c r="B955" s="80" t="n">
        <v>3578</v>
      </c>
      <c r="C955" s="80" t="n">
        <v>3470</v>
      </c>
      <c r="D955" s="80" t="n">
        <v>3313</v>
      </c>
    </row>
    <row r="956" customFormat="false" ht="18" hidden="false" customHeight="true" outlineLevel="0" collapsed="false">
      <c r="A956" s="83" t="s">
        <v>172</v>
      </c>
      <c r="B956" s="80" t="n">
        <v>147</v>
      </c>
      <c r="C956" s="80" t="n">
        <v>147</v>
      </c>
      <c r="D956" s="80" t="n">
        <v>147</v>
      </c>
    </row>
    <row r="957" customFormat="false" ht="18" hidden="false" customHeight="true" outlineLevel="0" collapsed="false">
      <c r="A957" s="83" t="s">
        <v>173</v>
      </c>
      <c r="B957" s="80"/>
      <c r="C957" s="80" t="n">
        <v>0</v>
      </c>
      <c r="D957" s="80"/>
    </row>
    <row r="958" customFormat="false" ht="18" hidden="false" customHeight="true" outlineLevel="0" collapsed="false">
      <c r="A958" s="83" t="s">
        <v>887</v>
      </c>
      <c r="B958" s="80" t="n">
        <v>1631</v>
      </c>
      <c r="C958" s="80" t="n">
        <v>1663</v>
      </c>
      <c r="D958" s="80" t="n">
        <v>1641</v>
      </c>
    </row>
    <row r="959" customFormat="false" ht="18" hidden="false" customHeight="true" outlineLevel="0" collapsed="false">
      <c r="A959" s="83" t="s">
        <v>888</v>
      </c>
      <c r="B959" s="80" t="n">
        <v>5450</v>
      </c>
      <c r="C959" s="80" t="n">
        <v>3447</v>
      </c>
      <c r="D959" s="80" t="n">
        <v>1807</v>
      </c>
    </row>
    <row r="960" customFormat="false" ht="18" hidden="false" customHeight="true" outlineLevel="0" collapsed="false">
      <c r="A960" s="83" t="s">
        <v>889</v>
      </c>
      <c r="B960" s="80" t="n">
        <v>399</v>
      </c>
      <c r="C960" s="80" t="n">
        <v>693</v>
      </c>
      <c r="D960" s="80" t="n">
        <v>436</v>
      </c>
    </row>
    <row r="961" customFormat="false" ht="18" hidden="false" customHeight="true" outlineLevel="0" collapsed="false">
      <c r="A961" s="83" t="s">
        <v>890</v>
      </c>
      <c r="B961" s="80" t="n">
        <v>180</v>
      </c>
      <c r="C961" s="80" t="n">
        <v>80</v>
      </c>
      <c r="D961" s="80" t="n">
        <v>71</v>
      </c>
    </row>
    <row r="962" customFormat="false" ht="18" hidden="false" customHeight="true" outlineLevel="0" collapsed="false">
      <c r="A962" s="83" t="s">
        <v>891</v>
      </c>
      <c r="B962" s="81"/>
      <c r="C962" s="81"/>
      <c r="D962" s="81"/>
    </row>
    <row r="963" customFormat="false" ht="18" hidden="false" customHeight="true" outlineLevel="0" collapsed="false">
      <c r="A963" s="83" t="s">
        <v>892</v>
      </c>
      <c r="B963" s="80" t="n">
        <v>10453</v>
      </c>
      <c r="C963" s="80" t="n">
        <v>8530</v>
      </c>
      <c r="D963" s="80" t="n">
        <v>8549</v>
      </c>
    </row>
    <row r="964" customFormat="false" ht="18" hidden="false" customHeight="true" outlineLevel="0" collapsed="false">
      <c r="A964" s="83" t="s">
        <v>893</v>
      </c>
      <c r="B964" s="80" t="n">
        <v>717</v>
      </c>
      <c r="C964" s="80" t="n">
        <v>577</v>
      </c>
      <c r="D964" s="80" t="n">
        <v>403</v>
      </c>
    </row>
    <row r="965" customFormat="false" ht="18" hidden="false" customHeight="true" outlineLevel="0" collapsed="false">
      <c r="A965" s="83" t="s">
        <v>894</v>
      </c>
      <c r="B965" s="80"/>
      <c r="C965" s="80" t="n">
        <v>0</v>
      </c>
      <c r="D965" s="80"/>
    </row>
    <row r="966" customFormat="false" ht="18" hidden="false" customHeight="true" outlineLevel="0" collapsed="false">
      <c r="A966" s="83" t="s">
        <v>895</v>
      </c>
      <c r="B966" s="80" t="n">
        <v>35</v>
      </c>
      <c r="C966" s="80" t="n">
        <v>23</v>
      </c>
      <c r="D966" s="80" t="n">
        <v>1</v>
      </c>
    </row>
    <row r="967" customFormat="false" ht="18" hidden="false" customHeight="true" outlineLevel="0" collapsed="false">
      <c r="A967" s="83" t="s">
        <v>896</v>
      </c>
      <c r="B967" s="80" t="n">
        <v>82</v>
      </c>
      <c r="C967" s="80" t="n">
        <v>126</v>
      </c>
      <c r="D967" s="80" t="n">
        <v>83</v>
      </c>
    </row>
    <row r="968" customFormat="false" ht="18" hidden="false" customHeight="true" outlineLevel="0" collapsed="false">
      <c r="A968" s="83" t="s">
        <v>897</v>
      </c>
      <c r="B968" s="81"/>
      <c r="C968" s="81"/>
      <c r="D968" s="81"/>
    </row>
    <row r="969" customFormat="false" ht="18" hidden="false" customHeight="true" outlineLevel="0" collapsed="false">
      <c r="A969" s="83" t="s">
        <v>898</v>
      </c>
      <c r="B969" s="80"/>
      <c r="C969" s="80" t="n">
        <v>0</v>
      </c>
      <c r="D969" s="80"/>
    </row>
    <row r="970" customFormat="false" ht="18" hidden="false" customHeight="true" outlineLevel="0" collapsed="false">
      <c r="A970" s="83" t="s">
        <v>899</v>
      </c>
      <c r="B970" s="81"/>
      <c r="C970" s="81"/>
      <c r="D970" s="81"/>
    </row>
    <row r="971" customFormat="false" ht="18" hidden="false" customHeight="true" outlineLevel="0" collapsed="false">
      <c r="A971" s="83" t="s">
        <v>900</v>
      </c>
      <c r="B971" s="81"/>
      <c r="C971" s="81"/>
      <c r="D971" s="81"/>
    </row>
    <row r="972" customFormat="false" ht="18" hidden="false" customHeight="true" outlineLevel="0" collapsed="false">
      <c r="A972" s="83" t="s">
        <v>901</v>
      </c>
      <c r="B972" s="80"/>
      <c r="C972" s="80" t="n">
        <v>0</v>
      </c>
      <c r="D972" s="80"/>
    </row>
    <row r="973" customFormat="false" ht="18" hidden="false" customHeight="true" outlineLevel="0" collapsed="false">
      <c r="A973" s="83" t="s">
        <v>902</v>
      </c>
      <c r="B973" s="80"/>
      <c r="C973" s="80" t="n">
        <v>0</v>
      </c>
      <c r="D973" s="80"/>
    </row>
    <row r="974" customFormat="false" ht="18" hidden="false" customHeight="true" outlineLevel="0" collapsed="false">
      <c r="A974" s="83" t="s">
        <v>903</v>
      </c>
      <c r="B974" s="80"/>
      <c r="C974" s="80" t="n">
        <v>0</v>
      </c>
      <c r="D974" s="80"/>
    </row>
    <row r="975" customFormat="false" ht="18" hidden="false" customHeight="true" outlineLevel="0" collapsed="false">
      <c r="A975" s="83" t="s">
        <v>904</v>
      </c>
      <c r="B975" s="81"/>
      <c r="C975" s="81"/>
      <c r="D975" s="81"/>
    </row>
    <row r="976" customFormat="false" ht="18" hidden="false" customHeight="true" outlineLevel="0" collapsed="false">
      <c r="A976" s="83" t="s">
        <v>905</v>
      </c>
      <c r="B976" s="81"/>
      <c r="C976" s="81"/>
      <c r="D976" s="81"/>
    </row>
    <row r="977" customFormat="false" ht="18" hidden="false" customHeight="true" outlineLevel="0" collapsed="false">
      <c r="A977" s="83" t="s">
        <v>906</v>
      </c>
      <c r="B977" s="80" t="n">
        <v>236</v>
      </c>
      <c r="C977" s="80" t="n">
        <v>193</v>
      </c>
      <c r="D977" s="80" t="n">
        <v>193</v>
      </c>
    </row>
    <row r="978" customFormat="false" ht="18" hidden="false" customHeight="true" outlineLevel="0" collapsed="false">
      <c r="A978" s="83" t="s">
        <v>907</v>
      </c>
      <c r="B978" s="80"/>
      <c r="C978" s="80" t="n">
        <v>0</v>
      </c>
      <c r="D978" s="80"/>
    </row>
    <row r="979" customFormat="false" ht="18" hidden="false" customHeight="true" outlineLevel="0" collapsed="false">
      <c r="A979" s="83" t="s">
        <v>908</v>
      </c>
      <c r="B979" s="80"/>
      <c r="C979" s="80" t="n">
        <v>0</v>
      </c>
      <c r="D979" s="80"/>
    </row>
    <row r="980" customFormat="false" ht="18" hidden="false" customHeight="true" outlineLevel="0" collapsed="false">
      <c r="A980" s="83" t="s">
        <v>909</v>
      </c>
      <c r="B980" s="80" t="n">
        <v>1632</v>
      </c>
      <c r="C980" s="80" t="n">
        <v>1674</v>
      </c>
      <c r="D980" s="80" t="n">
        <v>1262</v>
      </c>
    </row>
    <row r="981" customFormat="false" ht="18" hidden="false" customHeight="true" outlineLevel="0" collapsed="false">
      <c r="A981" s="83" t="s">
        <v>910</v>
      </c>
      <c r="B981" s="80" t="n">
        <v>6719</v>
      </c>
      <c r="C981" s="80" t="n">
        <v>4357</v>
      </c>
      <c r="D981" s="80" t="n">
        <v>3398</v>
      </c>
    </row>
    <row r="982" customFormat="false" ht="18" hidden="false" customHeight="true" outlineLevel="0" collapsed="false">
      <c r="A982" s="83" t="s">
        <v>911</v>
      </c>
      <c r="B982" s="80" t="n">
        <v>35440</v>
      </c>
      <c r="C982" s="80" t="n">
        <v>31727</v>
      </c>
      <c r="D982" s="80" t="n">
        <v>29873</v>
      </c>
    </row>
    <row r="983" customFormat="false" ht="18" hidden="false" customHeight="true" outlineLevel="0" collapsed="false">
      <c r="A983" s="83" t="s">
        <v>171</v>
      </c>
      <c r="B983" s="80" t="n">
        <v>5231</v>
      </c>
      <c r="C983" s="80" t="n">
        <v>5216</v>
      </c>
      <c r="D983" s="80" t="n">
        <v>4727</v>
      </c>
    </row>
    <row r="984" customFormat="false" ht="18" hidden="false" customHeight="true" outlineLevel="0" collapsed="false">
      <c r="A984" s="83" t="s">
        <v>172</v>
      </c>
      <c r="B984" s="80"/>
      <c r="C984" s="80" t="n">
        <v>0</v>
      </c>
      <c r="D984" s="80"/>
    </row>
    <row r="985" customFormat="false" ht="18" hidden="false" customHeight="true" outlineLevel="0" collapsed="false">
      <c r="A985" s="83" t="s">
        <v>173</v>
      </c>
      <c r="B985" s="80"/>
      <c r="C985" s="80" t="n">
        <v>0</v>
      </c>
      <c r="D985" s="80"/>
    </row>
    <row r="986" customFormat="false" ht="18" hidden="false" customHeight="true" outlineLevel="0" collapsed="false">
      <c r="A986" s="83" t="s">
        <v>912</v>
      </c>
      <c r="B986" s="80"/>
      <c r="C986" s="80" t="n">
        <v>0</v>
      </c>
      <c r="D986" s="80"/>
    </row>
    <row r="987" customFormat="false" ht="18" hidden="false" customHeight="true" outlineLevel="0" collapsed="false">
      <c r="A987" s="83" t="s">
        <v>913</v>
      </c>
      <c r="B987" s="80" t="n">
        <v>13586</v>
      </c>
      <c r="C987" s="80" t="n">
        <v>12597</v>
      </c>
      <c r="D987" s="80" t="n">
        <v>12567</v>
      </c>
    </row>
    <row r="988" customFormat="false" ht="18" hidden="false" customHeight="true" outlineLevel="0" collapsed="false">
      <c r="A988" s="83" t="s">
        <v>914</v>
      </c>
      <c r="B988" s="80" t="n">
        <v>5270</v>
      </c>
      <c r="C988" s="80" t="n">
        <v>4445</v>
      </c>
      <c r="D988" s="80" t="n">
        <v>4238</v>
      </c>
    </row>
    <row r="989" customFormat="false" ht="18" hidden="false" customHeight="true" outlineLevel="0" collapsed="false">
      <c r="A989" s="83" t="s">
        <v>915</v>
      </c>
      <c r="B989" s="80"/>
      <c r="C989" s="80" t="n">
        <v>0</v>
      </c>
      <c r="D989" s="80"/>
    </row>
    <row r="990" customFormat="false" ht="18" hidden="false" customHeight="true" outlineLevel="0" collapsed="false">
      <c r="A990" s="83" t="s">
        <v>916</v>
      </c>
      <c r="B990" s="80"/>
      <c r="C990" s="80" t="n">
        <v>0</v>
      </c>
      <c r="D990" s="80"/>
    </row>
    <row r="991" customFormat="false" ht="18" hidden="false" customHeight="true" outlineLevel="0" collapsed="false">
      <c r="A991" s="83" t="s">
        <v>917</v>
      </c>
      <c r="B991" s="80"/>
      <c r="C991" s="80" t="n">
        <v>0</v>
      </c>
      <c r="D991" s="80"/>
    </row>
    <row r="992" customFormat="false" ht="18" hidden="false" customHeight="true" outlineLevel="0" collapsed="false">
      <c r="A992" s="83" t="s">
        <v>918</v>
      </c>
      <c r="B992" s="80"/>
      <c r="C992" s="80" t="n">
        <v>0</v>
      </c>
      <c r="D992" s="80"/>
    </row>
    <row r="993" customFormat="false" ht="18" hidden="false" customHeight="true" outlineLevel="0" collapsed="false">
      <c r="A993" s="83" t="s">
        <v>919</v>
      </c>
      <c r="B993" s="80"/>
      <c r="C993" s="80" t="n">
        <v>55</v>
      </c>
      <c r="D993" s="80" t="n">
        <v>55</v>
      </c>
    </row>
    <row r="994" customFormat="false" ht="18" hidden="false" customHeight="true" outlineLevel="0" collapsed="false">
      <c r="A994" s="83" t="s">
        <v>920</v>
      </c>
      <c r="B994" s="80" t="n">
        <v>322</v>
      </c>
      <c r="C994" s="80" t="n">
        <v>291</v>
      </c>
      <c r="D994" s="80" t="n">
        <v>291</v>
      </c>
    </row>
    <row r="995" customFormat="false" ht="18" hidden="false" customHeight="true" outlineLevel="0" collapsed="false">
      <c r="A995" s="83" t="s">
        <v>921</v>
      </c>
      <c r="B995" s="80"/>
      <c r="C995" s="80" t="n">
        <v>0</v>
      </c>
      <c r="D995" s="80"/>
    </row>
    <row r="996" customFormat="false" ht="18" hidden="false" customHeight="true" outlineLevel="0" collapsed="false">
      <c r="A996" s="83" t="s">
        <v>922</v>
      </c>
      <c r="B996" s="80" t="n">
        <v>1574</v>
      </c>
      <c r="C996" s="80" t="n">
        <v>1515</v>
      </c>
      <c r="D996" s="80" t="n">
        <v>1366</v>
      </c>
    </row>
    <row r="997" customFormat="false" ht="18" hidden="false" customHeight="true" outlineLevel="0" collapsed="false">
      <c r="A997" s="83" t="s">
        <v>923</v>
      </c>
      <c r="B997" s="80"/>
      <c r="C997" s="80" t="n">
        <v>0</v>
      </c>
      <c r="D997" s="80"/>
    </row>
    <row r="998" customFormat="false" ht="18" hidden="false" customHeight="true" outlineLevel="0" collapsed="false">
      <c r="A998" s="83" t="s">
        <v>924</v>
      </c>
      <c r="B998" s="80"/>
      <c r="C998" s="80" t="n">
        <v>0</v>
      </c>
      <c r="D998" s="80"/>
    </row>
    <row r="999" customFormat="false" ht="18" hidden="false" customHeight="true" outlineLevel="0" collapsed="false">
      <c r="A999" s="83" t="s">
        <v>925</v>
      </c>
      <c r="B999" s="80"/>
      <c r="C999" s="80" t="n">
        <v>0</v>
      </c>
      <c r="D999" s="80"/>
    </row>
    <row r="1000" customFormat="false" ht="18" hidden="false" customHeight="true" outlineLevel="0" collapsed="false">
      <c r="A1000" s="83" t="s">
        <v>926</v>
      </c>
      <c r="B1000" s="80"/>
      <c r="C1000" s="80" t="n">
        <v>0</v>
      </c>
      <c r="D1000" s="80"/>
    </row>
    <row r="1001" customFormat="false" ht="18" hidden="false" customHeight="true" outlineLevel="0" collapsed="false">
      <c r="A1001" s="83" t="s">
        <v>927</v>
      </c>
      <c r="B1001" s="80"/>
      <c r="C1001" s="80" t="n">
        <v>0</v>
      </c>
      <c r="D1001" s="80"/>
    </row>
    <row r="1002" customFormat="false" ht="18" hidden="false" customHeight="true" outlineLevel="0" collapsed="false">
      <c r="A1002" s="83" t="s">
        <v>928</v>
      </c>
      <c r="B1002" s="80" t="n">
        <v>328</v>
      </c>
      <c r="C1002" s="80" t="n">
        <v>338</v>
      </c>
      <c r="D1002" s="80" t="n">
        <v>330</v>
      </c>
    </row>
    <row r="1003" customFormat="false" ht="18" hidden="false" customHeight="true" outlineLevel="0" collapsed="false">
      <c r="A1003" s="83" t="s">
        <v>929</v>
      </c>
      <c r="B1003" s="80"/>
      <c r="C1003" s="80" t="n">
        <v>0</v>
      </c>
      <c r="D1003" s="80"/>
    </row>
    <row r="1004" customFormat="false" ht="18" hidden="false" customHeight="true" outlineLevel="0" collapsed="false">
      <c r="A1004" s="83" t="s">
        <v>930</v>
      </c>
      <c r="B1004" s="81"/>
      <c r="C1004" s="81"/>
      <c r="D1004" s="81"/>
    </row>
    <row r="1005" customFormat="false" ht="18" hidden="false" customHeight="true" outlineLevel="0" collapsed="false">
      <c r="A1005" s="83" t="s">
        <v>931</v>
      </c>
      <c r="B1005" s="81"/>
      <c r="C1005" s="81"/>
      <c r="D1005" s="81"/>
    </row>
    <row r="1006" customFormat="false" ht="18" hidden="false" customHeight="true" outlineLevel="0" collapsed="false">
      <c r="A1006" s="83" t="s">
        <v>903</v>
      </c>
      <c r="B1006" s="80"/>
      <c r="C1006" s="80" t="n">
        <v>0</v>
      </c>
      <c r="D1006" s="80"/>
    </row>
    <row r="1007" customFormat="false" ht="18" hidden="false" customHeight="true" outlineLevel="0" collapsed="false">
      <c r="A1007" s="83" t="s">
        <v>932</v>
      </c>
      <c r="B1007" s="80" t="n">
        <v>88</v>
      </c>
      <c r="C1007" s="80" t="n">
        <v>139</v>
      </c>
      <c r="D1007" s="80" t="n">
        <v>132</v>
      </c>
    </row>
    <row r="1008" customFormat="false" ht="18" hidden="false" customHeight="true" outlineLevel="0" collapsed="false">
      <c r="A1008" s="83" t="s">
        <v>933</v>
      </c>
      <c r="B1008" s="80"/>
      <c r="C1008" s="80" t="n">
        <v>0</v>
      </c>
      <c r="D1008" s="80"/>
    </row>
    <row r="1009" customFormat="false" ht="18" hidden="false" customHeight="true" outlineLevel="0" collapsed="false">
      <c r="A1009" s="83" t="s">
        <v>934</v>
      </c>
      <c r="B1009" s="80" t="n">
        <v>9041</v>
      </c>
      <c r="C1009" s="80" t="n">
        <v>7131</v>
      </c>
      <c r="D1009" s="80" t="n">
        <v>6167</v>
      </c>
    </row>
    <row r="1010" customFormat="false" ht="18" hidden="false" customHeight="true" outlineLevel="0" collapsed="false">
      <c r="A1010" s="83" t="s">
        <v>935</v>
      </c>
      <c r="B1010" s="80"/>
      <c r="C1010" s="80" t="n">
        <v>0</v>
      </c>
      <c r="D1010" s="80"/>
    </row>
    <row r="1011" customFormat="false" ht="18" hidden="false" customHeight="true" outlineLevel="0" collapsed="false">
      <c r="A1011" s="83" t="s">
        <v>171</v>
      </c>
      <c r="B1011" s="80"/>
      <c r="C1011" s="80" t="n">
        <v>0</v>
      </c>
      <c r="D1011" s="80"/>
    </row>
    <row r="1012" customFormat="false" ht="18" hidden="false" customHeight="true" outlineLevel="0" collapsed="false">
      <c r="A1012" s="83" t="s">
        <v>172</v>
      </c>
      <c r="B1012" s="80"/>
      <c r="C1012" s="80" t="n">
        <v>0</v>
      </c>
      <c r="D1012" s="80"/>
    </row>
    <row r="1013" customFormat="false" ht="18" hidden="false" customHeight="true" outlineLevel="0" collapsed="false">
      <c r="A1013" s="83" t="s">
        <v>173</v>
      </c>
      <c r="B1013" s="80"/>
      <c r="C1013" s="80" t="n">
        <v>0</v>
      </c>
      <c r="D1013" s="80"/>
    </row>
    <row r="1014" customFormat="false" ht="18" hidden="false" customHeight="true" outlineLevel="0" collapsed="false">
      <c r="A1014" s="83" t="s">
        <v>936</v>
      </c>
      <c r="B1014" s="80"/>
      <c r="C1014" s="80" t="n">
        <v>0</v>
      </c>
      <c r="D1014" s="80"/>
    </row>
    <row r="1015" customFormat="false" ht="18" hidden="false" customHeight="true" outlineLevel="0" collapsed="false">
      <c r="A1015" s="83" t="s">
        <v>937</v>
      </c>
      <c r="B1015" s="80"/>
      <c r="C1015" s="80" t="n">
        <v>0</v>
      </c>
      <c r="D1015" s="80"/>
    </row>
    <row r="1016" customFormat="false" ht="18" hidden="false" customHeight="true" outlineLevel="0" collapsed="false">
      <c r="A1016" s="83" t="s">
        <v>938</v>
      </c>
      <c r="B1016" s="80"/>
      <c r="C1016" s="80" t="n">
        <v>0</v>
      </c>
      <c r="D1016" s="80"/>
    </row>
    <row r="1017" customFormat="false" ht="18" hidden="false" customHeight="true" outlineLevel="0" collapsed="false">
      <c r="A1017" s="83" t="s">
        <v>939</v>
      </c>
      <c r="B1017" s="80"/>
      <c r="C1017" s="80" t="n">
        <v>0</v>
      </c>
      <c r="D1017" s="80"/>
    </row>
    <row r="1018" customFormat="false" ht="18" hidden="false" customHeight="true" outlineLevel="0" collapsed="false">
      <c r="A1018" s="83" t="s">
        <v>940</v>
      </c>
      <c r="B1018" s="80"/>
      <c r="C1018" s="80" t="n">
        <v>0</v>
      </c>
      <c r="D1018" s="80"/>
    </row>
    <row r="1019" customFormat="false" ht="18" hidden="false" customHeight="true" outlineLevel="0" collapsed="false">
      <c r="A1019" s="83" t="s">
        <v>941</v>
      </c>
      <c r="B1019" s="80"/>
      <c r="C1019" s="80" t="n">
        <v>0</v>
      </c>
      <c r="D1019" s="80"/>
    </row>
    <row r="1020" customFormat="false" ht="18" hidden="false" customHeight="true" outlineLevel="0" collapsed="false">
      <c r="A1020" s="83" t="s">
        <v>942</v>
      </c>
      <c r="B1020" s="80"/>
      <c r="C1020" s="80" t="n">
        <v>0</v>
      </c>
      <c r="D1020" s="80"/>
    </row>
    <row r="1021" customFormat="false" ht="18" hidden="false" customHeight="true" outlineLevel="0" collapsed="false">
      <c r="A1021" s="83" t="s">
        <v>943</v>
      </c>
      <c r="B1021" s="80" t="n">
        <v>5832</v>
      </c>
      <c r="C1021" s="80" t="n">
        <v>6280</v>
      </c>
      <c r="D1021" s="80" t="n">
        <v>6204</v>
      </c>
    </row>
    <row r="1022" customFormat="false" ht="18" hidden="false" customHeight="true" outlineLevel="0" collapsed="false">
      <c r="A1022" s="83" t="s">
        <v>171</v>
      </c>
      <c r="B1022" s="80"/>
      <c r="C1022" s="80" t="n">
        <v>0</v>
      </c>
      <c r="D1022" s="80"/>
    </row>
    <row r="1023" customFormat="false" ht="18" hidden="false" customHeight="true" outlineLevel="0" collapsed="false">
      <c r="A1023" s="83" t="s">
        <v>172</v>
      </c>
      <c r="B1023" s="80"/>
      <c r="C1023" s="80" t="n">
        <v>0</v>
      </c>
      <c r="D1023" s="80"/>
    </row>
    <row r="1024" customFormat="false" ht="18" hidden="false" customHeight="true" outlineLevel="0" collapsed="false">
      <c r="A1024" s="83" t="s">
        <v>173</v>
      </c>
      <c r="B1024" s="80"/>
      <c r="C1024" s="80" t="n">
        <v>0</v>
      </c>
      <c r="D1024" s="80"/>
    </row>
    <row r="1025" customFormat="false" ht="18" hidden="false" customHeight="true" outlineLevel="0" collapsed="false">
      <c r="A1025" s="83" t="s">
        <v>944</v>
      </c>
      <c r="B1025" s="80"/>
      <c r="C1025" s="80" t="n">
        <v>0</v>
      </c>
      <c r="D1025" s="80"/>
    </row>
    <row r="1026" customFormat="false" ht="18" hidden="false" customHeight="true" outlineLevel="0" collapsed="false">
      <c r="A1026" s="83" t="s">
        <v>945</v>
      </c>
      <c r="B1026" s="80"/>
      <c r="C1026" s="80" t="n">
        <v>0</v>
      </c>
      <c r="D1026" s="80"/>
    </row>
    <row r="1027" customFormat="false" ht="18" hidden="false" customHeight="true" outlineLevel="0" collapsed="false">
      <c r="A1027" s="83" t="s">
        <v>946</v>
      </c>
      <c r="B1027" s="80"/>
      <c r="C1027" s="80" t="n">
        <v>0</v>
      </c>
      <c r="D1027" s="80"/>
    </row>
    <row r="1028" customFormat="false" ht="18" hidden="false" customHeight="true" outlineLevel="0" collapsed="false">
      <c r="A1028" s="83" t="s">
        <v>947</v>
      </c>
      <c r="B1028" s="80"/>
      <c r="C1028" s="80" t="n">
        <v>0</v>
      </c>
      <c r="D1028" s="80"/>
    </row>
    <row r="1029" customFormat="false" ht="18" hidden="false" customHeight="true" outlineLevel="0" collapsed="false">
      <c r="A1029" s="83" t="s">
        <v>948</v>
      </c>
      <c r="B1029" s="80"/>
      <c r="C1029" s="80" t="n">
        <v>0</v>
      </c>
      <c r="D1029" s="80"/>
    </row>
    <row r="1030" customFormat="false" ht="18" hidden="false" customHeight="true" outlineLevel="0" collapsed="false">
      <c r="A1030" s="83" t="s">
        <v>949</v>
      </c>
      <c r="B1030" s="80"/>
      <c r="C1030" s="80" t="n">
        <v>0</v>
      </c>
      <c r="D1030" s="80"/>
    </row>
    <row r="1031" customFormat="false" ht="18" hidden="false" customHeight="true" outlineLevel="0" collapsed="false">
      <c r="A1031" s="83" t="s">
        <v>950</v>
      </c>
      <c r="B1031" s="80" t="n">
        <v>5832</v>
      </c>
      <c r="C1031" s="80" t="n">
        <v>6280</v>
      </c>
      <c r="D1031" s="80" t="n">
        <v>6204</v>
      </c>
    </row>
    <row r="1032" customFormat="false" ht="18" hidden="false" customHeight="true" outlineLevel="0" collapsed="false">
      <c r="A1032" s="83" t="s">
        <v>951</v>
      </c>
      <c r="B1032" s="80"/>
      <c r="C1032" s="80" t="n">
        <v>0</v>
      </c>
      <c r="D1032" s="80"/>
    </row>
    <row r="1033" customFormat="false" ht="18" hidden="false" customHeight="true" outlineLevel="0" collapsed="false">
      <c r="A1033" s="83" t="s">
        <v>515</v>
      </c>
      <c r="B1033" s="80"/>
      <c r="C1033" s="80" t="n">
        <v>0</v>
      </c>
      <c r="D1033" s="80"/>
    </row>
    <row r="1034" customFormat="false" ht="18" hidden="false" customHeight="true" outlineLevel="0" collapsed="false">
      <c r="A1034" s="83" t="s">
        <v>952</v>
      </c>
      <c r="B1034" s="80"/>
      <c r="C1034" s="80" t="n">
        <v>0</v>
      </c>
      <c r="D1034" s="80"/>
    </row>
    <row r="1035" customFormat="false" ht="18" hidden="false" customHeight="true" outlineLevel="0" collapsed="false">
      <c r="A1035" s="83" t="s">
        <v>953</v>
      </c>
      <c r="B1035" s="80"/>
      <c r="C1035" s="80" t="n">
        <v>0</v>
      </c>
      <c r="D1035" s="80"/>
    </row>
    <row r="1036" customFormat="false" ht="18" hidden="false" customHeight="true" outlineLevel="0" collapsed="false">
      <c r="A1036" s="83" t="s">
        <v>954</v>
      </c>
      <c r="B1036" s="80"/>
      <c r="C1036" s="80" t="n">
        <v>0</v>
      </c>
      <c r="D1036" s="80"/>
    </row>
    <row r="1037" customFormat="false" ht="18" hidden="false" customHeight="true" outlineLevel="0" collapsed="false">
      <c r="A1037" s="83" t="s">
        <v>955</v>
      </c>
      <c r="B1037" s="80"/>
      <c r="C1037" s="80" t="n">
        <v>0</v>
      </c>
      <c r="D1037" s="80"/>
    </row>
    <row r="1038" customFormat="false" ht="18" hidden="false" customHeight="true" outlineLevel="0" collapsed="false">
      <c r="A1038" s="83" t="s">
        <v>956</v>
      </c>
      <c r="B1038" s="80" t="n">
        <v>568</v>
      </c>
      <c r="C1038" s="80" t="n">
        <v>821</v>
      </c>
      <c r="D1038" s="80" t="n">
        <v>290</v>
      </c>
    </row>
    <row r="1039" customFormat="false" ht="18" hidden="false" customHeight="true" outlineLevel="0" collapsed="false">
      <c r="A1039" s="83" t="s">
        <v>957</v>
      </c>
      <c r="B1039" s="80" t="n">
        <v>568</v>
      </c>
      <c r="C1039" s="80" t="n">
        <v>420</v>
      </c>
      <c r="D1039" s="80" t="n">
        <v>140</v>
      </c>
    </row>
    <row r="1040" customFormat="false" ht="18" hidden="false" customHeight="true" outlineLevel="0" collapsed="false">
      <c r="A1040" s="83" t="s">
        <v>958</v>
      </c>
      <c r="B1040" s="80"/>
      <c r="C1040" s="80" t="n">
        <v>0</v>
      </c>
      <c r="D1040" s="80"/>
    </row>
    <row r="1041" customFormat="false" ht="18" hidden="false" customHeight="true" outlineLevel="0" collapsed="false">
      <c r="A1041" s="83" t="s">
        <v>959</v>
      </c>
      <c r="B1041" s="80"/>
      <c r="C1041" s="80" t="n">
        <v>0</v>
      </c>
      <c r="D1041" s="80"/>
    </row>
    <row r="1042" customFormat="false" ht="18" hidden="false" customHeight="true" outlineLevel="0" collapsed="false">
      <c r="A1042" s="83" t="s">
        <v>960</v>
      </c>
      <c r="B1042" s="80"/>
      <c r="C1042" s="80" t="n">
        <v>150</v>
      </c>
      <c r="D1042" s="80" t="n">
        <v>150</v>
      </c>
    </row>
    <row r="1043" customFormat="false" ht="18" hidden="false" customHeight="true" outlineLevel="0" collapsed="false">
      <c r="A1043" s="83" t="s">
        <v>961</v>
      </c>
      <c r="B1043" s="80"/>
      <c r="C1043" s="80" t="n">
        <v>0</v>
      </c>
      <c r="D1043" s="80"/>
    </row>
    <row r="1044" customFormat="false" ht="18" hidden="false" customHeight="true" outlineLevel="0" collapsed="false">
      <c r="A1044" s="83" t="s">
        <v>962</v>
      </c>
      <c r="B1044" s="80"/>
      <c r="C1044" s="80" t="n">
        <v>251</v>
      </c>
      <c r="D1044" s="80"/>
    </row>
    <row r="1045" customFormat="false" ht="18" hidden="false" customHeight="true" outlineLevel="0" collapsed="false">
      <c r="A1045" s="83" t="s">
        <v>963</v>
      </c>
      <c r="B1045" s="80"/>
      <c r="C1045" s="80" t="n">
        <v>0</v>
      </c>
      <c r="D1045" s="80"/>
    </row>
    <row r="1046" customFormat="false" ht="18" hidden="false" customHeight="true" outlineLevel="0" collapsed="false">
      <c r="A1046" s="83" t="s">
        <v>964</v>
      </c>
      <c r="B1046" s="80"/>
      <c r="C1046" s="80" t="n">
        <v>0</v>
      </c>
      <c r="D1046" s="80"/>
    </row>
    <row r="1047" customFormat="false" ht="18" hidden="false" customHeight="true" outlineLevel="0" collapsed="false">
      <c r="A1047" s="83" t="s">
        <v>965</v>
      </c>
      <c r="B1047" s="80"/>
      <c r="C1047" s="80" t="n">
        <v>0</v>
      </c>
      <c r="D1047" s="80"/>
    </row>
    <row r="1048" customFormat="false" ht="18" hidden="false" customHeight="true" outlineLevel="0" collapsed="false">
      <c r="A1048" s="83" t="s">
        <v>966</v>
      </c>
      <c r="B1048" s="80"/>
      <c r="C1048" s="80" t="n">
        <v>0</v>
      </c>
      <c r="D1048" s="80"/>
    </row>
    <row r="1049" customFormat="false" ht="18" hidden="false" customHeight="true" outlineLevel="0" collapsed="false">
      <c r="A1049" s="83" t="s">
        <v>967</v>
      </c>
      <c r="B1049" s="80"/>
      <c r="C1049" s="80" t="n">
        <v>0</v>
      </c>
      <c r="D1049" s="80"/>
    </row>
    <row r="1050" customFormat="false" ht="18" hidden="false" customHeight="true" outlineLevel="0" collapsed="false">
      <c r="A1050" s="83" t="s">
        <v>968</v>
      </c>
      <c r="B1050" s="80"/>
      <c r="C1050" s="80" t="n">
        <v>0</v>
      </c>
      <c r="D1050" s="80"/>
    </row>
    <row r="1051" customFormat="false" ht="18" hidden="false" customHeight="true" outlineLevel="0" collapsed="false">
      <c r="A1051" s="83" t="s">
        <v>969</v>
      </c>
      <c r="B1051" s="80"/>
      <c r="C1051" s="80" t="n">
        <v>0</v>
      </c>
      <c r="D1051" s="80"/>
    </row>
    <row r="1052" customFormat="false" ht="18" hidden="false" customHeight="true" outlineLevel="0" collapsed="false">
      <c r="A1052" s="83" t="s">
        <v>970</v>
      </c>
      <c r="B1052" s="80"/>
      <c r="C1052" s="80" t="n">
        <v>0</v>
      </c>
      <c r="D1052" s="80"/>
    </row>
    <row r="1053" customFormat="false" ht="18" hidden="false" customHeight="true" outlineLevel="0" collapsed="false">
      <c r="A1053" s="83" t="s">
        <v>971</v>
      </c>
      <c r="B1053" s="80"/>
      <c r="C1053" s="80" t="n">
        <v>0</v>
      </c>
      <c r="D1053" s="80"/>
    </row>
    <row r="1054" customFormat="false" ht="18" hidden="false" customHeight="true" outlineLevel="0" collapsed="false">
      <c r="A1054" s="83" t="s">
        <v>972</v>
      </c>
      <c r="B1054" s="81"/>
      <c r="C1054" s="81"/>
      <c r="D1054" s="81"/>
    </row>
    <row r="1055" customFormat="false" ht="18" hidden="false" customHeight="true" outlineLevel="0" collapsed="false">
      <c r="A1055" s="83" t="s">
        <v>973</v>
      </c>
      <c r="B1055" s="80"/>
      <c r="C1055" s="80" t="n">
        <v>0</v>
      </c>
      <c r="D1055" s="80"/>
    </row>
    <row r="1056" customFormat="false" ht="18" hidden="false" customHeight="true" outlineLevel="0" collapsed="false">
      <c r="A1056" s="83" t="s">
        <v>974</v>
      </c>
      <c r="B1056" s="80" t="n">
        <v>277</v>
      </c>
      <c r="C1056" s="80" t="n">
        <v>11864</v>
      </c>
      <c r="D1056" s="80" t="n">
        <v>8356</v>
      </c>
    </row>
    <row r="1057" customFormat="false" ht="18" hidden="false" customHeight="true" outlineLevel="0" collapsed="false">
      <c r="A1057" s="83" t="s">
        <v>975</v>
      </c>
      <c r="B1057" s="80"/>
      <c r="C1057" s="80" t="n">
        <v>0</v>
      </c>
      <c r="D1057" s="80"/>
    </row>
    <row r="1058" customFormat="false" ht="18" hidden="false" customHeight="true" outlineLevel="0" collapsed="false">
      <c r="A1058" s="83" t="s">
        <v>976</v>
      </c>
      <c r="B1058" s="80" t="n">
        <v>277</v>
      </c>
      <c r="C1058" s="80" t="n">
        <v>11864</v>
      </c>
      <c r="D1058" s="80" t="n">
        <v>8356</v>
      </c>
    </row>
    <row r="1059" customFormat="false" ht="18" hidden="false" customHeight="true" outlineLevel="0" collapsed="false">
      <c r="A1059" s="83" t="s">
        <v>977</v>
      </c>
      <c r="B1059" s="80" t="n">
        <v>65035</v>
      </c>
      <c r="C1059" s="80" t="n">
        <v>40844</v>
      </c>
      <c r="D1059" s="80" t="n">
        <v>33048</v>
      </c>
    </row>
    <row r="1060" customFormat="false" ht="18" hidden="false" customHeight="true" outlineLevel="0" collapsed="false">
      <c r="A1060" s="83" t="s">
        <v>978</v>
      </c>
      <c r="B1060" s="80" t="n">
        <v>33975</v>
      </c>
      <c r="C1060" s="80" t="n">
        <v>33873</v>
      </c>
      <c r="D1060" s="80" t="n">
        <v>27313</v>
      </c>
    </row>
    <row r="1061" customFormat="false" ht="18" hidden="false" customHeight="true" outlineLevel="0" collapsed="false">
      <c r="A1061" s="83" t="s">
        <v>171</v>
      </c>
      <c r="B1061" s="80" t="n">
        <v>4238</v>
      </c>
      <c r="C1061" s="80" t="n">
        <v>4113</v>
      </c>
      <c r="D1061" s="80" t="n">
        <v>4160</v>
      </c>
    </row>
    <row r="1062" customFormat="false" ht="18" hidden="false" customHeight="true" outlineLevel="0" collapsed="false">
      <c r="A1062" s="83" t="s">
        <v>172</v>
      </c>
      <c r="B1062" s="80" t="n">
        <v>1843</v>
      </c>
      <c r="C1062" s="80" t="n">
        <v>1510</v>
      </c>
      <c r="D1062" s="80" t="n">
        <v>1356</v>
      </c>
    </row>
    <row r="1063" customFormat="false" ht="18" hidden="false" customHeight="true" outlineLevel="0" collapsed="false">
      <c r="A1063" s="83" t="s">
        <v>173</v>
      </c>
      <c r="B1063" s="80"/>
      <c r="C1063" s="80" t="n">
        <v>0</v>
      </c>
      <c r="D1063" s="80"/>
    </row>
    <row r="1064" customFormat="false" ht="18" hidden="false" customHeight="true" outlineLevel="0" collapsed="false">
      <c r="A1064" s="83" t="s">
        <v>979</v>
      </c>
      <c r="B1064" s="80" t="n">
        <v>215</v>
      </c>
      <c r="C1064" s="80" t="n">
        <v>215</v>
      </c>
      <c r="D1064" s="80" t="n">
        <v>206</v>
      </c>
    </row>
    <row r="1065" customFormat="false" ht="18" hidden="false" customHeight="true" outlineLevel="0" collapsed="false">
      <c r="A1065" s="83" t="s">
        <v>980</v>
      </c>
      <c r="B1065" s="80" t="n">
        <v>21</v>
      </c>
      <c r="C1065" s="80" t="n">
        <v>21</v>
      </c>
      <c r="D1065" s="80" t="n">
        <v>1</v>
      </c>
    </row>
    <row r="1066" customFormat="false" ht="18" hidden="false" customHeight="true" outlineLevel="0" collapsed="false">
      <c r="A1066" s="83" t="s">
        <v>981</v>
      </c>
      <c r="B1066" s="80" t="n">
        <v>343</v>
      </c>
      <c r="C1066" s="80" t="n">
        <v>118</v>
      </c>
      <c r="D1066" s="80" t="n">
        <v>118</v>
      </c>
    </row>
    <row r="1067" customFormat="false" ht="18" hidden="false" customHeight="true" outlineLevel="0" collapsed="false">
      <c r="A1067" s="83" t="s">
        <v>982</v>
      </c>
      <c r="B1067" s="80"/>
      <c r="C1067" s="80" t="n">
        <v>0</v>
      </c>
      <c r="D1067" s="80"/>
    </row>
    <row r="1068" customFormat="false" ht="18" hidden="false" customHeight="true" outlineLevel="0" collapsed="false">
      <c r="A1068" s="83" t="s">
        <v>983</v>
      </c>
      <c r="B1068" s="80"/>
      <c r="C1068" s="80" t="n">
        <v>0</v>
      </c>
      <c r="D1068" s="80"/>
    </row>
    <row r="1069" customFormat="false" ht="18" hidden="false" customHeight="true" outlineLevel="0" collapsed="false">
      <c r="A1069" s="83" t="s">
        <v>984</v>
      </c>
      <c r="B1069" s="80" t="n">
        <v>352</v>
      </c>
      <c r="C1069" s="80" t="n">
        <v>239</v>
      </c>
      <c r="D1069" s="80" t="n">
        <v>239</v>
      </c>
    </row>
    <row r="1070" customFormat="false" ht="18" hidden="false" customHeight="true" outlineLevel="0" collapsed="false">
      <c r="A1070" s="83" t="s">
        <v>985</v>
      </c>
      <c r="B1070" s="80" t="n">
        <v>365</v>
      </c>
      <c r="C1070" s="80" t="n">
        <v>255</v>
      </c>
      <c r="D1070" s="80" t="n">
        <v>255</v>
      </c>
    </row>
    <row r="1071" customFormat="false" ht="18" hidden="false" customHeight="true" outlineLevel="0" collapsed="false">
      <c r="A1071" s="83" t="s">
        <v>986</v>
      </c>
      <c r="B1071" s="80"/>
      <c r="C1071" s="80" t="n">
        <v>0</v>
      </c>
      <c r="D1071" s="80"/>
    </row>
    <row r="1072" customFormat="false" ht="18" hidden="false" customHeight="true" outlineLevel="0" collapsed="false">
      <c r="A1072" s="83" t="s">
        <v>987</v>
      </c>
      <c r="B1072" s="80"/>
      <c r="C1072" s="80" t="n">
        <v>0</v>
      </c>
      <c r="D1072" s="80"/>
    </row>
    <row r="1073" customFormat="false" ht="18" hidden="false" customHeight="true" outlineLevel="0" collapsed="false">
      <c r="A1073" s="83" t="s">
        <v>988</v>
      </c>
      <c r="B1073" s="80"/>
      <c r="C1073" s="80" t="n">
        <v>0</v>
      </c>
      <c r="D1073" s="80"/>
    </row>
    <row r="1074" customFormat="false" ht="18" hidden="false" customHeight="true" outlineLevel="0" collapsed="false">
      <c r="A1074" s="83" t="s">
        <v>989</v>
      </c>
      <c r="B1074" s="80"/>
      <c r="C1074" s="80" t="n">
        <v>0</v>
      </c>
      <c r="D1074" s="80"/>
    </row>
    <row r="1075" customFormat="false" ht="18" hidden="false" customHeight="true" outlineLevel="0" collapsed="false">
      <c r="A1075" s="83" t="s">
        <v>990</v>
      </c>
      <c r="B1075" s="80"/>
      <c r="C1075" s="80" t="n">
        <v>0</v>
      </c>
      <c r="D1075" s="80"/>
    </row>
    <row r="1076" customFormat="false" ht="18" hidden="false" customHeight="true" outlineLevel="0" collapsed="false">
      <c r="A1076" s="83" t="s">
        <v>991</v>
      </c>
      <c r="B1076" s="80"/>
      <c r="C1076" s="80" t="n">
        <v>0</v>
      </c>
      <c r="D1076" s="80"/>
    </row>
    <row r="1077" customFormat="false" ht="18" hidden="false" customHeight="true" outlineLevel="0" collapsed="false">
      <c r="A1077" s="83" t="s">
        <v>992</v>
      </c>
      <c r="B1077" s="80"/>
      <c r="C1077" s="80" t="n">
        <v>0</v>
      </c>
      <c r="D1077" s="80"/>
    </row>
    <row r="1078" customFormat="false" ht="18" hidden="false" customHeight="true" outlineLevel="0" collapsed="false">
      <c r="A1078" s="83" t="s">
        <v>993</v>
      </c>
      <c r="B1078" s="80"/>
      <c r="C1078" s="80" t="n">
        <v>0</v>
      </c>
      <c r="D1078" s="80"/>
    </row>
    <row r="1079" customFormat="false" ht="18" hidden="false" customHeight="true" outlineLevel="0" collapsed="false">
      <c r="A1079" s="83" t="s">
        <v>994</v>
      </c>
      <c r="B1079" s="80"/>
      <c r="C1079" s="80" t="n">
        <v>0</v>
      </c>
      <c r="D1079" s="80"/>
    </row>
    <row r="1080" customFormat="false" ht="18" hidden="false" customHeight="true" outlineLevel="0" collapsed="false">
      <c r="A1080" s="83" t="s">
        <v>995</v>
      </c>
      <c r="B1080" s="80"/>
      <c r="C1080" s="80" t="n">
        <v>0</v>
      </c>
      <c r="D1080" s="80"/>
    </row>
    <row r="1081" customFormat="false" ht="18" hidden="false" customHeight="true" outlineLevel="0" collapsed="false">
      <c r="A1081" s="83" t="s">
        <v>996</v>
      </c>
      <c r="B1081" s="80"/>
      <c r="C1081" s="80" t="n">
        <v>0</v>
      </c>
      <c r="D1081" s="80"/>
    </row>
    <row r="1082" customFormat="false" ht="18" hidden="false" customHeight="true" outlineLevel="0" collapsed="false">
      <c r="A1082" s="83" t="s">
        <v>997</v>
      </c>
      <c r="B1082" s="80" t="n">
        <v>26598</v>
      </c>
      <c r="C1082" s="80" t="n">
        <v>27402</v>
      </c>
      <c r="D1082" s="80" t="n">
        <v>20978</v>
      </c>
    </row>
    <row r="1083" customFormat="false" ht="18" hidden="false" customHeight="true" outlineLevel="0" collapsed="false">
      <c r="A1083" s="83" t="s">
        <v>998</v>
      </c>
      <c r="B1083" s="80"/>
      <c r="C1083" s="80" t="n">
        <v>0</v>
      </c>
      <c r="D1083" s="80"/>
    </row>
    <row r="1084" customFormat="false" ht="18" hidden="false" customHeight="true" outlineLevel="0" collapsed="false">
      <c r="A1084" s="83" t="s">
        <v>171</v>
      </c>
      <c r="B1084" s="80"/>
      <c r="C1084" s="80" t="n">
        <v>0</v>
      </c>
      <c r="D1084" s="80"/>
    </row>
    <row r="1085" customFormat="false" ht="18" hidden="false" customHeight="true" outlineLevel="0" collapsed="false">
      <c r="A1085" s="83" t="s">
        <v>172</v>
      </c>
      <c r="B1085" s="80"/>
      <c r="C1085" s="80" t="n">
        <v>0</v>
      </c>
      <c r="D1085" s="80"/>
    </row>
    <row r="1086" customFormat="false" ht="18" hidden="false" customHeight="true" outlineLevel="0" collapsed="false">
      <c r="A1086" s="83" t="s">
        <v>173</v>
      </c>
      <c r="B1086" s="80"/>
      <c r="C1086" s="80" t="n">
        <v>0</v>
      </c>
      <c r="D1086" s="80"/>
    </row>
    <row r="1087" customFormat="false" ht="18" hidden="false" customHeight="true" outlineLevel="0" collapsed="false">
      <c r="A1087" s="83" t="s">
        <v>999</v>
      </c>
      <c r="B1087" s="80"/>
      <c r="C1087" s="80" t="n">
        <v>0</v>
      </c>
      <c r="D1087" s="80"/>
    </row>
    <row r="1088" customFormat="false" ht="18" hidden="false" customHeight="true" outlineLevel="0" collapsed="false">
      <c r="A1088" s="83" t="s">
        <v>1000</v>
      </c>
      <c r="B1088" s="80"/>
      <c r="C1088" s="80" t="n">
        <v>0</v>
      </c>
      <c r="D1088" s="80"/>
    </row>
    <row r="1089" customFormat="false" ht="18" hidden="false" customHeight="true" outlineLevel="0" collapsed="false">
      <c r="A1089" s="83" t="s">
        <v>1001</v>
      </c>
      <c r="B1089" s="80"/>
      <c r="C1089" s="80" t="n">
        <v>0</v>
      </c>
      <c r="D1089" s="80"/>
    </row>
    <row r="1090" customFormat="false" ht="18" hidden="false" customHeight="true" outlineLevel="0" collapsed="false">
      <c r="A1090" s="83" t="s">
        <v>1002</v>
      </c>
      <c r="B1090" s="80"/>
      <c r="C1090" s="80" t="n">
        <v>0</v>
      </c>
      <c r="D1090" s="80"/>
    </row>
    <row r="1091" customFormat="false" ht="18" hidden="false" customHeight="true" outlineLevel="0" collapsed="false">
      <c r="A1091" s="83" t="s">
        <v>1003</v>
      </c>
      <c r="B1091" s="80"/>
      <c r="C1091" s="80" t="n">
        <v>0</v>
      </c>
      <c r="D1091" s="80"/>
    </row>
    <row r="1092" customFormat="false" ht="18" hidden="false" customHeight="true" outlineLevel="0" collapsed="false">
      <c r="A1092" s="83" t="s">
        <v>1004</v>
      </c>
      <c r="B1092" s="80"/>
      <c r="C1092" s="80" t="n">
        <v>0</v>
      </c>
      <c r="D1092" s="80"/>
    </row>
    <row r="1093" customFormat="false" ht="18" hidden="false" customHeight="true" outlineLevel="0" collapsed="false">
      <c r="A1093" s="83" t="s">
        <v>1005</v>
      </c>
      <c r="B1093" s="80"/>
      <c r="C1093" s="80" t="n">
        <v>0</v>
      </c>
      <c r="D1093" s="80"/>
    </row>
    <row r="1094" customFormat="false" ht="18" hidden="false" customHeight="true" outlineLevel="0" collapsed="false">
      <c r="A1094" s="83" t="s">
        <v>171</v>
      </c>
      <c r="B1094" s="80"/>
      <c r="C1094" s="80" t="n">
        <v>0</v>
      </c>
      <c r="D1094" s="80"/>
    </row>
    <row r="1095" customFormat="false" ht="18" hidden="false" customHeight="true" outlineLevel="0" collapsed="false">
      <c r="A1095" s="83" t="s">
        <v>172</v>
      </c>
      <c r="B1095" s="80"/>
      <c r="C1095" s="80" t="n">
        <v>0</v>
      </c>
      <c r="D1095" s="80"/>
    </row>
    <row r="1096" customFormat="false" ht="18" hidden="false" customHeight="true" outlineLevel="0" collapsed="false">
      <c r="A1096" s="83" t="s">
        <v>173</v>
      </c>
      <c r="B1096" s="80"/>
      <c r="C1096" s="80" t="n">
        <v>0</v>
      </c>
      <c r="D1096" s="80"/>
    </row>
    <row r="1097" customFormat="false" ht="18" hidden="false" customHeight="true" outlineLevel="0" collapsed="false">
      <c r="A1097" s="83" t="s">
        <v>1006</v>
      </c>
      <c r="B1097" s="80"/>
      <c r="C1097" s="80" t="n">
        <v>0</v>
      </c>
      <c r="D1097" s="80"/>
    </row>
    <row r="1098" customFormat="false" ht="18" hidden="false" customHeight="true" outlineLevel="0" collapsed="false">
      <c r="A1098" s="83" t="s">
        <v>1007</v>
      </c>
      <c r="B1098" s="80"/>
      <c r="C1098" s="80" t="n">
        <v>0</v>
      </c>
      <c r="D1098" s="80"/>
    </row>
    <row r="1099" customFormat="false" ht="18" hidden="false" customHeight="true" outlineLevel="0" collapsed="false">
      <c r="A1099" s="83" t="s">
        <v>1008</v>
      </c>
      <c r="B1099" s="80"/>
      <c r="C1099" s="80" t="n">
        <v>0</v>
      </c>
      <c r="D1099" s="80"/>
    </row>
    <row r="1100" customFormat="false" ht="18" hidden="false" customHeight="true" outlineLevel="0" collapsed="false">
      <c r="A1100" s="83" t="s">
        <v>1009</v>
      </c>
      <c r="B1100" s="80"/>
      <c r="C1100" s="80" t="n">
        <v>0</v>
      </c>
      <c r="D1100" s="80"/>
    </row>
    <row r="1101" customFormat="false" ht="18" hidden="false" customHeight="true" outlineLevel="0" collapsed="false">
      <c r="A1101" s="83" t="s">
        <v>1010</v>
      </c>
      <c r="B1101" s="80"/>
      <c r="C1101" s="80" t="n">
        <v>0</v>
      </c>
      <c r="D1101" s="80"/>
    </row>
    <row r="1102" customFormat="false" ht="18" hidden="false" customHeight="true" outlineLevel="0" collapsed="false">
      <c r="A1102" s="83" t="s">
        <v>1011</v>
      </c>
      <c r="B1102" s="80"/>
      <c r="C1102" s="80" t="n">
        <v>0</v>
      </c>
      <c r="D1102" s="80"/>
    </row>
    <row r="1103" customFormat="false" ht="18" hidden="false" customHeight="true" outlineLevel="0" collapsed="false">
      <c r="A1103" s="83" t="s">
        <v>1012</v>
      </c>
      <c r="B1103" s="80" t="n">
        <v>138</v>
      </c>
      <c r="C1103" s="80" t="n">
        <v>2175</v>
      </c>
      <c r="D1103" s="80" t="n">
        <v>1888</v>
      </c>
    </row>
    <row r="1104" customFormat="false" ht="18" hidden="false" customHeight="true" outlineLevel="0" collapsed="false">
      <c r="A1104" s="83" t="s">
        <v>1013</v>
      </c>
      <c r="B1104" s="80"/>
      <c r="C1104" s="80" t="n">
        <v>2127</v>
      </c>
      <c r="D1104" s="80" t="n">
        <v>2127</v>
      </c>
    </row>
    <row r="1105" customFormat="false" ht="18" hidden="false" customHeight="true" outlineLevel="0" collapsed="false">
      <c r="A1105" s="83" t="s">
        <v>1014</v>
      </c>
      <c r="B1105" s="80"/>
      <c r="C1105" s="80" t="n">
        <v>-130</v>
      </c>
      <c r="D1105" s="80" t="n">
        <v>-417</v>
      </c>
    </row>
    <row r="1106" customFormat="false" ht="18" hidden="false" customHeight="true" outlineLevel="0" collapsed="false">
      <c r="A1106" s="83" t="s">
        <v>1015</v>
      </c>
      <c r="B1106" s="80" t="n">
        <v>138</v>
      </c>
      <c r="C1106" s="80" t="n">
        <v>138</v>
      </c>
      <c r="D1106" s="80" t="n">
        <v>138</v>
      </c>
    </row>
    <row r="1107" customFormat="false" ht="18" hidden="false" customHeight="true" outlineLevel="0" collapsed="false">
      <c r="A1107" s="83" t="s">
        <v>1016</v>
      </c>
      <c r="B1107" s="80"/>
      <c r="C1107" s="80" t="n">
        <v>40</v>
      </c>
      <c r="D1107" s="80" t="n">
        <v>40</v>
      </c>
    </row>
    <row r="1108" customFormat="false" ht="18" hidden="false" customHeight="true" outlineLevel="0" collapsed="false">
      <c r="A1108" s="83" t="s">
        <v>1017</v>
      </c>
      <c r="B1108" s="80"/>
      <c r="C1108" s="80" t="n">
        <v>0</v>
      </c>
      <c r="D1108" s="80"/>
    </row>
    <row r="1109" customFormat="false" ht="18" hidden="false" customHeight="true" outlineLevel="0" collapsed="false">
      <c r="A1109" s="83" t="s">
        <v>171</v>
      </c>
      <c r="B1109" s="80"/>
      <c r="C1109" s="80" t="n">
        <v>0</v>
      </c>
      <c r="D1109" s="80"/>
    </row>
    <row r="1110" customFormat="false" ht="18" hidden="false" customHeight="true" outlineLevel="0" collapsed="false">
      <c r="A1110" s="83" t="s">
        <v>172</v>
      </c>
      <c r="B1110" s="80"/>
      <c r="C1110" s="80" t="n">
        <v>0</v>
      </c>
      <c r="D1110" s="80"/>
    </row>
    <row r="1111" customFormat="false" ht="18" hidden="false" customHeight="true" outlineLevel="0" collapsed="false">
      <c r="A1111" s="83" t="s">
        <v>173</v>
      </c>
      <c r="B1111" s="80"/>
      <c r="C1111" s="80" t="n">
        <v>0</v>
      </c>
      <c r="D1111" s="80"/>
    </row>
    <row r="1112" customFormat="false" ht="18" hidden="false" customHeight="true" outlineLevel="0" collapsed="false">
      <c r="A1112" s="83" t="s">
        <v>1003</v>
      </c>
      <c r="B1112" s="80"/>
      <c r="C1112" s="80" t="n">
        <v>0</v>
      </c>
      <c r="D1112" s="80"/>
    </row>
    <row r="1113" customFormat="false" ht="18" hidden="false" customHeight="true" outlineLevel="0" collapsed="false">
      <c r="A1113" s="83" t="s">
        <v>1018</v>
      </c>
      <c r="B1113" s="80"/>
      <c r="C1113" s="80" t="n">
        <v>0</v>
      </c>
      <c r="D1113" s="80"/>
    </row>
    <row r="1114" customFormat="false" ht="18" hidden="false" customHeight="true" outlineLevel="0" collapsed="false">
      <c r="A1114" s="83" t="s">
        <v>1019</v>
      </c>
      <c r="B1114" s="80"/>
      <c r="C1114" s="80" t="n">
        <v>0</v>
      </c>
      <c r="D1114" s="80"/>
    </row>
    <row r="1115" customFormat="false" ht="18" hidden="false" customHeight="true" outlineLevel="0" collapsed="false">
      <c r="A1115" s="83" t="s">
        <v>1020</v>
      </c>
      <c r="B1115" s="80" t="n">
        <v>1013</v>
      </c>
      <c r="C1115" s="80" t="n">
        <v>979</v>
      </c>
      <c r="D1115" s="80" t="n">
        <v>156</v>
      </c>
    </row>
    <row r="1116" customFormat="false" ht="18" hidden="false" customHeight="true" outlineLevel="0" collapsed="false">
      <c r="A1116" s="83" t="s">
        <v>1021</v>
      </c>
      <c r="B1116" s="80" t="n">
        <v>1013</v>
      </c>
      <c r="C1116" s="80" t="n">
        <v>979</v>
      </c>
      <c r="D1116" s="80" t="n">
        <v>156</v>
      </c>
    </row>
    <row r="1117" customFormat="false" ht="18" hidden="false" customHeight="true" outlineLevel="0" collapsed="false">
      <c r="A1117" s="83" t="s">
        <v>1022</v>
      </c>
      <c r="B1117" s="80"/>
      <c r="C1117" s="80" t="n">
        <v>0</v>
      </c>
      <c r="D1117" s="80"/>
    </row>
    <row r="1118" customFormat="false" ht="18" hidden="false" customHeight="true" outlineLevel="0" collapsed="false">
      <c r="A1118" s="83" t="s">
        <v>1023</v>
      </c>
      <c r="B1118" s="80"/>
      <c r="C1118" s="80" t="n">
        <v>0</v>
      </c>
      <c r="D1118" s="80"/>
    </row>
    <row r="1119" customFormat="false" ht="18" hidden="false" customHeight="true" outlineLevel="0" collapsed="false">
      <c r="A1119" s="83" t="s">
        <v>1024</v>
      </c>
      <c r="B1119" s="80"/>
      <c r="C1119" s="80" t="n">
        <v>0</v>
      </c>
      <c r="D1119" s="80"/>
    </row>
    <row r="1120" customFormat="false" ht="18" hidden="false" customHeight="true" outlineLevel="0" collapsed="false">
      <c r="A1120" s="83" t="s">
        <v>1025</v>
      </c>
      <c r="B1120" s="80" t="n">
        <v>29909</v>
      </c>
      <c r="C1120" s="80" t="n">
        <v>3817</v>
      </c>
      <c r="D1120" s="80" t="n">
        <v>3691</v>
      </c>
    </row>
    <row r="1121" customFormat="false" ht="18" hidden="false" customHeight="true" outlineLevel="0" collapsed="false">
      <c r="A1121" s="83" t="s">
        <v>1026</v>
      </c>
      <c r="B1121" s="80" t="n">
        <v>25385</v>
      </c>
      <c r="C1121" s="80" t="n">
        <v>1297</v>
      </c>
      <c r="D1121" s="80" t="n">
        <v>1297</v>
      </c>
    </row>
    <row r="1122" customFormat="false" ht="18" hidden="false" customHeight="true" outlineLevel="0" collapsed="false">
      <c r="A1122" s="83" t="s">
        <v>1027</v>
      </c>
      <c r="B1122" s="80" t="n">
        <v>4524</v>
      </c>
      <c r="C1122" s="80" t="n">
        <v>2520</v>
      </c>
      <c r="D1122" s="80" t="n">
        <v>2394</v>
      </c>
    </row>
    <row r="1123" customFormat="false" ht="18" hidden="false" customHeight="true" outlineLevel="0" collapsed="false">
      <c r="A1123" s="83" t="s">
        <v>1028</v>
      </c>
      <c r="B1123" s="80" t="n">
        <v>20069</v>
      </c>
      <c r="C1123" s="80" t="n">
        <v>8805</v>
      </c>
      <c r="D1123" s="80" t="n">
        <v>8456</v>
      </c>
    </row>
    <row r="1124" customFormat="false" ht="18" hidden="false" customHeight="true" outlineLevel="0" collapsed="false">
      <c r="A1124" s="83" t="s">
        <v>1029</v>
      </c>
      <c r="B1124" s="80"/>
      <c r="C1124" s="80" t="n">
        <v>0</v>
      </c>
      <c r="D1124" s="80"/>
    </row>
    <row r="1125" customFormat="false" ht="18" hidden="false" customHeight="true" outlineLevel="0" collapsed="false">
      <c r="A1125" s="83" t="s">
        <v>171</v>
      </c>
      <c r="B1125" s="80"/>
      <c r="C1125" s="80" t="n">
        <v>0</v>
      </c>
      <c r="D1125" s="80"/>
    </row>
    <row r="1126" customFormat="false" ht="18" hidden="false" customHeight="true" outlineLevel="0" collapsed="false">
      <c r="A1126" s="83" t="s">
        <v>172</v>
      </c>
      <c r="B1126" s="80"/>
      <c r="C1126" s="80" t="n">
        <v>0</v>
      </c>
      <c r="D1126" s="80"/>
    </row>
    <row r="1127" customFormat="false" ht="18" hidden="false" customHeight="true" outlineLevel="0" collapsed="false">
      <c r="A1127" s="83" t="s">
        <v>173</v>
      </c>
      <c r="B1127" s="80"/>
      <c r="C1127" s="80" t="n">
        <v>0</v>
      </c>
      <c r="D1127" s="80"/>
    </row>
    <row r="1128" customFormat="false" ht="18" hidden="false" customHeight="true" outlineLevel="0" collapsed="false">
      <c r="A1128" s="83" t="s">
        <v>1030</v>
      </c>
      <c r="B1128" s="80"/>
      <c r="C1128" s="80" t="n">
        <v>0</v>
      </c>
      <c r="D1128" s="80"/>
    </row>
    <row r="1129" customFormat="false" ht="18" hidden="false" customHeight="true" outlineLevel="0" collapsed="false">
      <c r="A1129" s="83" t="s">
        <v>1031</v>
      </c>
      <c r="B1129" s="80"/>
      <c r="C1129" s="80" t="n">
        <v>0</v>
      </c>
      <c r="D1129" s="80"/>
    </row>
    <row r="1130" customFormat="false" ht="18" hidden="false" customHeight="true" outlineLevel="0" collapsed="false">
      <c r="A1130" s="83" t="s">
        <v>1032</v>
      </c>
      <c r="B1130" s="80"/>
      <c r="C1130" s="80" t="n">
        <v>0</v>
      </c>
      <c r="D1130" s="80"/>
    </row>
    <row r="1131" customFormat="false" ht="18" hidden="false" customHeight="true" outlineLevel="0" collapsed="false">
      <c r="A1131" s="83" t="s">
        <v>1033</v>
      </c>
      <c r="B1131" s="80"/>
      <c r="C1131" s="80" t="n">
        <v>0</v>
      </c>
      <c r="D1131" s="80"/>
    </row>
    <row r="1132" customFormat="false" ht="18" hidden="false" customHeight="true" outlineLevel="0" collapsed="false">
      <c r="A1132" s="83" t="s">
        <v>1034</v>
      </c>
      <c r="B1132" s="80"/>
      <c r="C1132" s="80" t="n">
        <v>0</v>
      </c>
      <c r="D1132" s="80"/>
    </row>
    <row r="1133" customFormat="false" ht="18" hidden="false" customHeight="true" outlineLevel="0" collapsed="false">
      <c r="A1133" s="83" t="s">
        <v>1035</v>
      </c>
      <c r="B1133" s="80"/>
      <c r="C1133" s="80" t="n">
        <v>0</v>
      </c>
      <c r="D1133" s="80"/>
    </row>
    <row r="1134" customFormat="false" ht="18" hidden="false" customHeight="true" outlineLevel="0" collapsed="false">
      <c r="A1134" s="83" t="s">
        <v>1036</v>
      </c>
      <c r="B1134" s="80"/>
      <c r="C1134" s="80" t="n">
        <v>0</v>
      </c>
      <c r="D1134" s="80"/>
    </row>
    <row r="1135" customFormat="false" ht="18" hidden="false" customHeight="true" outlineLevel="0" collapsed="false">
      <c r="A1135" s="83" t="s">
        <v>171</v>
      </c>
      <c r="B1135" s="80"/>
      <c r="C1135" s="80" t="n">
        <v>0</v>
      </c>
      <c r="D1135" s="80"/>
    </row>
    <row r="1136" customFormat="false" ht="18" hidden="false" customHeight="true" outlineLevel="0" collapsed="false">
      <c r="A1136" s="83" t="s">
        <v>172</v>
      </c>
      <c r="B1136" s="80"/>
      <c r="C1136" s="80" t="n">
        <v>0</v>
      </c>
      <c r="D1136" s="80"/>
    </row>
    <row r="1137" customFormat="false" ht="18" hidden="false" customHeight="true" outlineLevel="0" collapsed="false">
      <c r="A1137" s="83" t="s">
        <v>173</v>
      </c>
      <c r="B1137" s="80"/>
      <c r="C1137" s="80" t="n">
        <v>0</v>
      </c>
      <c r="D1137" s="80"/>
    </row>
    <row r="1138" customFormat="false" ht="18" hidden="false" customHeight="true" outlineLevel="0" collapsed="false">
      <c r="A1138" s="83" t="s">
        <v>1037</v>
      </c>
      <c r="B1138" s="80"/>
      <c r="C1138" s="80" t="n">
        <v>0</v>
      </c>
      <c r="D1138" s="80"/>
    </row>
    <row r="1139" customFormat="false" ht="18" hidden="false" customHeight="true" outlineLevel="0" collapsed="false">
      <c r="A1139" s="83" t="s">
        <v>1038</v>
      </c>
      <c r="B1139" s="80"/>
      <c r="C1139" s="80" t="n">
        <v>0</v>
      </c>
      <c r="D1139" s="80"/>
    </row>
    <row r="1140" customFormat="false" ht="18" hidden="false" customHeight="true" outlineLevel="0" collapsed="false">
      <c r="A1140" s="83" t="s">
        <v>1039</v>
      </c>
      <c r="B1140" s="80"/>
      <c r="C1140" s="80" t="n">
        <v>0</v>
      </c>
      <c r="D1140" s="80"/>
    </row>
    <row r="1141" customFormat="false" ht="18" hidden="false" customHeight="true" outlineLevel="0" collapsed="false">
      <c r="A1141" s="83" t="s">
        <v>1040</v>
      </c>
      <c r="B1141" s="80"/>
      <c r="C1141" s="80" t="n">
        <v>0</v>
      </c>
      <c r="D1141" s="80"/>
    </row>
    <row r="1142" customFormat="false" ht="18" hidden="false" customHeight="true" outlineLevel="0" collapsed="false">
      <c r="A1142" s="83" t="s">
        <v>1041</v>
      </c>
      <c r="B1142" s="80"/>
      <c r="C1142" s="80" t="n">
        <v>0</v>
      </c>
      <c r="D1142" s="80"/>
    </row>
    <row r="1143" customFormat="false" ht="18" hidden="false" customHeight="true" outlineLevel="0" collapsed="false">
      <c r="A1143" s="83" t="s">
        <v>1042</v>
      </c>
      <c r="B1143" s="80"/>
      <c r="C1143" s="80" t="n">
        <v>0</v>
      </c>
      <c r="D1143" s="80"/>
    </row>
    <row r="1144" customFormat="false" ht="18" hidden="false" customHeight="true" outlineLevel="0" collapsed="false">
      <c r="A1144" s="83" t="s">
        <v>1043</v>
      </c>
      <c r="B1144" s="80"/>
      <c r="C1144" s="80" t="n">
        <v>0</v>
      </c>
      <c r="D1144" s="80"/>
    </row>
    <row r="1145" customFormat="false" ht="18" hidden="false" customHeight="true" outlineLevel="0" collapsed="false">
      <c r="A1145" s="83" t="s">
        <v>1044</v>
      </c>
      <c r="B1145" s="80"/>
      <c r="C1145" s="80" t="n">
        <v>0</v>
      </c>
      <c r="D1145" s="80"/>
    </row>
    <row r="1146" customFormat="false" ht="18" hidden="false" customHeight="true" outlineLevel="0" collapsed="false">
      <c r="A1146" s="83" t="s">
        <v>1045</v>
      </c>
      <c r="B1146" s="80"/>
      <c r="C1146" s="80" t="n">
        <v>0</v>
      </c>
      <c r="D1146" s="80"/>
    </row>
    <row r="1147" customFormat="false" ht="18" hidden="false" customHeight="true" outlineLevel="0" collapsed="false">
      <c r="A1147" s="83" t="s">
        <v>1046</v>
      </c>
      <c r="B1147" s="80"/>
      <c r="C1147" s="80" t="n">
        <v>0</v>
      </c>
      <c r="D1147" s="80"/>
    </row>
    <row r="1148" customFormat="false" ht="18" hidden="false" customHeight="true" outlineLevel="0" collapsed="false">
      <c r="A1148" s="83" t="s">
        <v>1047</v>
      </c>
      <c r="B1148" s="80"/>
      <c r="C1148" s="80" t="n">
        <v>0</v>
      </c>
      <c r="D1148" s="80"/>
    </row>
    <row r="1149" customFormat="false" ht="18" hidden="false" customHeight="true" outlineLevel="0" collapsed="false">
      <c r="A1149" s="83" t="s">
        <v>1048</v>
      </c>
      <c r="B1149" s="80"/>
      <c r="C1149" s="80" t="n">
        <v>0</v>
      </c>
      <c r="D1149" s="80"/>
    </row>
    <row r="1150" customFormat="false" ht="18" hidden="false" customHeight="true" outlineLevel="0" collapsed="false">
      <c r="A1150" s="83" t="s">
        <v>1049</v>
      </c>
      <c r="B1150" s="80"/>
      <c r="C1150" s="80" t="n">
        <v>0</v>
      </c>
      <c r="D1150" s="80"/>
    </row>
    <row r="1151" customFormat="false" ht="18" hidden="false" customHeight="true" outlineLevel="0" collapsed="false">
      <c r="A1151" s="83" t="s">
        <v>171</v>
      </c>
      <c r="B1151" s="80"/>
      <c r="C1151" s="80" t="n">
        <v>0</v>
      </c>
      <c r="D1151" s="80"/>
    </row>
    <row r="1152" customFormat="false" ht="18" hidden="false" customHeight="true" outlineLevel="0" collapsed="false">
      <c r="A1152" s="83" t="s">
        <v>172</v>
      </c>
      <c r="B1152" s="80"/>
      <c r="C1152" s="80" t="n">
        <v>0</v>
      </c>
      <c r="D1152" s="80"/>
    </row>
    <row r="1153" customFormat="false" ht="18" hidden="false" customHeight="true" outlineLevel="0" collapsed="false">
      <c r="A1153" s="83" t="s">
        <v>173</v>
      </c>
      <c r="B1153" s="80"/>
      <c r="C1153" s="80" t="n">
        <v>0</v>
      </c>
      <c r="D1153" s="80"/>
    </row>
    <row r="1154" customFormat="false" ht="18" hidden="false" customHeight="true" outlineLevel="0" collapsed="false">
      <c r="A1154" s="83" t="s">
        <v>1050</v>
      </c>
      <c r="B1154" s="80"/>
      <c r="C1154" s="80" t="n">
        <v>0</v>
      </c>
      <c r="D1154" s="80"/>
    </row>
    <row r="1155" customFormat="false" ht="18" hidden="false" customHeight="true" outlineLevel="0" collapsed="false">
      <c r="A1155" s="83" t="s">
        <v>1051</v>
      </c>
      <c r="B1155" s="80" t="n">
        <v>535</v>
      </c>
      <c r="C1155" s="80" t="n">
        <v>579</v>
      </c>
      <c r="D1155" s="80" t="n">
        <v>231</v>
      </c>
    </row>
    <row r="1156" customFormat="false" ht="18" hidden="false" customHeight="true" outlineLevel="0" collapsed="false">
      <c r="A1156" s="83" t="s">
        <v>171</v>
      </c>
      <c r="B1156" s="80"/>
      <c r="C1156" s="80" t="n">
        <v>0</v>
      </c>
      <c r="D1156" s="80"/>
    </row>
    <row r="1157" customFormat="false" ht="18" hidden="false" customHeight="true" outlineLevel="0" collapsed="false">
      <c r="A1157" s="83" t="s">
        <v>172</v>
      </c>
      <c r="B1157" s="80"/>
      <c r="C1157" s="80" t="n">
        <v>0</v>
      </c>
      <c r="D1157" s="80"/>
    </row>
    <row r="1158" customFormat="false" ht="18" hidden="false" customHeight="true" outlineLevel="0" collapsed="false">
      <c r="A1158" s="83" t="s">
        <v>173</v>
      </c>
      <c r="B1158" s="80"/>
      <c r="C1158" s="80" t="n">
        <v>0</v>
      </c>
      <c r="D1158" s="80"/>
    </row>
    <row r="1159" customFormat="false" ht="18" hidden="false" customHeight="true" outlineLevel="0" collapsed="false">
      <c r="A1159" s="83" t="s">
        <v>1052</v>
      </c>
      <c r="B1159" s="80"/>
      <c r="C1159" s="80" t="n">
        <v>0</v>
      </c>
      <c r="D1159" s="80"/>
    </row>
    <row r="1160" customFormat="false" ht="18" hidden="false" customHeight="true" outlineLevel="0" collapsed="false">
      <c r="A1160" s="83" t="s">
        <v>1053</v>
      </c>
      <c r="B1160" s="80"/>
      <c r="C1160" s="80" t="n">
        <v>0</v>
      </c>
      <c r="D1160" s="80"/>
    </row>
    <row r="1161" customFormat="false" ht="18" hidden="false" customHeight="true" outlineLevel="0" collapsed="false">
      <c r="A1161" s="83" t="s">
        <v>1054</v>
      </c>
      <c r="B1161" s="80"/>
      <c r="C1161" s="80" t="n">
        <v>0</v>
      </c>
      <c r="D1161" s="80"/>
    </row>
    <row r="1162" customFormat="false" ht="18" hidden="false" customHeight="true" outlineLevel="0" collapsed="false">
      <c r="A1162" s="83" t="s">
        <v>1055</v>
      </c>
      <c r="B1162" s="80" t="n">
        <v>6</v>
      </c>
      <c r="C1162" s="80" t="n">
        <v>5</v>
      </c>
      <c r="D1162" s="80" t="n">
        <v>5</v>
      </c>
    </row>
    <row r="1163" customFormat="false" ht="18" hidden="false" customHeight="true" outlineLevel="0" collapsed="false">
      <c r="A1163" s="83" t="s">
        <v>1056</v>
      </c>
      <c r="B1163" s="80"/>
      <c r="C1163" s="80" t="n">
        <v>0</v>
      </c>
      <c r="D1163" s="80"/>
    </row>
    <row r="1164" customFormat="false" ht="18" hidden="false" customHeight="true" outlineLevel="0" collapsed="false">
      <c r="A1164" s="83" t="s">
        <v>1057</v>
      </c>
      <c r="B1164" s="80"/>
      <c r="C1164" s="80" t="n">
        <v>22</v>
      </c>
      <c r="D1164" s="80" t="n">
        <v>21</v>
      </c>
    </row>
    <row r="1165" customFormat="false" ht="18" hidden="false" customHeight="true" outlineLevel="0" collapsed="false">
      <c r="A1165" s="83" t="s">
        <v>1058</v>
      </c>
      <c r="B1165" s="80"/>
      <c r="C1165" s="80" t="n">
        <v>0</v>
      </c>
      <c r="D1165" s="80"/>
    </row>
    <row r="1166" customFormat="false" ht="18" hidden="false" customHeight="true" outlineLevel="0" collapsed="false">
      <c r="A1166" s="83" t="s">
        <v>1003</v>
      </c>
      <c r="B1166" s="80"/>
      <c r="C1166" s="80" t="n">
        <v>0</v>
      </c>
      <c r="D1166" s="80"/>
    </row>
    <row r="1167" customFormat="false" ht="18" hidden="false" customHeight="true" outlineLevel="0" collapsed="false">
      <c r="A1167" s="83" t="s">
        <v>1059</v>
      </c>
      <c r="B1167" s="80"/>
      <c r="C1167" s="80" t="n">
        <v>0</v>
      </c>
      <c r="D1167" s="80"/>
    </row>
    <row r="1168" customFormat="false" ht="18" hidden="false" customHeight="true" outlineLevel="0" collapsed="false">
      <c r="A1168" s="83" t="s">
        <v>1060</v>
      </c>
      <c r="B1168" s="80" t="n">
        <v>529</v>
      </c>
      <c r="C1168" s="80" t="n">
        <v>552</v>
      </c>
      <c r="D1168" s="80" t="n">
        <v>205</v>
      </c>
    </row>
    <row r="1169" customFormat="false" ht="18" hidden="false" customHeight="true" outlineLevel="0" collapsed="false">
      <c r="A1169" s="83" t="s">
        <v>1061</v>
      </c>
      <c r="B1169" s="81"/>
      <c r="C1169" s="81"/>
      <c r="D1169" s="81"/>
    </row>
    <row r="1170" customFormat="false" ht="18" hidden="false" customHeight="true" outlineLevel="0" collapsed="false">
      <c r="A1170" s="83" t="s">
        <v>171</v>
      </c>
      <c r="B1170" s="81"/>
      <c r="C1170" s="81"/>
      <c r="D1170" s="81"/>
    </row>
    <row r="1171" customFormat="false" ht="18" hidden="false" customHeight="true" outlineLevel="0" collapsed="false">
      <c r="A1171" s="83" t="s">
        <v>172</v>
      </c>
      <c r="B1171" s="81"/>
      <c r="C1171" s="81"/>
      <c r="D1171" s="81"/>
    </row>
    <row r="1172" customFormat="false" ht="18" hidden="false" customHeight="true" outlineLevel="0" collapsed="false">
      <c r="A1172" s="83" t="s">
        <v>173</v>
      </c>
      <c r="B1172" s="81"/>
      <c r="C1172" s="81"/>
      <c r="D1172" s="81"/>
    </row>
    <row r="1173" customFormat="false" ht="18" hidden="false" customHeight="true" outlineLevel="0" collapsed="false">
      <c r="A1173" s="83" t="s">
        <v>1062</v>
      </c>
      <c r="B1173" s="81"/>
      <c r="C1173" s="81"/>
      <c r="D1173" s="81"/>
    </row>
    <row r="1174" customFormat="false" ht="18" hidden="false" customHeight="true" outlineLevel="0" collapsed="false">
      <c r="A1174" s="83" t="s">
        <v>1063</v>
      </c>
      <c r="B1174" s="81"/>
      <c r="C1174" s="81"/>
      <c r="D1174" s="81"/>
    </row>
    <row r="1175" customFormat="false" ht="18" hidden="false" customHeight="true" outlineLevel="0" collapsed="false">
      <c r="A1175" s="83" t="s">
        <v>1064</v>
      </c>
      <c r="B1175" s="81"/>
      <c r="C1175" s="81"/>
      <c r="D1175" s="81"/>
    </row>
    <row r="1176" customFormat="false" ht="18" hidden="false" customHeight="true" outlineLevel="0" collapsed="false">
      <c r="A1176" s="83" t="s">
        <v>1065</v>
      </c>
      <c r="B1176" s="81"/>
      <c r="C1176" s="81"/>
      <c r="D1176" s="81"/>
    </row>
    <row r="1177" customFormat="false" ht="18" hidden="false" customHeight="true" outlineLevel="0" collapsed="false">
      <c r="A1177" s="83" t="s">
        <v>1066</v>
      </c>
      <c r="B1177" s="81"/>
      <c r="C1177" s="81"/>
      <c r="D1177" s="81"/>
    </row>
    <row r="1178" customFormat="false" ht="18" hidden="false" customHeight="true" outlineLevel="0" collapsed="false">
      <c r="A1178" s="83" t="s">
        <v>1067</v>
      </c>
      <c r="B1178" s="80" t="n">
        <v>130</v>
      </c>
      <c r="C1178" s="80" t="n">
        <v>28</v>
      </c>
      <c r="D1178" s="80" t="n">
        <v>28</v>
      </c>
    </row>
    <row r="1179" customFormat="false" ht="18" hidden="false" customHeight="true" outlineLevel="0" collapsed="false">
      <c r="A1179" s="83" t="s">
        <v>171</v>
      </c>
      <c r="B1179" s="80"/>
      <c r="C1179" s="80" t="n">
        <v>0</v>
      </c>
      <c r="D1179" s="80"/>
    </row>
    <row r="1180" customFormat="false" ht="18" hidden="false" customHeight="true" outlineLevel="0" collapsed="false">
      <c r="A1180" s="83" t="s">
        <v>172</v>
      </c>
      <c r="B1180" s="80"/>
      <c r="C1180" s="80" t="n">
        <v>0</v>
      </c>
      <c r="D1180" s="80"/>
    </row>
    <row r="1181" customFormat="false" ht="18" hidden="false" customHeight="true" outlineLevel="0" collapsed="false">
      <c r="A1181" s="83" t="s">
        <v>173</v>
      </c>
      <c r="B1181" s="80"/>
      <c r="C1181" s="80" t="n">
        <v>0</v>
      </c>
      <c r="D1181" s="80"/>
    </row>
    <row r="1182" customFormat="false" ht="18" hidden="false" customHeight="true" outlineLevel="0" collapsed="false">
      <c r="A1182" s="83" t="s">
        <v>1068</v>
      </c>
      <c r="B1182" s="80"/>
      <c r="C1182" s="80" t="n">
        <v>0</v>
      </c>
      <c r="D1182" s="80"/>
    </row>
    <row r="1183" customFormat="false" ht="18" hidden="false" customHeight="true" outlineLevel="0" collapsed="false">
      <c r="A1183" s="83" t="s">
        <v>1069</v>
      </c>
      <c r="B1183" s="80"/>
      <c r="C1183" s="80" t="n">
        <v>0</v>
      </c>
      <c r="D1183" s="80"/>
    </row>
    <row r="1184" customFormat="false" ht="18" hidden="false" customHeight="true" outlineLevel="0" collapsed="false">
      <c r="A1184" s="83" t="s">
        <v>1070</v>
      </c>
      <c r="B1184" s="80" t="n">
        <v>130</v>
      </c>
      <c r="C1184" s="80" t="n">
        <v>28</v>
      </c>
      <c r="D1184" s="80" t="n">
        <v>28</v>
      </c>
    </row>
    <row r="1185" customFormat="false" ht="18" hidden="false" customHeight="true" outlineLevel="0" collapsed="false">
      <c r="A1185" s="83" t="s">
        <v>1071</v>
      </c>
      <c r="B1185" s="80" t="n">
        <v>19300</v>
      </c>
      <c r="C1185" s="80" t="n">
        <v>8000</v>
      </c>
      <c r="D1185" s="80" t="n">
        <v>8000</v>
      </c>
    </row>
    <row r="1186" customFormat="false" ht="18" hidden="false" customHeight="true" outlineLevel="0" collapsed="false">
      <c r="A1186" s="83" t="s">
        <v>171</v>
      </c>
      <c r="B1186" s="80"/>
      <c r="C1186" s="80" t="n">
        <v>0</v>
      </c>
      <c r="D1186" s="80"/>
    </row>
    <row r="1187" customFormat="false" ht="18" hidden="false" customHeight="true" outlineLevel="0" collapsed="false">
      <c r="A1187" s="83" t="s">
        <v>172</v>
      </c>
      <c r="B1187" s="80"/>
      <c r="C1187" s="80" t="n">
        <v>0</v>
      </c>
      <c r="D1187" s="80"/>
    </row>
    <row r="1188" customFormat="false" ht="18" hidden="false" customHeight="true" outlineLevel="0" collapsed="false">
      <c r="A1188" s="83" t="s">
        <v>173</v>
      </c>
      <c r="B1188" s="80"/>
      <c r="C1188" s="80" t="n">
        <v>0</v>
      </c>
      <c r="D1188" s="80"/>
    </row>
    <row r="1189" customFormat="false" ht="18" hidden="false" customHeight="true" outlineLevel="0" collapsed="false">
      <c r="A1189" s="83" t="s">
        <v>1072</v>
      </c>
      <c r="B1189" s="80"/>
      <c r="C1189" s="80" t="n">
        <v>0</v>
      </c>
      <c r="D1189" s="80"/>
    </row>
    <row r="1190" customFormat="false" ht="18" hidden="false" customHeight="true" outlineLevel="0" collapsed="false">
      <c r="A1190" s="83" t="s">
        <v>1073</v>
      </c>
      <c r="B1190" s="80"/>
      <c r="C1190" s="80" t="n">
        <v>0</v>
      </c>
      <c r="D1190" s="80"/>
    </row>
    <row r="1191" customFormat="false" ht="18" hidden="false" customHeight="true" outlineLevel="0" collapsed="false">
      <c r="A1191" s="83" t="s">
        <v>1074</v>
      </c>
      <c r="B1191" s="80" t="n">
        <v>19300</v>
      </c>
      <c r="C1191" s="80" t="n">
        <v>8000</v>
      </c>
      <c r="D1191" s="80" t="n">
        <v>8000</v>
      </c>
    </row>
    <row r="1192" customFormat="false" ht="18" hidden="false" customHeight="true" outlineLevel="0" collapsed="false">
      <c r="A1192" s="83" t="s">
        <v>1075</v>
      </c>
      <c r="B1192" s="80" t="n">
        <v>104</v>
      </c>
      <c r="C1192" s="80" t="n">
        <v>198</v>
      </c>
      <c r="D1192" s="80" t="n">
        <v>197</v>
      </c>
    </row>
    <row r="1193" customFormat="false" ht="18" hidden="false" customHeight="true" outlineLevel="0" collapsed="false">
      <c r="A1193" s="83" t="s">
        <v>1076</v>
      </c>
      <c r="B1193" s="80"/>
      <c r="C1193" s="80" t="n">
        <v>0</v>
      </c>
      <c r="D1193" s="80"/>
    </row>
    <row r="1194" customFormat="false" ht="18" hidden="false" customHeight="true" outlineLevel="0" collapsed="false">
      <c r="A1194" s="83" t="s">
        <v>1077</v>
      </c>
      <c r="B1194" s="81"/>
      <c r="C1194" s="81"/>
      <c r="D1194" s="81"/>
    </row>
    <row r="1195" customFormat="false" ht="18" hidden="false" customHeight="true" outlineLevel="0" collapsed="false">
      <c r="A1195" s="83" t="s">
        <v>1078</v>
      </c>
      <c r="B1195" s="80"/>
      <c r="C1195" s="80" t="n">
        <v>0</v>
      </c>
      <c r="D1195" s="80"/>
    </row>
    <row r="1196" customFormat="false" ht="18" hidden="false" customHeight="true" outlineLevel="0" collapsed="false">
      <c r="A1196" s="83" t="s">
        <v>1079</v>
      </c>
      <c r="B1196" s="80"/>
      <c r="C1196" s="80" t="n">
        <v>0</v>
      </c>
      <c r="D1196" s="80"/>
    </row>
    <row r="1197" customFormat="false" ht="18" hidden="false" customHeight="true" outlineLevel="0" collapsed="false">
      <c r="A1197" s="83" t="s">
        <v>1080</v>
      </c>
      <c r="B1197" s="80"/>
      <c r="C1197" s="80" t="n">
        <v>0</v>
      </c>
      <c r="D1197" s="80"/>
    </row>
    <row r="1198" customFormat="false" ht="18" hidden="false" customHeight="true" outlineLevel="0" collapsed="false">
      <c r="A1198" s="83" t="s">
        <v>1081</v>
      </c>
      <c r="B1198" s="80" t="n">
        <v>104</v>
      </c>
      <c r="C1198" s="80" t="n">
        <v>198</v>
      </c>
      <c r="D1198" s="80" t="n">
        <v>197</v>
      </c>
    </row>
    <row r="1199" customFormat="false" ht="18" hidden="false" customHeight="true" outlineLevel="0" collapsed="false">
      <c r="A1199" s="83" t="s">
        <v>1082</v>
      </c>
      <c r="B1199" s="80" t="n">
        <v>1461</v>
      </c>
      <c r="C1199" s="80" t="n">
        <v>1315</v>
      </c>
      <c r="D1199" s="80" t="n">
        <v>1779</v>
      </c>
    </row>
    <row r="1200" customFormat="false" ht="18" hidden="false" customHeight="true" outlineLevel="0" collapsed="false">
      <c r="A1200" s="83" t="s">
        <v>1083</v>
      </c>
      <c r="B1200" s="80" t="n">
        <v>589</v>
      </c>
      <c r="C1200" s="80" t="n">
        <v>780</v>
      </c>
      <c r="D1200" s="80" t="n">
        <v>729</v>
      </c>
    </row>
    <row r="1201" customFormat="false" ht="18" hidden="false" customHeight="true" outlineLevel="0" collapsed="false">
      <c r="A1201" s="83" t="s">
        <v>171</v>
      </c>
      <c r="B1201" s="80"/>
      <c r="C1201" s="80" t="n">
        <v>0</v>
      </c>
      <c r="D1201" s="80"/>
    </row>
    <row r="1202" customFormat="false" ht="18" hidden="false" customHeight="true" outlineLevel="0" collapsed="false">
      <c r="A1202" s="83" t="s">
        <v>172</v>
      </c>
      <c r="B1202" s="80"/>
      <c r="C1202" s="80" t="n">
        <v>0</v>
      </c>
      <c r="D1202" s="80"/>
    </row>
    <row r="1203" customFormat="false" ht="18" hidden="false" customHeight="true" outlineLevel="0" collapsed="false">
      <c r="A1203" s="83" t="s">
        <v>173</v>
      </c>
      <c r="B1203" s="80"/>
      <c r="C1203" s="80" t="n">
        <v>0</v>
      </c>
      <c r="D1203" s="80"/>
    </row>
    <row r="1204" customFormat="false" ht="18" hidden="false" customHeight="true" outlineLevel="0" collapsed="false">
      <c r="A1204" s="83" t="s">
        <v>1084</v>
      </c>
      <c r="B1204" s="80"/>
      <c r="C1204" s="80" t="n">
        <v>0</v>
      </c>
      <c r="D1204" s="80"/>
    </row>
    <row r="1205" customFormat="false" ht="18" hidden="false" customHeight="true" outlineLevel="0" collapsed="false">
      <c r="A1205" s="83" t="s">
        <v>1085</v>
      </c>
      <c r="B1205" s="80"/>
      <c r="C1205" s="80" t="n">
        <v>0</v>
      </c>
      <c r="D1205" s="80"/>
    </row>
    <row r="1206" customFormat="false" ht="18" hidden="false" customHeight="true" outlineLevel="0" collapsed="false">
      <c r="A1206" s="83" t="s">
        <v>1086</v>
      </c>
      <c r="B1206" s="80"/>
      <c r="C1206" s="80" t="n">
        <v>0</v>
      </c>
      <c r="D1206" s="80"/>
    </row>
    <row r="1207" customFormat="false" ht="18" hidden="false" customHeight="true" outlineLevel="0" collapsed="false">
      <c r="A1207" s="83" t="s">
        <v>1087</v>
      </c>
      <c r="B1207" s="80"/>
      <c r="C1207" s="80" t="n">
        <v>0</v>
      </c>
      <c r="D1207" s="80"/>
    </row>
    <row r="1208" customFormat="false" ht="18" hidden="false" customHeight="true" outlineLevel="0" collapsed="false">
      <c r="A1208" s="83" t="s">
        <v>180</v>
      </c>
      <c r="B1208" s="80" t="n">
        <v>568</v>
      </c>
      <c r="C1208" s="80" t="n">
        <v>655</v>
      </c>
      <c r="D1208" s="80" t="n">
        <v>650</v>
      </c>
    </row>
    <row r="1209" customFormat="false" ht="18" hidden="false" customHeight="true" outlineLevel="0" collapsed="false">
      <c r="A1209" s="83" t="s">
        <v>1088</v>
      </c>
      <c r="B1209" s="80" t="n">
        <v>21</v>
      </c>
      <c r="C1209" s="80" t="n">
        <v>125</v>
      </c>
      <c r="D1209" s="80" t="n">
        <v>79</v>
      </c>
    </row>
    <row r="1210" customFormat="false" ht="18" hidden="false" customHeight="true" outlineLevel="0" collapsed="false">
      <c r="A1210" s="83" t="s">
        <v>1089</v>
      </c>
      <c r="B1210" s="81"/>
      <c r="C1210" s="81"/>
      <c r="D1210" s="81"/>
    </row>
    <row r="1211" customFormat="false" ht="18" hidden="false" customHeight="true" outlineLevel="0" collapsed="false">
      <c r="A1211" s="83" t="s">
        <v>171</v>
      </c>
      <c r="B1211" s="81"/>
      <c r="C1211" s="81"/>
      <c r="D1211" s="81"/>
    </row>
    <row r="1212" customFormat="false" ht="18" hidden="false" customHeight="true" outlineLevel="0" collapsed="false">
      <c r="A1212" s="83" t="s">
        <v>172</v>
      </c>
      <c r="B1212" s="81"/>
      <c r="C1212" s="81"/>
      <c r="D1212" s="81"/>
    </row>
    <row r="1213" customFormat="false" ht="18" hidden="false" customHeight="true" outlineLevel="0" collapsed="false">
      <c r="A1213" s="83" t="s">
        <v>173</v>
      </c>
      <c r="B1213" s="81"/>
      <c r="C1213" s="81"/>
      <c r="D1213" s="81"/>
    </row>
    <row r="1214" customFormat="false" ht="18" hidden="false" customHeight="true" outlineLevel="0" collapsed="false">
      <c r="A1214" s="83" t="s">
        <v>571</v>
      </c>
      <c r="B1214" s="81"/>
      <c r="C1214" s="81"/>
      <c r="D1214" s="81"/>
    </row>
    <row r="1215" customFormat="false" ht="18" hidden="false" customHeight="true" outlineLevel="0" collapsed="false">
      <c r="A1215" s="83" t="s">
        <v>572</v>
      </c>
      <c r="B1215" s="81"/>
      <c r="C1215" s="81"/>
      <c r="D1215" s="81"/>
    </row>
    <row r="1216" customFormat="false" ht="18" hidden="false" customHeight="true" outlineLevel="0" collapsed="false">
      <c r="A1216" s="83" t="s">
        <v>1090</v>
      </c>
      <c r="B1216" s="81"/>
      <c r="C1216" s="81"/>
      <c r="D1216" s="81"/>
    </row>
    <row r="1217" customFormat="false" ht="18" hidden="false" customHeight="true" outlineLevel="0" collapsed="false">
      <c r="A1217" s="83" t="s">
        <v>1091</v>
      </c>
      <c r="B1217" s="80" t="n">
        <v>812</v>
      </c>
      <c r="C1217" s="80" t="n">
        <v>475</v>
      </c>
      <c r="D1217" s="80" t="n">
        <v>995</v>
      </c>
    </row>
    <row r="1218" customFormat="false" ht="18" hidden="false" customHeight="true" outlineLevel="0" collapsed="false">
      <c r="A1218" s="83" t="s">
        <v>171</v>
      </c>
      <c r="B1218" s="80"/>
      <c r="C1218" s="80" t="n">
        <v>0</v>
      </c>
      <c r="D1218" s="80"/>
    </row>
    <row r="1219" customFormat="false" ht="18" hidden="false" customHeight="true" outlineLevel="0" collapsed="false">
      <c r="A1219" s="83" t="s">
        <v>172</v>
      </c>
      <c r="B1219" s="80"/>
      <c r="C1219" s="80" t="n">
        <v>0</v>
      </c>
      <c r="D1219" s="80"/>
    </row>
    <row r="1220" customFormat="false" ht="18" hidden="false" customHeight="true" outlineLevel="0" collapsed="false">
      <c r="A1220" s="83" t="s">
        <v>173</v>
      </c>
      <c r="B1220" s="80"/>
      <c r="C1220" s="80" t="n">
        <v>0</v>
      </c>
      <c r="D1220" s="80"/>
    </row>
    <row r="1221" customFormat="false" ht="18" hidden="false" customHeight="true" outlineLevel="0" collapsed="false">
      <c r="A1221" s="83" t="s">
        <v>1092</v>
      </c>
      <c r="B1221" s="80"/>
      <c r="C1221" s="80" t="n">
        <v>0</v>
      </c>
      <c r="D1221" s="80"/>
    </row>
    <row r="1222" customFormat="false" ht="18" hidden="false" customHeight="true" outlineLevel="0" collapsed="false">
      <c r="A1222" s="83" t="s">
        <v>1093</v>
      </c>
      <c r="B1222" s="80" t="n">
        <v>812</v>
      </c>
      <c r="C1222" s="80" t="n">
        <v>475</v>
      </c>
      <c r="D1222" s="80" t="n">
        <v>995</v>
      </c>
    </row>
    <row r="1223" customFormat="false" ht="18" hidden="false" customHeight="true" outlineLevel="0" collapsed="false">
      <c r="A1223" s="83" t="s">
        <v>1094</v>
      </c>
      <c r="B1223" s="80" t="n">
        <v>60</v>
      </c>
      <c r="C1223" s="80" t="n">
        <v>60</v>
      </c>
      <c r="D1223" s="80" t="n">
        <v>55</v>
      </c>
    </row>
    <row r="1224" customFormat="false" ht="18" hidden="false" customHeight="true" outlineLevel="0" collapsed="false">
      <c r="A1224" s="83" t="s">
        <v>1095</v>
      </c>
      <c r="B1224" s="80"/>
      <c r="C1224" s="80" t="n">
        <v>0</v>
      </c>
      <c r="D1224" s="80"/>
    </row>
    <row r="1225" customFormat="false" ht="18" hidden="false" customHeight="true" outlineLevel="0" collapsed="false">
      <c r="A1225" s="83" t="s">
        <v>1096</v>
      </c>
      <c r="B1225" s="80" t="n">
        <v>60</v>
      </c>
      <c r="C1225" s="80" t="n">
        <v>60</v>
      </c>
      <c r="D1225" s="80" t="n">
        <v>55</v>
      </c>
    </row>
    <row r="1226" customFormat="false" ht="18" hidden="false" customHeight="true" outlineLevel="0" collapsed="false">
      <c r="A1226" s="83" t="s">
        <v>1097</v>
      </c>
      <c r="B1226" s="80" t="n">
        <v>64</v>
      </c>
      <c r="C1226" s="80" t="n">
        <v>48</v>
      </c>
      <c r="D1226" s="80" t="n">
        <v>34</v>
      </c>
    </row>
    <row r="1227" customFormat="false" ht="18" hidden="false" customHeight="true" outlineLevel="0" collapsed="false">
      <c r="A1227" s="83" t="s">
        <v>1098</v>
      </c>
      <c r="B1227" s="80"/>
      <c r="C1227" s="80" t="n">
        <v>0</v>
      </c>
      <c r="D1227" s="80"/>
    </row>
    <row r="1228" customFormat="false" ht="18" hidden="false" customHeight="true" outlineLevel="0" collapsed="false">
      <c r="A1228" s="83" t="s">
        <v>171</v>
      </c>
      <c r="B1228" s="80"/>
      <c r="C1228" s="80" t="n">
        <v>0</v>
      </c>
      <c r="D1228" s="80"/>
    </row>
    <row r="1229" customFormat="false" ht="18" hidden="false" customHeight="true" outlineLevel="0" collapsed="false">
      <c r="A1229" s="83" t="s">
        <v>172</v>
      </c>
      <c r="B1229" s="80"/>
      <c r="C1229" s="80" t="n">
        <v>0</v>
      </c>
      <c r="D1229" s="80"/>
    </row>
    <row r="1230" customFormat="false" ht="18" hidden="false" customHeight="true" outlineLevel="0" collapsed="false">
      <c r="A1230" s="83" t="s">
        <v>173</v>
      </c>
      <c r="B1230" s="80"/>
      <c r="C1230" s="80" t="n">
        <v>0</v>
      </c>
      <c r="D1230" s="80"/>
    </row>
    <row r="1231" customFormat="false" ht="18" hidden="false" customHeight="true" outlineLevel="0" collapsed="false">
      <c r="A1231" s="83" t="s">
        <v>1099</v>
      </c>
      <c r="B1231" s="80"/>
      <c r="C1231" s="80" t="n">
        <v>0</v>
      </c>
      <c r="D1231" s="80"/>
    </row>
    <row r="1232" customFormat="false" ht="18" hidden="false" customHeight="true" outlineLevel="0" collapsed="false">
      <c r="A1232" s="83" t="s">
        <v>180</v>
      </c>
      <c r="B1232" s="80"/>
      <c r="C1232" s="80" t="n">
        <v>0</v>
      </c>
      <c r="D1232" s="80"/>
    </row>
    <row r="1233" customFormat="false" ht="18" hidden="false" customHeight="true" outlineLevel="0" collapsed="false">
      <c r="A1233" s="83" t="s">
        <v>1100</v>
      </c>
      <c r="B1233" s="80"/>
      <c r="C1233" s="80" t="n">
        <v>0</v>
      </c>
      <c r="D1233" s="80"/>
    </row>
    <row r="1234" customFormat="false" ht="18" hidden="false" customHeight="true" outlineLevel="0" collapsed="false">
      <c r="A1234" s="83" t="s">
        <v>1101</v>
      </c>
      <c r="B1234" s="80"/>
      <c r="C1234" s="80" t="n">
        <v>0</v>
      </c>
      <c r="D1234" s="80"/>
    </row>
    <row r="1235" customFormat="false" ht="18" hidden="false" customHeight="true" outlineLevel="0" collapsed="false">
      <c r="A1235" s="83" t="s">
        <v>1102</v>
      </c>
      <c r="B1235" s="80"/>
      <c r="C1235" s="80" t="n">
        <v>0</v>
      </c>
      <c r="D1235" s="80"/>
    </row>
    <row r="1236" customFormat="false" ht="18" hidden="false" customHeight="true" outlineLevel="0" collapsed="false">
      <c r="A1236" s="83" t="s">
        <v>1103</v>
      </c>
      <c r="B1236" s="80"/>
      <c r="C1236" s="80" t="n">
        <v>0</v>
      </c>
      <c r="D1236" s="80"/>
    </row>
    <row r="1237" customFormat="false" ht="18" hidden="false" customHeight="true" outlineLevel="0" collapsed="false">
      <c r="A1237" s="83" t="s">
        <v>1104</v>
      </c>
      <c r="B1237" s="80"/>
      <c r="C1237" s="80" t="n">
        <v>0</v>
      </c>
      <c r="D1237" s="80"/>
    </row>
    <row r="1238" customFormat="false" ht="18" hidden="false" customHeight="true" outlineLevel="0" collapsed="false">
      <c r="A1238" s="83" t="s">
        <v>1105</v>
      </c>
      <c r="B1238" s="80"/>
      <c r="C1238" s="80" t="n">
        <v>0</v>
      </c>
      <c r="D1238" s="80"/>
    </row>
    <row r="1239" customFormat="false" ht="18" hidden="false" customHeight="true" outlineLevel="0" collapsed="false">
      <c r="A1239" s="83" t="s">
        <v>1106</v>
      </c>
      <c r="B1239" s="80"/>
      <c r="C1239" s="80" t="n">
        <v>0</v>
      </c>
      <c r="D1239" s="80"/>
    </row>
    <row r="1240" customFormat="false" ht="18" hidden="false" customHeight="true" outlineLevel="0" collapsed="false">
      <c r="A1240" s="83" t="s">
        <v>1107</v>
      </c>
      <c r="B1240" s="80"/>
      <c r="C1240" s="80" t="n">
        <v>0</v>
      </c>
      <c r="D1240" s="80"/>
    </row>
    <row r="1241" customFormat="false" ht="18" hidden="false" customHeight="true" outlineLevel="0" collapsed="false">
      <c r="A1241" s="83" t="s">
        <v>1108</v>
      </c>
      <c r="B1241" s="80"/>
      <c r="C1241" s="80" t="n">
        <v>0</v>
      </c>
      <c r="D1241" s="80"/>
    </row>
    <row r="1242" customFormat="false" ht="18" hidden="false" customHeight="true" outlineLevel="0" collapsed="false">
      <c r="A1242" s="83" t="s">
        <v>1109</v>
      </c>
      <c r="B1242" s="80"/>
      <c r="C1242" s="80" t="n">
        <v>0</v>
      </c>
      <c r="D1242" s="80"/>
    </row>
    <row r="1243" customFormat="false" ht="18" hidden="false" customHeight="true" outlineLevel="0" collapsed="false">
      <c r="A1243" s="83" t="s">
        <v>1110</v>
      </c>
      <c r="B1243" s="80"/>
      <c r="C1243" s="80" t="n">
        <v>0</v>
      </c>
      <c r="D1243" s="80"/>
    </row>
    <row r="1244" customFormat="false" ht="18" hidden="false" customHeight="true" outlineLevel="0" collapsed="false">
      <c r="A1244" s="83" t="s">
        <v>1111</v>
      </c>
      <c r="B1244" s="80" t="n">
        <v>64</v>
      </c>
      <c r="C1244" s="80" t="n">
        <v>48</v>
      </c>
      <c r="D1244" s="80" t="n">
        <v>34</v>
      </c>
    </row>
    <row r="1245" customFormat="false" ht="18" hidden="false" customHeight="true" outlineLevel="0" collapsed="false">
      <c r="A1245" s="83" t="s">
        <v>1112</v>
      </c>
      <c r="B1245" s="80"/>
      <c r="C1245" s="80" t="n">
        <v>0</v>
      </c>
      <c r="D1245" s="80"/>
    </row>
    <row r="1246" customFormat="false" ht="18" hidden="false" customHeight="true" outlineLevel="0" collapsed="false">
      <c r="A1246" s="83" t="s">
        <v>1113</v>
      </c>
      <c r="B1246" s="80"/>
      <c r="C1246" s="80" t="n">
        <v>0</v>
      </c>
      <c r="D1246" s="80"/>
    </row>
    <row r="1247" customFormat="false" ht="18" hidden="false" customHeight="true" outlineLevel="0" collapsed="false">
      <c r="A1247" s="83" t="s">
        <v>1114</v>
      </c>
      <c r="B1247" s="80"/>
      <c r="C1247" s="80" t="n">
        <v>0</v>
      </c>
      <c r="D1247" s="80"/>
    </row>
    <row r="1248" customFormat="false" ht="18" hidden="false" customHeight="true" outlineLevel="0" collapsed="false">
      <c r="A1248" s="83" t="s">
        <v>1115</v>
      </c>
      <c r="B1248" s="80"/>
      <c r="C1248" s="80" t="n">
        <v>0</v>
      </c>
      <c r="D1248" s="80"/>
    </row>
    <row r="1249" customFormat="false" ht="18" hidden="false" customHeight="true" outlineLevel="0" collapsed="false">
      <c r="A1249" s="83" t="s">
        <v>1116</v>
      </c>
      <c r="B1249" s="80" t="n">
        <v>64</v>
      </c>
      <c r="C1249" s="80" t="n">
        <v>48</v>
      </c>
      <c r="D1249" s="80" t="n">
        <v>34</v>
      </c>
    </row>
    <row r="1250" customFormat="false" ht="18" hidden="false" customHeight="true" outlineLevel="0" collapsed="false">
      <c r="A1250" s="83" t="s">
        <v>1117</v>
      </c>
      <c r="B1250" s="80"/>
      <c r="C1250" s="80" t="n">
        <v>0</v>
      </c>
      <c r="D1250" s="80"/>
    </row>
    <row r="1251" customFormat="false" ht="18" hidden="false" customHeight="true" outlineLevel="0" collapsed="false">
      <c r="A1251" s="83" t="s">
        <v>1118</v>
      </c>
      <c r="B1251" s="80"/>
      <c r="C1251" s="80" t="n">
        <v>0</v>
      </c>
      <c r="D1251" s="80"/>
    </row>
    <row r="1252" customFormat="false" ht="18" hidden="false" customHeight="true" outlineLevel="0" collapsed="false">
      <c r="A1252" s="83" t="s">
        <v>1119</v>
      </c>
      <c r="B1252" s="80"/>
      <c r="C1252" s="80" t="n">
        <v>0</v>
      </c>
      <c r="D1252" s="80"/>
    </row>
    <row r="1253" customFormat="false" ht="18" hidden="false" customHeight="true" outlineLevel="0" collapsed="false">
      <c r="A1253" s="83" t="s">
        <v>1120</v>
      </c>
      <c r="B1253" s="80"/>
      <c r="C1253" s="80" t="n">
        <v>0</v>
      </c>
      <c r="D1253" s="80"/>
    </row>
    <row r="1254" customFormat="false" ht="18" hidden="false" customHeight="true" outlineLevel="0" collapsed="false">
      <c r="A1254" s="83" t="s">
        <v>1121</v>
      </c>
      <c r="B1254" s="80"/>
      <c r="C1254" s="80" t="n">
        <v>0</v>
      </c>
      <c r="D1254" s="80"/>
    </row>
    <row r="1255" customFormat="false" ht="18" hidden="false" customHeight="true" outlineLevel="0" collapsed="false">
      <c r="A1255" s="83" t="s">
        <v>1122</v>
      </c>
      <c r="B1255" s="80"/>
      <c r="C1255" s="80" t="n">
        <v>0</v>
      </c>
      <c r="D1255" s="80"/>
    </row>
    <row r="1256" customFormat="false" ht="18" hidden="false" customHeight="true" outlineLevel="0" collapsed="false">
      <c r="A1256" s="83" t="s">
        <v>1123</v>
      </c>
      <c r="B1256" s="80"/>
      <c r="C1256" s="80" t="n">
        <v>0</v>
      </c>
      <c r="D1256" s="80"/>
    </row>
    <row r="1257" customFormat="false" ht="18" hidden="false" customHeight="true" outlineLevel="0" collapsed="false">
      <c r="A1257" s="83" t="s">
        <v>1124</v>
      </c>
      <c r="B1257" s="80"/>
      <c r="C1257" s="80" t="n">
        <v>0</v>
      </c>
      <c r="D1257" s="80"/>
    </row>
    <row r="1258" customFormat="false" ht="18" hidden="false" customHeight="true" outlineLevel="0" collapsed="false">
      <c r="A1258" s="83" t="s">
        <v>1125</v>
      </c>
      <c r="B1258" s="80"/>
      <c r="C1258" s="80" t="n">
        <v>0</v>
      </c>
      <c r="D1258" s="80"/>
    </row>
    <row r="1259" customFormat="false" ht="18" hidden="false" customHeight="true" outlineLevel="0" collapsed="false">
      <c r="A1259" s="83" t="s">
        <v>1126</v>
      </c>
      <c r="B1259" s="80"/>
      <c r="C1259" s="80" t="n">
        <v>0</v>
      </c>
      <c r="D1259" s="80"/>
    </row>
    <row r="1260" customFormat="false" ht="18" hidden="false" customHeight="true" outlineLevel="0" collapsed="false">
      <c r="A1260" s="83" t="s">
        <v>1127</v>
      </c>
      <c r="B1260" s="80"/>
      <c r="C1260" s="80" t="n">
        <v>0</v>
      </c>
      <c r="D1260" s="80"/>
    </row>
    <row r="1261" customFormat="false" ht="18" hidden="false" customHeight="true" outlineLevel="0" collapsed="false">
      <c r="A1261" s="83" t="s">
        <v>864</v>
      </c>
      <c r="B1261" s="80"/>
      <c r="C1261" s="80" t="n">
        <v>0</v>
      </c>
      <c r="D1261" s="80"/>
    </row>
    <row r="1262" customFormat="false" ht="18" hidden="false" customHeight="true" outlineLevel="0" collapsed="false">
      <c r="A1262" s="83" t="s">
        <v>1128</v>
      </c>
      <c r="B1262" s="80"/>
      <c r="C1262" s="80" t="n">
        <v>0</v>
      </c>
      <c r="D1262" s="80"/>
    </row>
    <row r="1263" customFormat="false" ht="18" hidden="false" customHeight="true" outlineLevel="0" collapsed="false">
      <c r="A1263" s="83" t="s">
        <v>1129</v>
      </c>
      <c r="B1263" s="80"/>
      <c r="C1263" s="80" t="n">
        <v>0</v>
      </c>
      <c r="D1263" s="80"/>
    </row>
    <row r="1264" customFormat="false" ht="18" hidden="false" customHeight="true" outlineLevel="0" collapsed="false">
      <c r="A1264" s="83" t="s">
        <v>1130</v>
      </c>
      <c r="B1264" s="80"/>
      <c r="C1264" s="80" t="n">
        <v>0</v>
      </c>
      <c r="D1264" s="80"/>
    </row>
    <row r="1265" customFormat="false" ht="18" hidden="false" customHeight="true" outlineLevel="0" collapsed="false">
      <c r="A1265" s="83" t="s">
        <v>1131</v>
      </c>
      <c r="B1265" s="80" t="n">
        <v>38373</v>
      </c>
      <c r="C1265" s="80" t="n">
        <v>26797</v>
      </c>
      <c r="D1265" s="80" t="n">
        <v>26389</v>
      </c>
    </row>
    <row r="1266" customFormat="false" ht="18" hidden="false" customHeight="true" outlineLevel="0" collapsed="false">
      <c r="A1266" s="83" t="s">
        <v>1132</v>
      </c>
      <c r="B1266" s="80" t="n">
        <v>36001</v>
      </c>
      <c r="C1266" s="80" t="n">
        <v>24860</v>
      </c>
      <c r="D1266" s="80" t="n">
        <v>24589</v>
      </c>
    </row>
    <row r="1267" customFormat="false" ht="18" hidden="false" customHeight="true" outlineLevel="0" collapsed="false">
      <c r="A1267" s="83" t="s">
        <v>171</v>
      </c>
      <c r="B1267" s="80" t="n">
        <v>3744</v>
      </c>
      <c r="C1267" s="80" t="n">
        <v>4284</v>
      </c>
      <c r="D1267" s="80" t="n">
        <v>4344</v>
      </c>
    </row>
    <row r="1268" customFormat="false" ht="18" hidden="false" customHeight="true" outlineLevel="0" collapsed="false">
      <c r="A1268" s="83" t="s">
        <v>172</v>
      </c>
      <c r="B1268" s="80" t="n">
        <v>2926</v>
      </c>
      <c r="C1268" s="80" t="n">
        <v>1886</v>
      </c>
      <c r="D1268" s="80" t="n">
        <v>1927</v>
      </c>
    </row>
    <row r="1269" customFormat="false" ht="18" hidden="false" customHeight="true" outlineLevel="0" collapsed="false">
      <c r="A1269" s="83" t="s">
        <v>173</v>
      </c>
      <c r="B1269" s="80"/>
      <c r="C1269" s="80" t="n">
        <v>0</v>
      </c>
      <c r="D1269" s="80"/>
    </row>
    <row r="1270" customFormat="false" ht="18" hidden="false" customHeight="true" outlineLevel="0" collapsed="false">
      <c r="A1270" s="83" t="s">
        <v>1133</v>
      </c>
      <c r="B1270" s="80" t="n">
        <v>4577</v>
      </c>
      <c r="C1270" s="80" t="n">
        <v>2891</v>
      </c>
      <c r="D1270" s="80" t="n">
        <v>2722</v>
      </c>
    </row>
    <row r="1271" customFormat="false" ht="18" hidden="false" customHeight="true" outlineLevel="0" collapsed="false">
      <c r="A1271" s="83" t="s">
        <v>1134</v>
      </c>
      <c r="B1271" s="80" t="n">
        <v>790</v>
      </c>
      <c r="C1271" s="80" t="n">
        <v>513</v>
      </c>
      <c r="D1271" s="80" t="n">
        <v>513</v>
      </c>
    </row>
    <row r="1272" customFormat="false" ht="18" hidden="false" customHeight="true" outlineLevel="0" collapsed="false">
      <c r="A1272" s="83" t="s">
        <v>1135</v>
      </c>
      <c r="B1272" s="80" t="n">
        <v>10919</v>
      </c>
      <c r="C1272" s="80" t="n">
        <v>9994</v>
      </c>
      <c r="D1272" s="80" t="n">
        <v>9979</v>
      </c>
    </row>
    <row r="1273" customFormat="false" ht="18" hidden="false" customHeight="true" outlineLevel="0" collapsed="false">
      <c r="A1273" s="83" t="s">
        <v>1136</v>
      </c>
      <c r="B1273" s="80"/>
      <c r="C1273" s="80" t="n">
        <v>0</v>
      </c>
      <c r="D1273" s="80"/>
    </row>
    <row r="1274" customFormat="false" ht="18" hidden="false" customHeight="true" outlineLevel="0" collapsed="false">
      <c r="A1274" s="83" t="s">
        <v>1137</v>
      </c>
      <c r="B1274" s="80" t="n">
        <v>2606</v>
      </c>
      <c r="C1274" s="80" t="n">
        <v>1808</v>
      </c>
      <c r="D1274" s="80" t="n">
        <v>1801</v>
      </c>
    </row>
    <row r="1275" customFormat="false" ht="18" hidden="false" customHeight="true" outlineLevel="0" collapsed="false">
      <c r="A1275" s="83" t="s">
        <v>1138</v>
      </c>
      <c r="B1275" s="80"/>
      <c r="C1275" s="80" t="n">
        <v>-3</v>
      </c>
      <c r="D1275" s="80"/>
    </row>
    <row r="1276" customFormat="false" ht="18" hidden="false" customHeight="true" outlineLevel="0" collapsed="false">
      <c r="A1276" s="83" t="s">
        <v>1139</v>
      </c>
      <c r="B1276" s="80" t="n">
        <v>7155</v>
      </c>
      <c r="C1276" s="80" t="n">
        <v>0</v>
      </c>
      <c r="D1276" s="80"/>
    </row>
    <row r="1277" customFormat="false" ht="18" hidden="false" customHeight="true" outlineLevel="0" collapsed="false">
      <c r="A1277" s="83" t="s">
        <v>1140</v>
      </c>
      <c r="B1277" s="81"/>
      <c r="C1277" s="81"/>
      <c r="D1277" s="81"/>
    </row>
    <row r="1278" customFormat="false" ht="18" hidden="false" customHeight="true" outlineLevel="0" collapsed="false">
      <c r="A1278" s="83" t="s">
        <v>1141</v>
      </c>
      <c r="B1278" s="80" t="n">
        <v>260</v>
      </c>
      <c r="C1278" s="80" t="n">
        <v>100</v>
      </c>
      <c r="D1278" s="80" t="n">
        <v>13</v>
      </c>
    </row>
    <row r="1279" customFormat="false" ht="18" hidden="false" customHeight="true" outlineLevel="0" collapsed="false">
      <c r="A1279" s="83" t="s">
        <v>1142</v>
      </c>
      <c r="B1279" s="80"/>
      <c r="C1279" s="80" t="n">
        <v>0</v>
      </c>
      <c r="D1279" s="80"/>
    </row>
    <row r="1280" customFormat="false" ht="18" hidden="false" customHeight="true" outlineLevel="0" collapsed="false">
      <c r="A1280" s="83" t="s">
        <v>1143</v>
      </c>
      <c r="B1280" s="80" t="n">
        <v>23</v>
      </c>
      <c r="C1280" s="80" t="n">
        <v>22</v>
      </c>
      <c r="D1280" s="80" t="n">
        <v>22</v>
      </c>
    </row>
    <row r="1281" customFormat="false" ht="18" hidden="false" customHeight="true" outlineLevel="0" collapsed="false">
      <c r="A1281" s="83" t="s">
        <v>1144</v>
      </c>
      <c r="B1281" s="80"/>
      <c r="C1281" s="80" t="n">
        <v>0</v>
      </c>
      <c r="D1281" s="80"/>
    </row>
    <row r="1282" customFormat="false" ht="18" hidden="false" customHeight="true" outlineLevel="0" collapsed="false">
      <c r="A1282" s="83" t="s">
        <v>1145</v>
      </c>
      <c r="B1282" s="80"/>
      <c r="C1282" s="80" t="n">
        <v>0</v>
      </c>
      <c r="D1282" s="80"/>
    </row>
    <row r="1283" customFormat="false" ht="18" hidden="false" customHeight="true" outlineLevel="0" collapsed="false">
      <c r="A1283" s="83" t="s">
        <v>1146</v>
      </c>
      <c r="B1283" s="80"/>
      <c r="C1283" s="80" t="n">
        <v>0</v>
      </c>
      <c r="D1283" s="80"/>
    </row>
    <row r="1284" customFormat="false" ht="18" hidden="false" customHeight="true" outlineLevel="0" collapsed="false">
      <c r="A1284" s="83" t="s">
        <v>180</v>
      </c>
      <c r="B1284" s="80" t="n">
        <v>909</v>
      </c>
      <c r="C1284" s="80" t="n">
        <v>1113</v>
      </c>
      <c r="D1284" s="80" t="n">
        <v>1079</v>
      </c>
    </row>
    <row r="1285" customFormat="false" ht="18" hidden="false" customHeight="true" outlineLevel="0" collapsed="false">
      <c r="A1285" s="83" t="s">
        <v>1147</v>
      </c>
      <c r="B1285" s="80" t="n">
        <v>2092</v>
      </c>
      <c r="C1285" s="80" t="n">
        <v>2252</v>
      </c>
      <c r="D1285" s="80" t="n">
        <v>2189</v>
      </c>
    </row>
    <row r="1286" customFormat="false" ht="18" hidden="false" customHeight="true" outlineLevel="0" collapsed="false">
      <c r="A1286" s="83" t="s">
        <v>1148</v>
      </c>
      <c r="B1286" s="80" t="n">
        <v>108</v>
      </c>
      <c r="C1286" s="80" t="n">
        <v>0</v>
      </c>
      <c r="D1286" s="80"/>
    </row>
    <row r="1287" customFormat="false" ht="18" hidden="false" customHeight="true" outlineLevel="0" collapsed="false">
      <c r="A1287" s="83" t="s">
        <v>171</v>
      </c>
      <c r="B1287" s="80"/>
      <c r="C1287" s="80" t="n">
        <v>0</v>
      </c>
      <c r="D1287" s="80"/>
    </row>
    <row r="1288" customFormat="false" ht="18" hidden="false" customHeight="true" outlineLevel="0" collapsed="false">
      <c r="A1288" s="83" t="s">
        <v>172</v>
      </c>
      <c r="B1288" s="80" t="n">
        <v>108</v>
      </c>
      <c r="C1288" s="80" t="n">
        <v>0</v>
      </c>
      <c r="D1288" s="80"/>
    </row>
    <row r="1289" customFormat="false" ht="18" hidden="false" customHeight="true" outlineLevel="0" collapsed="false">
      <c r="A1289" s="83" t="s">
        <v>173</v>
      </c>
      <c r="B1289" s="80"/>
      <c r="C1289" s="80" t="n">
        <v>0</v>
      </c>
      <c r="D1289" s="80"/>
    </row>
    <row r="1290" customFormat="false" ht="18" hidden="false" customHeight="true" outlineLevel="0" collapsed="false">
      <c r="A1290" s="83" t="s">
        <v>1149</v>
      </c>
      <c r="B1290" s="80"/>
      <c r="C1290" s="80" t="n">
        <v>0</v>
      </c>
      <c r="D1290" s="80"/>
    </row>
    <row r="1291" customFormat="false" ht="18" hidden="false" customHeight="true" outlineLevel="0" collapsed="false">
      <c r="A1291" s="83" t="s">
        <v>1150</v>
      </c>
      <c r="B1291" s="80"/>
      <c r="C1291" s="80" t="n">
        <v>0</v>
      </c>
      <c r="D1291" s="80"/>
    </row>
    <row r="1292" customFormat="false" ht="18" hidden="false" customHeight="true" outlineLevel="0" collapsed="false">
      <c r="A1292" s="83" t="s">
        <v>1151</v>
      </c>
      <c r="B1292" s="80"/>
      <c r="C1292" s="80" t="n">
        <v>0</v>
      </c>
      <c r="D1292" s="80"/>
    </row>
    <row r="1293" customFormat="false" ht="18" hidden="false" customHeight="true" outlineLevel="0" collapsed="false">
      <c r="A1293" s="83" t="s">
        <v>1152</v>
      </c>
      <c r="B1293" s="80"/>
      <c r="C1293" s="80" t="n">
        <v>0</v>
      </c>
      <c r="D1293" s="80"/>
    </row>
    <row r="1294" customFormat="false" ht="18" hidden="false" customHeight="true" outlineLevel="0" collapsed="false">
      <c r="A1294" s="83" t="s">
        <v>1153</v>
      </c>
      <c r="B1294" s="80"/>
      <c r="C1294" s="80" t="n">
        <v>0</v>
      </c>
      <c r="D1294" s="80"/>
    </row>
    <row r="1295" customFormat="false" ht="18" hidden="false" customHeight="true" outlineLevel="0" collapsed="false">
      <c r="A1295" s="83" t="s">
        <v>1154</v>
      </c>
      <c r="B1295" s="80"/>
      <c r="C1295" s="80" t="n">
        <v>0</v>
      </c>
      <c r="D1295" s="80"/>
    </row>
    <row r="1296" customFormat="false" ht="18" hidden="false" customHeight="true" outlineLevel="0" collapsed="false">
      <c r="A1296" s="83" t="s">
        <v>1155</v>
      </c>
      <c r="B1296" s="80"/>
      <c r="C1296" s="80" t="n">
        <v>0</v>
      </c>
      <c r="D1296" s="80"/>
    </row>
    <row r="1297" customFormat="false" ht="18" hidden="false" customHeight="true" outlineLevel="0" collapsed="false">
      <c r="A1297" s="83" t="s">
        <v>1156</v>
      </c>
      <c r="B1297" s="80"/>
      <c r="C1297" s="80" t="n">
        <v>0</v>
      </c>
      <c r="D1297" s="80"/>
    </row>
    <row r="1298" customFormat="false" ht="18" hidden="false" customHeight="true" outlineLevel="0" collapsed="false">
      <c r="A1298" s="83" t="s">
        <v>1157</v>
      </c>
      <c r="B1298" s="80"/>
      <c r="C1298" s="80" t="n">
        <v>0</v>
      </c>
      <c r="D1298" s="80"/>
    </row>
    <row r="1299" customFormat="false" ht="18" hidden="false" customHeight="true" outlineLevel="0" collapsed="false">
      <c r="A1299" s="83" t="s">
        <v>1158</v>
      </c>
      <c r="B1299" s="80"/>
      <c r="C1299" s="80" t="n">
        <v>0</v>
      </c>
      <c r="D1299" s="80"/>
    </row>
    <row r="1300" customFormat="false" ht="18" hidden="false" customHeight="true" outlineLevel="0" collapsed="false">
      <c r="A1300" s="83" t="s">
        <v>1159</v>
      </c>
      <c r="B1300" s="80"/>
      <c r="C1300" s="80" t="n">
        <v>0</v>
      </c>
      <c r="D1300" s="80"/>
    </row>
    <row r="1301" customFormat="false" ht="18" hidden="false" customHeight="true" outlineLevel="0" collapsed="false">
      <c r="A1301" s="83" t="s">
        <v>1160</v>
      </c>
      <c r="B1301" s="80"/>
      <c r="C1301" s="80" t="n">
        <v>0</v>
      </c>
      <c r="D1301" s="80"/>
    </row>
    <row r="1302" customFormat="false" ht="18" hidden="false" customHeight="true" outlineLevel="0" collapsed="false">
      <c r="A1302" s="83" t="s">
        <v>1161</v>
      </c>
      <c r="B1302" s="80"/>
      <c r="C1302" s="80" t="n">
        <v>0</v>
      </c>
      <c r="D1302" s="80"/>
    </row>
    <row r="1303" customFormat="false" ht="18" hidden="false" customHeight="true" outlineLevel="0" collapsed="false">
      <c r="A1303" s="83" t="s">
        <v>180</v>
      </c>
      <c r="B1303" s="80"/>
      <c r="C1303" s="80" t="n">
        <v>0</v>
      </c>
      <c r="D1303" s="80"/>
    </row>
    <row r="1304" customFormat="false" ht="18" hidden="false" customHeight="true" outlineLevel="0" collapsed="false">
      <c r="A1304" s="83" t="s">
        <v>1162</v>
      </c>
      <c r="B1304" s="80"/>
      <c r="C1304" s="80" t="n">
        <v>0</v>
      </c>
      <c r="D1304" s="80"/>
    </row>
    <row r="1305" customFormat="false" ht="18" hidden="false" customHeight="true" outlineLevel="0" collapsed="false">
      <c r="A1305" s="83" t="s">
        <v>1163</v>
      </c>
      <c r="B1305" s="80"/>
      <c r="C1305" s="80" t="n">
        <v>0</v>
      </c>
      <c r="D1305" s="80"/>
    </row>
    <row r="1306" customFormat="false" ht="18" hidden="false" customHeight="true" outlineLevel="0" collapsed="false">
      <c r="A1306" s="83" t="s">
        <v>171</v>
      </c>
      <c r="B1306" s="80"/>
      <c r="C1306" s="80" t="n">
        <v>0</v>
      </c>
      <c r="D1306" s="80"/>
    </row>
    <row r="1307" customFormat="false" ht="18" hidden="false" customHeight="true" outlineLevel="0" collapsed="false">
      <c r="A1307" s="83" t="s">
        <v>172</v>
      </c>
      <c r="B1307" s="80"/>
      <c r="C1307" s="80" t="n">
        <v>0</v>
      </c>
      <c r="D1307" s="80"/>
    </row>
    <row r="1308" customFormat="false" ht="18" hidden="false" customHeight="true" outlineLevel="0" collapsed="false">
      <c r="A1308" s="83" t="s">
        <v>173</v>
      </c>
      <c r="B1308" s="80"/>
      <c r="C1308" s="80" t="n">
        <v>0</v>
      </c>
      <c r="D1308" s="80"/>
    </row>
    <row r="1309" customFormat="false" ht="18" hidden="false" customHeight="true" outlineLevel="0" collapsed="false">
      <c r="A1309" s="83" t="s">
        <v>1164</v>
      </c>
      <c r="B1309" s="80"/>
      <c r="C1309" s="80" t="n">
        <v>0</v>
      </c>
      <c r="D1309" s="80"/>
    </row>
    <row r="1310" customFormat="false" ht="18" hidden="false" customHeight="true" outlineLevel="0" collapsed="false">
      <c r="A1310" s="83" t="s">
        <v>1165</v>
      </c>
      <c r="B1310" s="80"/>
      <c r="C1310" s="80" t="n">
        <v>0</v>
      </c>
      <c r="D1310" s="80"/>
    </row>
    <row r="1311" customFormat="false" ht="18" hidden="false" customHeight="true" outlineLevel="0" collapsed="false">
      <c r="A1311" s="83" t="s">
        <v>1166</v>
      </c>
      <c r="B1311" s="80"/>
      <c r="C1311" s="80" t="n">
        <v>0</v>
      </c>
      <c r="D1311" s="80"/>
    </row>
    <row r="1312" customFormat="false" ht="18" hidden="false" customHeight="true" outlineLevel="0" collapsed="false">
      <c r="A1312" s="83" t="s">
        <v>180</v>
      </c>
      <c r="B1312" s="80"/>
      <c r="C1312" s="80" t="n">
        <v>0</v>
      </c>
      <c r="D1312" s="80"/>
    </row>
    <row r="1313" customFormat="false" ht="18" hidden="false" customHeight="true" outlineLevel="0" collapsed="false">
      <c r="A1313" s="83" t="s">
        <v>1167</v>
      </c>
      <c r="B1313" s="80"/>
      <c r="C1313" s="80" t="n">
        <v>0</v>
      </c>
      <c r="D1313" s="80"/>
    </row>
    <row r="1314" customFormat="false" ht="18" hidden="false" customHeight="true" outlineLevel="0" collapsed="false">
      <c r="A1314" s="83" t="s">
        <v>1168</v>
      </c>
      <c r="B1314" s="81"/>
      <c r="C1314" s="81"/>
      <c r="D1314" s="81"/>
    </row>
    <row r="1315" customFormat="false" ht="18" hidden="false" customHeight="true" outlineLevel="0" collapsed="false">
      <c r="A1315" s="83" t="s">
        <v>171</v>
      </c>
      <c r="B1315" s="81"/>
      <c r="C1315" s="81"/>
      <c r="D1315" s="81"/>
    </row>
    <row r="1316" customFormat="false" ht="18" hidden="false" customHeight="true" outlineLevel="0" collapsed="false">
      <c r="A1316" s="83" t="s">
        <v>172</v>
      </c>
      <c r="B1316" s="81"/>
      <c r="C1316" s="81"/>
      <c r="D1316" s="81"/>
    </row>
    <row r="1317" customFormat="false" ht="18" hidden="false" customHeight="true" outlineLevel="0" collapsed="false">
      <c r="A1317" s="83" t="s">
        <v>173</v>
      </c>
      <c r="B1317" s="81"/>
      <c r="C1317" s="81"/>
      <c r="D1317" s="81"/>
    </row>
    <row r="1318" customFormat="false" ht="18" hidden="false" customHeight="true" outlineLevel="0" collapsed="false">
      <c r="A1318" s="83" t="s">
        <v>1169</v>
      </c>
      <c r="B1318" s="81"/>
      <c r="C1318" s="81"/>
      <c r="D1318" s="81"/>
    </row>
    <row r="1319" customFormat="false" ht="18" hidden="false" customHeight="true" outlineLevel="0" collapsed="false">
      <c r="A1319" s="83" t="s">
        <v>1170</v>
      </c>
      <c r="B1319" s="81"/>
      <c r="C1319" s="81"/>
      <c r="D1319" s="81"/>
    </row>
    <row r="1320" customFormat="false" ht="18" hidden="false" customHeight="true" outlineLevel="0" collapsed="false">
      <c r="A1320" s="83" t="s">
        <v>1171</v>
      </c>
      <c r="B1320" s="81"/>
      <c r="C1320" s="81"/>
      <c r="D1320" s="81"/>
    </row>
    <row r="1321" customFormat="false" ht="18" hidden="false" customHeight="true" outlineLevel="0" collapsed="false">
      <c r="A1321" s="83" t="s">
        <v>1172</v>
      </c>
      <c r="B1321" s="81"/>
      <c r="C1321" s="81"/>
      <c r="D1321" s="81"/>
    </row>
    <row r="1322" customFormat="false" ht="18" hidden="false" customHeight="true" outlineLevel="0" collapsed="false">
      <c r="A1322" s="83" t="s">
        <v>1173</v>
      </c>
      <c r="B1322" s="81"/>
      <c r="C1322" s="81"/>
      <c r="D1322" s="81"/>
    </row>
    <row r="1323" customFormat="false" ht="18" hidden="false" customHeight="true" outlineLevel="0" collapsed="false">
      <c r="A1323" s="83" t="s">
        <v>1174</v>
      </c>
      <c r="B1323" s="81"/>
      <c r="C1323" s="81"/>
      <c r="D1323" s="81"/>
    </row>
    <row r="1324" customFormat="false" ht="18" hidden="false" customHeight="true" outlineLevel="0" collapsed="false">
      <c r="A1324" s="83" t="s">
        <v>1175</v>
      </c>
      <c r="B1324" s="81"/>
      <c r="C1324" s="81"/>
      <c r="D1324" s="81"/>
    </row>
    <row r="1325" customFormat="false" ht="18" hidden="false" customHeight="true" outlineLevel="0" collapsed="false">
      <c r="A1325" s="83" t="s">
        <v>1176</v>
      </c>
      <c r="B1325" s="81"/>
      <c r="C1325" s="81"/>
      <c r="D1325" s="81"/>
    </row>
    <row r="1326" customFormat="false" ht="18" hidden="false" customHeight="true" outlineLevel="0" collapsed="false">
      <c r="A1326" s="83" t="s">
        <v>1177</v>
      </c>
      <c r="B1326" s="81"/>
      <c r="C1326" s="81"/>
      <c r="D1326" s="81"/>
    </row>
    <row r="1327" customFormat="false" ht="18" hidden="false" customHeight="true" outlineLevel="0" collapsed="false">
      <c r="A1327" s="83" t="s">
        <v>1178</v>
      </c>
      <c r="B1327" s="80" t="n">
        <v>2264</v>
      </c>
      <c r="C1327" s="80" t="n">
        <v>1937</v>
      </c>
      <c r="D1327" s="80" t="n">
        <v>1800</v>
      </c>
    </row>
    <row r="1328" customFormat="false" ht="18" hidden="false" customHeight="true" outlineLevel="0" collapsed="false">
      <c r="A1328" s="83" t="s">
        <v>171</v>
      </c>
      <c r="B1328" s="80" t="n">
        <v>391</v>
      </c>
      <c r="C1328" s="80" t="n">
        <v>427</v>
      </c>
      <c r="D1328" s="80" t="n">
        <v>409</v>
      </c>
    </row>
    <row r="1329" customFormat="false" ht="18" hidden="false" customHeight="true" outlineLevel="0" collapsed="false">
      <c r="A1329" s="83" t="s">
        <v>172</v>
      </c>
      <c r="B1329" s="80"/>
      <c r="C1329" s="80" t="n">
        <v>0</v>
      </c>
      <c r="D1329" s="80"/>
    </row>
    <row r="1330" customFormat="false" ht="18" hidden="false" customHeight="true" outlineLevel="0" collapsed="false">
      <c r="A1330" s="83" t="s">
        <v>173</v>
      </c>
      <c r="B1330" s="80"/>
      <c r="C1330" s="80" t="n">
        <v>0</v>
      </c>
      <c r="D1330" s="80"/>
    </row>
    <row r="1331" customFormat="false" ht="18" hidden="false" customHeight="true" outlineLevel="0" collapsed="false">
      <c r="A1331" s="83" t="s">
        <v>1179</v>
      </c>
      <c r="B1331" s="80" t="n">
        <v>518</v>
      </c>
      <c r="C1331" s="80" t="n">
        <v>493</v>
      </c>
      <c r="D1331" s="80" t="n">
        <v>485</v>
      </c>
    </row>
    <row r="1332" customFormat="false" ht="18" hidden="false" customHeight="true" outlineLevel="0" collapsed="false">
      <c r="A1332" s="83" t="s">
        <v>1180</v>
      </c>
      <c r="B1332" s="80"/>
      <c r="C1332" s="80" t="n">
        <v>0</v>
      </c>
      <c r="D1332" s="80"/>
    </row>
    <row r="1333" customFormat="false" ht="18" hidden="false" customHeight="true" outlineLevel="0" collapsed="false">
      <c r="A1333" s="83" t="s">
        <v>1181</v>
      </c>
      <c r="B1333" s="80" t="n">
        <v>76</v>
      </c>
      <c r="C1333" s="80" t="n">
        <v>73</v>
      </c>
      <c r="D1333" s="80" t="n">
        <v>71</v>
      </c>
    </row>
    <row r="1334" customFormat="false" ht="18" hidden="false" customHeight="true" outlineLevel="0" collapsed="false">
      <c r="A1334" s="83" t="s">
        <v>1182</v>
      </c>
      <c r="B1334" s="80"/>
      <c r="C1334" s="80" t="n">
        <v>0</v>
      </c>
      <c r="D1334" s="80"/>
    </row>
    <row r="1335" customFormat="false" ht="18" hidden="false" customHeight="true" outlineLevel="0" collapsed="false">
      <c r="A1335" s="83" t="s">
        <v>1183</v>
      </c>
      <c r="B1335" s="80"/>
      <c r="C1335" s="80" t="n">
        <v>0</v>
      </c>
      <c r="D1335" s="80"/>
    </row>
    <row r="1336" customFormat="false" ht="18" hidden="false" customHeight="true" outlineLevel="0" collapsed="false">
      <c r="A1336" s="83" t="s">
        <v>1184</v>
      </c>
      <c r="B1336" s="80"/>
      <c r="C1336" s="80" t="n">
        <v>0</v>
      </c>
      <c r="D1336" s="80"/>
    </row>
    <row r="1337" customFormat="false" ht="18" hidden="false" customHeight="true" outlineLevel="0" collapsed="false">
      <c r="A1337" s="83" t="s">
        <v>1185</v>
      </c>
      <c r="B1337" s="80"/>
      <c r="C1337" s="80" t="n">
        <v>0</v>
      </c>
      <c r="D1337" s="80"/>
    </row>
    <row r="1338" customFormat="false" ht="18" hidden="false" customHeight="true" outlineLevel="0" collapsed="false">
      <c r="A1338" s="83" t="s">
        <v>1186</v>
      </c>
      <c r="B1338" s="80"/>
      <c r="C1338" s="80" t="n">
        <v>0</v>
      </c>
      <c r="D1338" s="80"/>
    </row>
    <row r="1339" customFormat="false" ht="18" hidden="false" customHeight="true" outlineLevel="0" collapsed="false">
      <c r="A1339" s="83" t="s">
        <v>1187</v>
      </c>
      <c r="B1339" s="80"/>
      <c r="C1339" s="80" t="n">
        <v>0</v>
      </c>
      <c r="D1339" s="80"/>
    </row>
    <row r="1340" customFormat="false" ht="18" hidden="false" customHeight="true" outlineLevel="0" collapsed="false">
      <c r="A1340" s="83" t="s">
        <v>1188</v>
      </c>
      <c r="B1340" s="80"/>
      <c r="C1340" s="80" t="n">
        <v>0</v>
      </c>
      <c r="D1340" s="80"/>
    </row>
    <row r="1341" customFormat="false" ht="18" hidden="false" customHeight="true" outlineLevel="0" collapsed="false">
      <c r="A1341" s="83" t="s">
        <v>1189</v>
      </c>
      <c r="B1341" s="80" t="n">
        <v>1279</v>
      </c>
      <c r="C1341" s="80" t="n">
        <v>944</v>
      </c>
      <c r="D1341" s="80" t="n">
        <v>835</v>
      </c>
    </row>
    <row r="1342" customFormat="false" ht="18" hidden="false" customHeight="true" outlineLevel="0" collapsed="false">
      <c r="A1342" s="83" t="s">
        <v>1190</v>
      </c>
      <c r="B1342" s="80"/>
      <c r="C1342" s="80" t="n">
        <v>0</v>
      </c>
      <c r="D1342" s="80"/>
    </row>
    <row r="1343" customFormat="false" ht="18" hidden="false" customHeight="true" outlineLevel="0" collapsed="false">
      <c r="A1343" s="83" t="s">
        <v>1191</v>
      </c>
      <c r="B1343" s="80"/>
      <c r="C1343" s="80" t="n">
        <v>0</v>
      </c>
      <c r="D1343" s="80"/>
    </row>
    <row r="1344" customFormat="false" ht="18" hidden="false" customHeight="true" outlineLevel="0" collapsed="false">
      <c r="A1344" s="83" t="s">
        <v>1192</v>
      </c>
      <c r="B1344" s="80" t="n">
        <v>55374</v>
      </c>
      <c r="C1344" s="80" t="n">
        <v>52803</v>
      </c>
      <c r="D1344" s="80" t="n">
        <v>62979</v>
      </c>
    </row>
    <row r="1345" customFormat="false" ht="18" hidden="false" customHeight="true" outlineLevel="0" collapsed="false">
      <c r="A1345" s="83" t="s">
        <v>1193</v>
      </c>
      <c r="B1345" s="80" t="n">
        <v>7912</v>
      </c>
      <c r="C1345" s="80" t="n">
        <v>4413</v>
      </c>
      <c r="D1345" s="80" t="n">
        <v>15033</v>
      </c>
    </row>
    <row r="1346" customFormat="false" ht="18" hidden="false" customHeight="true" outlineLevel="0" collapsed="false">
      <c r="A1346" s="83" t="s">
        <v>1194</v>
      </c>
      <c r="B1346" s="80"/>
      <c r="C1346" s="80" t="n">
        <v>0</v>
      </c>
      <c r="D1346" s="80"/>
    </row>
    <row r="1347" customFormat="false" ht="18" hidden="false" customHeight="true" outlineLevel="0" collapsed="false">
      <c r="A1347" s="83" t="s">
        <v>1195</v>
      </c>
      <c r="B1347" s="80"/>
      <c r="C1347" s="80" t="n">
        <v>0</v>
      </c>
      <c r="D1347" s="80"/>
    </row>
    <row r="1348" customFormat="false" ht="18" hidden="false" customHeight="true" outlineLevel="0" collapsed="false">
      <c r="A1348" s="83" t="s">
        <v>1196</v>
      </c>
      <c r="B1348" s="80" t="n">
        <v>735</v>
      </c>
      <c r="C1348" s="80" t="n">
        <v>0</v>
      </c>
      <c r="D1348" s="80"/>
    </row>
    <row r="1349" customFormat="false" ht="18" hidden="false" customHeight="true" outlineLevel="0" collapsed="false">
      <c r="A1349" s="83" t="s">
        <v>1197</v>
      </c>
      <c r="B1349" s="80"/>
      <c r="C1349" s="80" t="n">
        <v>0</v>
      </c>
      <c r="D1349" s="80"/>
    </row>
    <row r="1350" customFormat="false" ht="18" hidden="false" customHeight="true" outlineLevel="0" collapsed="false">
      <c r="A1350" s="83" t="s">
        <v>1198</v>
      </c>
      <c r="B1350" s="80"/>
      <c r="C1350" s="80" t="n">
        <v>-6</v>
      </c>
      <c r="D1350" s="80"/>
    </row>
    <row r="1351" customFormat="false" ht="18" hidden="false" customHeight="true" outlineLevel="0" collapsed="false">
      <c r="A1351" s="83" t="s">
        <v>1199</v>
      </c>
      <c r="B1351" s="80" t="n">
        <v>2504</v>
      </c>
      <c r="C1351" s="80" t="n">
        <v>2448</v>
      </c>
      <c r="D1351" s="80" t="n">
        <v>13069</v>
      </c>
    </row>
    <row r="1352" customFormat="false" ht="18" hidden="false" customHeight="true" outlineLevel="0" collapsed="false">
      <c r="A1352" s="83" t="s">
        <v>1200</v>
      </c>
      <c r="B1352" s="80"/>
      <c r="C1352" s="80" t="n">
        <v>0</v>
      </c>
      <c r="D1352" s="80"/>
    </row>
    <row r="1353" customFormat="false" ht="18" hidden="false" customHeight="true" outlineLevel="0" collapsed="false">
      <c r="A1353" s="83" t="s">
        <v>1201</v>
      </c>
      <c r="B1353" s="80" t="n">
        <v>4673</v>
      </c>
      <c r="C1353" s="80" t="n">
        <v>1971</v>
      </c>
      <c r="D1353" s="80" t="n">
        <v>1964</v>
      </c>
    </row>
    <row r="1354" customFormat="false" ht="18" hidden="false" customHeight="true" outlineLevel="0" collapsed="false">
      <c r="A1354" s="83" t="s">
        <v>1202</v>
      </c>
      <c r="B1354" s="80" t="n">
        <v>47462</v>
      </c>
      <c r="C1354" s="80" t="n">
        <v>48390</v>
      </c>
      <c r="D1354" s="80" t="n">
        <v>47946</v>
      </c>
    </row>
    <row r="1355" customFormat="false" ht="18" hidden="false" customHeight="true" outlineLevel="0" collapsed="false">
      <c r="A1355" s="83" t="s">
        <v>1203</v>
      </c>
      <c r="B1355" s="80" t="n">
        <v>47462</v>
      </c>
      <c r="C1355" s="80" t="n">
        <v>48390</v>
      </c>
      <c r="D1355" s="80" t="n">
        <v>47946</v>
      </c>
    </row>
    <row r="1356" customFormat="false" ht="18" hidden="false" customHeight="true" outlineLevel="0" collapsed="false">
      <c r="A1356" s="83" t="s">
        <v>1204</v>
      </c>
      <c r="B1356" s="80"/>
      <c r="C1356" s="80" t="n">
        <v>0</v>
      </c>
      <c r="D1356" s="80"/>
    </row>
    <row r="1357" customFormat="false" ht="18" hidden="false" customHeight="true" outlineLevel="0" collapsed="false">
      <c r="A1357" s="83" t="s">
        <v>1205</v>
      </c>
      <c r="B1357" s="80"/>
      <c r="C1357" s="80" t="n">
        <v>0</v>
      </c>
      <c r="D1357" s="80"/>
    </row>
    <row r="1358" customFormat="false" ht="18" hidden="false" customHeight="true" outlineLevel="0" collapsed="false">
      <c r="A1358" s="83" t="s">
        <v>1206</v>
      </c>
      <c r="B1358" s="80"/>
      <c r="C1358" s="80" t="n">
        <v>0</v>
      </c>
      <c r="D1358" s="80"/>
    </row>
    <row r="1359" customFormat="false" ht="18" hidden="false" customHeight="true" outlineLevel="0" collapsed="false">
      <c r="A1359" s="83" t="s">
        <v>1207</v>
      </c>
      <c r="B1359" s="80"/>
      <c r="C1359" s="80" t="n">
        <v>0</v>
      </c>
      <c r="D1359" s="80"/>
    </row>
    <row r="1360" customFormat="false" ht="18" hidden="false" customHeight="true" outlineLevel="0" collapsed="false">
      <c r="A1360" s="83" t="s">
        <v>1208</v>
      </c>
      <c r="B1360" s="80"/>
      <c r="C1360" s="80" t="n">
        <v>0</v>
      </c>
      <c r="D1360" s="80"/>
    </row>
    <row r="1361" customFormat="false" ht="18" hidden="false" customHeight="true" outlineLevel="0" collapsed="false">
      <c r="A1361" s="83" t="s">
        <v>1209</v>
      </c>
      <c r="B1361" s="80"/>
      <c r="C1361" s="80" t="n">
        <v>0</v>
      </c>
      <c r="D1361" s="80"/>
    </row>
    <row r="1362" customFormat="false" ht="18" hidden="false" customHeight="true" outlineLevel="0" collapsed="false">
      <c r="A1362" s="83" t="s">
        <v>1210</v>
      </c>
      <c r="B1362" s="80" t="n">
        <v>7949</v>
      </c>
      <c r="C1362" s="80" t="n">
        <v>10051</v>
      </c>
      <c r="D1362" s="80" t="n">
        <v>9200</v>
      </c>
    </row>
    <row r="1363" customFormat="false" ht="18" hidden="false" customHeight="true" outlineLevel="0" collapsed="false">
      <c r="A1363" s="83" t="s">
        <v>1211</v>
      </c>
      <c r="B1363" s="80" t="n">
        <v>6319</v>
      </c>
      <c r="C1363" s="80" t="n">
        <v>8944</v>
      </c>
      <c r="D1363" s="80" t="n">
        <v>8731</v>
      </c>
    </row>
    <row r="1364" customFormat="false" ht="18" hidden="false" customHeight="true" outlineLevel="0" collapsed="false">
      <c r="A1364" s="83" t="s">
        <v>171</v>
      </c>
      <c r="B1364" s="80"/>
      <c r="C1364" s="80" t="n">
        <v>0</v>
      </c>
      <c r="D1364" s="80"/>
    </row>
    <row r="1365" customFormat="false" ht="18" hidden="false" customHeight="true" outlineLevel="0" collapsed="false">
      <c r="A1365" s="83" t="s">
        <v>172</v>
      </c>
      <c r="B1365" s="80" t="n">
        <v>1</v>
      </c>
      <c r="C1365" s="80" t="n">
        <v>0</v>
      </c>
      <c r="D1365" s="80"/>
    </row>
    <row r="1366" customFormat="false" ht="18" hidden="false" customHeight="true" outlineLevel="0" collapsed="false">
      <c r="A1366" s="83" t="s">
        <v>173</v>
      </c>
      <c r="B1366" s="80"/>
      <c r="C1366" s="80" t="n">
        <v>0</v>
      </c>
      <c r="D1366" s="80"/>
    </row>
    <row r="1367" customFormat="false" ht="18" hidden="false" customHeight="true" outlineLevel="0" collapsed="false">
      <c r="A1367" s="83" t="s">
        <v>1212</v>
      </c>
      <c r="B1367" s="80"/>
      <c r="C1367" s="80" t="n">
        <v>97</v>
      </c>
      <c r="D1367" s="80" t="n">
        <v>97</v>
      </c>
    </row>
    <row r="1368" customFormat="false" ht="18" hidden="false" customHeight="true" outlineLevel="0" collapsed="false">
      <c r="A1368" s="83" t="s">
        <v>1213</v>
      </c>
      <c r="B1368" s="80"/>
      <c r="C1368" s="80" t="n">
        <v>0</v>
      </c>
      <c r="D1368" s="80"/>
    </row>
    <row r="1369" customFormat="false" ht="18" hidden="false" customHeight="true" outlineLevel="0" collapsed="false">
      <c r="A1369" s="83" t="s">
        <v>1214</v>
      </c>
      <c r="B1369" s="80"/>
      <c r="C1369" s="80" t="n">
        <v>0</v>
      </c>
      <c r="D1369" s="80"/>
    </row>
    <row r="1370" customFormat="false" ht="18" hidden="false" customHeight="true" outlineLevel="0" collapsed="false">
      <c r="A1370" s="83" t="s">
        <v>1215</v>
      </c>
      <c r="B1370" s="80"/>
      <c r="C1370" s="80" t="n">
        <v>0</v>
      </c>
      <c r="D1370" s="80"/>
    </row>
    <row r="1371" customFormat="false" ht="18" hidden="false" customHeight="true" outlineLevel="0" collapsed="false">
      <c r="A1371" s="83" t="s">
        <v>1216</v>
      </c>
      <c r="B1371" s="80"/>
      <c r="C1371" s="80" t="n">
        <v>0</v>
      </c>
      <c r="D1371" s="80"/>
    </row>
    <row r="1372" customFormat="false" ht="18" hidden="false" customHeight="true" outlineLevel="0" collapsed="false">
      <c r="A1372" s="83" t="s">
        <v>1217</v>
      </c>
      <c r="B1372" s="80"/>
      <c r="C1372" s="80" t="n">
        <v>0</v>
      </c>
      <c r="D1372" s="80"/>
    </row>
    <row r="1373" customFormat="false" ht="18" hidden="false" customHeight="true" outlineLevel="0" collapsed="false">
      <c r="A1373" s="83" t="s">
        <v>1218</v>
      </c>
      <c r="B1373" s="80"/>
      <c r="C1373" s="80" t="n">
        <v>0</v>
      </c>
      <c r="D1373" s="80"/>
    </row>
    <row r="1374" customFormat="false" ht="18" hidden="false" customHeight="true" outlineLevel="0" collapsed="false">
      <c r="A1374" s="83" t="s">
        <v>1219</v>
      </c>
      <c r="B1374" s="80" t="n">
        <v>4618</v>
      </c>
      <c r="C1374" s="80" t="n">
        <v>6815</v>
      </c>
      <c r="D1374" s="80" t="n">
        <v>6815</v>
      </c>
    </row>
    <row r="1375" customFormat="false" ht="18" hidden="false" customHeight="true" outlineLevel="0" collapsed="false">
      <c r="A1375" s="83" t="s">
        <v>1220</v>
      </c>
      <c r="B1375" s="80"/>
      <c r="C1375" s="80" t="n">
        <v>0</v>
      </c>
      <c r="D1375" s="80"/>
    </row>
    <row r="1376" customFormat="false" ht="18" hidden="false" customHeight="true" outlineLevel="0" collapsed="false">
      <c r="A1376" s="83" t="s">
        <v>180</v>
      </c>
      <c r="B1376" s="80"/>
      <c r="C1376" s="80" t="n">
        <v>0</v>
      </c>
      <c r="D1376" s="80"/>
    </row>
    <row r="1377" customFormat="false" ht="18" hidden="false" customHeight="true" outlineLevel="0" collapsed="false">
      <c r="A1377" s="83" t="s">
        <v>1221</v>
      </c>
      <c r="B1377" s="80" t="n">
        <v>1700</v>
      </c>
      <c r="C1377" s="80" t="n">
        <v>2032</v>
      </c>
      <c r="D1377" s="80" t="n">
        <v>1819</v>
      </c>
    </row>
    <row r="1378" customFormat="false" ht="18" hidden="false" customHeight="true" outlineLevel="0" collapsed="false">
      <c r="A1378" s="83" t="s">
        <v>1222</v>
      </c>
      <c r="B1378" s="80"/>
      <c r="C1378" s="80" t="n">
        <v>0</v>
      </c>
      <c r="D1378" s="80"/>
    </row>
    <row r="1379" customFormat="false" ht="18" hidden="false" customHeight="true" outlineLevel="0" collapsed="false">
      <c r="A1379" s="83" t="s">
        <v>171</v>
      </c>
      <c r="B1379" s="80"/>
      <c r="C1379" s="80" t="n">
        <v>0</v>
      </c>
      <c r="D1379" s="80"/>
    </row>
    <row r="1380" customFormat="false" ht="18" hidden="false" customHeight="true" outlineLevel="0" collapsed="false">
      <c r="A1380" s="83" t="s">
        <v>172</v>
      </c>
      <c r="B1380" s="80"/>
      <c r="C1380" s="80" t="n">
        <v>0</v>
      </c>
      <c r="D1380" s="80"/>
    </row>
    <row r="1381" customFormat="false" ht="18" hidden="false" customHeight="true" outlineLevel="0" collapsed="false">
      <c r="A1381" s="83" t="s">
        <v>173</v>
      </c>
      <c r="B1381" s="80"/>
      <c r="C1381" s="80" t="n">
        <v>0</v>
      </c>
      <c r="D1381" s="80"/>
    </row>
    <row r="1382" customFormat="false" ht="18" hidden="false" customHeight="true" outlineLevel="0" collapsed="false">
      <c r="A1382" s="83" t="s">
        <v>1223</v>
      </c>
      <c r="B1382" s="80"/>
      <c r="C1382" s="80" t="n">
        <v>0</v>
      </c>
      <c r="D1382" s="80"/>
    </row>
    <row r="1383" customFormat="false" ht="18" hidden="false" customHeight="true" outlineLevel="0" collapsed="false">
      <c r="A1383" s="83" t="s">
        <v>1224</v>
      </c>
      <c r="B1383" s="80"/>
      <c r="C1383" s="80" t="n">
        <v>0</v>
      </c>
      <c r="D1383" s="80"/>
    </row>
    <row r="1384" customFormat="false" ht="18" hidden="false" customHeight="true" outlineLevel="0" collapsed="false">
      <c r="A1384" s="83" t="s">
        <v>1225</v>
      </c>
      <c r="B1384" s="80"/>
      <c r="C1384" s="80" t="n">
        <v>0</v>
      </c>
      <c r="D1384" s="80"/>
    </row>
    <row r="1385" customFormat="false" ht="18" hidden="false" customHeight="true" outlineLevel="0" collapsed="false">
      <c r="A1385" s="83" t="s">
        <v>1226</v>
      </c>
      <c r="B1385" s="80"/>
      <c r="C1385" s="80" t="n">
        <v>0</v>
      </c>
      <c r="D1385" s="80"/>
    </row>
    <row r="1386" customFormat="false" ht="18" hidden="false" customHeight="true" outlineLevel="0" collapsed="false">
      <c r="A1386" s="83" t="s">
        <v>1227</v>
      </c>
      <c r="B1386" s="80"/>
      <c r="C1386" s="80" t="n">
        <v>0</v>
      </c>
      <c r="D1386" s="80"/>
    </row>
    <row r="1387" customFormat="false" ht="18" hidden="false" customHeight="true" outlineLevel="0" collapsed="false">
      <c r="A1387" s="83" t="s">
        <v>1228</v>
      </c>
      <c r="B1387" s="80"/>
      <c r="C1387" s="80" t="n">
        <v>0</v>
      </c>
      <c r="D1387" s="80"/>
    </row>
    <row r="1388" customFormat="false" ht="18" hidden="false" customHeight="true" outlineLevel="0" collapsed="false">
      <c r="A1388" s="83" t="s">
        <v>1229</v>
      </c>
      <c r="B1388" s="80"/>
      <c r="C1388" s="80" t="n">
        <v>0</v>
      </c>
      <c r="D1388" s="80"/>
    </row>
    <row r="1389" customFormat="false" ht="18" hidden="false" customHeight="true" outlineLevel="0" collapsed="false">
      <c r="A1389" s="83" t="s">
        <v>1230</v>
      </c>
      <c r="B1389" s="80"/>
      <c r="C1389" s="80" t="n">
        <v>0</v>
      </c>
      <c r="D1389" s="80"/>
    </row>
    <row r="1390" customFormat="false" ht="18" hidden="false" customHeight="true" outlineLevel="0" collapsed="false">
      <c r="A1390" s="83" t="s">
        <v>180</v>
      </c>
      <c r="B1390" s="80"/>
      <c r="C1390" s="80" t="n">
        <v>0</v>
      </c>
      <c r="D1390" s="80"/>
    </row>
    <row r="1391" customFormat="false" ht="18" hidden="false" customHeight="true" outlineLevel="0" collapsed="false">
      <c r="A1391" s="83" t="s">
        <v>1231</v>
      </c>
      <c r="B1391" s="80"/>
      <c r="C1391" s="80" t="n">
        <v>0</v>
      </c>
      <c r="D1391" s="80"/>
    </row>
    <row r="1392" customFormat="false" ht="18" hidden="false" customHeight="true" outlineLevel="0" collapsed="false">
      <c r="A1392" s="83" t="s">
        <v>1232</v>
      </c>
      <c r="B1392" s="80"/>
      <c r="C1392" s="80" t="n">
        <v>0</v>
      </c>
      <c r="D1392" s="80"/>
    </row>
    <row r="1393" customFormat="false" ht="18" hidden="false" customHeight="true" outlineLevel="0" collapsed="false">
      <c r="A1393" s="83" t="s">
        <v>1233</v>
      </c>
      <c r="B1393" s="80"/>
      <c r="C1393" s="80" t="n">
        <v>0</v>
      </c>
      <c r="D1393" s="80"/>
    </row>
    <row r="1394" customFormat="false" ht="18" hidden="false" customHeight="true" outlineLevel="0" collapsed="false">
      <c r="A1394" s="83" t="s">
        <v>1234</v>
      </c>
      <c r="B1394" s="80"/>
      <c r="C1394" s="80" t="n">
        <v>0</v>
      </c>
      <c r="D1394" s="80"/>
    </row>
    <row r="1395" customFormat="false" ht="18" hidden="false" customHeight="true" outlineLevel="0" collapsed="false">
      <c r="A1395" s="83" t="s">
        <v>1235</v>
      </c>
      <c r="B1395" s="80"/>
      <c r="C1395" s="80" t="n">
        <v>0</v>
      </c>
      <c r="D1395" s="80"/>
    </row>
    <row r="1396" customFormat="false" ht="18" hidden="false" customHeight="true" outlineLevel="0" collapsed="false">
      <c r="A1396" s="83" t="s">
        <v>1236</v>
      </c>
      <c r="B1396" s="80"/>
      <c r="C1396" s="80" t="n">
        <v>0</v>
      </c>
      <c r="D1396" s="80"/>
    </row>
    <row r="1397" customFormat="false" ht="18" hidden="false" customHeight="true" outlineLevel="0" collapsed="false">
      <c r="A1397" s="83" t="s">
        <v>1237</v>
      </c>
      <c r="B1397" s="80" t="n">
        <v>1630</v>
      </c>
      <c r="C1397" s="80" t="n">
        <v>1107</v>
      </c>
      <c r="D1397" s="80" t="n">
        <v>469</v>
      </c>
    </row>
    <row r="1398" customFormat="false" ht="18" hidden="false" customHeight="true" outlineLevel="0" collapsed="false">
      <c r="A1398" s="83" t="s">
        <v>1238</v>
      </c>
      <c r="B1398" s="80"/>
      <c r="C1398" s="80" t="n">
        <v>0</v>
      </c>
      <c r="D1398" s="80"/>
    </row>
    <row r="1399" customFormat="false" ht="18" hidden="false" customHeight="true" outlineLevel="0" collapsed="false">
      <c r="A1399" s="83" t="s">
        <v>1239</v>
      </c>
      <c r="B1399" s="80"/>
      <c r="C1399" s="80" t="n">
        <v>0</v>
      </c>
      <c r="D1399" s="80"/>
    </row>
    <row r="1400" customFormat="false" ht="18" hidden="false" customHeight="true" outlineLevel="0" collapsed="false">
      <c r="A1400" s="83" t="s">
        <v>1240</v>
      </c>
      <c r="B1400" s="80" t="n">
        <v>1630</v>
      </c>
      <c r="C1400" s="80" t="n">
        <v>1107</v>
      </c>
      <c r="D1400" s="80" t="n">
        <v>469</v>
      </c>
    </row>
    <row r="1401" customFormat="false" ht="18" hidden="false" customHeight="true" outlineLevel="0" collapsed="false">
      <c r="A1401" s="83" t="s">
        <v>1241</v>
      </c>
      <c r="B1401" s="80"/>
      <c r="C1401" s="80" t="n">
        <v>0</v>
      </c>
      <c r="D1401" s="80"/>
    </row>
    <row r="1402" customFormat="false" ht="18" hidden="false" customHeight="true" outlineLevel="0" collapsed="false">
      <c r="A1402" s="83" t="s">
        <v>1242</v>
      </c>
      <c r="B1402" s="80"/>
      <c r="C1402" s="80" t="n">
        <v>0</v>
      </c>
      <c r="D1402" s="80"/>
    </row>
    <row r="1403" customFormat="false" ht="18" hidden="false" customHeight="true" outlineLevel="0" collapsed="false">
      <c r="A1403" s="83" t="s">
        <v>1243</v>
      </c>
      <c r="B1403" s="80"/>
      <c r="C1403" s="80" t="n">
        <v>0</v>
      </c>
      <c r="D1403" s="80"/>
    </row>
    <row r="1404" customFormat="false" ht="18" hidden="false" customHeight="true" outlineLevel="0" collapsed="false">
      <c r="A1404" s="83" t="s">
        <v>1244</v>
      </c>
      <c r="B1404" s="80"/>
      <c r="C1404" s="80" t="n">
        <v>0</v>
      </c>
      <c r="D1404" s="80"/>
    </row>
    <row r="1405" customFormat="false" ht="18" hidden="false" customHeight="true" outlineLevel="0" collapsed="false">
      <c r="A1405" s="83" t="s">
        <v>1245</v>
      </c>
      <c r="B1405" s="80"/>
      <c r="C1405" s="80" t="n">
        <v>0</v>
      </c>
      <c r="D1405" s="80"/>
    </row>
    <row r="1406" customFormat="false" ht="18" hidden="false" customHeight="true" outlineLevel="0" collapsed="false">
      <c r="A1406" s="83" t="s">
        <v>1246</v>
      </c>
      <c r="B1406" s="80"/>
      <c r="C1406" s="80" t="n">
        <v>0</v>
      </c>
      <c r="D1406" s="80"/>
    </row>
    <row r="1407" customFormat="false" ht="18" hidden="false" customHeight="true" outlineLevel="0" collapsed="false">
      <c r="A1407" s="83" t="s">
        <v>1247</v>
      </c>
      <c r="B1407" s="80"/>
      <c r="C1407" s="80" t="n">
        <v>0</v>
      </c>
      <c r="D1407" s="80"/>
    </row>
    <row r="1408" customFormat="false" ht="18" hidden="false" customHeight="true" outlineLevel="0" collapsed="false">
      <c r="A1408" s="83" t="s">
        <v>1248</v>
      </c>
      <c r="B1408" s="80"/>
      <c r="C1408" s="80" t="n">
        <v>0</v>
      </c>
      <c r="D1408" s="80"/>
    </row>
    <row r="1409" customFormat="false" ht="18" hidden="false" customHeight="true" outlineLevel="0" collapsed="false">
      <c r="A1409" s="83" t="s">
        <v>1249</v>
      </c>
      <c r="B1409" s="80"/>
      <c r="C1409" s="80" t="n">
        <v>0</v>
      </c>
      <c r="D1409" s="80"/>
    </row>
    <row r="1410" customFormat="false" ht="18" hidden="false" customHeight="true" outlineLevel="0" collapsed="false">
      <c r="A1410" s="83" t="s">
        <v>1250</v>
      </c>
      <c r="B1410" s="80"/>
      <c r="C1410" s="80" t="n">
        <v>0</v>
      </c>
      <c r="D1410" s="80"/>
    </row>
    <row r="1411" customFormat="false" ht="18" hidden="false" customHeight="true" outlineLevel="0" collapsed="false">
      <c r="A1411" s="83" t="s">
        <v>1251</v>
      </c>
      <c r="B1411" s="80"/>
      <c r="C1411" s="80" t="n">
        <v>0</v>
      </c>
      <c r="D1411" s="80"/>
    </row>
    <row r="1412" customFormat="false" ht="18" hidden="false" customHeight="true" outlineLevel="0" collapsed="false">
      <c r="A1412" s="83" t="s">
        <v>1252</v>
      </c>
      <c r="B1412" s="80"/>
      <c r="C1412" s="80" t="n">
        <v>0</v>
      </c>
      <c r="D1412" s="80"/>
    </row>
    <row r="1413" customFormat="false" ht="18" hidden="false" customHeight="true" outlineLevel="0" collapsed="false">
      <c r="A1413" s="83" t="s">
        <v>1253</v>
      </c>
      <c r="B1413" s="80"/>
      <c r="C1413" s="80" t="n">
        <v>0</v>
      </c>
      <c r="D1413" s="80"/>
    </row>
    <row r="1414" customFormat="false" ht="18" hidden="false" customHeight="true" outlineLevel="0" collapsed="false">
      <c r="A1414" s="83" t="s">
        <v>1254</v>
      </c>
      <c r="B1414" s="80"/>
      <c r="C1414" s="80" t="n">
        <v>0</v>
      </c>
      <c r="D1414" s="80"/>
    </row>
    <row r="1415" customFormat="false" ht="18" hidden="false" customHeight="true" outlineLevel="0" collapsed="false">
      <c r="A1415" s="79" t="s">
        <v>1255</v>
      </c>
      <c r="B1415" s="80" t="n">
        <v>15961</v>
      </c>
      <c r="C1415" s="80" t="n">
        <v>16330</v>
      </c>
      <c r="D1415" s="80" t="n">
        <v>15943</v>
      </c>
    </row>
    <row r="1416" customFormat="false" ht="18" hidden="false" customHeight="true" outlineLevel="0" collapsed="false">
      <c r="A1416" s="79" t="s">
        <v>1256</v>
      </c>
      <c r="B1416" s="80" t="n">
        <v>3896</v>
      </c>
      <c r="C1416" s="80" t="n">
        <v>4487</v>
      </c>
      <c r="D1416" s="80" t="n">
        <v>4137</v>
      </c>
    </row>
    <row r="1417" customFormat="false" ht="18" hidden="false" customHeight="true" outlineLevel="0" collapsed="false">
      <c r="A1417" s="79" t="s">
        <v>171</v>
      </c>
      <c r="B1417" s="80" t="n">
        <v>2732</v>
      </c>
      <c r="C1417" s="80" t="n">
        <v>3125</v>
      </c>
      <c r="D1417" s="80" t="n">
        <v>2949</v>
      </c>
    </row>
    <row r="1418" customFormat="false" ht="18" hidden="false" customHeight="true" outlineLevel="0" collapsed="false">
      <c r="A1418" s="79" t="s">
        <v>172</v>
      </c>
      <c r="B1418" s="80"/>
      <c r="C1418" s="80" t="n">
        <v>0</v>
      </c>
      <c r="D1418" s="80"/>
    </row>
    <row r="1419" customFormat="false" ht="18" hidden="false" customHeight="true" outlineLevel="0" collapsed="false">
      <c r="A1419" s="79" t="s">
        <v>173</v>
      </c>
      <c r="B1419" s="80"/>
      <c r="C1419" s="80" t="n">
        <v>0</v>
      </c>
      <c r="D1419" s="80"/>
    </row>
    <row r="1420" customFormat="false" ht="18" hidden="false" customHeight="true" outlineLevel="0" collapsed="false">
      <c r="A1420" s="79" t="s">
        <v>1257</v>
      </c>
      <c r="B1420" s="80"/>
      <c r="C1420" s="80" t="n">
        <v>0</v>
      </c>
      <c r="D1420" s="80"/>
    </row>
    <row r="1421" customFormat="false" ht="18" hidden="false" customHeight="true" outlineLevel="0" collapsed="false">
      <c r="A1421" s="79" t="s">
        <v>1062</v>
      </c>
      <c r="B1421" s="80"/>
      <c r="C1421" s="80" t="n">
        <v>0</v>
      </c>
      <c r="D1421" s="80"/>
    </row>
    <row r="1422" customFormat="false" ht="18" hidden="false" customHeight="true" outlineLevel="0" collapsed="false">
      <c r="A1422" s="79" t="s">
        <v>1258</v>
      </c>
      <c r="B1422" s="80" t="n">
        <v>1096</v>
      </c>
      <c r="C1422" s="80" t="n">
        <v>1059</v>
      </c>
      <c r="D1422" s="80" t="n">
        <v>966</v>
      </c>
    </row>
    <row r="1423" customFormat="false" ht="18" hidden="false" customHeight="true" outlineLevel="0" collapsed="false">
      <c r="A1423" s="79" t="s">
        <v>1259</v>
      </c>
      <c r="B1423" s="80" t="n">
        <v>9</v>
      </c>
      <c r="C1423" s="80" t="n">
        <v>9</v>
      </c>
      <c r="D1423" s="80" t="n">
        <v>7</v>
      </c>
    </row>
    <row r="1424" customFormat="false" ht="18" hidden="false" customHeight="true" outlineLevel="0" collapsed="false">
      <c r="A1424" s="79" t="s">
        <v>1260</v>
      </c>
      <c r="B1424" s="80" t="n">
        <v>15</v>
      </c>
      <c r="C1424" s="80" t="n">
        <v>179</v>
      </c>
      <c r="D1424" s="80" t="n">
        <v>103</v>
      </c>
    </row>
    <row r="1425" customFormat="false" ht="18" hidden="false" customHeight="true" outlineLevel="0" collapsed="false">
      <c r="A1425" s="79" t="s">
        <v>1261</v>
      </c>
      <c r="B1425" s="80" t="n">
        <v>44</v>
      </c>
      <c r="C1425" s="80" t="n">
        <v>44</v>
      </c>
      <c r="D1425" s="80" t="n">
        <v>44</v>
      </c>
    </row>
    <row r="1426" customFormat="false" ht="18" hidden="false" customHeight="true" outlineLevel="0" collapsed="false">
      <c r="A1426" s="79" t="s">
        <v>180</v>
      </c>
      <c r="B1426" s="80"/>
      <c r="C1426" s="80" t="n">
        <v>71</v>
      </c>
      <c r="D1426" s="80" t="n">
        <v>68</v>
      </c>
    </row>
    <row r="1427" customFormat="false" ht="18" hidden="false" customHeight="true" outlineLevel="0" collapsed="false">
      <c r="A1427" s="79" t="s">
        <v>1262</v>
      </c>
      <c r="B1427" s="80"/>
      <c r="C1427" s="80" t="n">
        <v>0</v>
      </c>
      <c r="D1427" s="80"/>
    </row>
    <row r="1428" customFormat="false" ht="18" hidden="false" customHeight="true" outlineLevel="0" collapsed="false">
      <c r="A1428" s="79" t="s">
        <v>1263</v>
      </c>
      <c r="B1428" s="80" t="n">
        <v>12065</v>
      </c>
      <c r="C1428" s="80" t="n">
        <v>11843</v>
      </c>
      <c r="D1428" s="80" t="n">
        <v>11806</v>
      </c>
    </row>
    <row r="1429" customFormat="false" ht="18" hidden="false" customHeight="true" outlineLevel="0" collapsed="false">
      <c r="A1429" s="79" t="s">
        <v>171</v>
      </c>
      <c r="B1429" s="80" t="n">
        <v>5236</v>
      </c>
      <c r="C1429" s="80" t="n">
        <v>5284</v>
      </c>
      <c r="D1429" s="80" t="n">
        <v>5284</v>
      </c>
    </row>
    <row r="1430" customFormat="false" ht="18" hidden="false" customHeight="true" outlineLevel="0" collapsed="false">
      <c r="A1430" s="79" t="s">
        <v>172</v>
      </c>
      <c r="B1430" s="80" t="n">
        <v>1337</v>
      </c>
      <c r="C1430" s="80" t="n">
        <v>1229</v>
      </c>
      <c r="D1430" s="80" t="n">
        <v>1218</v>
      </c>
    </row>
    <row r="1431" customFormat="false" ht="18" hidden="false" customHeight="true" outlineLevel="0" collapsed="false">
      <c r="A1431" s="79" t="s">
        <v>173</v>
      </c>
      <c r="B1431" s="80"/>
      <c r="C1431" s="80" t="n">
        <v>0</v>
      </c>
      <c r="D1431" s="80"/>
    </row>
    <row r="1432" customFormat="false" ht="18" hidden="false" customHeight="true" outlineLevel="0" collapsed="false">
      <c r="A1432" s="79" t="s">
        <v>1264</v>
      </c>
      <c r="B1432" s="80" t="n">
        <v>1942</v>
      </c>
      <c r="C1432" s="80" t="n">
        <v>1942</v>
      </c>
      <c r="D1432" s="80" t="n">
        <v>1941</v>
      </c>
    </row>
    <row r="1433" customFormat="false" ht="18" hidden="false" customHeight="true" outlineLevel="0" collapsed="false">
      <c r="A1433" s="79" t="s">
        <v>1265</v>
      </c>
      <c r="B1433" s="80" t="n">
        <v>3550</v>
      </c>
      <c r="C1433" s="80" t="n">
        <v>3388</v>
      </c>
      <c r="D1433" s="80" t="n">
        <v>3363</v>
      </c>
    </row>
    <row r="1434" customFormat="false" ht="18" hidden="false" customHeight="true" outlineLevel="0" collapsed="false">
      <c r="A1434" s="83" t="s">
        <v>1266</v>
      </c>
      <c r="B1434" s="80" t="n">
        <v>10000</v>
      </c>
      <c r="C1434" s="80" t="n">
        <v>9842</v>
      </c>
      <c r="D1434" s="80"/>
    </row>
    <row r="1435" customFormat="false" ht="18" hidden="false" customHeight="true" outlineLevel="0" collapsed="false">
      <c r="A1435" s="83" t="s">
        <v>1267</v>
      </c>
      <c r="B1435" s="80" t="n">
        <v>31855</v>
      </c>
      <c r="C1435" s="80" t="n">
        <v>31048</v>
      </c>
      <c r="D1435" s="80" t="n">
        <v>7347</v>
      </c>
    </row>
    <row r="1436" customFormat="false" ht="18" hidden="false" customHeight="true" outlineLevel="0" collapsed="false">
      <c r="A1436" s="83" t="s">
        <v>1268</v>
      </c>
      <c r="B1436" s="80" t="n">
        <v>31855</v>
      </c>
      <c r="C1436" s="80" t="n">
        <v>31048</v>
      </c>
      <c r="D1436" s="80" t="n">
        <v>7347</v>
      </c>
    </row>
    <row r="1437" customFormat="false" ht="18" hidden="false" customHeight="true" outlineLevel="0" collapsed="false">
      <c r="A1437" s="83" t="s">
        <v>1269</v>
      </c>
      <c r="B1437" s="80" t="n">
        <v>31855</v>
      </c>
      <c r="C1437" s="80" t="n">
        <v>31048</v>
      </c>
      <c r="D1437" s="80" t="n">
        <v>7347</v>
      </c>
    </row>
    <row r="1438" customFormat="false" ht="18" hidden="false" customHeight="true" outlineLevel="0" collapsed="false">
      <c r="A1438" s="83" t="s">
        <v>1270</v>
      </c>
      <c r="B1438" s="80" t="n">
        <v>12726</v>
      </c>
      <c r="C1438" s="80" t="n">
        <v>12684</v>
      </c>
      <c r="D1438" s="80" t="n">
        <v>12684</v>
      </c>
    </row>
    <row r="1439" customFormat="false" ht="18" hidden="false" customHeight="true" outlineLevel="0" collapsed="false">
      <c r="A1439" s="83" t="s">
        <v>1271</v>
      </c>
      <c r="B1439" s="80" t="n">
        <v>12726</v>
      </c>
      <c r="C1439" s="80" t="n">
        <v>12684</v>
      </c>
      <c r="D1439" s="80" t="n">
        <v>12684</v>
      </c>
    </row>
    <row r="1440" customFormat="false" ht="18" hidden="false" customHeight="true" outlineLevel="0" collapsed="false">
      <c r="A1440" s="83" t="s">
        <v>1272</v>
      </c>
      <c r="B1440" s="80" t="n">
        <v>12726</v>
      </c>
      <c r="C1440" s="80" t="n">
        <v>12684</v>
      </c>
      <c r="D1440" s="80" t="n">
        <v>12684</v>
      </c>
    </row>
    <row r="1441" customFormat="false" ht="18" hidden="false" customHeight="true" outlineLevel="0" collapsed="false">
      <c r="A1441" s="83" t="s">
        <v>1273</v>
      </c>
      <c r="B1441" s="80"/>
      <c r="C1441" s="80" t="n">
        <v>0</v>
      </c>
      <c r="D1441" s="80"/>
    </row>
    <row r="1442" s="60" customFormat="true" ht="18" hidden="false" customHeight="true" outlineLevel="0" collapsed="false">
      <c r="A1442" s="83" t="s">
        <v>1274</v>
      </c>
      <c r="B1442" s="80"/>
      <c r="C1442" s="80" t="n">
        <v>0</v>
      </c>
      <c r="D1442" s="80"/>
    </row>
    <row r="1443" s="60" customFormat="true" ht="18" hidden="false" customHeight="true" outlineLevel="0" collapsed="false">
      <c r="A1443" s="83" t="s">
        <v>1275</v>
      </c>
      <c r="B1443" s="80"/>
      <c r="C1443" s="80" t="n">
        <v>0</v>
      </c>
      <c r="D1443" s="80"/>
    </row>
    <row r="1444" customFormat="false" ht="18" hidden="false" customHeight="true" outlineLevel="0" collapsed="false">
      <c r="A1444" s="83" t="s">
        <v>1276</v>
      </c>
      <c r="B1444" s="80" t="n">
        <v>1</v>
      </c>
      <c r="C1444" s="80" t="n">
        <v>1</v>
      </c>
      <c r="D1444" s="80" t="n">
        <v>1</v>
      </c>
    </row>
    <row r="1445" customFormat="false" ht="18" hidden="false" customHeight="true" outlineLevel="0" collapsed="false">
      <c r="A1445" s="83" t="s">
        <v>1277</v>
      </c>
      <c r="B1445" s="80" t="n">
        <v>1</v>
      </c>
      <c r="C1445" s="80" t="n">
        <v>1</v>
      </c>
      <c r="D1445" s="80" t="n">
        <v>1</v>
      </c>
    </row>
    <row r="1446" customFormat="false" ht="18" hidden="false" customHeight="true" outlineLevel="0" collapsed="false">
      <c r="A1446" s="59"/>
      <c r="B1446" s="59"/>
      <c r="C1446" s="59"/>
      <c r="D1446" s="59"/>
    </row>
    <row r="1447" s="60" customFormat="true" ht="18" hidden="false" customHeight="true" outlineLevel="0" collapsed="false">
      <c r="A1447" s="84"/>
      <c r="B1447" s="85"/>
      <c r="C1447" s="85"/>
      <c r="D1447" s="85"/>
    </row>
    <row r="1448" s="60" customFormat="true" ht="18" hidden="false" customHeight="true" outlineLevel="0" collapsed="false">
      <c r="A1448" s="61"/>
      <c r="B1448" s="61"/>
      <c r="C1448" s="61"/>
      <c r="D1448" s="61"/>
    </row>
    <row r="1449" s="62" customFormat="true" ht="18" hidden="false" customHeight="true" outlineLevel="0" collapsed="false">
      <c r="A1449" s="61"/>
      <c r="B1449" s="61"/>
      <c r="C1449" s="61"/>
      <c r="D1449" s="61"/>
    </row>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sheetData>
  <autoFilter ref="A4:F1446"/>
  <mergeCells count="4">
    <mergeCell ref="A2:D2"/>
    <mergeCell ref="A1446:D1446"/>
    <mergeCell ref="A1448:D1448"/>
    <mergeCell ref="A1449:D1449"/>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85"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30" zeroHeight="false" outlineLevelRow="0" outlineLevelCol="0"/>
  <cols>
    <col collapsed="false" customWidth="true" hidden="false" outlineLevel="0" max="1" min="1" style="86" width="40.62"/>
    <col collapsed="false" customWidth="true" hidden="false" outlineLevel="0" max="2" min="2" style="86" width="41.99"/>
    <col collapsed="false" customWidth="true" hidden="false" outlineLevel="0" max="3" min="3" style="86" width="18.24"/>
    <col collapsed="false" customWidth="false" hidden="false" outlineLevel="0" max="239" min="4" style="86" width="8.99"/>
    <col collapsed="false" customWidth="true" hidden="false" outlineLevel="0" max="240" min="240" style="86" width="37.62"/>
    <col collapsed="false" customWidth="true" hidden="false" outlineLevel="0" max="241" min="241" style="86" width="23.87"/>
    <col collapsed="false" customWidth="true" hidden="false" outlineLevel="0" max="242" min="242" style="86" width="21.37"/>
    <col collapsed="false" customWidth="false" hidden="false" outlineLevel="0" max="257" min="243" style="86" width="8.99"/>
  </cols>
  <sheetData>
    <row r="1" customFormat="false" ht="24.95" hidden="false" customHeight="true" outlineLevel="0" collapsed="false">
      <c r="A1" s="87"/>
      <c r="B1" s="88" t="s">
        <v>1278</v>
      </c>
    </row>
    <row r="2" customFormat="false" ht="69.75" hidden="false" customHeight="true" outlineLevel="0" collapsed="false">
      <c r="A2" s="68" t="s">
        <v>1279</v>
      </c>
      <c r="B2" s="68"/>
    </row>
    <row r="3" s="91" customFormat="true" ht="24.95" hidden="false" customHeight="true" outlineLevel="0" collapsed="false">
      <c r="A3" s="89"/>
      <c r="B3" s="90" t="s">
        <v>35</v>
      </c>
    </row>
    <row r="4" customFormat="false" ht="14.25" hidden="false" customHeight="true" outlineLevel="0" collapsed="false">
      <c r="A4" s="92" t="s">
        <v>1280</v>
      </c>
      <c r="B4" s="93" t="s">
        <v>1281</v>
      </c>
    </row>
    <row r="5" customFormat="false" ht="14.25" hidden="false" customHeight="true" outlineLevel="0" collapsed="false">
      <c r="A5" s="92"/>
      <c r="B5" s="93"/>
    </row>
    <row r="6" s="96" customFormat="true" ht="24" hidden="false" customHeight="true" outlineLevel="0" collapsed="false">
      <c r="A6" s="94" t="s">
        <v>169</v>
      </c>
      <c r="B6" s="95" t="n">
        <f aca="false">B7+B12+B23+B31+B38+B42+B45+B49+B52+B58+B61+B66</f>
        <v>2236147</v>
      </c>
    </row>
    <row r="7" s="96" customFormat="true" ht="24" hidden="false" customHeight="true" outlineLevel="0" collapsed="false">
      <c r="A7" s="97" t="s">
        <v>1282</v>
      </c>
      <c r="B7" s="98" t="n">
        <v>214997</v>
      </c>
    </row>
    <row r="8" s="96" customFormat="true" ht="24" hidden="false" customHeight="true" outlineLevel="0" collapsed="false">
      <c r="A8" s="97" t="s">
        <v>1283</v>
      </c>
      <c r="B8" s="98" t="n">
        <v>157677</v>
      </c>
    </row>
    <row r="9" s="96" customFormat="true" ht="24" hidden="false" customHeight="true" outlineLevel="0" collapsed="false">
      <c r="A9" s="97" t="s">
        <v>1284</v>
      </c>
      <c r="B9" s="98" t="n">
        <v>4407</v>
      </c>
    </row>
    <row r="10" s="96" customFormat="true" ht="24" hidden="false" customHeight="true" outlineLevel="0" collapsed="false">
      <c r="A10" s="97" t="s">
        <v>1285</v>
      </c>
      <c r="B10" s="98" t="n">
        <v>17629</v>
      </c>
    </row>
    <row r="11" s="96" customFormat="true" ht="24" hidden="false" customHeight="true" outlineLevel="0" collapsed="false">
      <c r="A11" s="97" t="s">
        <v>1286</v>
      </c>
      <c r="B11" s="98" t="n">
        <v>35284</v>
      </c>
    </row>
    <row r="12" s="96" customFormat="true" ht="24" hidden="false" customHeight="true" outlineLevel="0" collapsed="false">
      <c r="A12" s="97" t="s">
        <v>1287</v>
      </c>
      <c r="B12" s="98" t="n">
        <v>147447</v>
      </c>
    </row>
    <row r="13" s="96" customFormat="true" ht="24" hidden="false" customHeight="true" outlineLevel="0" collapsed="false">
      <c r="A13" s="97" t="s">
        <v>1288</v>
      </c>
      <c r="B13" s="98" t="n">
        <v>25395</v>
      </c>
    </row>
    <row r="14" s="96" customFormat="true" ht="24" hidden="false" customHeight="true" outlineLevel="0" collapsed="false">
      <c r="A14" s="97" t="s">
        <v>1289</v>
      </c>
      <c r="B14" s="98" t="n">
        <v>194</v>
      </c>
    </row>
    <row r="15" s="96" customFormat="true" ht="24" hidden="false" customHeight="true" outlineLevel="0" collapsed="false">
      <c r="A15" s="97" t="s">
        <v>1290</v>
      </c>
      <c r="B15" s="98" t="n">
        <v>812</v>
      </c>
    </row>
    <row r="16" s="96" customFormat="true" ht="24" hidden="false" customHeight="true" outlineLevel="0" collapsed="false">
      <c r="A16" s="97" t="s">
        <v>1291</v>
      </c>
      <c r="B16" s="98" t="n">
        <v>2687</v>
      </c>
    </row>
    <row r="17" s="96" customFormat="true" ht="24" hidden="false" customHeight="true" outlineLevel="0" collapsed="false">
      <c r="A17" s="97" t="s">
        <v>1292</v>
      </c>
      <c r="B17" s="98" t="n">
        <v>35960</v>
      </c>
    </row>
    <row r="18" s="96" customFormat="true" ht="24" hidden="false" customHeight="true" outlineLevel="0" collapsed="false">
      <c r="A18" s="97" t="s">
        <v>1293</v>
      </c>
      <c r="B18" s="98" t="n">
        <v>102</v>
      </c>
    </row>
    <row r="19" s="96" customFormat="true" ht="24" hidden="false" customHeight="true" outlineLevel="0" collapsed="false">
      <c r="A19" s="97" t="s">
        <v>1294</v>
      </c>
      <c r="B19" s="98" t="n">
        <v>307</v>
      </c>
    </row>
    <row r="20" s="96" customFormat="true" ht="24" hidden="false" customHeight="true" outlineLevel="0" collapsed="false">
      <c r="A20" s="97" t="s">
        <v>1295</v>
      </c>
      <c r="B20" s="98" t="n">
        <v>2740</v>
      </c>
    </row>
    <row r="21" s="96" customFormat="true" ht="24" hidden="false" customHeight="true" outlineLevel="0" collapsed="false">
      <c r="A21" s="97" t="s">
        <v>1296</v>
      </c>
      <c r="B21" s="98" t="n">
        <v>6977</v>
      </c>
    </row>
    <row r="22" s="96" customFormat="true" ht="24" hidden="false" customHeight="true" outlineLevel="0" collapsed="false">
      <c r="A22" s="97" t="s">
        <v>1297</v>
      </c>
      <c r="B22" s="98" t="n">
        <v>72273</v>
      </c>
    </row>
    <row r="23" s="96" customFormat="true" ht="24" hidden="false" customHeight="true" outlineLevel="0" collapsed="false">
      <c r="A23" s="97" t="s">
        <v>1298</v>
      </c>
      <c r="B23" s="98" t="n">
        <v>168679</v>
      </c>
    </row>
    <row r="24" s="96" customFormat="true" ht="24" hidden="false" customHeight="true" outlineLevel="0" collapsed="false">
      <c r="A24" s="97" t="s">
        <v>1299</v>
      </c>
      <c r="B24" s="98" t="n">
        <v>1429</v>
      </c>
    </row>
    <row r="25" s="96" customFormat="true" ht="24" hidden="false" customHeight="true" outlineLevel="0" collapsed="false">
      <c r="A25" s="97" t="s">
        <v>1300</v>
      </c>
      <c r="B25" s="98" t="n">
        <v>78360</v>
      </c>
    </row>
    <row r="26" s="96" customFormat="true" ht="24" hidden="false" customHeight="true" outlineLevel="0" collapsed="false">
      <c r="A26" s="97" t="s">
        <v>1301</v>
      </c>
      <c r="B26" s="98" t="n">
        <v>490</v>
      </c>
    </row>
    <row r="27" s="96" customFormat="true" ht="24" hidden="false" customHeight="true" outlineLevel="0" collapsed="false">
      <c r="A27" s="97" t="s">
        <v>1302</v>
      </c>
      <c r="B27" s="98" t="n">
        <v>-7101</v>
      </c>
    </row>
    <row r="28" s="96" customFormat="true" ht="24" hidden="false" customHeight="true" outlineLevel="0" collapsed="false">
      <c r="A28" s="97" t="s">
        <v>1303</v>
      </c>
      <c r="B28" s="98" t="n">
        <v>18173</v>
      </c>
    </row>
    <row r="29" s="96" customFormat="true" ht="24" hidden="false" customHeight="true" outlineLevel="0" collapsed="false">
      <c r="A29" s="97" t="s">
        <v>1304</v>
      </c>
      <c r="B29" s="98" t="n">
        <v>1644</v>
      </c>
    </row>
    <row r="30" s="96" customFormat="true" ht="24" hidden="false" customHeight="true" outlineLevel="0" collapsed="false">
      <c r="A30" s="97" t="s">
        <v>1305</v>
      </c>
      <c r="B30" s="98" t="n">
        <v>75684</v>
      </c>
    </row>
    <row r="31" s="96" customFormat="true" ht="24" hidden="false" customHeight="true" outlineLevel="0" collapsed="false">
      <c r="A31" s="97" t="s">
        <v>1306</v>
      </c>
      <c r="B31" s="98" t="n">
        <v>102381</v>
      </c>
    </row>
    <row r="32" s="96" customFormat="true" ht="24" hidden="false" customHeight="true" outlineLevel="0" collapsed="false">
      <c r="A32" s="97" t="s">
        <v>1299</v>
      </c>
      <c r="B32" s="98" t="n">
        <v>4540</v>
      </c>
    </row>
    <row r="33" s="96" customFormat="true" ht="24" hidden="false" customHeight="true" outlineLevel="0" collapsed="false">
      <c r="A33" s="97" t="s">
        <v>1300</v>
      </c>
      <c r="B33" s="98" t="n">
        <v>34020</v>
      </c>
    </row>
    <row r="34" s="96" customFormat="true" ht="24" hidden="false" customHeight="true" outlineLevel="0" collapsed="false">
      <c r="A34" s="97" t="s">
        <v>1301</v>
      </c>
      <c r="B34" s="98" t="n">
        <v>0</v>
      </c>
    </row>
    <row r="35" s="96" customFormat="true" ht="24" hidden="false" customHeight="true" outlineLevel="0" collapsed="false">
      <c r="A35" s="97" t="s">
        <v>1303</v>
      </c>
      <c r="B35" s="98" t="n">
        <v>11802</v>
      </c>
    </row>
    <row r="36" s="96" customFormat="true" ht="24" hidden="false" customHeight="true" outlineLevel="0" collapsed="false">
      <c r="A36" s="97" t="s">
        <v>1304</v>
      </c>
      <c r="B36" s="98" t="n">
        <v>1925</v>
      </c>
    </row>
    <row r="37" s="96" customFormat="true" ht="24" hidden="false" customHeight="true" outlineLevel="0" collapsed="false">
      <c r="A37" s="97" t="s">
        <v>1305</v>
      </c>
      <c r="B37" s="98" t="n">
        <v>50094</v>
      </c>
    </row>
    <row r="38" s="96" customFormat="true" ht="24" hidden="false" customHeight="true" outlineLevel="0" collapsed="false">
      <c r="A38" s="97" t="s">
        <v>1307</v>
      </c>
      <c r="B38" s="98" t="n">
        <v>577622</v>
      </c>
    </row>
    <row r="39" s="96" customFormat="true" ht="24" hidden="false" customHeight="true" outlineLevel="0" collapsed="false">
      <c r="A39" s="97" t="s">
        <v>1308</v>
      </c>
      <c r="B39" s="98" t="n">
        <v>457266</v>
      </c>
    </row>
    <row r="40" s="96" customFormat="true" ht="24" hidden="false" customHeight="true" outlineLevel="0" collapsed="false">
      <c r="A40" s="97" t="s">
        <v>1309</v>
      </c>
      <c r="B40" s="98" t="n">
        <v>93608</v>
      </c>
    </row>
    <row r="41" s="96" customFormat="true" ht="24" hidden="false" customHeight="true" outlineLevel="0" collapsed="false">
      <c r="A41" s="97" t="s">
        <v>1310</v>
      </c>
      <c r="B41" s="98" t="n">
        <v>26748</v>
      </c>
    </row>
    <row r="42" s="96" customFormat="true" ht="24" hidden="false" customHeight="true" outlineLevel="0" collapsed="false">
      <c r="A42" s="97" t="s">
        <v>1311</v>
      </c>
      <c r="B42" s="98" t="n">
        <v>196207</v>
      </c>
    </row>
    <row r="43" s="96" customFormat="true" ht="24" hidden="false" customHeight="true" outlineLevel="0" collapsed="false">
      <c r="A43" s="97" t="s">
        <v>1312</v>
      </c>
      <c r="B43" s="98" t="n">
        <v>100743</v>
      </c>
    </row>
    <row r="44" s="96" customFormat="true" ht="24" hidden="false" customHeight="true" outlineLevel="0" collapsed="false">
      <c r="A44" s="97" t="s">
        <v>1313</v>
      </c>
      <c r="B44" s="98" t="n">
        <v>95464</v>
      </c>
    </row>
    <row r="45" s="96" customFormat="true" ht="24" hidden="false" customHeight="true" outlineLevel="0" collapsed="false">
      <c r="A45" s="97" t="s">
        <v>1314</v>
      </c>
      <c r="B45" s="98" t="n">
        <v>119279</v>
      </c>
    </row>
    <row r="46" s="96" customFormat="true" ht="24" hidden="false" customHeight="true" outlineLevel="0" collapsed="false">
      <c r="A46" s="97" t="s">
        <v>1315</v>
      </c>
      <c r="B46" s="98" t="n">
        <v>9787</v>
      </c>
    </row>
    <row r="47" s="96" customFormat="true" ht="24" hidden="false" customHeight="true" outlineLevel="0" collapsed="false">
      <c r="A47" s="97" t="s">
        <v>1316</v>
      </c>
      <c r="B47" s="98" t="n">
        <v>37426</v>
      </c>
    </row>
    <row r="48" s="96" customFormat="true" ht="24" hidden="false" customHeight="true" outlineLevel="0" collapsed="false">
      <c r="A48" s="97" t="s">
        <v>1317</v>
      </c>
      <c r="B48" s="98" t="n">
        <v>72066</v>
      </c>
    </row>
    <row r="49" s="96" customFormat="true" ht="24" hidden="false" customHeight="true" outlineLevel="0" collapsed="false">
      <c r="A49" s="97" t="s">
        <v>1318</v>
      </c>
      <c r="B49" s="98" t="n">
        <v>198671</v>
      </c>
    </row>
    <row r="50" s="96" customFormat="true" ht="24" hidden="false" customHeight="true" outlineLevel="0" collapsed="false">
      <c r="A50" s="97" t="s">
        <v>1319</v>
      </c>
      <c r="B50" s="98" t="n">
        <v>198671</v>
      </c>
    </row>
    <row r="51" s="96" customFormat="true" ht="24" hidden="false" customHeight="true" outlineLevel="0" collapsed="false">
      <c r="A51" s="97" t="s">
        <v>1320</v>
      </c>
      <c r="B51" s="98" t="n">
        <v>0</v>
      </c>
    </row>
    <row r="52" s="96" customFormat="true" ht="24" hidden="false" customHeight="true" outlineLevel="0" collapsed="false">
      <c r="A52" s="97" t="s">
        <v>1321</v>
      </c>
      <c r="B52" s="98" t="n">
        <v>222782</v>
      </c>
    </row>
    <row r="53" s="96" customFormat="true" ht="24" hidden="false" customHeight="true" outlineLevel="0" collapsed="false">
      <c r="A53" s="97" t="s">
        <v>1322</v>
      </c>
      <c r="B53" s="98" t="n">
        <v>53823</v>
      </c>
    </row>
    <row r="54" s="96" customFormat="true" ht="24" hidden="false" customHeight="true" outlineLevel="0" collapsed="false">
      <c r="A54" s="97" t="s">
        <v>1323</v>
      </c>
      <c r="B54" s="98" t="n">
        <v>916</v>
      </c>
    </row>
    <row r="55" s="96" customFormat="true" ht="24" hidden="false" customHeight="true" outlineLevel="0" collapsed="false">
      <c r="A55" s="97" t="s">
        <v>1324</v>
      </c>
      <c r="B55" s="98" t="n">
        <v>2181</v>
      </c>
    </row>
    <row r="56" s="96" customFormat="true" ht="24" hidden="false" customHeight="true" outlineLevel="0" collapsed="false">
      <c r="A56" s="97" t="s">
        <v>1325</v>
      </c>
      <c r="B56" s="98" t="n">
        <v>86075</v>
      </c>
    </row>
    <row r="57" s="96" customFormat="true" ht="24" hidden="false" customHeight="true" outlineLevel="0" collapsed="false">
      <c r="A57" s="97" t="s">
        <v>1326</v>
      </c>
      <c r="B57" s="98" t="n">
        <v>79787</v>
      </c>
    </row>
    <row r="58" s="96" customFormat="true" ht="24" hidden="false" customHeight="true" outlineLevel="0" collapsed="false">
      <c r="A58" s="97" t="s">
        <v>1327</v>
      </c>
      <c r="B58" s="98" t="n">
        <v>5466</v>
      </c>
    </row>
    <row r="59" s="96" customFormat="true" ht="24" hidden="false" customHeight="true" outlineLevel="0" collapsed="false">
      <c r="A59" s="97" t="s">
        <v>1328</v>
      </c>
      <c r="B59" s="98" t="n">
        <v>5466</v>
      </c>
    </row>
    <row r="60" s="96" customFormat="true" ht="24" hidden="false" customHeight="true" outlineLevel="0" collapsed="false">
      <c r="A60" s="97" t="s">
        <v>1329</v>
      </c>
      <c r="B60" s="98" t="n">
        <v>0</v>
      </c>
    </row>
    <row r="61" s="96" customFormat="true" ht="24" hidden="false" customHeight="true" outlineLevel="0" collapsed="false">
      <c r="A61" s="97" t="s">
        <v>1330</v>
      </c>
      <c r="B61" s="98" t="n">
        <v>12685</v>
      </c>
    </row>
    <row r="62" s="96" customFormat="true" ht="24" hidden="false" customHeight="true" outlineLevel="0" collapsed="false">
      <c r="A62" s="99" t="s">
        <v>1331</v>
      </c>
      <c r="B62" s="98" t="n">
        <v>12684</v>
      </c>
    </row>
    <row r="63" s="96" customFormat="true" ht="24" hidden="false" customHeight="true" outlineLevel="0" collapsed="false">
      <c r="A63" s="99" t="s">
        <v>1332</v>
      </c>
      <c r="B63" s="98" t="n">
        <v>0</v>
      </c>
    </row>
    <row r="64" s="96" customFormat="true" ht="24" hidden="false" customHeight="true" outlineLevel="0" collapsed="false">
      <c r="A64" s="100" t="s">
        <v>1333</v>
      </c>
      <c r="B64" s="98" t="n">
        <v>1</v>
      </c>
    </row>
    <row r="65" s="96" customFormat="true" ht="24" hidden="false" customHeight="true" outlineLevel="0" collapsed="false">
      <c r="A65" s="100" t="s">
        <v>1334</v>
      </c>
      <c r="B65" s="98" t="n">
        <v>0</v>
      </c>
    </row>
    <row r="66" s="96" customFormat="true" ht="24" hidden="false" customHeight="true" outlineLevel="0" collapsed="false">
      <c r="A66" s="97" t="s">
        <v>1335</v>
      </c>
      <c r="B66" s="98" t="n">
        <v>269931</v>
      </c>
    </row>
    <row r="67" s="96" customFormat="true" ht="24" hidden="false" customHeight="true" outlineLevel="0" collapsed="false">
      <c r="A67" s="99" t="s">
        <v>1336</v>
      </c>
      <c r="B67" s="98" t="n">
        <v>1</v>
      </c>
    </row>
    <row r="68" s="96" customFormat="true" ht="24" hidden="false" customHeight="true" outlineLevel="0" collapsed="false">
      <c r="A68" s="99" t="s">
        <v>321</v>
      </c>
      <c r="B68" s="98" t="n">
        <v>0</v>
      </c>
    </row>
    <row r="69" s="96" customFormat="true" ht="24" hidden="false" customHeight="true" outlineLevel="0" collapsed="false">
      <c r="A69" s="99" t="s">
        <v>1337</v>
      </c>
      <c r="B69" s="98" t="n">
        <v>0</v>
      </c>
    </row>
    <row r="70" s="96" customFormat="true" ht="24" hidden="false" customHeight="true" outlineLevel="0" collapsed="false">
      <c r="A70" s="99" t="s">
        <v>352</v>
      </c>
      <c r="B70" s="98" t="n">
        <v>269930</v>
      </c>
    </row>
    <row r="71" customFormat="false" ht="24" hidden="false" customHeight="true" outlineLevel="0" collapsed="false">
      <c r="A71" s="101" t="s">
        <v>125</v>
      </c>
      <c r="B71" s="91"/>
    </row>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c r="A98" s="102" t="s">
        <v>2</v>
      </c>
    </row>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sheetData>
  <mergeCells count="3">
    <mergeCell ref="A2:B2"/>
    <mergeCell ref="A4:A5"/>
    <mergeCell ref="B4:B5"/>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8" activeCellId="0" sqref="L88"/>
    </sheetView>
  </sheetViews>
  <sheetFormatPr defaultColWidth="8.99609375" defaultRowHeight="19.5" zeroHeight="false" outlineLevelRow="0" outlineLevelCol="0"/>
  <cols>
    <col collapsed="false" customWidth="true" hidden="false" outlineLevel="0" max="1" min="1" style="5" width="55.75"/>
    <col collapsed="false" customWidth="true" hidden="false" outlineLevel="0" max="2" min="2" style="5" width="22.62"/>
    <col collapsed="false" customWidth="true" hidden="false" outlineLevel="0" max="3" min="3" style="5" width="14.5"/>
  </cols>
  <sheetData>
    <row r="1" s="105" customFormat="true" ht="19.5" hidden="false" customHeight="true" outlineLevel="0" collapsed="false">
      <c r="A1" s="103"/>
      <c r="B1" s="104" t="s">
        <v>1338</v>
      </c>
    </row>
    <row r="2" s="105" customFormat="true" ht="78" hidden="false" customHeight="true" outlineLevel="0" collapsed="false">
      <c r="A2" s="106" t="s">
        <v>1339</v>
      </c>
      <c r="B2" s="106"/>
    </row>
    <row r="3" s="105" customFormat="true" ht="19.5" hidden="false" customHeight="true" outlineLevel="0" collapsed="false">
      <c r="A3" s="103"/>
      <c r="B3" s="107" t="s">
        <v>35</v>
      </c>
    </row>
    <row r="4" customFormat="false" ht="20.25" hidden="false" customHeight="true" outlineLevel="0" collapsed="false">
      <c r="A4" s="108" t="s">
        <v>1340</v>
      </c>
      <c r="B4" s="71" t="s">
        <v>74</v>
      </c>
    </row>
    <row r="5" s="109" customFormat="true" ht="17.25" hidden="false" customHeight="true" outlineLevel="0" collapsed="false">
      <c r="A5" s="94" t="s">
        <v>1341</v>
      </c>
      <c r="B5" s="95" t="n">
        <f aca="false">B6+B11+B22+B30+B37+B41+B44+B48+B51+B57+B60+B65</f>
        <v>780703</v>
      </c>
    </row>
    <row r="6" s="109" customFormat="true" ht="17.25" hidden="false" customHeight="true" outlineLevel="0" collapsed="false">
      <c r="A6" s="97" t="s">
        <v>1282</v>
      </c>
      <c r="B6" s="98" t="n">
        <v>207820</v>
      </c>
    </row>
    <row r="7" s="109" customFormat="true" ht="17.25" hidden="false" customHeight="true" outlineLevel="0" collapsed="false">
      <c r="A7" s="97" t="s">
        <v>1283</v>
      </c>
      <c r="B7" s="98" t="n">
        <v>154707</v>
      </c>
    </row>
    <row r="8" s="109" customFormat="true" ht="17.25" hidden="false" customHeight="true" outlineLevel="0" collapsed="false">
      <c r="A8" s="97" t="s">
        <v>1284</v>
      </c>
      <c r="B8" s="98" t="n">
        <v>4389</v>
      </c>
    </row>
    <row r="9" s="109" customFormat="true" ht="17.25" hidden="false" customHeight="true" outlineLevel="0" collapsed="false">
      <c r="A9" s="97" t="s">
        <v>1285</v>
      </c>
      <c r="B9" s="98" t="n">
        <v>17576</v>
      </c>
    </row>
    <row r="10" s="109" customFormat="true" ht="17.25" hidden="false" customHeight="true" outlineLevel="0" collapsed="false">
      <c r="A10" s="97" t="s">
        <v>1286</v>
      </c>
      <c r="B10" s="98" t="n">
        <v>31148</v>
      </c>
    </row>
    <row r="11" s="109" customFormat="true" ht="17.25" hidden="false" customHeight="true" outlineLevel="0" collapsed="false">
      <c r="A11" s="97" t="s">
        <v>1287</v>
      </c>
      <c r="B11" s="98" t="n">
        <v>23305</v>
      </c>
    </row>
    <row r="12" s="109" customFormat="true" ht="17.25" hidden="false" customHeight="true" outlineLevel="0" collapsed="false">
      <c r="A12" s="97" t="s">
        <v>1288</v>
      </c>
      <c r="B12" s="98" t="n">
        <v>12889</v>
      </c>
    </row>
    <row r="13" s="109" customFormat="true" ht="17.25" hidden="false" customHeight="true" outlineLevel="0" collapsed="false">
      <c r="A13" s="97" t="s">
        <v>1289</v>
      </c>
      <c r="B13" s="98" t="n">
        <v>6</v>
      </c>
    </row>
    <row r="14" s="109" customFormat="true" ht="17.25" hidden="false" customHeight="true" outlineLevel="0" collapsed="false">
      <c r="A14" s="97" t="s">
        <v>1290</v>
      </c>
      <c r="B14" s="98" t="n">
        <v>53</v>
      </c>
    </row>
    <row r="15" s="109" customFormat="true" ht="17.25" hidden="false" customHeight="true" outlineLevel="0" collapsed="false">
      <c r="A15" s="97" t="s">
        <v>1291</v>
      </c>
      <c r="B15" s="98" t="n">
        <v>269</v>
      </c>
    </row>
    <row r="16" s="109" customFormat="true" ht="17.25" hidden="false" customHeight="true" outlineLevel="0" collapsed="false">
      <c r="A16" s="97" t="s">
        <v>1292</v>
      </c>
      <c r="B16" s="98" t="n">
        <v>589</v>
      </c>
    </row>
    <row r="17" s="109" customFormat="true" ht="17.25" hidden="false" customHeight="true" outlineLevel="0" collapsed="false">
      <c r="A17" s="97" t="s">
        <v>1293</v>
      </c>
      <c r="B17" s="98" t="n">
        <v>25</v>
      </c>
    </row>
    <row r="18" s="109" customFormat="true" ht="17.25" hidden="false" customHeight="true" outlineLevel="0" collapsed="false">
      <c r="A18" s="97" t="s">
        <v>1294</v>
      </c>
      <c r="B18" s="98" t="n">
        <v>6</v>
      </c>
    </row>
    <row r="19" s="109" customFormat="true" ht="17.25" hidden="false" customHeight="true" outlineLevel="0" collapsed="false">
      <c r="A19" s="97" t="s">
        <v>1295</v>
      </c>
      <c r="B19" s="98" t="n">
        <v>2116</v>
      </c>
    </row>
    <row r="20" s="109" customFormat="true" ht="17.25" hidden="false" customHeight="true" outlineLevel="0" collapsed="false">
      <c r="A20" s="97" t="s">
        <v>1296</v>
      </c>
      <c r="B20" s="98" t="n">
        <v>1898</v>
      </c>
    </row>
    <row r="21" s="109" customFormat="true" ht="17.25" hidden="false" customHeight="true" outlineLevel="0" collapsed="false">
      <c r="A21" s="97" t="s">
        <v>1297</v>
      </c>
      <c r="B21" s="98" t="n">
        <v>5454</v>
      </c>
    </row>
    <row r="22" s="109" customFormat="true" ht="17.25" hidden="false" customHeight="true" outlineLevel="0" collapsed="false">
      <c r="A22" s="97" t="s">
        <v>1298</v>
      </c>
      <c r="B22" s="98" t="n">
        <v>1224</v>
      </c>
    </row>
    <row r="23" s="109" customFormat="true" ht="17.25" hidden="false" customHeight="true" outlineLevel="0" collapsed="false">
      <c r="A23" s="97" t="s">
        <v>1299</v>
      </c>
      <c r="B23" s="98" t="n">
        <v>0</v>
      </c>
    </row>
    <row r="24" s="109" customFormat="true" ht="17.25" hidden="false" customHeight="true" outlineLevel="0" collapsed="false">
      <c r="A24" s="97" t="s">
        <v>1300</v>
      </c>
      <c r="B24" s="98" t="n">
        <v>1</v>
      </c>
    </row>
    <row r="25" s="109" customFormat="true" ht="17.25" hidden="false" customHeight="true" outlineLevel="0" collapsed="false">
      <c r="A25" s="97" t="s">
        <v>1301</v>
      </c>
      <c r="B25" s="98" t="n">
        <v>0</v>
      </c>
    </row>
    <row r="26" s="109" customFormat="true" ht="17.25" hidden="false" customHeight="true" outlineLevel="0" collapsed="false">
      <c r="A26" s="97" t="s">
        <v>1302</v>
      </c>
      <c r="B26" s="98" t="n">
        <v>0</v>
      </c>
    </row>
    <row r="27" s="109" customFormat="true" ht="17.25" hidden="false" customHeight="true" outlineLevel="0" collapsed="false">
      <c r="A27" s="97" t="s">
        <v>1303</v>
      </c>
      <c r="B27" s="98" t="n">
        <v>606</v>
      </c>
    </row>
    <row r="28" s="109" customFormat="true" ht="17.25" hidden="false" customHeight="true" outlineLevel="0" collapsed="false">
      <c r="A28" s="97" t="s">
        <v>1304</v>
      </c>
      <c r="B28" s="98" t="n">
        <v>0</v>
      </c>
    </row>
    <row r="29" s="109" customFormat="true" ht="17.25" hidden="false" customHeight="true" outlineLevel="0" collapsed="false">
      <c r="A29" s="97" t="s">
        <v>1305</v>
      </c>
      <c r="B29" s="98" t="n">
        <v>617</v>
      </c>
    </row>
    <row r="30" s="109" customFormat="true" ht="17.25" hidden="false" customHeight="true" outlineLevel="0" collapsed="false">
      <c r="A30" s="97" t="s">
        <v>1306</v>
      </c>
      <c r="B30" s="98" t="n">
        <v>0</v>
      </c>
    </row>
    <row r="31" s="109" customFormat="true" ht="17.25" hidden="false" customHeight="true" outlineLevel="0" collapsed="false">
      <c r="A31" s="97" t="s">
        <v>1299</v>
      </c>
      <c r="B31" s="98" t="n">
        <v>0</v>
      </c>
    </row>
    <row r="32" s="109" customFormat="true" ht="17.25" hidden="false" customHeight="true" outlineLevel="0" collapsed="false">
      <c r="A32" s="97" t="s">
        <v>1300</v>
      </c>
      <c r="B32" s="98" t="n">
        <v>0</v>
      </c>
    </row>
    <row r="33" s="109" customFormat="true" ht="17.25" hidden="false" customHeight="true" outlineLevel="0" collapsed="false">
      <c r="A33" s="97" t="s">
        <v>1301</v>
      </c>
      <c r="B33" s="98" t="n">
        <v>0</v>
      </c>
    </row>
    <row r="34" s="109" customFormat="true" ht="17.25" hidden="false" customHeight="true" outlineLevel="0" collapsed="false">
      <c r="A34" s="97" t="s">
        <v>1303</v>
      </c>
      <c r="B34" s="98" t="n">
        <v>0</v>
      </c>
    </row>
    <row r="35" s="109" customFormat="true" ht="17.25" hidden="false" customHeight="true" outlineLevel="0" collapsed="false">
      <c r="A35" s="97" t="s">
        <v>1304</v>
      </c>
      <c r="B35" s="98" t="n">
        <v>0</v>
      </c>
    </row>
    <row r="36" s="109" customFormat="true" ht="17.25" hidden="false" customHeight="true" outlineLevel="0" collapsed="false">
      <c r="A36" s="97" t="s">
        <v>1305</v>
      </c>
      <c r="B36" s="98" t="n">
        <v>0</v>
      </c>
    </row>
    <row r="37" s="109" customFormat="true" ht="17.25" hidden="false" customHeight="true" outlineLevel="0" collapsed="false">
      <c r="A37" s="97" t="s">
        <v>1307</v>
      </c>
      <c r="B37" s="98" t="n">
        <v>467490</v>
      </c>
    </row>
    <row r="38" s="109" customFormat="true" ht="17.25" hidden="false" customHeight="true" outlineLevel="0" collapsed="false">
      <c r="A38" s="97" t="s">
        <v>1308</v>
      </c>
      <c r="B38" s="98" t="n">
        <v>452850</v>
      </c>
    </row>
    <row r="39" s="109" customFormat="true" ht="17.25" hidden="false" customHeight="true" outlineLevel="0" collapsed="false">
      <c r="A39" s="97" t="s">
        <v>1309</v>
      </c>
      <c r="B39" s="98" t="n">
        <v>10138</v>
      </c>
    </row>
    <row r="40" s="109" customFormat="true" ht="17.25" hidden="false" customHeight="true" outlineLevel="0" collapsed="false">
      <c r="A40" s="97" t="s">
        <v>1310</v>
      </c>
      <c r="B40" s="98" t="n">
        <v>4502</v>
      </c>
    </row>
    <row r="41" s="109" customFormat="true" ht="17.25" hidden="false" customHeight="true" outlineLevel="0" collapsed="false">
      <c r="A41" s="97" t="s">
        <v>1311</v>
      </c>
      <c r="B41" s="98" t="n">
        <v>161</v>
      </c>
    </row>
    <row r="42" s="109" customFormat="true" ht="17.25" hidden="false" customHeight="true" outlineLevel="0" collapsed="false">
      <c r="A42" s="97" t="s">
        <v>1312</v>
      </c>
      <c r="B42" s="98" t="n">
        <v>161</v>
      </c>
    </row>
    <row r="43" s="109" customFormat="true" ht="17.25" hidden="false" customHeight="true" outlineLevel="0" collapsed="false">
      <c r="A43" s="97" t="s">
        <v>1313</v>
      </c>
      <c r="B43" s="98" t="n">
        <v>0</v>
      </c>
    </row>
    <row r="44" s="109" customFormat="true" ht="17.25" hidden="false" customHeight="true" outlineLevel="0" collapsed="false">
      <c r="A44" s="97" t="s">
        <v>1314</v>
      </c>
      <c r="B44" s="98" t="n">
        <v>0</v>
      </c>
    </row>
    <row r="45" s="109" customFormat="true" ht="17.25" hidden="false" customHeight="true" outlineLevel="0" collapsed="false">
      <c r="A45" s="97" t="s">
        <v>1315</v>
      </c>
      <c r="B45" s="98" t="n">
        <v>0</v>
      </c>
    </row>
    <row r="46" s="109" customFormat="true" ht="17.25" hidden="false" customHeight="true" outlineLevel="0" collapsed="false">
      <c r="A46" s="97" t="s">
        <v>1316</v>
      </c>
      <c r="B46" s="98" t="n">
        <v>0</v>
      </c>
    </row>
    <row r="47" s="109" customFormat="true" ht="17.25" hidden="false" customHeight="true" outlineLevel="0" collapsed="false">
      <c r="A47" s="97" t="s">
        <v>1317</v>
      </c>
      <c r="B47" s="98" t="n">
        <v>0</v>
      </c>
    </row>
    <row r="48" s="109" customFormat="true" ht="17.25" hidden="false" customHeight="true" outlineLevel="0" collapsed="false">
      <c r="A48" s="97" t="s">
        <v>1318</v>
      </c>
      <c r="B48" s="98" t="n">
        <v>0</v>
      </c>
    </row>
    <row r="49" s="109" customFormat="true" ht="17.25" hidden="false" customHeight="true" outlineLevel="0" collapsed="false">
      <c r="A49" s="97" t="s">
        <v>1319</v>
      </c>
      <c r="B49" s="98" t="n">
        <v>0</v>
      </c>
    </row>
    <row r="50" s="109" customFormat="true" ht="17.25" hidden="false" customHeight="true" outlineLevel="0" collapsed="false">
      <c r="A50" s="97" t="s">
        <v>1320</v>
      </c>
      <c r="B50" s="98" t="n">
        <v>0</v>
      </c>
    </row>
    <row r="51" s="109" customFormat="true" ht="17.25" hidden="false" customHeight="true" outlineLevel="0" collapsed="false">
      <c r="A51" s="97" t="s">
        <v>1321</v>
      </c>
      <c r="B51" s="98" t="n">
        <v>80703</v>
      </c>
    </row>
    <row r="52" s="109" customFormat="true" ht="17.25" hidden="false" customHeight="true" outlineLevel="0" collapsed="false">
      <c r="A52" s="97" t="s">
        <v>1322</v>
      </c>
      <c r="B52" s="98" t="n">
        <v>1975</v>
      </c>
    </row>
    <row r="53" s="109" customFormat="true" ht="17.25" hidden="false" customHeight="true" outlineLevel="0" collapsed="false">
      <c r="A53" s="97" t="s">
        <v>1323</v>
      </c>
      <c r="B53" s="98" t="n">
        <v>0</v>
      </c>
    </row>
    <row r="54" s="109" customFormat="true" ht="17.25" hidden="false" customHeight="true" outlineLevel="0" collapsed="false">
      <c r="A54" s="97" t="s">
        <v>1324</v>
      </c>
      <c r="B54" s="98" t="n">
        <v>0</v>
      </c>
    </row>
    <row r="55" s="109" customFormat="true" ht="17.25" hidden="false" customHeight="true" outlineLevel="0" collapsed="false">
      <c r="A55" s="97" t="s">
        <v>1325</v>
      </c>
      <c r="B55" s="98" t="n">
        <v>75219</v>
      </c>
    </row>
    <row r="56" s="109" customFormat="true" ht="17.25" hidden="false" customHeight="true" outlineLevel="0" collapsed="false">
      <c r="A56" s="97" t="s">
        <v>1326</v>
      </c>
      <c r="B56" s="98" t="n">
        <v>3509</v>
      </c>
    </row>
    <row r="57" s="109" customFormat="true" ht="17.25" hidden="false" customHeight="true" outlineLevel="0" collapsed="false">
      <c r="A57" s="97" t="s">
        <v>1327</v>
      </c>
      <c r="B57" s="98" t="n">
        <v>0</v>
      </c>
    </row>
    <row r="58" s="109" customFormat="true" ht="17.25" hidden="false" customHeight="true" outlineLevel="0" collapsed="false">
      <c r="A58" s="97" t="s">
        <v>1328</v>
      </c>
      <c r="B58" s="98" t="n">
        <v>0</v>
      </c>
    </row>
    <row r="59" s="109" customFormat="true" ht="17.25" hidden="false" customHeight="true" outlineLevel="0" collapsed="false">
      <c r="A59" s="97" t="s">
        <v>1329</v>
      </c>
      <c r="B59" s="98" t="n">
        <v>0</v>
      </c>
    </row>
    <row r="60" s="109" customFormat="true" ht="17.25" hidden="false" customHeight="true" outlineLevel="0" collapsed="false">
      <c r="A60" s="97" t="s">
        <v>1330</v>
      </c>
      <c r="B60" s="98" t="n">
        <v>0</v>
      </c>
    </row>
    <row r="61" s="109" customFormat="true" ht="17.25" hidden="false" customHeight="true" outlineLevel="0" collapsed="false">
      <c r="A61" s="99" t="s">
        <v>1331</v>
      </c>
      <c r="B61" s="98" t="n">
        <v>0</v>
      </c>
    </row>
    <row r="62" s="109" customFormat="true" ht="17.25" hidden="false" customHeight="true" outlineLevel="0" collapsed="false">
      <c r="A62" s="99" t="s">
        <v>1332</v>
      </c>
      <c r="B62" s="98" t="n">
        <v>0</v>
      </c>
    </row>
    <row r="63" s="109" customFormat="true" ht="17.25" hidden="false" customHeight="true" outlineLevel="0" collapsed="false">
      <c r="A63" s="100" t="s">
        <v>1333</v>
      </c>
      <c r="B63" s="98" t="n">
        <v>0</v>
      </c>
    </row>
    <row r="64" s="109" customFormat="true" ht="17.25" hidden="false" customHeight="true" outlineLevel="0" collapsed="false">
      <c r="A64" s="100" t="s">
        <v>1334</v>
      </c>
      <c r="B64" s="98" t="n">
        <v>0</v>
      </c>
    </row>
    <row r="65" s="109" customFormat="true" ht="17.25" hidden="false" customHeight="true" outlineLevel="0" collapsed="false">
      <c r="A65" s="97" t="s">
        <v>1335</v>
      </c>
      <c r="B65" s="98" t="n">
        <v>0</v>
      </c>
    </row>
    <row r="66" s="109" customFormat="true" ht="17.25" hidden="false" customHeight="true" outlineLevel="0" collapsed="false">
      <c r="A66" s="99" t="s">
        <v>1336</v>
      </c>
      <c r="B66" s="98" t="n">
        <v>0</v>
      </c>
    </row>
    <row r="67" s="109" customFormat="true" ht="17.25" hidden="false" customHeight="true" outlineLevel="0" collapsed="false">
      <c r="A67" s="99" t="s">
        <v>321</v>
      </c>
      <c r="B67" s="98" t="n">
        <v>0</v>
      </c>
    </row>
    <row r="68" s="109" customFormat="true" ht="17.25" hidden="false" customHeight="true" outlineLevel="0" collapsed="false">
      <c r="A68" s="99" t="s">
        <v>1337</v>
      </c>
      <c r="B68" s="98" t="n">
        <v>0</v>
      </c>
    </row>
    <row r="69" s="109" customFormat="true" ht="17.25" hidden="false" customHeight="true" outlineLevel="0" collapsed="false">
      <c r="A69" s="99" t="s">
        <v>352</v>
      </c>
      <c r="B69" s="98" t="n">
        <v>0</v>
      </c>
    </row>
    <row r="70" s="109" customFormat="true" ht="17.25" hidden="false" customHeight="true" outlineLevel="0" collapsed="false">
      <c r="A70" s="110" t="s">
        <v>125</v>
      </c>
    </row>
    <row r="71" s="109" customFormat="true" ht="17.25" hidden="false" customHeight="true" outlineLevel="0" collapsed="false"/>
    <row r="72" s="109" customFormat="true" ht="17.25" hidden="false" customHeight="true" outlineLevel="0" collapsed="false"/>
    <row r="73" s="109" customFormat="true" ht="17.25" hidden="false" customHeight="true" outlineLevel="0" collapsed="false"/>
    <row r="74" s="109" customFormat="true" ht="17.25" hidden="false" customHeight="true" outlineLevel="0" collapsed="false"/>
    <row r="75" s="109" customFormat="true" ht="17.25" hidden="false" customHeight="true" outlineLevel="0" collapsed="false"/>
    <row r="76" s="109" customFormat="true" ht="17.25" hidden="false" customHeight="true" outlineLevel="0" collapsed="false"/>
    <row r="77" s="109" customFormat="true" ht="17.25" hidden="false" customHeight="true" outlineLevel="0" collapsed="false"/>
    <row r="78" s="109" customFormat="true" ht="17.25" hidden="false" customHeight="true" outlineLevel="0" collapsed="false"/>
    <row r="79" s="109" customFormat="true" ht="17.25" hidden="false" customHeight="true" outlineLevel="0" collapsed="false"/>
    <row r="80" s="109" customFormat="true" ht="17.25" hidden="false" customHeight="true" outlineLevel="0" collapsed="false"/>
    <row r="81" s="109" customFormat="true" ht="17.25" hidden="false" customHeight="true" outlineLevel="0" collapsed="false"/>
    <row r="82" s="109" customFormat="true" ht="17.25" hidden="false" customHeight="true" outlineLevel="0" collapsed="false"/>
    <row r="83" s="109" customFormat="true" ht="17.25" hidden="false" customHeight="true" outlineLevel="0" collapsed="false"/>
    <row r="84" s="109" customFormat="true" ht="17.25" hidden="false" customHeight="true" outlineLevel="0" collapsed="false"/>
    <row r="85" s="109" customFormat="true" ht="17.25" hidden="false" customHeight="true" outlineLevel="0" collapsed="false"/>
    <row r="86" s="109" customFormat="true" ht="17.25" hidden="false" customHeight="true" outlineLevel="0" collapsed="false"/>
    <row r="87" s="109" customFormat="true" ht="17.25" hidden="false" customHeight="true" outlineLevel="0" collapsed="false"/>
    <row r="88" s="109" customFormat="true" ht="17.25" hidden="false" customHeight="true" outlineLevel="0" collapsed="false"/>
    <row r="89" s="109" customFormat="true" ht="17.25" hidden="false" customHeight="true" outlineLevel="0" collapsed="false"/>
    <row r="90" s="109" customFormat="true" ht="17.25" hidden="false" customHeight="true" outlineLevel="0" collapsed="false"/>
    <row r="91" s="109" customFormat="true" ht="17.25" hidden="false" customHeight="true" outlineLevel="0" collapsed="false"/>
    <row r="92" s="109" customFormat="true" ht="17.25" hidden="false" customHeight="true" outlineLevel="0" collapsed="false"/>
    <row r="93" s="109" customFormat="true" ht="17.25" hidden="false" customHeight="true" outlineLevel="0" collapsed="false"/>
    <row r="94" s="109" customFormat="true" ht="17.25" hidden="false" customHeight="true" outlineLevel="0" collapsed="false"/>
    <row r="95" s="109" customFormat="true" ht="17.25" hidden="false" customHeight="true" outlineLevel="0" collapsed="false"/>
    <row r="96" s="109" customFormat="true" ht="17.25" hidden="false" customHeight="true" outlineLevel="0" collapsed="false"/>
    <row r="97" s="109" customFormat="true" ht="17.25" hidden="false" customHeight="true" outlineLevel="0" collapsed="false"/>
    <row r="98" s="109" customFormat="true" ht="17.25" hidden="false" customHeight="true" outlineLevel="0" collapsed="false">
      <c r="A98" s="111" t="s">
        <v>2</v>
      </c>
    </row>
    <row r="99" s="109" customFormat="true" ht="17.25" hidden="false" customHeight="true" outlineLevel="0" collapsed="false"/>
    <row r="100" s="109" customFormat="true" ht="21.75" hidden="false" customHeight="true" outlineLevel="0" collapsed="false"/>
    <row r="101" s="109" customFormat="true" ht="19.5" hidden="false" customHeight="true" outlineLevel="0" collapsed="false"/>
    <row r="102" s="109" customFormat="true" ht="19.5" hidden="false" customHeight="true" outlineLevel="0" collapsed="false"/>
    <row r="103" s="109" customFormat="true" ht="19.5" hidden="false" customHeight="true" outlineLevel="0" collapsed="false"/>
    <row r="104" s="109" customFormat="true" ht="19.5" hidden="false" customHeight="true" outlineLevel="0" collapsed="false"/>
    <row r="105" s="109" customFormat="true" ht="19.5" hidden="false" customHeight="true" outlineLevel="0" collapsed="false"/>
    <row r="106" s="109" customFormat="true" ht="19.5" hidden="false" customHeight="true" outlineLevel="0" collapsed="false"/>
    <row r="107" s="109" customFormat="true" ht="19.5" hidden="false" customHeight="true" outlineLevel="0" collapsed="false"/>
    <row r="108" s="109" customFormat="true" ht="19.5" hidden="false" customHeight="true" outlineLevel="0" collapsed="false"/>
    <row r="109" s="109" customFormat="true" ht="19.5" hidden="false" customHeight="true" outlineLevel="0" collapsed="false"/>
    <row r="110" s="109" customFormat="true" ht="19.5" hidden="false" customHeight="true" outlineLevel="0" collapsed="false"/>
    <row r="111" s="109" customFormat="true" ht="19.5" hidden="false" customHeight="true" outlineLevel="0" collapsed="false"/>
    <row r="112" s="109" customFormat="true" ht="19.5" hidden="false" customHeight="true" outlineLevel="0" collapsed="false"/>
    <row r="113" s="109" customFormat="true" ht="19.5" hidden="false" customHeight="true" outlineLevel="0" collapsed="false"/>
    <row r="114" s="109" customFormat="true" ht="19.5" hidden="false" customHeight="true" outlineLevel="0" collapsed="false"/>
    <row r="115" s="109" customFormat="true" ht="19.5" hidden="false" customHeight="true" outlineLevel="0" collapsed="false"/>
    <row r="116" s="109" customFormat="true" ht="19.5" hidden="false" customHeight="true" outlineLevel="0" collapsed="false"/>
    <row r="117" s="109" customFormat="true" ht="19.5" hidden="false" customHeight="true" outlineLevel="0" collapsed="false"/>
    <row r="118" s="109" customFormat="true" ht="19.5" hidden="false" customHeight="true" outlineLevel="0" collapsed="false"/>
    <row r="119" s="109" customFormat="true" ht="19.5" hidden="false" customHeight="true" outlineLevel="0" collapsed="false"/>
    <row r="120" s="109" customFormat="true" ht="19.5" hidden="false" customHeight="true" outlineLevel="0" collapsed="false"/>
    <row r="121" s="109" customFormat="true" ht="19.5" hidden="false" customHeight="true" outlineLevel="0" collapsed="false"/>
    <row r="122" s="109" customFormat="true" ht="19.5" hidden="false" customHeight="true" outlineLevel="0" collapsed="false"/>
    <row r="123" s="109" customFormat="true" ht="19.5" hidden="false" customHeight="true" outlineLevel="0" collapsed="false"/>
    <row r="124" s="109" customFormat="true" ht="19.5" hidden="false" customHeight="true" outlineLevel="0" collapsed="false"/>
    <row r="125" s="109" customFormat="true" ht="19.5" hidden="false" customHeight="true" outlineLevel="0" collapsed="false"/>
    <row r="126" s="109" customFormat="true" ht="19.5" hidden="false" customHeight="true" outlineLevel="0" collapsed="false"/>
    <row r="127" s="109" customFormat="true" ht="19.5" hidden="false" customHeight="true" outlineLevel="0" collapsed="false"/>
    <row r="128" s="109" customFormat="true" ht="19.5" hidden="false" customHeight="true" outlineLevel="0" collapsed="false"/>
    <row r="129" s="109" customFormat="true" ht="19.5" hidden="false" customHeight="true" outlineLevel="0" collapsed="false"/>
  </sheetData>
  <mergeCells count="1">
    <mergeCell ref="A2:B2"/>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false" outlineLevel="0" max="1" min="1" style="5" width="30.62"/>
    <col collapsed="false" customWidth="true" hidden="false" outlineLevel="0" max="2" min="2" style="5" width="24.62"/>
    <col collapsed="false" customWidth="true" hidden="false" outlineLevel="0" max="3" min="3" style="5" width="23.62"/>
  </cols>
  <sheetData>
    <row r="1" customFormat="false" ht="24.95" hidden="false" customHeight="true" outlineLevel="0" collapsed="false">
      <c r="A1" s="112"/>
      <c r="B1" s="112"/>
      <c r="C1" s="113" t="s">
        <v>1342</v>
      </c>
    </row>
    <row r="2" customFormat="false" ht="75.75" hidden="false" customHeight="true" outlineLevel="0" collapsed="false">
      <c r="A2" s="114" t="s">
        <v>1343</v>
      </c>
      <c r="B2" s="114"/>
      <c r="C2" s="114"/>
    </row>
    <row r="3" s="109" customFormat="true" ht="24.95" hidden="false" customHeight="true" outlineLevel="0" collapsed="false">
      <c r="A3" s="115"/>
      <c r="B3" s="115"/>
      <c r="C3" s="116" t="s">
        <v>35</v>
      </c>
    </row>
    <row r="4" s="119" customFormat="true" ht="24.75" hidden="false" customHeight="true" outlineLevel="0" collapsed="false">
      <c r="A4" s="117" t="s">
        <v>73</v>
      </c>
      <c r="B4" s="117"/>
      <c r="C4" s="118" t="s">
        <v>74</v>
      </c>
    </row>
    <row r="5" s="109" customFormat="true" ht="24.75" hidden="false" customHeight="true" outlineLevel="0" collapsed="false">
      <c r="A5" s="120" t="s">
        <v>1344</v>
      </c>
      <c r="B5" s="120"/>
      <c r="C5" s="121" t="n">
        <f aca="false">C6+C7+C10</f>
        <v>4082.68</v>
      </c>
    </row>
    <row r="6" s="109" customFormat="true" ht="24.75" hidden="false" customHeight="true" outlineLevel="0" collapsed="false">
      <c r="A6" s="120" t="s">
        <v>1345</v>
      </c>
      <c r="B6" s="120"/>
      <c r="C6" s="121" t="n">
        <v>332.06</v>
      </c>
    </row>
    <row r="7" s="109" customFormat="true" ht="24.75" hidden="false" customHeight="true" outlineLevel="0" collapsed="false">
      <c r="A7" s="120" t="s">
        <v>1346</v>
      </c>
      <c r="B7" s="120"/>
      <c r="C7" s="121" t="n">
        <f aca="false">C8+C9</f>
        <v>3460.15</v>
      </c>
    </row>
    <row r="8" s="109" customFormat="true" ht="24.75" hidden="false" customHeight="true" outlineLevel="0" collapsed="false">
      <c r="A8" s="122" t="s">
        <v>1347</v>
      </c>
      <c r="B8" s="122"/>
      <c r="C8" s="121" t="n">
        <v>590.96</v>
      </c>
    </row>
    <row r="9" s="109" customFormat="true" ht="24.75" hidden="false" customHeight="true" outlineLevel="0" collapsed="false">
      <c r="A9" s="122" t="s">
        <v>1348</v>
      </c>
      <c r="B9" s="122"/>
      <c r="C9" s="121" t="n">
        <v>2869.19</v>
      </c>
    </row>
    <row r="10" s="109" customFormat="true" ht="24.75" hidden="false" customHeight="true" outlineLevel="0" collapsed="false">
      <c r="A10" s="120" t="s">
        <v>1349</v>
      </c>
      <c r="B10" s="120"/>
      <c r="C10" s="121" t="n">
        <v>290.47</v>
      </c>
    </row>
    <row r="11" s="109" customFormat="true" ht="24.75" hidden="false" customHeight="true" outlineLevel="0" collapsed="false">
      <c r="A11" s="123" t="s">
        <v>125</v>
      </c>
      <c r="B11" s="123"/>
      <c r="C11" s="123"/>
    </row>
    <row r="98" customFormat="false" ht="14.25" hidden="false" customHeight="false" outlineLevel="0" collapsed="false">
      <c r="A98" s="5" t="s">
        <v>2</v>
      </c>
    </row>
  </sheetData>
  <mergeCells count="10">
    <mergeCell ref="A2:C2"/>
    <mergeCell ref="A3:B3"/>
    <mergeCell ref="A4:B4"/>
    <mergeCell ref="A5:B5"/>
    <mergeCell ref="A6:B6"/>
    <mergeCell ref="A7:B7"/>
    <mergeCell ref="A8:B8"/>
    <mergeCell ref="A9:B9"/>
    <mergeCell ref="A10:B10"/>
    <mergeCell ref="A11:C11"/>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7:01:00Z</dcterms:created>
  <dc:creator>凌海涛</dc:creator>
  <dc:description/>
  <dc:language>en-US</dc:language>
  <cp:lastModifiedBy>ADMIN</cp:lastModifiedBy>
  <cp:lastPrinted>2020-09-08T09:40:08Z</cp:lastPrinted>
  <dcterms:modified xsi:type="dcterms:W3CDTF">2025-01-27T07: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58C86B846088CB61C3FA5DA83BA_12</vt:lpwstr>
  </property>
  <property fmtid="{D5CDD505-2E9C-101B-9397-08002B2CF9AE}" pid="3" name="KSOProductBuildVer">
    <vt:lpwstr>2052-12.1.0.19770</vt:lpwstr>
  </property>
</Properties>
</file>