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广州市增城区审计局第二次公开招聘特殊专业技术聘员
考试总成绩及体检名单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占比
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占比
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01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4.12"/>
    <col collapsed="false" customWidth="true" hidden="false" outlineLevel="0" max="8" min="3" style="0" width="14.12"/>
    <col collapsed="false" customWidth="true" hidden="false" outlineLevel="0" max="9" min="9" style="1" width="14.12"/>
    <col collapsed="false" customWidth="true" hidden="false" outlineLevel="0" max="10" min="10" style="0" width="14.12"/>
  </cols>
  <sheetData>
    <row r="1" customFormat="false" ht="34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6" hidden="false" customHeight="true" outlineLevel="0" collapsed="false">
      <c r="A4" s="5" t="n">
        <v>1</v>
      </c>
      <c r="B4" s="6" t="s">
        <v>12</v>
      </c>
      <c r="C4" s="6" t="n">
        <v>20231021007</v>
      </c>
      <c r="D4" s="7" t="n">
        <v>67.06</v>
      </c>
      <c r="E4" s="7" t="n">
        <v>26.824</v>
      </c>
      <c r="F4" s="7" t="n">
        <v>78.2</v>
      </c>
      <c r="G4" s="7" t="n">
        <v>46.92</v>
      </c>
      <c r="H4" s="7" t="n">
        <v>73.744</v>
      </c>
      <c r="I4" s="8" t="n">
        <v>1</v>
      </c>
      <c r="J4" s="9" t="s">
        <v>13</v>
      </c>
    </row>
    <row r="5" customFormat="false" ht="26" hidden="false" customHeight="true" outlineLevel="0" collapsed="false">
      <c r="A5" s="5" t="n">
        <v>2</v>
      </c>
      <c r="B5" s="6" t="s">
        <v>12</v>
      </c>
      <c r="C5" s="10" t="n">
        <v>20231021006</v>
      </c>
      <c r="D5" s="7" t="n">
        <v>62.57</v>
      </c>
      <c r="E5" s="7" t="n">
        <v>25.028</v>
      </c>
      <c r="F5" s="7" t="n">
        <v>75.8</v>
      </c>
      <c r="G5" s="7" t="n">
        <v>45.48</v>
      </c>
      <c r="H5" s="7" t="n">
        <v>70.508</v>
      </c>
      <c r="I5" s="9" t="n">
        <v>2</v>
      </c>
      <c r="J5" s="9" t="s">
        <v>14</v>
      </c>
    </row>
    <row r="6" customFormat="false" ht="26" hidden="false" customHeight="true" outlineLevel="0" collapsed="false">
      <c r="A6" s="5" t="n">
        <v>3</v>
      </c>
      <c r="B6" s="6" t="s">
        <v>12</v>
      </c>
      <c r="C6" s="6" t="n">
        <v>20231021005</v>
      </c>
      <c r="D6" s="7" t="n">
        <v>60.28</v>
      </c>
      <c r="E6" s="7" t="n">
        <v>24.112</v>
      </c>
      <c r="F6" s="7" t="n">
        <v>61</v>
      </c>
      <c r="G6" s="7" t="n">
        <v>36.6</v>
      </c>
      <c r="H6" s="7" t="n">
        <v>60.712</v>
      </c>
      <c r="I6" s="9" t="n">
        <v>3</v>
      </c>
      <c r="J6" s="11" t="s">
        <v>14</v>
      </c>
    </row>
  </sheetData>
  <mergeCells count="1">
    <mergeCell ref="A2:J2"/>
  </mergeCells>
  <conditionalFormatting sqref="C4:C6">
    <cfRule type="expression" priority="2" aboveAverage="0" equalAverage="0" bottom="0" percent="0" rank="0" text="" dxfId="0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FORSep</cp:lastModifiedBy>
  <dcterms:modified xsi:type="dcterms:W3CDTF">2023-11-13T0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