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增城区仙村镇第二次公开招聘聘员
总成绩及进入体检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b val="true"/>
        <sz val="9"/>
        <rFont val="Noto Sans"/>
        <family val="2"/>
      </rPr>
      <t xml:space="preserve">笔试成绩占比
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占比
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
体检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001</t>
    </r>
  </si>
  <si>
    <t xml:space="preserve">是</t>
  </si>
  <si>
    <t xml:space="preserve">否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002</t>
    </r>
  </si>
  <si>
    <r>
      <rPr>
        <sz val="9"/>
        <rFont val="Noto Sans"/>
        <family val="2"/>
      </rPr>
      <t xml:space="preserve">辅助管理</t>
    </r>
    <r>
      <rPr>
        <sz val="9"/>
        <rFont val="宋体"/>
        <family val="0"/>
        <charset val="134"/>
      </rPr>
      <t xml:space="preserve">003</t>
    </r>
  </si>
  <si>
    <r>
      <rPr>
        <sz val="9"/>
        <rFont val="Noto Sans"/>
        <family val="2"/>
      </rPr>
      <t xml:space="preserve">辅助管理</t>
    </r>
    <r>
      <rPr>
        <sz val="9"/>
        <rFont val="宋体"/>
        <family val="0"/>
        <charset val="134"/>
      </rPr>
      <t xml:space="preserve">004</t>
    </r>
  </si>
  <si>
    <r>
      <rPr>
        <sz val="9"/>
        <rFont val="Noto Sans"/>
        <family val="2"/>
      </rPr>
      <t xml:space="preserve">辅助管理</t>
    </r>
    <r>
      <rPr>
        <sz val="9"/>
        <rFont val="宋体"/>
        <family val="0"/>
        <charset val="134"/>
      </rPr>
      <t xml:space="preserve">00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74"/>
    <col collapsed="false" customWidth="true" hidden="false" outlineLevel="0" max="3" min="3" style="1" width="10.47"/>
    <col collapsed="false" customWidth="true" hidden="false" outlineLevel="0" max="4" min="4" style="2" width="8.24"/>
    <col collapsed="false" customWidth="true" hidden="false" outlineLevel="0" max="5" min="5" style="1" width="10.62"/>
    <col collapsed="false" customWidth="true" hidden="false" outlineLevel="0" max="6" min="6" style="3" width="7.87"/>
    <col collapsed="false" customWidth="true" hidden="false" outlineLevel="0" max="7" min="7" style="4" width="10.87"/>
    <col collapsed="false" customWidth="true" hidden="false" outlineLevel="0" max="8" min="8" style="5" width="8.36"/>
    <col collapsed="false" customWidth="true" hidden="false" outlineLevel="0" max="9" min="9" style="5" width="5.5"/>
    <col collapsed="false" customWidth="true" hidden="false" outlineLevel="0" max="10" min="10" style="5" width="7.99"/>
  </cols>
  <sheetData>
    <row r="1" customFormat="false" ht="25" hidden="false" customHeight="true" outlineLevel="0" collapsed="false">
      <c r="A1" s="6" t="s">
        <v>0</v>
      </c>
      <c r="B1" s="6"/>
    </row>
    <row r="2" customFormat="fals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8" t="s">
        <v>11</v>
      </c>
    </row>
    <row r="4" s="19" customFormat="true" ht="25" hidden="false" customHeight="true" outlineLevel="0" collapsed="false">
      <c r="A4" s="12" t="n">
        <v>1</v>
      </c>
      <c r="B4" s="13" t="s">
        <v>12</v>
      </c>
      <c r="C4" s="14" t="n">
        <v>20231000122</v>
      </c>
      <c r="D4" s="15" t="n">
        <v>71.19</v>
      </c>
      <c r="E4" s="14" t="n">
        <f aca="false">ROUND(D4*0.4,2)</f>
        <v>28.48</v>
      </c>
      <c r="F4" s="16" t="n">
        <v>88.2</v>
      </c>
      <c r="G4" s="12" t="n">
        <f aca="false">ROUND(F4*0.6,2)</f>
        <v>52.92</v>
      </c>
      <c r="H4" s="17" t="n">
        <f aca="false">E4+G4</f>
        <v>81.4</v>
      </c>
      <c r="I4" s="17" t="n">
        <v>1</v>
      </c>
      <c r="J4" s="18" t="s">
        <v>13</v>
      </c>
    </row>
    <row r="5" s="19" customFormat="true" ht="25" hidden="false" customHeight="true" outlineLevel="0" collapsed="false">
      <c r="A5" s="12" t="n">
        <v>2</v>
      </c>
      <c r="B5" s="13" t="s">
        <v>12</v>
      </c>
      <c r="C5" s="14" t="n">
        <v>20231000105</v>
      </c>
      <c r="D5" s="15" t="n">
        <v>71.09</v>
      </c>
      <c r="E5" s="14" t="n">
        <f aca="false">ROUND(D5*0.4,2)</f>
        <v>28.44</v>
      </c>
      <c r="F5" s="16" t="n">
        <v>83.6</v>
      </c>
      <c r="G5" s="12" t="n">
        <f aca="false">ROUND(F5*0.6,2)</f>
        <v>50.16</v>
      </c>
      <c r="H5" s="17" t="n">
        <f aca="false">E5+G5</f>
        <v>78.6</v>
      </c>
      <c r="I5" s="17" t="n">
        <v>2</v>
      </c>
      <c r="J5" s="18" t="s">
        <v>13</v>
      </c>
    </row>
    <row r="6" s="19" customFormat="true" ht="25" hidden="false" customHeight="true" outlineLevel="0" collapsed="false">
      <c r="A6" s="12" t="n">
        <v>3</v>
      </c>
      <c r="B6" s="13" t="s">
        <v>12</v>
      </c>
      <c r="C6" s="14" t="n">
        <v>20231000119</v>
      </c>
      <c r="D6" s="15" t="n">
        <v>70.35</v>
      </c>
      <c r="E6" s="14" t="n">
        <f aca="false">ROUND(D6*0.4,2)</f>
        <v>28.14</v>
      </c>
      <c r="F6" s="16" t="n">
        <v>82</v>
      </c>
      <c r="G6" s="12" t="n">
        <f aca="false">ROUND(F6*0.6,2)</f>
        <v>49.2</v>
      </c>
      <c r="H6" s="17" t="n">
        <f aca="false">E6+G6</f>
        <v>77.34</v>
      </c>
      <c r="I6" s="17" t="n">
        <v>3</v>
      </c>
      <c r="J6" s="18" t="s">
        <v>13</v>
      </c>
    </row>
    <row r="7" s="19" customFormat="true" ht="25" hidden="false" customHeight="true" outlineLevel="0" collapsed="false">
      <c r="A7" s="12" t="n">
        <v>4</v>
      </c>
      <c r="B7" s="13" t="s">
        <v>12</v>
      </c>
      <c r="C7" s="14" t="n">
        <v>20231000103</v>
      </c>
      <c r="D7" s="15" t="n">
        <v>72.25</v>
      </c>
      <c r="E7" s="14" t="n">
        <f aca="false">ROUND(D7*0.4,2)</f>
        <v>28.9</v>
      </c>
      <c r="F7" s="16" t="n">
        <v>78.7</v>
      </c>
      <c r="G7" s="12" t="n">
        <f aca="false">ROUND(F7*0.6,2)</f>
        <v>47.22</v>
      </c>
      <c r="H7" s="17" t="n">
        <f aca="false">E7+G7</f>
        <v>76.12</v>
      </c>
      <c r="I7" s="17" t="n">
        <v>4</v>
      </c>
      <c r="J7" s="20" t="s">
        <v>14</v>
      </c>
    </row>
    <row r="8" s="19" customFormat="true" ht="25" hidden="false" customHeight="true" outlineLevel="0" collapsed="false">
      <c r="A8" s="12" t="n">
        <v>5</v>
      </c>
      <c r="B8" s="13" t="s">
        <v>12</v>
      </c>
      <c r="C8" s="14" t="n">
        <v>20231000104</v>
      </c>
      <c r="D8" s="15" t="n">
        <v>70.82</v>
      </c>
      <c r="E8" s="14" t="n">
        <f aca="false">ROUND(D8*0.4,2)</f>
        <v>28.33</v>
      </c>
      <c r="F8" s="16" t="n">
        <v>79.6</v>
      </c>
      <c r="G8" s="12" t="n">
        <f aca="false">ROUND(F8*0.6,2)</f>
        <v>47.76</v>
      </c>
      <c r="H8" s="20" t="n">
        <f aca="false">E8+G8</f>
        <v>76.09</v>
      </c>
      <c r="I8" s="20" t="n">
        <v>5</v>
      </c>
      <c r="J8" s="20" t="s">
        <v>14</v>
      </c>
    </row>
    <row r="9" s="19" customFormat="true" ht="25" hidden="false" customHeight="true" outlineLevel="0" collapsed="false">
      <c r="A9" s="12" t="n">
        <v>6</v>
      </c>
      <c r="B9" s="13" t="s">
        <v>12</v>
      </c>
      <c r="C9" s="14" t="n">
        <v>20231000101</v>
      </c>
      <c r="D9" s="15" t="n">
        <v>74.05</v>
      </c>
      <c r="E9" s="14" t="n">
        <f aca="false">ROUND(D9*0.4,2)</f>
        <v>29.62</v>
      </c>
      <c r="F9" s="16" t="n">
        <v>73.7</v>
      </c>
      <c r="G9" s="12" t="n">
        <f aca="false">ROUND(F9*0.6,2)</f>
        <v>44.22</v>
      </c>
      <c r="H9" s="20" t="n">
        <f aca="false">E9+G9</f>
        <v>73.84</v>
      </c>
      <c r="I9" s="20" t="n">
        <v>6</v>
      </c>
      <c r="J9" s="20" t="s">
        <v>14</v>
      </c>
    </row>
    <row r="10" s="19" customFormat="true" ht="25" hidden="false" customHeight="true" outlineLevel="0" collapsed="false">
      <c r="A10" s="12" t="n">
        <v>7</v>
      </c>
      <c r="B10" s="13" t="s">
        <v>12</v>
      </c>
      <c r="C10" s="14" t="n">
        <v>20231000106</v>
      </c>
      <c r="D10" s="15" t="n">
        <v>76</v>
      </c>
      <c r="E10" s="14" t="n">
        <f aca="false">ROUND(D10*0.4,2)</f>
        <v>30.4</v>
      </c>
      <c r="F10" s="16" t="n">
        <v>72.3</v>
      </c>
      <c r="G10" s="12" t="n">
        <f aca="false">ROUND(F10*0.6,2)</f>
        <v>43.38</v>
      </c>
      <c r="H10" s="20" t="n">
        <f aca="false">E10+G10</f>
        <v>73.78</v>
      </c>
      <c r="I10" s="20" t="n">
        <v>7</v>
      </c>
      <c r="J10" s="20" t="s">
        <v>14</v>
      </c>
    </row>
    <row r="11" s="19" customFormat="true" ht="25" hidden="false" customHeight="true" outlineLevel="0" collapsed="false">
      <c r="A11" s="12" t="n">
        <v>8</v>
      </c>
      <c r="B11" s="13" t="s">
        <v>12</v>
      </c>
      <c r="C11" s="14" t="n">
        <v>20231000107</v>
      </c>
      <c r="D11" s="15" t="n">
        <v>73.05</v>
      </c>
      <c r="E11" s="14" t="n">
        <f aca="false">ROUND(D11*0.4,2)</f>
        <v>29.22</v>
      </c>
      <c r="F11" s="16" t="n">
        <v>73.4</v>
      </c>
      <c r="G11" s="12" t="n">
        <f aca="false">ROUND(F11*0.6,2)</f>
        <v>44.04</v>
      </c>
      <c r="H11" s="20" t="n">
        <f aca="false">E11+G11</f>
        <v>73.26</v>
      </c>
      <c r="I11" s="20" t="n">
        <v>8</v>
      </c>
      <c r="J11" s="20" t="s">
        <v>14</v>
      </c>
    </row>
    <row r="12" s="19" customFormat="true" ht="25" hidden="false" customHeight="true" outlineLevel="0" collapsed="false">
      <c r="A12" s="12" t="n">
        <v>9</v>
      </c>
      <c r="B12" s="13" t="s">
        <v>12</v>
      </c>
      <c r="C12" s="14" t="n">
        <v>20231000120</v>
      </c>
      <c r="D12" s="15" t="n">
        <v>72.78</v>
      </c>
      <c r="E12" s="14" t="n">
        <f aca="false">ROUND(D12*0.4,2)</f>
        <v>29.11</v>
      </c>
      <c r="F12" s="16" t="n">
        <v>68.4</v>
      </c>
      <c r="G12" s="12" t="n">
        <f aca="false">ROUND(F12*0.6,2)</f>
        <v>41.04</v>
      </c>
      <c r="H12" s="20" t="n">
        <f aca="false">E12+G12</f>
        <v>70.15</v>
      </c>
      <c r="I12" s="20" t="n">
        <v>9</v>
      </c>
      <c r="J12" s="20" t="s">
        <v>14</v>
      </c>
    </row>
    <row r="13" s="19" customFormat="true" ht="25" hidden="false" customHeight="true" outlineLevel="0" collapsed="false">
      <c r="A13" s="12" t="n">
        <v>10</v>
      </c>
      <c r="B13" s="13" t="s">
        <v>15</v>
      </c>
      <c r="C13" s="14" t="n">
        <v>20231000231</v>
      </c>
      <c r="D13" s="15" t="n">
        <v>78.19</v>
      </c>
      <c r="E13" s="14" t="n">
        <f aca="false">ROUND(D13*0.4,2)</f>
        <v>31.28</v>
      </c>
      <c r="F13" s="16" t="n">
        <v>82.8</v>
      </c>
      <c r="G13" s="12" t="n">
        <f aca="false">ROUND(F13*0.6,2)</f>
        <v>49.68</v>
      </c>
      <c r="H13" s="20" t="n">
        <f aca="false">E13+G13</f>
        <v>80.96</v>
      </c>
      <c r="I13" s="20" t="n">
        <v>1</v>
      </c>
      <c r="J13" s="18" t="s">
        <v>13</v>
      </c>
    </row>
    <row r="14" s="19" customFormat="true" ht="25" hidden="false" customHeight="true" outlineLevel="0" collapsed="false">
      <c r="A14" s="12" t="n">
        <v>11</v>
      </c>
      <c r="B14" s="13" t="s">
        <v>15</v>
      </c>
      <c r="C14" s="14" t="n">
        <v>20231000221</v>
      </c>
      <c r="D14" s="15" t="n">
        <v>81.61</v>
      </c>
      <c r="E14" s="14" t="n">
        <f aca="false">ROUND(D14*0.4,2)</f>
        <v>32.64</v>
      </c>
      <c r="F14" s="16" t="n">
        <v>77.2</v>
      </c>
      <c r="G14" s="12" t="n">
        <f aca="false">ROUND(F14*0.6,2)</f>
        <v>46.32</v>
      </c>
      <c r="H14" s="20" t="n">
        <f aca="false">E14+G14</f>
        <v>78.96</v>
      </c>
      <c r="I14" s="20" t="n">
        <v>2</v>
      </c>
      <c r="J14" s="20" t="s">
        <v>14</v>
      </c>
    </row>
    <row r="15" s="19" customFormat="true" ht="25" hidden="false" customHeight="true" outlineLevel="0" collapsed="false">
      <c r="A15" s="12" t="n">
        <v>12</v>
      </c>
      <c r="B15" s="13" t="s">
        <v>15</v>
      </c>
      <c r="C15" s="14" t="n">
        <v>20231000206</v>
      </c>
      <c r="D15" s="15" t="n">
        <v>76.71</v>
      </c>
      <c r="E15" s="14" t="n">
        <f aca="false">ROUND(D15*0.4,2)</f>
        <v>30.68</v>
      </c>
      <c r="F15" s="16" t="n">
        <v>68.4</v>
      </c>
      <c r="G15" s="12" t="n">
        <f aca="false">ROUND(F15*0.6,2)</f>
        <v>41.04</v>
      </c>
      <c r="H15" s="20" t="n">
        <f aca="false">E15+G15</f>
        <v>71.72</v>
      </c>
      <c r="I15" s="20" t="n">
        <v>3</v>
      </c>
      <c r="J15" s="20" t="s">
        <v>14</v>
      </c>
    </row>
    <row r="16" s="19" customFormat="true" ht="25" hidden="false" customHeight="true" outlineLevel="0" collapsed="false">
      <c r="A16" s="12" t="n">
        <v>13</v>
      </c>
      <c r="B16" s="13" t="s">
        <v>16</v>
      </c>
      <c r="C16" s="14" t="n">
        <v>20231000320</v>
      </c>
      <c r="D16" s="15" t="n">
        <v>76.47</v>
      </c>
      <c r="E16" s="14" t="n">
        <f aca="false">ROUND(D16*0.4,2)</f>
        <v>30.59</v>
      </c>
      <c r="F16" s="16" t="n">
        <v>79.4</v>
      </c>
      <c r="G16" s="12" t="n">
        <f aca="false">ROUND(F16*0.6,2)</f>
        <v>47.64</v>
      </c>
      <c r="H16" s="20" t="n">
        <f aca="false">E16+G16</f>
        <v>78.23</v>
      </c>
      <c r="I16" s="20" t="n">
        <v>1</v>
      </c>
      <c r="J16" s="18" t="s">
        <v>13</v>
      </c>
    </row>
    <row r="17" s="19" customFormat="true" ht="25" hidden="false" customHeight="true" outlineLevel="0" collapsed="false">
      <c r="A17" s="12" t="n">
        <v>14</v>
      </c>
      <c r="B17" s="13" t="s">
        <v>16</v>
      </c>
      <c r="C17" s="14" t="n">
        <v>20231000316</v>
      </c>
      <c r="D17" s="15" t="n">
        <v>74.64</v>
      </c>
      <c r="E17" s="14" t="n">
        <f aca="false">ROUND(D17*0.4,2)</f>
        <v>29.86</v>
      </c>
      <c r="F17" s="16" t="n">
        <v>78.8</v>
      </c>
      <c r="G17" s="12" t="n">
        <f aca="false">ROUND(F17*0.6,2)</f>
        <v>47.28</v>
      </c>
      <c r="H17" s="20" t="n">
        <f aca="false">E17+G17</f>
        <v>77.14</v>
      </c>
      <c r="I17" s="20" t="n">
        <v>2</v>
      </c>
      <c r="J17" s="20" t="s">
        <v>14</v>
      </c>
    </row>
    <row r="18" s="19" customFormat="true" ht="25" hidden="false" customHeight="true" outlineLevel="0" collapsed="false">
      <c r="A18" s="12" t="n">
        <v>15</v>
      </c>
      <c r="B18" s="13" t="s">
        <v>16</v>
      </c>
      <c r="C18" s="14" t="n">
        <v>20231000301</v>
      </c>
      <c r="D18" s="15" t="n">
        <v>76.7</v>
      </c>
      <c r="E18" s="14" t="n">
        <f aca="false">ROUND(D18*0.4,2)</f>
        <v>30.68</v>
      </c>
      <c r="F18" s="16" t="n">
        <v>70.2</v>
      </c>
      <c r="G18" s="12" t="n">
        <f aca="false">ROUND(F18*0.6,2)</f>
        <v>42.12</v>
      </c>
      <c r="H18" s="20" t="n">
        <f aca="false">E18+G18</f>
        <v>72.8</v>
      </c>
      <c r="I18" s="20" t="n">
        <v>3</v>
      </c>
      <c r="J18" s="20" t="s">
        <v>14</v>
      </c>
    </row>
    <row r="19" s="19" customFormat="true" ht="25" hidden="false" customHeight="true" outlineLevel="0" collapsed="false">
      <c r="A19" s="12" t="n">
        <v>16</v>
      </c>
      <c r="B19" s="13" t="s">
        <v>17</v>
      </c>
      <c r="C19" s="14" t="n">
        <v>20231000405</v>
      </c>
      <c r="D19" s="15" t="n">
        <v>76.15</v>
      </c>
      <c r="E19" s="14" t="n">
        <f aca="false">ROUND(D19*0.4,2)</f>
        <v>30.46</v>
      </c>
      <c r="F19" s="16" t="n">
        <v>74.7</v>
      </c>
      <c r="G19" s="12" t="n">
        <f aca="false">ROUND(F19*0.6,2)</f>
        <v>44.82</v>
      </c>
      <c r="H19" s="20" t="n">
        <f aca="false">E19+G19</f>
        <v>75.28</v>
      </c>
      <c r="I19" s="20" t="n">
        <v>1</v>
      </c>
      <c r="J19" s="18" t="s">
        <v>13</v>
      </c>
    </row>
    <row r="20" s="19" customFormat="true" ht="25" hidden="false" customHeight="true" outlineLevel="0" collapsed="false">
      <c r="A20" s="12" t="n">
        <v>17</v>
      </c>
      <c r="B20" s="13" t="s">
        <v>17</v>
      </c>
      <c r="C20" s="14" t="n">
        <v>20231000402</v>
      </c>
      <c r="D20" s="15" t="n">
        <v>77.71</v>
      </c>
      <c r="E20" s="14" t="n">
        <f aca="false">ROUND(D20*0.4,2)</f>
        <v>31.08</v>
      </c>
      <c r="F20" s="16" t="n">
        <v>70.8</v>
      </c>
      <c r="G20" s="12" t="n">
        <f aca="false">ROUND(F20*0.6,2)</f>
        <v>42.48</v>
      </c>
      <c r="H20" s="20" t="n">
        <f aca="false">E20+G20</f>
        <v>73.56</v>
      </c>
      <c r="I20" s="20" t="n">
        <v>2</v>
      </c>
      <c r="J20" s="20" t="s">
        <v>14</v>
      </c>
    </row>
    <row r="21" s="19" customFormat="true" ht="25" hidden="false" customHeight="true" outlineLevel="0" collapsed="false">
      <c r="A21" s="12" t="n">
        <v>18</v>
      </c>
      <c r="B21" s="13" t="s">
        <v>17</v>
      </c>
      <c r="C21" s="14" t="n">
        <v>20231000401</v>
      </c>
      <c r="D21" s="15" t="n">
        <v>64.66</v>
      </c>
      <c r="E21" s="14" t="n">
        <f aca="false">ROUND(D21*0.4,2)</f>
        <v>25.86</v>
      </c>
      <c r="F21" s="16" t="n">
        <v>68.3</v>
      </c>
      <c r="G21" s="12" t="n">
        <f aca="false">ROUND(F21*0.6,2)</f>
        <v>40.98</v>
      </c>
      <c r="H21" s="20" t="n">
        <f aca="false">E21+G21</f>
        <v>66.84</v>
      </c>
      <c r="I21" s="20" t="n">
        <v>3</v>
      </c>
      <c r="J21" s="20" t="s">
        <v>14</v>
      </c>
    </row>
    <row r="22" s="19" customFormat="true" ht="25" hidden="false" customHeight="true" outlineLevel="0" collapsed="false">
      <c r="A22" s="12" t="n">
        <v>19</v>
      </c>
      <c r="B22" s="13" t="s">
        <v>18</v>
      </c>
      <c r="C22" s="14" t="n">
        <v>20231000503</v>
      </c>
      <c r="D22" s="15" t="n">
        <v>62.91</v>
      </c>
      <c r="E22" s="14" t="n">
        <f aca="false">ROUND(D22*0.4,2)</f>
        <v>25.16</v>
      </c>
      <c r="F22" s="16" t="n">
        <v>83.2</v>
      </c>
      <c r="G22" s="12" t="n">
        <f aca="false">ROUND(F22*0.6,2)</f>
        <v>49.92</v>
      </c>
      <c r="H22" s="20" t="n">
        <f aca="false">E22+G22</f>
        <v>75.08</v>
      </c>
      <c r="I22" s="20" t="n">
        <v>1</v>
      </c>
      <c r="J22" s="18" t="s">
        <v>13</v>
      </c>
    </row>
    <row r="23" s="19" customFormat="true" ht="25" hidden="false" customHeight="true" outlineLevel="0" collapsed="false">
      <c r="A23" s="12" t="n">
        <v>20</v>
      </c>
      <c r="B23" s="13" t="s">
        <v>18</v>
      </c>
      <c r="C23" s="14" t="n">
        <v>20231000502</v>
      </c>
      <c r="D23" s="15" t="n">
        <v>66.86</v>
      </c>
      <c r="E23" s="14" t="n">
        <f aca="false">ROUND(D23*0.4,2)</f>
        <v>26.74</v>
      </c>
      <c r="F23" s="16" t="n">
        <v>75</v>
      </c>
      <c r="G23" s="12" t="n">
        <f aca="false">ROUND(F23*0.6,2)</f>
        <v>45</v>
      </c>
      <c r="H23" s="20" t="n">
        <f aca="false">E23+G23</f>
        <v>71.74</v>
      </c>
      <c r="I23" s="20" t="n">
        <v>2</v>
      </c>
      <c r="J23" s="20" t="s">
        <v>14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511805555555556" right="0.118055555555556" top="0.472222222222222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0:33:35Z</dcterms:created>
  <dc:creator>雨林木风</dc:creator>
  <dc:description/>
  <dc:language>en-US</dc:language>
  <cp:lastModifiedBy>聪</cp:lastModifiedBy>
  <cp:lastPrinted>2019-04-16T03:08:26Z</cp:lastPrinted>
  <dcterms:modified xsi:type="dcterms:W3CDTF">2023-10-26T0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699C406684E0F8262CEC084D3AF21_13</vt:lpwstr>
  </property>
  <property fmtid="{D5CDD505-2E9C-101B-9397-08002B2CF9AE}" pid="3" name="KSOProductBuildVer">
    <vt:lpwstr>2052-11.8.2.9022</vt:lpwstr>
  </property>
</Properties>
</file>