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M$32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广州市增城区人力资源和社会保障局及下属事业单位第二次公开
招聘聘员面试总成绩及进入体检名单</t>
    </r>
  </si>
  <si>
    <t xml:space="preserve">序号</t>
  </si>
  <si>
    <t xml:space="preserve">报考岗位</t>
  </si>
  <si>
    <t xml:space="preserve">准考证号码</t>
  </si>
  <si>
    <t xml:space="preserve">姓名</t>
  </si>
  <si>
    <t xml:space="preserve">性别</t>
  </si>
  <si>
    <t xml:space="preserve">笔试成绩</t>
  </si>
  <si>
    <r>
      <rPr>
        <b val="true"/>
        <sz val="14"/>
        <rFont val="Noto Sans"/>
        <family val="2"/>
      </rPr>
      <t xml:space="preserve">笔试成绩折算</t>
    </r>
    <r>
      <rPr>
        <b val="true"/>
        <sz val="14"/>
        <rFont val="宋体"/>
        <family val="0"/>
        <charset val="134"/>
      </rPr>
      <t xml:space="preserve">40%</t>
    </r>
  </si>
  <si>
    <t xml:space="preserve">结构化面试成绩</t>
  </si>
  <si>
    <r>
      <rPr>
        <b val="true"/>
        <sz val="14"/>
        <rFont val="Noto Sans"/>
        <family val="2"/>
      </rPr>
      <t xml:space="preserve">结构化面试成绩折算</t>
    </r>
    <r>
      <rPr>
        <b val="true"/>
        <sz val="14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01</t>
  </si>
  <si>
    <t xml:space="preserve">谢俊勇</t>
  </si>
  <si>
    <t xml:space="preserve">男</t>
  </si>
  <si>
    <t xml:space="preserve">是</t>
  </si>
  <si>
    <t xml:space="preserve">何俊林</t>
  </si>
  <si>
    <t xml:space="preserve">黄树辉</t>
  </si>
  <si>
    <t xml:space="preserve">否</t>
  </si>
  <si>
    <t xml:space="preserve">曾祖豪</t>
  </si>
  <si>
    <t xml:space="preserve">02</t>
  </si>
  <si>
    <t xml:space="preserve">姚俊华</t>
  </si>
  <si>
    <t xml:space="preserve">练家兴</t>
  </si>
  <si>
    <t xml:space="preserve">周铭俊</t>
  </si>
  <si>
    <t xml:space="preserve">郭茂松</t>
  </si>
  <si>
    <t xml:space="preserve">利子航</t>
  </si>
  <si>
    <t xml:space="preserve">李伟聪</t>
  </si>
  <si>
    <t xml:space="preserve">03</t>
  </si>
  <si>
    <t xml:space="preserve">郭育君</t>
  </si>
  <si>
    <t xml:space="preserve">女</t>
  </si>
  <si>
    <t xml:space="preserve">罗海玲</t>
  </si>
  <si>
    <t xml:space="preserve">李红婷</t>
  </si>
  <si>
    <t xml:space="preserve">何嘉敏</t>
  </si>
  <si>
    <t xml:space="preserve">邓玲玲</t>
  </si>
  <si>
    <t xml:space="preserve">75.10</t>
  </si>
  <si>
    <t xml:space="preserve">梁卓思</t>
  </si>
  <si>
    <t xml:space="preserve">吴凤珠</t>
  </si>
  <si>
    <t xml:space="preserve">王燕娜</t>
  </si>
  <si>
    <t xml:space="preserve">吴艳明</t>
  </si>
  <si>
    <t xml:space="preserve">梁佩珊</t>
  </si>
  <si>
    <t xml:space="preserve">缺考</t>
  </si>
  <si>
    <t xml:space="preserve">04</t>
  </si>
  <si>
    <t xml:space="preserve">卫泳锡</t>
  </si>
  <si>
    <t xml:space="preserve">黄雪晨</t>
  </si>
  <si>
    <t xml:space="preserve">袁建荣</t>
  </si>
  <si>
    <t xml:space="preserve">刘小旭</t>
  </si>
  <si>
    <t xml:space="preserve">王达标</t>
  </si>
  <si>
    <t xml:space="preserve">陈晓霞</t>
  </si>
  <si>
    <t xml:space="preserve">黄广娟</t>
  </si>
  <si>
    <t xml:space="preserve">李健超</t>
  </si>
  <si>
    <t xml:space="preserve">张佳妮</t>
  </si>
  <si>
    <t xml:space="preserve">杨晓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1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7.99"/>
    <col collapsed="false" customWidth="true" hidden="false" outlineLevel="0" max="3" min="3" style="1" width="14.84"/>
    <col collapsed="false" customWidth="true" hidden="false" outlineLevel="0" max="4" min="4" style="1" width="11.6"/>
    <col collapsed="false" customWidth="false" hidden="false" outlineLevel="0" max="5" min="5" style="1" width="8.99"/>
    <col collapsed="false" customWidth="true" hidden="false" outlineLevel="0" max="7" min="6" style="1" width="14.84"/>
    <col collapsed="false" customWidth="true" hidden="false" outlineLevel="0" max="8" min="8" style="1" width="13.66"/>
    <col collapsed="false" customWidth="true" hidden="false" outlineLevel="0" max="9" min="9" style="1" width="14.84"/>
    <col collapsed="false" customWidth="true" hidden="false" outlineLevel="0" max="10" min="10" style="1" width="11.6"/>
    <col collapsed="false" customWidth="false" hidden="false" outlineLevel="0" max="11" min="11" style="1" width="8.95"/>
    <col collapsed="false" customWidth="true" hidden="false" outlineLevel="0" max="12" min="12" style="1" width="11.75"/>
    <col collapsed="false" customWidth="false" hidden="false" outlineLevel="0" max="13" min="13" style="1" width="8.95"/>
    <col collapsed="false" customWidth="false" hidden="false" outlineLevel="0" max="16" min="14" style="1" width="8.99"/>
  </cols>
  <sheetData>
    <row r="1" s="3" customFormat="tru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33" hidden="false" customHeight="true" outlineLevel="0" collapsed="false">
      <c r="A3" s="6" t="n">
        <v>1</v>
      </c>
      <c r="B3" s="7" t="s">
        <v>14</v>
      </c>
      <c r="C3" s="6" t="n">
        <v>20230730105</v>
      </c>
      <c r="D3" s="8" t="s">
        <v>15</v>
      </c>
      <c r="E3" s="8" t="s">
        <v>16</v>
      </c>
      <c r="F3" s="9" t="n">
        <v>70.21</v>
      </c>
      <c r="G3" s="9" t="n">
        <f aca="false">F3*0.4</f>
        <v>28.084</v>
      </c>
      <c r="H3" s="9" t="n">
        <v>79</v>
      </c>
      <c r="I3" s="9" t="n">
        <f aca="false">H3*0.6</f>
        <v>47.4</v>
      </c>
      <c r="J3" s="9" t="n">
        <f aca="false">G3+I3</f>
        <v>75.484</v>
      </c>
      <c r="K3" s="6" t="n">
        <v>1</v>
      </c>
      <c r="L3" s="8" t="s">
        <v>17</v>
      </c>
      <c r="M3" s="6"/>
    </row>
    <row r="4" s="10" customFormat="true" ht="33" hidden="false" customHeight="true" outlineLevel="0" collapsed="false">
      <c r="A4" s="6" t="n">
        <v>2</v>
      </c>
      <c r="B4" s="7" t="s">
        <v>14</v>
      </c>
      <c r="C4" s="6" t="n">
        <v>20230730101</v>
      </c>
      <c r="D4" s="8" t="s">
        <v>18</v>
      </c>
      <c r="E4" s="8" t="s">
        <v>16</v>
      </c>
      <c r="F4" s="9" t="n">
        <v>63.6</v>
      </c>
      <c r="G4" s="9" t="n">
        <f aca="false">F4*0.4</f>
        <v>25.44</v>
      </c>
      <c r="H4" s="9" t="n">
        <v>79.6</v>
      </c>
      <c r="I4" s="9" t="n">
        <f aca="false">H4*0.6</f>
        <v>47.76</v>
      </c>
      <c r="J4" s="9" t="n">
        <f aca="false">G4+I4</f>
        <v>73.2</v>
      </c>
      <c r="K4" s="6" t="n">
        <v>2</v>
      </c>
      <c r="L4" s="8" t="s">
        <v>17</v>
      </c>
      <c r="M4" s="6"/>
    </row>
    <row r="5" s="10" customFormat="true" ht="33" hidden="false" customHeight="true" outlineLevel="0" collapsed="false">
      <c r="A5" s="6" t="n">
        <v>3</v>
      </c>
      <c r="B5" s="7" t="s">
        <v>14</v>
      </c>
      <c r="C5" s="6" t="n">
        <v>20230730106</v>
      </c>
      <c r="D5" s="8" t="s">
        <v>19</v>
      </c>
      <c r="E5" s="8" t="s">
        <v>16</v>
      </c>
      <c r="F5" s="9" t="n">
        <v>68.5</v>
      </c>
      <c r="G5" s="9" t="n">
        <f aca="false">F5*0.4</f>
        <v>27.4</v>
      </c>
      <c r="H5" s="9" t="n">
        <v>75.4</v>
      </c>
      <c r="I5" s="9" t="n">
        <f aca="false">H5*0.6</f>
        <v>45.24</v>
      </c>
      <c r="J5" s="9" t="n">
        <f aca="false">G5+I5</f>
        <v>72.64</v>
      </c>
      <c r="K5" s="6" t="n">
        <v>3</v>
      </c>
      <c r="L5" s="8" t="s">
        <v>20</v>
      </c>
      <c r="M5" s="6"/>
    </row>
    <row r="6" s="10" customFormat="true" ht="33" hidden="false" customHeight="true" outlineLevel="0" collapsed="false">
      <c r="A6" s="6" t="n">
        <v>4</v>
      </c>
      <c r="B6" s="7" t="s">
        <v>14</v>
      </c>
      <c r="C6" s="6" t="n">
        <v>20230730107</v>
      </c>
      <c r="D6" s="8" t="s">
        <v>21</v>
      </c>
      <c r="E6" s="8" t="s">
        <v>16</v>
      </c>
      <c r="F6" s="9" t="n">
        <v>62.21</v>
      </c>
      <c r="G6" s="9" t="n">
        <f aca="false">F6*0.4</f>
        <v>24.884</v>
      </c>
      <c r="H6" s="9" t="n">
        <v>72.8</v>
      </c>
      <c r="I6" s="9" t="n">
        <f aca="false">H6*0.6</f>
        <v>43.68</v>
      </c>
      <c r="J6" s="9" t="n">
        <f aca="false">G6+I6</f>
        <v>68.564</v>
      </c>
      <c r="K6" s="6" t="n">
        <v>4</v>
      </c>
      <c r="L6" s="8" t="s">
        <v>20</v>
      </c>
      <c r="M6" s="6"/>
    </row>
    <row r="7" s="10" customFormat="true" ht="33" hidden="false" customHeight="true" outlineLevel="0" collapsed="false">
      <c r="A7" s="6" t="n">
        <v>5</v>
      </c>
      <c r="B7" s="7" t="s">
        <v>22</v>
      </c>
      <c r="C7" s="6" t="n">
        <v>20230730112</v>
      </c>
      <c r="D7" s="8" t="s">
        <v>23</v>
      </c>
      <c r="E7" s="8" t="s">
        <v>16</v>
      </c>
      <c r="F7" s="9" t="n">
        <v>73.97</v>
      </c>
      <c r="G7" s="9" t="n">
        <f aca="false">F7*0.4</f>
        <v>29.588</v>
      </c>
      <c r="H7" s="9" t="n">
        <v>77.2</v>
      </c>
      <c r="I7" s="9" t="n">
        <f aca="false">H7*0.6</f>
        <v>46.32</v>
      </c>
      <c r="J7" s="9" t="n">
        <f aca="false">G7+I7</f>
        <v>75.908</v>
      </c>
      <c r="K7" s="6" t="n">
        <v>1</v>
      </c>
      <c r="L7" s="8" t="s">
        <v>17</v>
      </c>
      <c r="M7" s="6"/>
    </row>
    <row r="8" s="10" customFormat="true" ht="33" hidden="false" customHeight="true" outlineLevel="0" collapsed="false">
      <c r="A8" s="6" t="n">
        <v>6</v>
      </c>
      <c r="B8" s="7" t="s">
        <v>22</v>
      </c>
      <c r="C8" s="6" t="n">
        <v>20230730111</v>
      </c>
      <c r="D8" s="8" t="s">
        <v>24</v>
      </c>
      <c r="E8" s="8" t="s">
        <v>16</v>
      </c>
      <c r="F8" s="9" t="n">
        <v>73.42</v>
      </c>
      <c r="G8" s="9" t="n">
        <f aca="false">F8*0.4</f>
        <v>29.368</v>
      </c>
      <c r="H8" s="9" t="n">
        <v>77</v>
      </c>
      <c r="I8" s="9" t="n">
        <f aca="false">H8*0.6</f>
        <v>46.2</v>
      </c>
      <c r="J8" s="9" t="n">
        <f aca="false">G8+I8</f>
        <v>75.568</v>
      </c>
      <c r="K8" s="6" t="n">
        <v>2</v>
      </c>
      <c r="L8" s="8" t="s">
        <v>17</v>
      </c>
      <c r="M8" s="6"/>
    </row>
    <row r="9" s="10" customFormat="true" ht="33" hidden="false" customHeight="true" outlineLevel="0" collapsed="false">
      <c r="A9" s="6" t="n">
        <v>7</v>
      </c>
      <c r="B9" s="7" t="s">
        <v>22</v>
      </c>
      <c r="C9" s="6" t="n">
        <v>20230730117</v>
      </c>
      <c r="D9" s="8" t="s">
        <v>25</v>
      </c>
      <c r="E9" s="8" t="s">
        <v>16</v>
      </c>
      <c r="F9" s="9" t="n">
        <v>66.5</v>
      </c>
      <c r="G9" s="9" t="n">
        <f aca="false">F9*0.4</f>
        <v>26.6</v>
      </c>
      <c r="H9" s="9" t="n">
        <v>76.2</v>
      </c>
      <c r="I9" s="9" t="n">
        <f aca="false">H9*0.6</f>
        <v>45.72</v>
      </c>
      <c r="J9" s="9" t="n">
        <f aca="false">G9+I9</f>
        <v>72.32</v>
      </c>
      <c r="K9" s="6" t="n">
        <v>3</v>
      </c>
      <c r="L9" s="8" t="s">
        <v>20</v>
      </c>
      <c r="M9" s="6"/>
    </row>
    <row r="10" s="10" customFormat="true" ht="33" hidden="false" customHeight="true" outlineLevel="0" collapsed="false">
      <c r="A10" s="6" t="n">
        <v>8</v>
      </c>
      <c r="B10" s="7" t="s">
        <v>22</v>
      </c>
      <c r="C10" s="6" t="n">
        <v>20230730114</v>
      </c>
      <c r="D10" s="8" t="s">
        <v>26</v>
      </c>
      <c r="E10" s="8" t="s">
        <v>16</v>
      </c>
      <c r="F10" s="9" t="n">
        <v>63</v>
      </c>
      <c r="G10" s="9" t="n">
        <f aca="false">F10*0.4</f>
        <v>25.2</v>
      </c>
      <c r="H10" s="9" t="n">
        <v>73</v>
      </c>
      <c r="I10" s="9" t="n">
        <f aca="false">H10*0.6</f>
        <v>43.8</v>
      </c>
      <c r="J10" s="9" t="n">
        <f aca="false">G10+I10</f>
        <v>69</v>
      </c>
      <c r="K10" s="6" t="n">
        <v>4</v>
      </c>
      <c r="L10" s="8" t="s">
        <v>20</v>
      </c>
      <c r="M10" s="6"/>
    </row>
    <row r="11" s="10" customFormat="true" ht="33" hidden="false" customHeight="true" outlineLevel="0" collapsed="false">
      <c r="A11" s="6" t="n">
        <v>9</v>
      </c>
      <c r="B11" s="7" t="s">
        <v>22</v>
      </c>
      <c r="C11" s="6" t="n">
        <v>20230730116</v>
      </c>
      <c r="D11" s="8" t="s">
        <v>27</v>
      </c>
      <c r="E11" s="8" t="s">
        <v>16</v>
      </c>
      <c r="F11" s="9" t="n">
        <v>66.89</v>
      </c>
      <c r="G11" s="9" t="n">
        <f aca="false">F11*0.4</f>
        <v>26.756</v>
      </c>
      <c r="H11" s="9" t="n">
        <v>68.8</v>
      </c>
      <c r="I11" s="9" t="n">
        <f aca="false">H11*0.6</f>
        <v>41.28</v>
      </c>
      <c r="J11" s="9" t="n">
        <f aca="false">G11+I11</f>
        <v>68.036</v>
      </c>
      <c r="K11" s="6" t="n">
        <v>5</v>
      </c>
      <c r="L11" s="8" t="s">
        <v>20</v>
      </c>
      <c r="M11" s="6"/>
    </row>
    <row r="12" s="10" customFormat="true" ht="33" hidden="false" customHeight="true" outlineLevel="0" collapsed="false">
      <c r="A12" s="6" t="n">
        <v>10</v>
      </c>
      <c r="B12" s="7" t="s">
        <v>22</v>
      </c>
      <c r="C12" s="6" t="n">
        <v>20230730115</v>
      </c>
      <c r="D12" s="8" t="s">
        <v>28</v>
      </c>
      <c r="E12" s="8" t="s">
        <v>16</v>
      </c>
      <c r="F12" s="9" t="n">
        <v>62.16</v>
      </c>
      <c r="G12" s="9" t="n">
        <f aca="false">F12*0.4</f>
        <v>24.864</v>
      </c>
      <c r="H12" s="9" t="n">
        <v>69.2</v>
      </c>
      <c r="I12" s="9" t="n">
        <f aca="false">H12*0.6</f>
        <v>41.52</v>
      </c>
      <c r="J12" s="9" t="n">
        <f aca="false">G12+I12</f>
        <v>66.384</v>
      </c>
      <c r="K12" s="6" t="n">
        <v>6</v>
      </c>
      <c r="L12" s="8" t="s">
        <v>20</v>
      </c>
      <c r="M12" s="6"/>
    </row>
    <row r="13" s="10" customFormat="true" ht="33" hidden="false" customHeight="true" outlineLevel="0" collapsed="false">
      <c r="A13" s="6" t="n">
        <v>11</v>
      </c>
      <c r="B13" s="7" t="s">
        <v>29</v>
      </c>
      <c r="C13" s="6" t="n">
        <v>20230730125</v>
      </c>
      <c r="D13" s="8" t="s">
        <v>30</v>
      </c>
      <c r="E13" s="8" t="s">
        <v>31</v>
      </c>
      <c r="F13" s="9" t="n">
        <v>78.05</v>
      </c>
      <c r="G13" s="9" t="n">
        <f aca="false">F13*0.4</f>
        <v>31.22</v>
      </c>
      <c r="H13" s="9" t="n">
        <v>80</v>
      </c>
      <c r="I13" s="9" t="n">
        <f aca="false">H13*0.6</f>
        <v>48</v>
      </c>
      <c r="J13" s="9" t="n">
        <f aca="false">G13+I13</f>
        <v>79.22</v>
      </c>
      <c r="K13" s="6" t="n">
        <v>1</v>
      </c>
      <c r="L13" s="8" t="s">
        <v>17</v>
      </c>
      <c r="M13" s="6"/>
    </row>
    <row r="14" s="10" customFormat="true" ht="33" hidden="false" customHeight="true" outlineLevel="0" collapsed="false">
      <c r="A14" s="6" t="n">
        <v>12</v>
      </c>
      <c r="B14" s="7" t="s">
        <v>29</v>
      </c>
      <c r="C14" s="6" t="n">
        <v>20230730124</v>
      </c>
      <c r="D14" s="8" t="s">
        <v>32</v>
      </c>
      <c r="E14" s="8" t="s">
        <v>31</v>
      </c>
      <c r="F14" s="9" t="n">
        <v>83.26</v>
      </c>
      <c r="G14" s="9" t="n">
        <f aca="false">F14*0.4</f>
        <v>33.304</v>
      </c>
      <c r="H14" s="9" t="n">
        <v>69.9</v>
      </c>
      <c r="I14" s="9" t="n">
        <f aca="false">H14*0.6</f>
        <v>41.94</v>
      </c>
      <c r="J14" s="9" t="n">
        <f aca="false">G14+I14</f>
        <v>75.244</v>
      </c>
      <c r="K14" s="6" t="n">
        <v>2</v>
      </c>
      <c r="L14" s="8" t="s">
        <v>17</v>
      </c>
      <c r="M14" s="6"/>
    </row>
    <row r="15" s="10" customFormat="true" ht="33" hidden="false" customHeight="true" outlineLevel="0" collapsed="false">
      <c r="A15" s="6" t="n">
        <v>13</v>
      </c>
      <c r="B15" s="7" t="s">
        <v>29</v>
      </c>
      <c r="C15" s="6" t="n">
        <v>20230730128</v>
      </c>
      <c r="D15" s="8" t="s">
        <v>33</v>
      </c>
      <c r="E15" s="8" t="s">
        <v>31</v>
      </c>
      <c r="F15" s="9" t="n">
        <v>74.26</v>
      </c>
      <c r="G15" s="9" t="n">
        <f aca="false">F15*0.4</f>
        <v>29.704</v>
      </c>
      <c r="H15" s="9" t="n">
        <v>74.8</v>
      </c>
      <c r="I15" s="9" t="n">
        <f aca="false">H15*0.6</f>
        <v>44.88</v>
      </c>
      <c r="J15" s="9" t="n">
        <f aca="false">G15+I15</f>
        <v>74.584</v>
      </c>
      <c r="K15" s="6" t="n">
        <v>3</v>
      </c>
      <c r="L15" s="8" t="s">
        <v>20</v>
      </c>
      <c r="M15" s="6"/>
    </row>
    <row r="16" s="10" customFormat="true" ht="33" hidden="false" customHeight="true" outlineLevel="0" collapsed="false">
      <c r="A16" s="6" t="n">
        <v>14</v>
      </c>
      <c r="B16" s="7" t="s">
        <v>29</v>
      </c>
      <c r="C16" s="6" t="n">
        <v>20230730204</v>
      </c>
      <c r="D16" s="8" t="s">
        <v>34</v>
      </c>
      <c r="E16" s="8" t="s">
        <v>31</v>
      </c>
      <c r="F16" s="9" t="n">
        <v>66.29</v>
      </c>
      <c r="G16" s="9" t="n">
        <f aca="false">F16*0.4</f>
        <v>26.516</v>
      </c>
      <c r="H16" s="9" t="n">
        <v>78.8</v>
      </c>
      <c r="I16" s="9" t="n">
        <f aca="false">H16*0.6</f>
        <v>47.28</v>
      </c>
      <c r="J16" s="9" t="n">
        <f aca="false">G16+I16</f>
        <v>73.796</v>
      </c>
      <c r="K16" s="6" t="n">
        <v>4</v>
      </c>
      <c r="L16" s="8" t="s">
        <v>20</v>
      </c>
      <c r="M16" s="6"/>
    </row>
    <row r="17" s="10" customFormat="true" ht="33" hidden="false" customHeight="true" outlineLevel="0" collapsed="false">
      <c r="A17" s="6" t="n">
        <v>15</v>
      </c>
      <c r="B17" s="7" t="s">
        <v>29</v>
      </c>
      <c r="C17" s="6" t="n">
        <v>20230730207</v>
      </c>
      <c r="D17" s="8" t="s">
        <v>35</v>
      </c>
      <c r="E17" s="8" t="s">
        <v>31</v>
      </c>
      <c r="F17" s="9" t="s">
        <v>36</v>
      </c>
      <c r="G17" s="9" t="n">
        <f aca="false">F17*0.4</f>
        <v>30.04</v>
      </c>
      <c r="H17" s="9" t="n">
        <v>72.8</v>
      </c>
      <c r="I17" s="9" t="n">
        <f aca="false">H17*0.6</f>
        <v>43.68</v>
      </c>
      <c r="J17" s="9" t="n">
        <f aca="false">G17+I17</f>
        <v>73.72</v>
      </c>
      <c r="K17" s="6" t="n">
        <v>5</v>
      </c>
      <c r="L17" s="8" t="s">
        <v>20</v>
      </c>
      <c r="M17" s="6"/>
    </row>
    <row r="18" s="10" customFormat="true" ht="33" hidden="false" customHeight="true" outlineLevel="0" collapsed="false">
      <c r="A18" s="6" t="n">
        <v>16</v>
      </c>
      <c r="B18" s="7" t="s">
        <v>29</v>
      </c>
      <c r="C18" s="6" t="n">
        <v>20230730126</v>
      </c>
      <c r="D18" s="8" t="s">
        <v>37</v>
      </c>
      <c r="E18" s="8" t="s">
        <v>31</v>
      </c>
      <c r="F18" s="9" t="n">
        <v>72.29</v>
      </c>
      <c r="G18" s="9" t="n">
        <f aca="false">F18*0.4</f>
        <v>28.916</v>
      </c>
      <c r="H18" s="9" t="n">
        <v>74.4</v>
      </c>
      <c r="I18" s="9" t="n">
        <f aca="false">H18*0.6</f>
        <v>44.64</v>
      </c>
      <c r="J18" s="9" t="n">
        <f aca="false">G18+I18</f>
        <v>73.556</v>
      </c>
      <c r="K18" s="6" t="n">
        <v>6</v>
      </c>
      <c r="L18" s="8" t="s">
        <v>20</v>
      </c>
      <c r="M18" s="6"/>
    </row>
    <row r="19" s="10" customFormat="true" ht="33" hidden="false" customHeight="true" outlineLevel="0" collapsed="false">
      <c r="A19" s="6" t="n">
        <v>17</v>
      </c>
      <c r="B19" s="7" t="s">
        <v>29</v>
      </c>
      <c r="C19" s="6" t="n">
        <v>20230730206</v>
      </c>
      <c r="D19" s="8" t="s">
        <v>38</v>
      </c>
      <c r="E19" s="8" t="s">
        <v>31</v>
      </c>
      <c r="F19" s="9" t="n">
        <v>67.92</v>
      </c>
      <c r="G19" s="9" t="n">
        <f aca="false">F19*0.4</f>
        <v>27.168</v>
      </c>
      <c r="H19" s="9" t="n">
        <v>75</v>
      </c>
      <c r="I19" s="9" t="n">
        <f aca="false">H19*0.6</f>
        <v>45</v>
      </c>
      <c r="J19" s="9" t="n">
        <f aca="false">G19+I19</f>
        <v>72.168</v>
      </c>
      <c r="K19" s="6" t="n">
        <v>7</v>
      </c>
      <c r="L19" s="8" t="s">
        <v>20</v>
      </c>
      <c r="M19" s="6"/>
    </row>
    <row r="20" s="10" customFormat="true" ht="33" hidden="false" customHeight="true" outlineLevel="0" collapsed="false">
      <c r="A20" s="6" t="n">
        <v>18</v>
      </c>
      <c r="B20" s="7" t="s">
        <v>29</v>
      </c>
      <c r="C20" s="6" t="n">
        <v>20230730129</v>
      </c>
      <c r="D20" s="8" t="s">
        <v>39</v>
      </c>
      <c r="E20" s="8" t="s">
        <v>31</v>
      </c>
      <c r="F20" s="9" t="n">
        <v>66.13</v>
      </c>
      <c r="G20" s="9" t="n">
        <f aca="false">F20*0.4</f>
        <v>26.452</v>
      </c>
      <c r="H20" s="9" t="n">
        <v>73.6</v>
      </c>
      <c r="I20" s="9" t="n">
        <f aca="false">H20*0.6</f>
        <v>44.16</v>
      </c>
      <c r="J20" s="9" t="n">
        <f aca="false">G20+I20</f>
        <v>70.612</v>
      </c>
      <c r="K20" s="6" t="n">
        <v>8</v>
      </c>
      <c r="L20" s="8" t="s">
        <v>20</v>
      </c>
      <c r="M20" s="6"/>
    </row>
    <row r="21" s="10" customFormat="true" ht="33" hidden="false" customHeight="true" outlineLevel="0" collapsed="false">
      <c r="A21" s="6" t="n">
        <v>19</v>
      </c>
      <c r="B21" s="7" t="s">
        <v>29</v>
      </c>
      <c r="C21" s="6" t="n">
        <v>20230730205</v>
      </c>
      <c r="D21" s="8" t="s">
        <v>40</v>
      </c>
      <c r="E21" s="8" t="s">
        <v>31</v>
      </c>
      <c r="F21" s="9" t="n">
        <v>65.92</v>
      </c>
      <c r="G21" s="9" t="n">
        <f aca="false">F21*0.4</f>
        <v>26.368</v>
      </c>
      <c r="H21" s="9" t="n">
        <v>71.1</v>
      </c>
      <c r="I21" s="9" t="n">
        <f aca="false">H21*0.6</f>
        <v>42.66</v>
      </c>
      <c r="J21" s="9" t="n">
        <f aca="false">G21+I21</f>
        <v>69.028</v>
      </c>
      <c r="K21" s="6" t="n">
        <v>9</v>
      </c>
      <c r="L21" s="8" t="s">
        <v>20</v>
      </c>
      <c r="M21" s="6"/>
    </row>
    <row r="22" s="10" customFormat="true" ht="33" hidden="false" customHeight="true" outlineLevel="0" collapsed="false">
      <c r="A22" s="6" t="n">
        <v>20</v>
      </c>
      <c r="B22" s="7" t="s">
        <v>29</v>
      </c>
      <c r="C22" s="6" t="n">
        <v>20230730202</v>
      </c>
      <c r="D22" s="8" t="s">
        <v>41</v>
      </c>
      <c r="E22" s="8" t="s">
        <v>31</v>
      </c>
      <c r="F22" s="9" t="n">
        <v>69.86</v>
      </c>
      <c r="G22" s="9" t="n">
        <f aca="false">F22*0.4</f>
        <v>27.944</v>
      </c>
      <c r="H22" s="11" t="s">
        <v>42</v>
      </c>
      <c r="I22" s="12" t="n">
        <v>0</v>
      </c>
      <c r="J22" s="9" t="n">
        <f aca="false">G22+I22</f>
        <v>27.944</v>
      </c>
      <c r="K22" s="6" t="n">
        <v>10</v>
      </c>
      <c r="L22" s="8" t="s">
        <v>20</v>
      </c>
      <c r="M22" s="6"/>
    </row>
    <row r="23" s="10" customFormat="true" ht="33" hidden="false" customHeight="true" outlineLevel="0" collapsed="false">
      <c r="A23" s="6" t="n">
        <v>21</v>
      </c>
      <c r="B23" s="7" t="s">
        <v>43</v>
      </c>
      <c r="C23" s="6" t="n">
        <v>20230730221</v>
      </c>
      <c r="D23" s="8" t="s">
        <v>44</v>
      </c>
      <c r="E23" s="8" t="s">
        <v>16</v>
      </c>
      <c r="F23" s="9" t="n">
        <v>85.63</v>
      </c>
      <c r="G23" s="9" t="n">
        <f aca="false">F23*0.4</f>
        <v>34.252</v>
      </c>
      <c r="H23" s="9" t="n">
        <v>83.6</v>
      </c>
      <c r="I23" s="9" t="n">
        <f aca="false">H23*0.6</f>
        <v>50.16</v>
      </c>
      <c r="J23" s="9" t="n">
        <f aca="false">G23+I23</f>
        <v>84.412</v>
      </c>
      <c r="K23" s="6" t="n">
        <v>1</v>
      </c>
      <c r="L23" s="8" t="s">
        <v>17</v>
      </c>
      <c r="M23" s="6"/>
    </row>
    <row r="24" s="10" customFormat="true" ht="33" hidden="false" customHeight="true" outlineLevel="0" collapsed="false">
      <c r="A24" s="6" t="n">
        <v>22</v>
      </c>
      <c r="B24" s="7" t="s">
        <v>43</v>
      </c>
      <c r="C24" s="6" t="n">
        <v>20230730228</v>
      </c>
      <c r="D24" s="8" t="s">
        <v>45</v>
      </c>
      <c r="E24" s="8" t="s">
        <v>31</v>
      </c>
      <c r="F24" s="9" t="n">
        <v>77.97</v>
      </c>
      <c r="G24" s="9" t="n">
        <f aca="false">F24*0.4</f>
        <v>31.188</v>
      </c>
      <c r="H24" s="9" t="n">
        <v>78.1</v>
      </c>
      <c r="I24" s="9" t="n">
        <f aca="false">H24*0.6</f>
        <v>46.86</v>
      </c>
      <c r="J24" s="9" t="n">
        <f aca="false">G24+I24</f>
        <v>78.048</v>
      </c>
      <c r="K24" s="6" t="n">
        <v>2</v>
      </c>
      <c r="L24" s="8" t="s">
        <v>17</v>
      </c>
      <c r="M24" s="6"/>
    </row>
    <row r="25" s="10" customFormat="true" ht="33" hidden="false" customHeight="true" outlineLevel="0" collapsed="false">
      <c r="A25" s="6" t="n">
        <v>23</v>
      </c>
      <c r="B25" s="7" t="s">
        <v>43</v>
      </c>
      <c r="C25" s="6" t="n">
        <v>20230730222</v>
      </c>
      <c r="D25" s="8" t="s">
        <v>46</v>
      </c>
      <c r="E25" s="8" t="s">
        <v>16</v>
      </c>
      <c r="F25" s="9" t="n">
        <v>81.1</v>
      </c>
      <c r="G25" s="9" t="n">
        <f aca="false">F25*0.4</f>
        <v>32.44</v>
      </c>
      <c r="H25" s="9" t="n">
        <v>75</v>
      </c>
      <c r="I25" s="9" t="n">
        <f aca="false">H25*0.6</f>
        <v>45</v>
      </c>
      <c r="J25" s="9" t="n">
        <f aca="false">G25+I25</f>
        <v>77.44</v>
      </c>
      <c r="K25" s="6" t="n">
        <v>3</v>
      </c>
      <c r="L25" s="8" t="s">
        <v>20</v>
      </c>
      <c r="M25" s="6"/>
    </row>
    <row r="26" s="10" customFormat="true" ht="33" hidden="false" customHeight="true" outlineLevel="0" collapsed="false">
      <c r="A26" s="6" t="n">
        <v>24</v>
      </c>
      <c r="B26" s="7" t="s">
        <v>43</v>
      </c>
      <c r="C26" s="6" t="n">
        <v>20230730225</v>
      </c>
      <c r="D26" s="8" t="s">
        <v>47</v>
      </c>
      <c r="E26" s="8" t="s">
        <v>31</v>
      </c>
      <c r="F26" s="9" t="n">
        <v>77.26</v>
      </c>
      <c r="G26" s="9" t="n">
        <f aca="false">F26*0.4</f>
        <v>30.904</v>
      </c>
      <c r="H26" s="9" t="n">
        <v>73</v>
      </c>
      <c r="I26" s="9" t="n">
        <f aca="false">H26*0.6</f>
        <v>43.8</v>
      </c>
      <c r="J26" s="9" t="n">
        <f aca="false">G26+I26</f>
        <v>74.704</v>
      </c>
      <c r="K26" s="6" t="n">
        <v>4</v>
      </c>
      <c r="L26" s="8" t="s">
        <v>20</v>
      </c>
      <c r="M26" s="6"/>
    </row>
    <row r="27" s="10" customFormat="true" ht="33" hidden="false" customHeight="true" outlineLevel="0" collapsed="false">
      <c r="A27" s="6" t="n">
        <v>25</v>
      </c>
      <c r="B27" s="7" t="s">
        <v>43</v>
      </c>
      <c r="C27" s="6" t="n">
        <v>20230730218</v>
      </c>
      <c r="D27" s="8" t="s">
        <v>48</v>
      </c>
      <c r="E27" s="8" t="s">
        <v>16</v>
      </c>
      <c r="F27" s="9" t="n">
        <v>77.47</v>
      </c>
      <c r="G27" s="9" t="n">
        <f aca="false">F27*0.4</f>
        <v>30.988</v>
      </c>
      <c r="H27" s="9" t="n">
        <v>53.2</v>
      </c>
      <c r="I27" s="9" t="n">
        <f aca="false">H27*0.6</f>
        <v>31.92</v>
      </c>
      <c r="J27" s="9" t="n">
        <f aca="false">G27+I27</f>
        <v>62.908</v>
      </c>
      <c r="K27" s="6" t="n">
        <v>5</v>
      </c>
      <c r="L27" s="8" t="s">
        <v>20</v>
      </c>
      <c r="M27" s="6"/>
    </row>
    <row r="28" s="10" customFormat="true" ht="33" hidden="false" customHeight="true" outlineLevel="0" collapsed="false">
      <c r="A28" s="6" t="n">
        <v>26</v>
      </c>
      <c r="B28" s="7" t="s">
        <v>43</v>
      </c>
      <c r="C28" s="6" t="n">
        <v>20230730213</v>
      </c>
      <c r="D28" s="8" t="s">
        <v>49</v>
      </c>
      <c r="E28" s="8" t="s">
        <v>31</v>
      </c>
      <c r="F28" s="9" t="n">
        <v>83.05</v>
      </c>
      <c r="G28" s="9" t="n">
        <f aca="false">F28*0.4</f>
        <v>33.22</v>
      </c>
      <c r="H28" s="11" t="s">
        <v>42</v>
      </c>
      <c r="I28" s="12" t="n">
        <v>0</v>
      </c>
      <c r="J28" s="9" t="n">
        <f aca="false">G28+I28</f>
        <v>33.22</v>
      </c>
      <c r="K28" s="6" t="n">
        <v>6</v>
      </c>
      <c r="L28" s="8" t="s">
        <v>20</v>
      </c>
      <c r="M28" s="6"/>
    </row>
    <row r="29" s="10" customFormat="true" ht="33" hidden="false" customHeight="true" outlineLevel="0" collapsed="false">
      <c r="A29" s="6" t="n">
        <v>27</v>
      </c>
      <c r="B29" s="7" t="s">
        <v>43</v>
      </c>
      <c r="C29" s="6" t="n">
        <v>20230730314</v>
      </c>
      <c r="D29" s="8" t="s">
        <v>50</v>
      </c>
      <c r="E29" s="8" t="s">
        <v>31</v>
      </c>
      <c r="F29" s="9" t="n">
        <v>79.42</v>
      </c>
      <c r="G29" s="9" t="n">
        <f aca="false">F29*0.4</f>
        <v>31.768</v>
      </c>
      <c r="H29" s="11" t="s">
        <v>42</v>
      </c>
      <c r="I29" s="12" t="n">
        <v>0</v>
      </c>
      <c r="J29" s="9" t="n">
        <f aca="false">G29+I29</f>
        <v>31.768</v>
      </c>
      <c r="K29" s="6" t="n">
        <v>7</v>
      </c>
      <c r="L29" s="8" t="s">
        <v>20</v>
      </c>
      <c r="M29" s="6"/>
    </row>
    <row r="30" s="10" customFormat="true" ht="33" hidden="false" customHeight="true" outlineLevel="0" collapsed="false">
      <c r="A30" s="6" t="n">
        <v>28</v>
      </c>
      <c r="B30" s="7" t="s">
        <v>43</v>
      </c>
      <c r="C30" s="6" t="n">
        <v>20230730212</v>
      </c>
      <c r="D30" s="8" t="s">
        <v>51</v>
      </c>
      <c r="E30" s="8" t="s">
        <v>16</v>
      </c>
      <c r="F30" s="9" t="n">
        <v>77.34</v>
      </c>
      <c r="G30" s="9" t="n">
        <f aca="false">F30*0.4</f>
        <v>30.936</v>
      </c>
      <c r="H30" s="11" t="s">
        <v>42</v>
      </c>
      <c r="I30" s="12" t="n">
        <v>0</v>
      </c>
      <c r="J30" s="9" t="n">
        <f aca="false">G30+I30</f>
        <v>30.936</v>
      </c>
      <c r="K30" s="6" t="n">
        <v>8</v>
      </c>
      <c r="L30" s="8" t="s">
        <v>20</v>
      </c>
      <c r="M30" s="6"/>
    </row>
    <row r="31" s="10" customFormat="true" ht="33" hidden="false" customHeight="true" outlineLevel="0" collapsed="false">
      <c r="A31" s="6" t="n">
        <v>29</v>
      </c>
      <c r="B31" s="7" t="s">
        <v>43</v>
      </c>
      <c r="C31" s="6" t="n">
        <v>20230730311</v>
      </c>
      <c r="D31" s="8" t="s">
        <v>52</v>
      </c>
      <c r="E31" s="8" t="s">
        <v>31</v>
      </c>
      <c r="F31" s="9" t="n">
        <v>77.29</v>
      </c>
      <c r="G31" s="9" t="n">
        <f aca="false">F31*0.4</f>
        <v>30.916</v>
      </c>
      <c r="H31" s="11" t="s">
        <v>42</v>
      </c>
      <c r="I31" s="12" t="n">
        <v>0</v>
      </c>
      <c r="J31" s="9" t="n">
        <f aca="false">G31+I31</f>
        <v>30.916</v>
      </c>
      <c r="K31" s="6" t="n">
        <v>9</v>
      </c>
      <c r="L31" s="8" t="s">
        <v>20</v>
      </c>
      <c r="M31" s="6"/>
    </row>
    <row r="32" s="13" customFormat="true" ht="33" hidden="false" customHeight="true" outlineLevel="0" collapsed="false">
      <c r="A32" s="6" t="n">
        <v>30</v>
      </c>
      <c r="B32" s="7" t="s">
        <v>43</v>
      </c>
      <c r="C32" s="6" t="n">
        <v>20230730302</v>
      </c>
      <c r="D32" s="8" t="s">
        <v>53</v>
      </c>
      <c r="E32" s="8" t="s">
        <v>31</v>
      </c>
      <c r="F32" s="9" t="n">
        <v>76.58</v>
      </c>
      <c r="G32" s="9" t="n">
        <f aca="false">F32*0.4</f>
        <v>30.632</v>
      </c>
      <c r="H32" s="11" t="s">
        <v>42</v>
      </c>
      <c r="I32" s="12" t="n">
        <v>0</v>
      </c>
      <c r="J32" s="9" t="n">
        <f aca="false">G32+I32</f>
        <v>30.632</v>
      </c>
      <c r="K32" s="6" t="n">
        <v>10</v>
      </c>
      <c r="L32" s="8" t="s">
        <v>20</v>
      </c>
      <c r="M32" s="6"/>
    </row>
    <row r="33" s="1" customFormat="tru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" customFormat="tru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1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1" customFormat="tru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1" customFormat="tru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" customFormat="tru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" customFormat="tru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1" customFormat="tru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s="1" customFormat="tru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s="1" customFormat="tru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s="1" customFormat="tru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s="1" customFormat="tru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s="1" customFormat="tru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s="1" customFormat="tru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s="1" customFormat="tru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s="1" customFormat="tru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" customFormat="tru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s="1" customFormat="tru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s="1" customFormat="tru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1" customFormat="tru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1" customFormat="tru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s="1" customFormat="tru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s="1" customFormat="tru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s="1" customFormat="tru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1" customFormat="tru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" customFormat="tru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" customFormat="tru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" customFormat="tru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" customFormat="tru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" customFormat="tru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" customFormat="tru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" customFormat="tru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" customFormat="tru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" customFormat="tru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" customFormat="tru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" customFormat="tru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" customFormat="tru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" customFormat="tru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" customFormat="tru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" customFormat="tru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" customFormat="tru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" customFormat="tru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" customFormat="tru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" customFormat="tru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" customFormat="tru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" customFormat="tru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" customFormat="tru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" customFormat="tru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" customFormat="tru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" customFormat="tru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" customFormat="tru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" customFormat="tru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" customFormat="tru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" customFormat="tru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" customFormat="tru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</sheetData>
  <autoFilter ref="A2:M32"/>
  <mergeCells count="1">
    <mergeCell ref="A1:M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21:57Z</dcterms:created>
  <dc:creator>Administrator</dc:creator>
  <dc:description/>
  <dc:language>en-US</dc:language>
  <cp:lastModifiedBy>Administrator</cp:lastModifiedBy>
  <dcterms:modified xsi:type="dcterms:W3CDTF">2023-08-05T0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17D2B443548EB87930C373955DF30</vt:lpwstr>
  </property>
  <property fmtid="{D5CDD505-2E9C-101B-9397-08002B2CF9AE}" pid="3" name="KSOProductBuildVer">
    <vt:lpwstr>2052-10.8.0.6253</vt:lpwstr>
  </property>
</Properties>
</file>