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chengji" vbProcedure="false">总成绩!$D:$D</definedName>
    <definedName function="false" hidden="false" name="gangwei" vbProcedure="false">总成绩!$B:$B</definedName>
    <definedName function="false" hidden="false" localSheetId="0" name="Excel_BuiltIn__FilterDatabase" vbProcedure="false">总成绩!$A$3:$J$12</definedName>
    <definedName function="false" hidden="false" localSheetId="0" name="Print_Area" vbProcedure="false">总成绩!$A$3:$J$12</definedName>
    <definedName function="false" hidden="false" localSheetId="0" name="Print_Titles" vbProcedure="false">总成绩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州市增城区文化广电旅游体育局及下属事业单位
公开招聘聘员总成绩及进入体检人员名单</t>
    </r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01</t>
  </si>
  <si>
    <t xml:space="preserve">是</t>
  </si>
  <si>
    <t xml:space="preserve">2</t>
  </si>
  <si>
    <t xml:space="preserve">否</t>
  </si>
  <si>
    <t xml:space="preserve">3</t>
  </si>
  <si>
    <t xml:space="preserve">4</t>
  </si>
  <si>
    <t xml:space="preserve">5</t>
  </si>
  <si>
    <t xml:space="preserve">缺考</t>
  </si>
  <si>
    <t xml:space="preserve">6</t>
  </si>
  <si>
    <t xml:space="preserve">02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5"/>
    <col collapsed="false" customWidth="true" hidden="false" outlineLevel="0" max="3" min="3" style="2" width="16.09"/>
    <col collapsed="false" customWidth="false" hidden="false" outlineLevel="0" max="4" min="4" style="3" width="8.76"/>
    <col collapsed="false" customWidth="true" hidden="false" outlineLevel="0" max="5" min="5" style="4" width="9.81"/>
    <col collapsed="false" customWidth="false" hidden="false" outlineLevel="0" max="6" min="6" style="4" width="8.66"/>
    <col collapsed="false" customWidth="true" hidden="false" outlineLevel="0" max="7" min="7" style="4" width="9.81"/>
    <col collapsed="false" customWidth="false" hidden="false" outlineLevel="0" max="8" min="8" style="4" width="8.66"/>
    <col collapsed="false" customWidth="true" hidden="false" outlineLevel="0" max="9" min="9" style="5" width="8.21"/>
    <col collapsed="false" customWidth="true" hidden="false" outlineLevel="0" max="10" min="10" style="1" width="8.21"/>
    <col collapsed="false" customWidth="true" hidden="false" outlineLevel="0" max="31" min="11" style="6" width="8.99"/>
    <col collapsed="false" customWidth="false" hidden="false" outlineLevel="0" max="223" min="32" style="6" width="8.71"/>
    <col collapsed="false" customWidth="true" hidden="false" outlineLevel="0" max="240" min="224" style="6" width="8.99"/>
    <col collapsed="false" customWidth="false" hidden="false" outlineLevel="0" max="257" min="241" style="6" width="8.71"/>
  </cols>
  <sheetData>
    <row r="1" s="8" customFormat="tru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4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8" customFormat="true" ht="49" hidden="false" customHeight="true" outlineLevel="0" collapsed="false">
      <c r="A3" s="14" t="s">
        <v>11</v>
      </c>
      <c r="B3" s="15" t="s">
        <v>12</v>
      </c>
      <c r="C3" s="16" t="n">
        <v>20235070116</v>
      </c>
      <c r="D3" s="14" t="n">
        <v>78.95</v>
      </c>
      <c r="E3" s="17" t="n">
        <f aca="false">D3*40%</f>
        <v>31.58</v>
      </c>
      <c r="F3" s="18" t="n">
        <v>78.4</v>
      </c>
      <c r="G3" s="17" t="n">
        <f aca="false">F3*60%</f>
        <v>47.04</v>
      </c>
      <c r="H3" s="17" t="n">
        <f aca="false">G3+E3</f>
        <v>78.62</v>
      </c>
      <c r="I3" s="19" t="n">
        <v>1</v>
      </c>
      <c r="J3" s="20" t="s">
        <v>13</v>
      </c>
    </row>
    <row r="4" s="8" customFormat="true" ht="49" hidden="false" customHeight="true" outlineLevel="0" collapsed="false">
      <c r="A4" s="21" t="s">
        <v>14</v>
      </c>
      <c r="B4" s="22" t="s">
        <v>12</v>
      </c>
      <c r="C4" s="23" t="n">
        <v>20235070124</v>
      </c>
      <c r="D4" s="21" t="n">
        <v>80.7</v>
      </c>
      <c r="E4" s="24" t="n">
        <f aca="false">D4*40%</f>
        <v>32.28</v>
      </c>
      <c r="F4" s="25" t="n">
        <v>76.6</v>
      </c>
      <c r="G4" s="24" t="n">
        <f aca="false">F4*60%</f>
        <v>45.96</v>
      </c>
      <c r="H4" s="24" t="n">
        <f aca="false">G4+E4</f>
        <v>78.24</v>
      </c>
      <c r="I4" s="26" t="n">
        <v>2</v>
      </c>
      <c r="J4" s="27" t="s">
        <v>15</v>
      </c>
    </row>
    <row r="5" s="8" customFormat="true" ht="49" hidden="false" customHeight="true" outlineLevel="0" collapsed="false">
      <c r="A5" s="21" t="s">
        <v>16</v>
      </c>
      <c r="B5" s="22" t="s">
        <v>12</v>
      </c>
      <c r="C5" s="23" t="n">
        <v>20235070109</v>
      </c>
      <c r="D5" s="21" t="n">
        <v>79.12</v>
      </c>
      <c r="E5" s="24" t="n">
        <f aca="false">D5*40%</f>
        <v>31.648</v>
      </c>
      <c r="F5" s="25" t="n">
        <v>76.9</v>
      </c>
      <c r="G5" s="24" t="n">
        <f aca="false">F5*60%</f>
        <v>46.14</v>
      </c>
      <c r="H5" s="24" t="n">
        <f aca="false">G5+E5</f>
        <v>77.788</v>
      </c>
      <c r="I5" s="26" t="n">
        <v>3</v>
      </c>
      <c r="J5" s="27" t="s">
        <v>15</v>
      </c>
    </row>
    <row r="6" s="8" customFormat="true" ht="49" hidden="false" customHeight="true" outlineLevel="0" collapsed="false">
      <c r="A6" s="21" t="s">
        <v>17</v>
      </c>
      <c r="B6" s="22" t="s">
        <v>12</v>
      </c>
      <c r="C6" s="23" t="n">
        <v>20235070112</v>
      </c>
      <c r="D6" s="21" t="n">
        <v>82.01</v>
      </c>
      <c r="E6" s="24" t="n">
        <f aca="false">D6*40%</f>
        <v>32.804</v>
      </c>
      <c r="F6" s="25" t="n">
        <v>72.6</v>
      </c>
      <c r="G6" s="24" t="n">
        <f aca="false">F6*60%</f>
        <v>43.56</v>
      </c>
      <c r="H6" s="24" t="n">
        <f aca="false">G6+E6</f>
        <v>76.364</v>
      </c>
      <c r="I6" s="26" t="n">
        <v>4</v>
      </c>
      <c r="J6" s="27" t="s">
        <v>15</v>
      </c>
    </row>
    <row r="7" s="8" customFormat="true" ht="49" hidden="false" customHeight="true" outlineLevel="0" collapsed="false">
      <c r="A7" s="21" t="s">
        <v>18</v>
      </c>
      <c r="B7" s="22" t="s">
        <v>12</v>
      </c>
      <c r="C7" s="23" t="n">
        <v>20235070202</v>
      </c>
      <c r="D7" s="21" t="n">
        <v>80.07</v>
      </c>
      <c r="E7" s="24" t="n">
        <f aca="false">D7*40%</f>
        <v>32.028</v>
      </c>
      <c r="F7" s="28" t="s">
        <v>19</v>
      </c>
      <c r="G7" s="28" t="s">
        <v>19</v>
      </c>
      <c r="H7" s="25" t="n">
        <f aca="false">E7</f>
        <v>32.028</v>
      </c>
      <c r="I7" s="26" t="n">
        <v>5</v>
      </c>
      <c r="J7" s="27" t="s">
        <v>15</v>
      </c>
    </row>
    <row r="8" s="8" customFormat="true" ht="49" hidden="false" customHeight="true" outlineLevel="0" collapsed="false">
      <c r="A8" s="14" t="s">
        <v>20</v>
      </c>
      <c r="B8" s="15" t="s">
        <v>21</v>
      </c>
      <c r="C8" s="16" t="n">
        <v>20235070217</v>
      </c>
      <c r="D8" s="14" t="n">
        <v>72.33</v>
      </c>
      <c r="E8" s="17" t="n">
        <f aca="false">D8*40%</f>
        <v>28.932</v>
      </c>
      <c r="F8" s="18" t="n">
        <v>83.6</v>
      </c>
      <c r="G8" s="17" t="n">
        <f aca="false">F8*60%</f>
        <v>50.16</v>
      </c>
      <c r="H8" s="17" t="n">
        <f aca="false">G8+E8</f>
        <v>79.092</v>
      </c>
      <c r="I8" s="19" t="n">
        <v>1</v>
      </c>
      <c r="J8" s="20" t="s">
        <v>13</v>
      </c>
    </row>
    <row r="9" s="8" customFormat="true" ht="49" hidden="false" customHeight="true" outlineLevel="0" collapsed="false">
      <c r="A9" s="21" t="s">
        <v>22</v>
      </c>
      <c r="B9" s="22" t="s">
        <v>21</v>
      </c>
      <c r="C9" s="23" t="n">
        <v>20235070218</v>
      </c>
      <c r="D9" s="21" t="n">
        <v>78.02</v>
      </c>
      <c r="E9" s="24" t="n">
        <f aca="false">D9*40%</f>
        <v>31.208</v>
      </c>
      <c r="F9" s="25" t="n">
        <v>77</v>
      </c>
      <c r="G9" s="24" t="n">
        <f aca="false">F9*60%</f>
        <v>46.2</v>
      </c>
      <c r="H9" s="24" t="n">
        <f aca="false">G9+E9</f>
        <v>77.408</v>
      </c>
      <c r="I9" s="26" t="n">
        <v>2</v>
      </c>
      <c r="J9" s="27" t="s">
        <v>15</v>
      </c>
    </row>
    <row r="10" s="8" customFormat="true" ht="49" hidden="false" customHeight="true" outlineLevel="0" collapsed="false">
      <c r="A10" s="21" t="s">
        <v>23</v>
      </c>
      <c r="B10" s="22" t="s">
        <v>21</v>
      </c>
      <c r="C10" s="23" t="n">
        <v>20235070215</v>
      </c>
      <c r="D10" s="21" t="n">
        <v>73.97</v>
      </c>
      <c r="E10" s="24" t="n">
        <f aca="false">D10*40%</f>
        <v>29.588</v>
      </c>
      <c r="F10" s="25" t="n">
        <v>70.6</v>
      </c>
      <c r="G10" s="24" t="n">
        <f aca="false">F10*60%</f>
        <v>42.36</v>
      </c>
      <c r="H10" s="24" t="n">
        <f aca="false">G10+E10</f>
        <v>71.948</v>
      </c>
      <c r="I10" s="26" t="n">
        <v>3</v>
      </c>
      <c r="J10" s="27" t="s">
        <v>15</v>
      </c>
    </row>
    <row r="11" s="8" customFormat="true" ht="49" hidden="false" customHeight="true" outlineLevel="0" collapsed="false">
      <c r="A11" s="21" t="s">
        <v>24</v>
      </c>
      <c r="B11" s="22" t="s">
        <v>21</v>
      </c>
      <c r="C11" s="23" t="n">
        <v>20235070208</v>
      </c>
      <c r="D11" s="21" t="n">
        <v>73.36</v>
      </c>
      <c r="E11" s="24" t="n">
        <f aca="false">D11*40%</f>
        <v>29.344</v>
      </c>
      <c r="F11" s="25" t="n">
        <v>63.2</v>
      </c>
      <c r="G11" s="24" t="n">
        <f aca="false">F11*60%</f>
        <v>37.92</v>
      </c>
      <c r="H11" s="24" t="n">
        <f aca="false">G11+E11</f>
        <v>67.264</v>
      </c>
      <c r="I11" s="26" t="n">
        <v>4</v>
      </c>
      <c r="J11" s="27" t="s">
        <v>15</v>
      </c>
    </row>
    <row r="12" s="8" customFormat="true" ht="49" hidden="false" customHeight="true" outlineLevel="0" collapsed="false">
      <c r="A12" s="21" t="s">
        <v>25</v>
      </c>
      <c r="B12" s="22" t="s">
        <v>21</v>
      </c>
      <c r="C12" s="23" t="n">
        <v>20235070214</v>
      </c>
      <c r="D12" s="21" t="n">
        <v>72.15</v>
      </c>
      <c r="E12" s="24" t="n">
        <f aca="false">D12*40%</f>
        <v>28.86</v>
      </c>
      <c r="F12" s="28" t="s">
        <v>19</v>
      </c>
      <c r="G12" s="28" t="s">
        <v>19</v>
      </c>
      <c r="H12" s="25" t="n">
        <v>28.86</v>
      </c>
      <c r="I12" s="26" t="n">
        <v>5</v>
      </c>
      <c r="J12" s="27" t="s">
        <v>15</v>
      </c>
    </row>
    <row r="13" customFormat="false" ht="49" hidden="false" customHeight="true" outlineLevel="0" collapsed="false"/>
    <row r="14" customFormat="false" ht="49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？？？</cp:lastModifiedBy>
  <cp:lastPrinted>2022-05-23T09:26:34Z</cp:lastPrinted>
  <dcterms:modified xsi:type="dcterms:W3CDTF">2023-05-23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36D6C54894C579A0D74FFB4242B1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