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Q$43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2" uniqueCount="2298">
  <si>
    <r>
      <rPr>
        <sz val="20"/>
        <rFont val="Noto Sans"/>
        <family val="2"/>
      </rPr>
      <t xml:space="preserve">增城区市场监督管理局</t>
    </r>
    <r>
      <rPr>
        <sz val="20"/>
        <rFont val="方正小标宋简体"/>
        <family val="0"/>
        <charset val="134"/>
      </rPr>
      <t xml:space="preserve">2022</t>
    </r>
    <r>
      <rPr>
        <sz val="20"/>
        <rFont val="Noto Sans"/>
        <family val="2"/>
      </rPr>
      <t xml:space="preserve">年食品安全监督抽检明细表</t>
    </r>
  </si>
  <si>
    <t xml:space="preserve">序号</t>
  </si>
  <si>
    <t xml:space="preserve">产品名称</t>
  </si>
  <si>
    <t xml:space="preserve">商标</t>
  </si>
  <si>
    <t xml:space="preserve">规格型号</t>
  </si>
  <si>
    <t xml:space="preserve">生产日期或批号</t>
  </si>
  <si>
    <t xml:space="preserve">被抽样单位</t>
  </si>
  <si>
    <t xml:space="preserve">被抽样单位地址</t>
  </si>
  <si>
    <t xml:space="preserve">标称生产单位</t>
  </si>
  <si>
    <t xml:space="preserve">标称生产单位地址</t>
  </si>
  <si>
    <t xml:space="preserve">综合判定</t>
  </si>
  <si>
    <t xml:space="preserve">判定依据</t>
  </si>
  <si>
    <t xml:space="preserve">不合格项目</t>
  </si>
  <si>
    <t xml:space="preserve">报告书编号</t>
  </si>
  <si>
    <t xml:space="preserve">抽样单号</t>
  </si>
  <si>
    <t xml:space="preserve">检验机构</t>
  </si>
  <si>
    <t xml:space="preserve">检查实施主体</t>
  </si>
  <si>
    <t xml:space="preserve">烧鸭</t>
  </si>
  <si>
    <t xml:space="preserve">----</t>
  </si>
  <si>
    <t xml:space="preserve">散装称重</t>
  </si>
  <si>
    <t xml:space="preserve">2022-08-06</t>
  </si>
  <si>
    <t xml:space="preserve">广州市增城澎记熟食加工坊</t>
  </si>
  <si>
    <r>
      <rPr>
        <sz val="10"/>
        <color rgb="FF000000"/>
        <rFont val="Noto Sans"/>
        <family val="2"/>
      </rPr>
      <t xml:space="preserve">广州市增城区增江街马蹄石村</t>
    </r>
    <r>
      <rPr>
        <sz val="10"/>
        <color rgb="FF000000"/>
        <rFont val="宋体"/>
        <family val="0"/>
        <charset val="134"/>
      </rPr>
      <t xml:space="preserve">65</t>
    </r>
    <r>
      <rPr>
        <sz val="10"/>
        <color rgb="FF000000"/>
        <rFont val="Noto Sans"/>
        <family val="2"/>
      </rPr>
      <t xml:space="preserve">号</t>
    </r>
  </si>
  <si>
    <t xml:space="preserve">合格</t>
  </si>
  <si>
    <r>
      <rPr>
        <sz val="10"/>
        <rFont val="宋体"/>
        <family val="0"/>
        <charset val="134"/>
      </rPr>
      <t xml:space="preserve">GB 2762-2017</t>
    </r>
    <r>
      <rPr>
        <sz val="10"/>
        <rFont val="Noto Sans"/>
        <family val="2"/>
      </rPr>
      <t xml:space="preserve">、</t>
    </r>
    <r>
      <rPr>
        <sz val="10"/>
        <rFont val="宋体"/>
        <family val="0"/>
        <charset val="134"/>
      </rPr>
      <t xml:space="preserve">GB 2760-2014</t>
    </r>
    <r>
      <rPr>
        <sz val="10"/>
        <rFont val="Noto Sans"/>
        <family val="2"/>
      </rPr>
      <t xml:space="preserve">、《食品中可能违法添加的非食用物质和易滥用的食品添加剂品种名单（第五批）》</t>
    </r>
  </si>
  <si>
    <t xml:space="preserve">/</t>
  </si>
  <si>
    <r>
      <rPr>
        <sz val="10"/>
        <color rgb="FF000000"/>
        <rFont val="Noto Sans"/>
        <family val="2"/>
      </rPr>
      <t xml:space="preserve">食安</t>
    </r>
    <r>
      <rPr>
        <sz val="10"/>
        <color rgb="FF000000"/>
        <rFont val="宋体"/>
        <family val="0"/>
        <charset val="134"/>
      </rPr>
      <t xml:space="preserve">2022-08-1897</t>
    </r>
  </si>
  <si>
    <t xml:space="preserve">XC22440118606421145</t>
  </si>
  <si>
    <t xml:space="preserve">广州检验检测认证集团有限公司</t>
  </si>
  <si>
    <t xml:space="preserve">增城区市场监督管理局</t>
  </si>
  <si>
    <t xml:space="preserve">叉烧</t>
  </si>
  <si>
    <r>
      <rPr>
        <sz val="10"/>
        <color rgb="FF000000"/>
        <rFont val="Noto Sans"/>
        <family val="2"/>
      </rPr>
      <t xml:space="preserve">食安</t>
    </r>
    <r>
      <rPr>
        <sz val="10"/>
        <color rgb="FF000000"/>
        <rFont val="宋体"/>
        <family val="0"/>
        <charset val="134"/>
      </rPr>
      <t xml:space="preserve">2022-08-1896</t>
    </r>
  </si>
  <si>
    <t xml:space="preserve">XC22440118606421144</t>
  </si>
  <si>
    <t xml:space="preserve">广州市增城刘银爱烧腊加工场</t>
  </si>
  <si>
    <r>
      <rPr>
        <sz val="10"/>
        <color rgb="FF000000"/>
        <rFont val="Noto Sans"/>
        <family val="2"/>
      </rPr>
      <t xml:space="preserve">广州市增城区增江街东桥东路南三巷</t>
    </r>
    <r>
      <rPr>
        <sz val="10"/>
        <color rgb="FF000000"/>
        <rFont val="宋体"/>
        <family val="0"/>
        <charset val="134"/>
      </rPr>
      <t xml:space="preserve">46</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895</t>
    </r>
  </si>
  <si>
    <t xml:space="preserve">XC22440118606421143</t>
  </si>
  <si>
    <t xml:space="preserve">烧肉</t>
  </si>
  <si>
    <r>
      <rPr>
        <sz val="10"/>
        <color rgb="FF000000"/>
        <rFont val="Noto Sans"/>
        <family val="2"/>
      </rPr>
      <t xml:space="preserve">食安</t>
    </r>
    <r>
      <rPr>
        <sz val="10"/>
        <color rgb="FF000000"/>
        <rFont val="宋体"/>
        <family val="0"/>
        <charset val="134"/>
      </rPr>
      <t xml:space="preserve">2022-08-1893</t>
    </r>
  </si>
  <si>
    <t xml:space="preserve">XC22440118606421141</t>
  </si>
  <si>
    <t xml:space="preserve">卤鹅</t>
  </si>
  <si>
    <r>
      <rPr>
        <sz val="10"/>
        <rFont val="宋体"/>
        <family val="0"/>
        <charset val="134"/>
      </rPr>
      <t xml:space="preserve">GB 2762-2017</t>
    </r>
    <r>
      <rPr>
        <sz val="10"/>
        <rFont val="Noto Sans"/>
        <family val="2"/>
      </rPr>
      <t xml:space="preserve">、</t>
    </r>
    <r>
      <rPr>
        <sz val="10"/>
        <rFont val="宋体"/>
        <family val="0"/>
        <charset val="134"/>
      </rPr>
      <t xml:space="preserve">GB 2760-2014</t>
    </r>
    <r>
      <rPr>
        <sz val="10"/>
        <rFont val="Noto Sans"/>
        <family val="2"/>
      </rPr>
      <t xml:space="preserve">、《食品中可能违法添加的非食用物质和易滥用的食品添加剂品种名单（第五批）》、《食品中可能违法添加的非食用物质和易滥用的食品添加剂品种名单（第一批）》</t>
    </r>
  </si>
  <si>
    <r>
      <rPr>
        <sz val="10"/>
        <color rgb="FF000000"/>
        <rFont val="Noto Sans"/>
        <family val="2"/>
      </rPr>
      <t xml:space="preserve">食安</t>
    </r>
    <r>
      <rPr>
        <sz val="10"/>
        <color rgb="FF000000"/>
        <rFont val="宋体"/>
        <family val="0"/>
        <charset val="134"/>
      </rPr>
      <t xml:space="preserve">2022-08-1898</t>
    </r>
  </si>
  <si>
    <t xml:space="preserve">XC22440118606421146</t>
  </si>
  <si>
    <t xml:space="preserve">白切鸡</t>
  </si>
  <si>
    <r>
      <rPr>
        <sz val="10"/>
        <color rgb="FF000000"/>
        <rFont val="Noto Sans"/>
        <family val="2"/>
      </rPr>
      <t xml:space="preserve">食安</t>
    </r>
    <r>
      <rPr>
        <sz val="10"/>
        <color rgb="FF000000"/>
        <rFont val="宋体"/>
        <family val="0"/>
        <charset val="134"/>
      </rPr>
      <t xml:space="preserve">2022-08-1894</t>
    </r>
  </si>
  <si>
    <t xml:space="preserve">XC22440118606421142</t>
  </si>
  <si>
    <r>
      <rPr>
        <sz val="10"/>
        <color rgb="FF000000"/>
        <rFont val="宋体"/>
        <family val="0"/>
        <charset val="134"/>
      </rPr>
      <t xml:space="preserve">50</t>
    </r>
    <r>
      <rPr>
        <sz val="10"/>
        <color rgb="FF000000"/>
        <rFont val="Noto Sans"/>
        <family val="2"/>
      </rPr>
      <t xml:space="preserve">度白酒</t>
    </r>
  </si>
  <si>
    <r>
      <rPr>
        <sz val="10"/>
        <color rgb="FF000000"/>
        <rFont val="Noto Sans"/>
        <family val="2"/>
      </rPr>
      <t xml:space="preserve">散装称重，</t>
    </r>
    <r>
      <rPr>
        <sz val="10"/>
        <color rgb="FF000000"/>
        <rFont val="宋体"/>
        <family val="0"/>
        <charset val="134"/>
      </rPr>
      <t xml:space="preserve">50%vol</t>
    </r>
  </si>
  <si>
    <t xml:space="preserve">2022-08-14</t>
  </si>
  <si>
    <t xml:space="preserve">广州市增城军业酒坊</t>
  </si>
  <si>
    <r>
      <rPr>
        <sz val="10"/>
        <color rgb="FF000000"/>
        <rFont val="Noto Sans"/>
        <family val="2"/>
      </rPr>
      <t xml:space="preserve">广州市增城派潭镇万能村新屋五巷</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GB 2757-2012</t>
    </r>
    <r>
      <rPr>
        <sz val="10"/>
        <rFont val="Noto Sans"/>
        <family val="2"/>
      </rPr>
      <t xml:space="preserve">、</t>
    </r>
    <r>
      <rPr>
        <sz val="10"/>
        <rFont val="宋体"/>
        <family val="0"/>
        <charset val="134"/>
      </rPr>
      <t xml:space="preserve">GB 2760-2014</t>
    </r>
    <r>
      <rPr>
        <sz val="10"/>
        <rFont val="Noto Sans"/>
        <family val="2"/>
      </rPr>
      <t xml:space="preserve">、</t>
    </r>
    <r>
      <rPr>
        <sz val="10"/>
        <rFont val="宋体"/>
        <family val="0"/>
        <charset val="134"/>
      </rPr>
      <t xml:space="preserve">GB 2762-2017</t>
    </r>
  </si>
  <si>
    <r>
      <rPr>
        <sz val="10"/>
        <color rgb="FF000000"/>
        <rFont val="Noto Sans"/>
        <family val="2"/>
      </rPr>
      <t xml:space="preserve">食安</t>
    </r>
    <r>
      <rPr>
        <sz val="10"/>
        <color rgb="FF000000"/>
        <rFont val="宋体"/>
        <family val="0"/>
        <charset val="134"/>
      </rPr>
      <t xml:space="preserve">2022-08-3542</t>
    </r>
  </si>
  <si>
    <t xml:space="preserve">XC22440118606421236</t>
  </si>
  <si>
    <r>
      <rPr>
        <sz val="10"/>
        <color rgb="FF000000"/>
        <rFont val="宋体"/>
        <family val="0"/>
        <charset val="134"/>
      </rPr>
      <t xml:space="preserve">60</t>
    </r>
    <r>
      <rPr>
        <sz val="10"/>
        <color rgb="FF000000"/>
        <rFont val="Noto Sans"/>
        <family val="2"/>
      </rPr>
      <t xml:space="preserve">度白酒</t>
    </r>
  </si>
  <si>
    <r>
      <rPr>
        <sz val="10"/>
        <color rgb="FF000000"/>
        <rFont val="Noto Sans"/>
        <family val="2"/>
      </rPr>
      <t xml:space="preserve">散装称重，</t>
    </r>
    <r>
      <rPr>
        <sz val="10"/>
        <color rgb="FF000000"/>
        <rFont val="宋体"/>
        <family val="0"/>
        <charset val="134"/>
      </rPr>
      <t xml:space="preserve">60%vol</t>
    </r>
  </si>
  <si>
    <r>
      <rPr>
        <sz val="10"/>
        <color rgb="FF000000"/>
        <rFont val="Noto Sans"/>
        <family val="2"/>
      </rPr>
      <t xml:space="preserve">食安</t>
    </r>
    <r>
      <rPr>
        <sz val="10"/>
        <color rgb="FF000000"/>
        <rFont val="宋体"/>
        <family val="0"/>
        <charset val="134"/>
      </rPr>
      <t xml:space="preserve">2022-08-3541</t>
    </r>
  </si>
  <si>
    <t xml:space="preserve">XC22440118606421235</t>
  </si>
  <si>
    <t xml:space="preserve">2022-07-20</t>
  </si>
  <si>
    <t xml:space="preserve">广州市增城曹权米酒加工厂</t>
  </si>
  <si>
    <r>
      <rPr>
        <sz val="10"/>
        <color rgb="FF000000"/>
        <rFont val="Noto Sans"/>
        <family val="2"/>
      </rPr>
      <t xml:space="preserve">广州市增城区正果镇中西村黄份田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01</t>
    </r>
  </si>
  <si>
    <r>
      <rPr>
        <sz val="10"/>
        <color rgb="FF000000"/>
        <rFont val="Noto Sans"/>
        <family val="2"/>
      </rPr>
      <t xml:space="preserve">食安</t>
    </r>
    <r>
      <rPr>
        <sz val="10"/>
        <color rgb="FF000000"/>
        <rFont val="宋体"/>
        <family val="0"/>
        <charset val="134"/>
      </rPr>
      <t xml:space="preserve">2022-08-2023</t>
    </r>
  </si>
  <si>
    <t xml:space="preserve">XC22440118606421165</t>
  </si>
  <si>
    <t xml:space="preserve">2022-07-22</t>
  </si>
  <si>
    <r>
      <rPr>
        <sz val="10"/>
        <color rgb="FF000000"/>
        <rFont val="Noto Sans"/>
        <family val="2"/>
      </rPr>
      <t xml:space="preserve">食安</t>
    </r>
    <r>
      <rPr>
        <sz val="10"/>
        <color rgb="FF000000"/>
        <rFont val="宋体"/>
        <family val="0"/>
        <charset val="134"/>
      </rPr>
      <t xml:space="preserve">2022-08-2022</t>
    </r>
  </si>
  <si>
    <t xml:space="preserve">XC22440118606421164</t>
  </si>
  <si>
    <t xml:space="preserve">2022-08-02</t>
  </si>
  <si>
    <t xml:space="preserve">广州市增城祖传米酒厂</t>
  </si>
  <si>
    <r>
      <rPr>
        <sz val="10"/>
        <color rgb="FF000000"/>
        <rFont val="Noto Sans"/>
        <family val="2"/>
      </rPr>
      <t xml:space="preserve">广州市增城区派潭镇派潭村东头四巷</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864</t>
    </r>
  </si>
  <si>
    <t xml:space="preserve">XC22440118606421151</t>
  </si>
  <si>
    <r>
      <rPr>
        <sz val="10"/>
        <color rgb="FF000000"/>
        <rFont val="Noto Sans"/>
        <family val="2"/>
      </rPr>
      <t xml:space="preserve">食安</t>
    </r>
    <r>
      <rPr>
        <sz val="10"/>
        <color rgb="FF000000"/>
        <rFont val="宋体"/>
        <family val="0"/>
        <charset val="134"/>
      </rPr>
      <t xml:space="preserve">2022-08-1863</t>
    </r>
  </si>
  <si>
    <t xml:space="preserve">XC22440118606421152</t>
  </si>
  <si>
    <t xml:space="preserve">2022-07-26</t>
  </si>
  <si>
    <t xml:space="preserve">广州市增城同福纯粮酒坊</t>
  </si>
  <si>
    <r>
      <rPr>
        <sz val="10"/>
        <color rgb="FF000000"/>
        <rFont val="Noto Sans"/>
        <family val="2"/>
      </rPr>
      <t xml:space="preserve">广州市增城区派潭镇大埔村朝阳社禾岭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862</t>
    </r>
  </si>
  <si>
    <t xml:space="preserve">XC22440118606421153</t>
  </si>
  <si>
    <r>
      <rPr>
        <sz val="10"/>
        <color rgb="FF000000"/>
        <rFont val="宋体"/>
        <family val="0"/>
        <charset val="134"/>
      </rPr>
      <t xml:space="preserve">40</t>
    </r>
    <r>
      <rPr>
        <sz val="10"/>
        <color rgb="FF000000"/>
        <rFont val="Noto Sans"/>
        <family val="2"/>
      </rPr>
      <t xml:space="preserve">度白酒</t>
    </r>
  </si>
  <si>
    <r>
      <rPr>
        <sz val="10"/>
        <color rgb="FF000000"/>
        <rFont val="Noto Sans"/>
        <family val="2"/>
      </rPr>
      <t xml:space="preserve">散装称重，</t>
    </r>
    <r>
      <rPr>
        <sz val="10"/>
        <color rgb="FF000000"/>
        <rFont val="宋体"/>
        <family val="0"/>
        <charset val="134"/>
      </rPr>
      <t xml:space="preserve">40%vol</t>
    </r>
  </si>
  <si>
    <t xml:space="preserve">2022-07-05</t>
  </si>
  <si>
    <r>
      <rPr>
        <sz val="10"/>
        <color rgb="FF000000"/>
        <rFont val="Noto Sans"/>
        <family val="2"/>
      </rPr>
      <t xml:space="preserve">食安</t>
    </r>
    <r>
      <rPr>
        <sz val="10"/>
        <color rgb="FF000000"/>
        <rFont val="宋体"/>
        <family val="0"/>
        <charset val="134"/>
      </rPr>
      <t xml:space="preserve">2022-08-1861</t>
    </r>
  </si>
  <si>
    <t xml:space="preserve">XC22440118606421154</t>
  </si>
  <si>
    <r>
      <rPr>
        <sz val="10"/>
        <color rgb="FF000000"/>
        <rFont val="宋体"/>
        <family val="0"/>
        <charset val="134"/>
      </rPr>
      <t xml:space="preserve">59</t>
    </r>
    <r>
      <rPr>
        <sz val="10"/>
        <color rgb="FF000000"/>
        <rFont val="Noto Sans"/>
        <family val="2"/>
      </rPr>
      <t xml:space="preserve">度白酒</t>
    </r>
  </si>
  <si>
    <r>
      <rPr>
        <sz val="10"/>
        <color rgb="FF000000"/>
        <rFont val="Noto Sans"/>
        <family val="2"/>
      </rPr>
      <t xml:space="preserve">散装称重，</t>
    </r>
    <r>
      <rPr>
        <sz val="10"/>
        <color rgb="FF000000"/>
        <rFont val="宋体"/>
        <family val="0"/>
        <charset val="134"/>
      </rPr>
      <t xml:space="preserve">59%vol</t>
    </r>
  </si>
  <si>
    <t xml:space="preserve">2022-08-05</t>
  </si>
  <si>
    <t xml:space="preserve">广州市增城有古米酒坊</t>
  </si>
  <si>
    <r>
      <rPr>
        <sz val="10"/>
        <color rgb="FF000000"/>
        <rFont val="Noto Sans"/>
        <family val="2"/>
      </rPr>
      <t xml:space="preserve">广州市增城区派潭镇刘家村犁头咀二巷</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860</t>
    </r>
  </si>
  <si>
    <t xml:space="preserve">XC22440118606421155</t>
  </si>
  <si>
    <r>
      <rPr>
        <sz val="10"/>
        <color rgb="FF000000"/>
        <rFont val="Noto Sans"/>
        <family val="2"/>
      </rPr>
      <t xml:space="preserve">食安</t>
    </r>
    <r>
      <rPr>
        <sz val="10"/>
        <color rgb="FF000000"/>
        <rFont val="宋体"/>
        <family val="0"/>
        <charset val="134"/>
      </rPr>
      <t xml:space="preserve">2022-08-1859</t>
    </r>
  </si>
  <si>
    <t xml:space="preserve">XC22440118606421156</t>
  </si>
  <si>
    <r>
      <rPr>
        <sz val="10"/>
        <color rgb="FF000000"/>
        <rFont val="宋体"/>
        <family val="0"/>
        <charset val="134"/>
      </rPr>
      <t xml:space="preserve">45</t>
    </r>
    <r>
      <rPr>
        <sz val="10"/>
        <color rgb="FF000000"/>
        <rFont val="Noto Sans"/>
        <family val="2"/>
      </rPr>
      <t xml:space="preserve">度白酒</t>
    </r>
  </si>
  <si>
    <r>
      <rPr>
        <sz val="10"/>
        <color rgb="FF000000"/>
        <rFont val="Noto Sans"/>
        <family val="2"/>
      </rPr>
      <t xml:space="preserve">散装称重，</t>
    </r>
    <r>
      <rPr>
        <sz val="10"/>
        <color rgb="FF000000"/>
        <rFont val="宋体"/>
        <family val="0"/>
        <charset val="134"/>
      </rPr>
      <t xml:space="preserve">45%vol</t>
    </r>
  </si>
  <si>
    <t xml:space="preserve">2022-08-04</t>
  </si>
  <si>
    <t xml:space="preserve">广州市增城航峰珍珠原液酒厂</t>
  </si>
  <si>
    <r>
      <rPr>
        <sz val="10"/>
        <color rgb="FF000000"/>
        <rFont val="Noto Sans"/>
        <family val="2"/>
      </rPr>
      <t xml:space="preserve">广州市增城区派潭镇刘家村犁头咀腊田布</t>
    </r>
    <r>
      <rPr>
        <sz val="10"/>
        <color rgb="FF000000"/>
        <rFont val="宋体"/>
        <family val="0"/>
        <charset val="134"/>
      </rPr>
      <t xml:space="preserve">(B)</t>
    </r>
    <r>
      <rPr>
        <sz val="10"/>
        <color rgb="FF000000"/>
        <rFont val="Noto Sans"/>
        <family val="2"/>
      </rPr>
      <t xml:space="preserve">头鸡场</t>
    </r>
  </si>
  <si>
    <r>
      <rPr>
        <sz val="10"/>
        <color rgb="FF000000"/>
        <rFont val="Noto Sans"/>
        <family val="2"/>
      </rPr>
      <t xml:space="preserve">食安</t>
    </r>
    <r>
      <rPr>
        <sz val="10"/>
        <color rgb="FF000000"/>
        <rFont val="宋体"/>
        <family val="0"/>
        <charset val="134"/>
      </rPr>
      <t xml:space="preserve">2022-08-1858</t>
    </r>
  </si>
  <si>
    <t xml:space="preserve">XC22440118606421157</t>
  </si>
  <si>
    <t xml:space="preserve">2022-05-05</t>
  </si>
  <si>
    <r>
      <rPr>
        <sz val="10"/>
        <color rgb="FF000000"/>
        <rFont val="Noto Sans"/>
        <family val="2"/>
      </rPr>
      <t xml:space="preserve">食安</t>
    </r>
    <r>
      <rPr>
        <sz val="10"/>
        <color rgb="FF000000"/>
        <rFont val="宋体"/>
        <family val="0"/>
        <charset val="134"/>
      </rPr>
      <t xml:space="preserve">2022-08-1857</t>
    </r>
  </si>
  <si>
    <t xml:space="preserve">XC22440118606421158</t>
  </si>
  <si>
    <t xml:space="preserve">腐竹</t>
  </si>
  <si>
    <t xml:space="preserve">广州市增城刘育坤豆制品加工店</t>
  </si>
  <si>
    <r>
      <rPr>
        <sz val="10"/>
        <color rgb="FF000000"/>
        <rFont val="Noto Sans"/>
        <family val="2"/>
      </rPr>
      <t xml:space="preserve">广州市增城区正果镇庙尾村荔枝山路</t>
    </r>
    <r>
      <rPr>
        <sz val="10"/>
        <color rgb="FF000000"/>
        <rFont val="宋体"/>
        <family val="0"/>
        <charset val="134"/>
      </rPr>
      <t xml:space="preserve">33</t>
    </r>
    <r>
      <rPr>
        <sz val="10"/>
        <color rgb="FF000000"/>
        <rFont val="Noto Sans"/>
        <family val="2"/>
      </rPr>
      <t xml:space="preserve">号</t>
    </r>
  </si>
  <si>
    <r>
      <rPr>
        <sz val="10"/>
        <rFont val="宋体"/>
        <family val="0"/>
        <charset val="134"/>
      </rPr>
      <t xml:space="preserve">GB 2762-2017</t>
    </r>
    <r>
      <rPr>
        <sz val="10"/>
        <rFont val="Noto Sans"/>
        <family val="2"/>
      </rPr>
      <t xml:space="preserve">、</t>
    </r>
    <r>
      <rPr>
        <sz val="10"/>
        <rFont val="宋体"/>
        <family val="0"/>
        <charset val="134"/>
      </rPr>
      <t xml:space="preserve">GB 2760-2014</t>
    </r>
  </si>
  <si>
    <r>
      <rPr>
        <sz val="10"/>
        <color rgb="FF000000"/>
        <rFont val="Noto Sans"/>
        <family val="2"/>
      </rPr>
      <t xml:space="preserve">食安</t>
    </r>
    <r>
      <rPr>
        <sz val="10"/>
        <color rgb="FF000000"/>
        <rFont val="宋体"/>
        <family val="0"/>
        <charset val="134"/>
      </rPr>
      <t xml:space="preserve">2022-08-2021</t>
    </r>
  </si>
  <si>
    <t xml:space="preserve">XC22440118606421167</t>
  </si>
  <si>
    <r>
      <rPr>
        <sz val="10"/>
        <color rgb="FF000000"/>
        <rFont val="Noto Sans"/>
        <family val="2"/>
      </rPr>
      <t xml:space="preserve">食安</t>
    </r>
    <r>
      <rPr>
        <sz val="10"/>
        <color rgb="FF000000"/>
        <rFont val="宋体"/>
        <family val="0"/>
        <charset val="134"/>
      </rPr>
      <t xml:space="preserve">2022-08-2020</t>
    </r>
  </si>
  <si>
    <t xml:space="preserve">XC22440118606421166</t>
  </si>
  <si>
    <t xml:space="preserve">广州市增城石吓豆制品加工厂</t>
  </si>
  <si>
    <t xml:space="preserve">广州市增城区正果镇石溪村旱窝路</t>
  </si>
  <si>
    <r>
      <rPr>
        <sz val="10"/>
        <color rgb="FF000000"/>
        <rFont val="Noto Sans"/>
        <family val="2"/>
      </rPr>
      <t xml:space="preserve">食安</t>
    </r>
    <r>
      <rPr>
        <sz val="10"/>
        <color rgb="FF000000"/>
        <rFont val="宋体"/>
        <family val="0"/>
        <charset val="134"/>
      </rPr>
      <t xml:space="preserve">2022-08-2019</t>
    </r>
  </si>
  <si>
    <t xml:space="preserve">XC22440118606421163</t>
  </si>
  <si>
    <r>
      <rPr>
        <sz val="10"/>
        <color rgb="FF000000"/>
        <rFont val="Noto Sans"/>
        <family val="2"/>
      </rPr>
      <t xml:space="preserve">食安</t>
    </r>
    <r>
      <rPr>
        <sz val="10"/>
        <color rgb="FF000000"/>
        <rFont val="宋体"/>
        <family val="0"/>
        <charset val="134"/>
      </rPr>
      <t xml:space="preserve">2022-08-2018</t>
    </r>
  </si>
  <si>
    <t xml:space="preserve">XC22440118606421162</t>
  </si>
  <si>
    <t xml:space="preserve">2022-08-01</t>
  </si>
  <si>
    <t xml:space="preserve">广州市增城李兰英豆制品加工厂</t>
  </si>
  <si>
    <r>
      <rPr>
        <sz val="10"/>
        <color rgb="FF000000"/>
        <rFont val="Noto Sans"/>
        <family val="2"/>
      </rPr>
      <t xml:space="preserve">广州市增城区正果镇正果洋村介石厂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2017</t>
    </r>
  </si>
  <si>
    <t xml:space="preserve">XC22440118606421161</t>
  </si>
  <si>
    <t xml:space="preserve">牛蛙</t>
  </si>
  <si>
    <r>
      <rPr>
        <sz val="10"/>
        <rFont val="宋体"/>
        <family val="0"/>
        <charset val="134"/>
      </rPr>
      <t xml:space="preserve">2022-07-29</t>
    </r>
    <r>
      <rPr>
        <sz val="10"/>
        <rFont val="Noto Sans"/>
        <family val="2"/>
      </rPr>
      <t xml:space="preserve">（购进日期）</t>
    </r>
  </si>
  <si>
    <t xml:space="preserve">大敦综合市场王炳明</t>
  </si>
  <si>
    <r>
      <rPr>
        <sz val="10"/>
        <rFont val="Noto Sans"/>
        <family val="2"/>
      </rPr>
      <t xml:space="preserve">广州市增城区新塘镇大敦村大敦综合市场海鲜档</t>
    </r>
    <r>
      <rPr>
        <sz val="10"/>
        <rFont val="宋体"/>
        <family val="0"/>
        <charset val="134"/>
      </rPr>
      <t xml:space="preserve">1</t>
    </r>
    <r>
      <rPr>
        <sz val="10"/>
        <rFont val="Noto Sans"/>
        <family val="2"/>
      </rPr>
      <t xml:space="preserve">号</t>
    </r>
  </si>
  <si>
    <t xml:space="preserve">不合格</t>
  </si>
  <si>
    <r>
      <rPr>
        <sz val="10"/>
        <rFont val="宋体"/>
        <family val="0"/>
        <charset val="134"/>
      </rPr>
      <t xml:space="preserve">GB 31650-2019</t>
    </r>
    <r>
      <rPr>
        <sz val="10"/>
        <rFont val="Noto Sans"/>
        <family val="2"/>
      </rPr>
      <t xml:space="preserve">、农业农村部公告 第</t>
    </r>
    <r>
      <rPr>
        <sz val="10"/>
        <rFont val="宋体"/>
        <family val="0"/>
        <charset val="134"/>
      </rPr>
      <t xml:space="preserve">250</t>
    </r>
    <r>
      <rPr>
        <sz val="10"/>
        <rFont val="Noto Sans"/>
        <family val="2"/>
      </rPr>
      <t xml:space="preserve">号</t>
    </r>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FC22080106-0006</t>
  </si>
  <si>
    <t xml:space="preserve">NCP22440118569620715</t>
  </si>
  <si>
    <t xml:space="preserve">湖南新程检测有限公司</t>
  </si>
  <si>
    <t xml:space="preserve">花生米</t>
  </si>
  <si>
    <r>
      <rPr>
        <sz val="10"/>
        <color rgb="FF000000"/>
        <rFont val="Noto Sans"/>
        <family val="2"/>
      </rPr>
      <t xml:space="preserve">购进日期：</t>
    </r>
    <r>
      <rPr>
        <sz val="10"/>
        <color rgb="FF000000"/>
        <rFont val="宋体"/>
        <family val="0"/>
        <charset val="134"/>
      </rPr>
      <t xml:space="preserve">2022-08-06</t>
    </r>
  </si>
  <si>
    <t xml:space="preserve">广州市增城诚香土榨花生油坊</t>
  </si>
  <si>
    <r>
      <rPr>
        <sz val="10"/>
        <color rgb="FF000000"/>
        <rFont val="Noto Sans"/>
        <family val="2"/>
      </rPr>
      <t xml:space="preserve">广州市增城区派潭镇湴汾村湴汾市场</t>
    </r>
    <r>
      <rPr>
        <sz val="10"/>
        <color rgb="FF000000"/>
        <rFont val="宋体"/>
        <family val="0"/>
        <charset val="134"/>
      </rPr>
      <t xml:space="preserve">2</t>
    </r>
    <r>
      <rPr>
        <sz val="10"/>
        <color rgb="FF000000"/>
        <rFont val="Noto Sans"/>
        <family val="2"/>
      </rPr>
      <t xml:space="preserve">号铺</t>
    </r>
  </si>
  <si>
    <t xml:space="preserve">GB 2761-2017</t>
  </si>
  <si>
    <r>
      <rPr>
        <sz val="10"/>
        <color rgb="FF000000"/>
        <rFont val="Noto Sans"/>
        <family val="2"/>
      </rPr>
      <t xml:space="preserve">食安</t>
    </r>
    <r>
      <rPr>
        <sz val="10"/>
        <color rgb="FF000000"/>
        <rFont val="宋体"/>
        <family val="0"/>
        <charset val="134"/>
      </rPr>
      <t xml:space="preserve">2022-08-3534</t>
    </r>
  </si>
  <si>
    <t xml:space="preserve">NCP22440118606420077</t>
  </si>
  <si>
    <r>
      <rPr>
        <sz val="10"/>
        <color rgb="FF000000"/>
        <rFont val="Noto Sans"/>
        <family val="2"/>
      </rPr>
      <t xml:space="preserve">购进日期：</t>
    </r>
    <r>
      <rPr>
        <sz val="10"/>
        <color rgb="FF000000"/>
        <rFont val="宋体"/>
        <family val="0"/>
        <charset val="134"/>
      </rPr>
      <t xml:space="preserve">2022-08-12</t>
    </r>
  </si>
  <si>
    <t xml:space="preserve">广州市增城溪香花生油厂</t>
  </si>
  <si>
    <r>
      <rPr>
        <sz val="10"/>
        <color rgb="FF000000"/>
        <rFont val="Noto Sans"/>
        <family val="2"/>
      </rPr>
      <t xml:space="preserve">广州市增城区派潭镇派潭大道中</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3533</t>
    </r>
  </si>
  <si>
    <t xml:space="preserve">NCP22440118606420076</t>
  </si>
  <si>
    <r>
      <rPr>
        <sz val="10"/>
        <color rgb="FF000000"/>
        <rFont val="Noto Sans"/>
        <family val="2"/>
      </rPr>
      <t xml:space="preserve">购进日期：</t>
    </r>
    <r>
      <rPr>
        <sz val="10"/>
        <color rgb="FF000000"/>
        <rFont val="宋体"/>
        <family val="0"/>
        <charset val="134"/>
      </rPr>
      <t xml:space="preserve">2022-08-09</t>
    </r>
  </si>
  <si>
    <t xml:space="preserve">广州市增城刘家油粮店</t>
  </si>
  <si>
    <t xml:space="preserve">广州市增城派潭镇白水塘小区</t>
  </si>
  <si>
    <r>
      <rPr>
        <sz val="10"/>
        <color rgb="FF000000"/>
        <rFont val="Noto Sans"/>
        <family val="2"/>
      </rPr>
      <t xml:space="preserve">食安</t>
    </r>
    <r>
      <rPr>
        <sz val="10"/>
        <color rgb="FF000000"/>
        <rFont val="宋体"/>
        <family val="0"/>
        <charset val="134"/>
      </rPr>
      <t xml:space="preserve">2022-08-3532</t>
    </r>
  </si>
  <si>
    <t xml:space="preserve">NCP22440118606420075</t>
  </si>
  <si>
    <t xml:space="preserve">广州市增城智卓粮油店</t>
  </si>
  <si>
    <t xml:space="preserve">广州市增城区派潭镇佳松岭村旧村委楼（智卓粮油店）</t>
  </si>
  <si>
    <r>
      <rPr>
        <sz val="10"/>
        <color rgb="FF000000"/>
        <rFont val="Noto Sans"/>
        <family val="2"/>
      </rPr>
      <t xml:space="preserve">食安</t>
    </r>
    <r>
      <rPr>
        <sz val="10"/>
        <color rgb="FF000000"/>
        <rFont val="宋体"/>
        <family val="0"/>
        <charset val="134"/>
      </rPr>
      <t xml:space="preserve">2022-08-3531</t>
    </r>
  </si>
  <si>
    <t xml:space="preserve">NCP22440118606420074</t>
  </si>
  <si>
    <r>
      <rPr>
        <sz val="10"/>
        <color rgb="FF000000"/>
        <rFont val="Noto Sans"/>
        <family val="2"/>
      </rPr>
      <t xml:space="preserve">购进日期：</t>
    </r>
    <r>
      <rPr>
        <sz val="10"/>
        <color rgb="FF000000"/>
        <rFont val="宋体"/>
        <family val="0"/>
        <charset val="134"/>
      </rPr>
      <t xml:space="preserve">2022-08-13</t>
    </r>
  </si>
  <si>
    <t xml:space="preserve">广州市增城惠如生态农庄</t>
  </si>
  <si>
    <t xml:space="preserve">广州市增城区派潭镇高埔村田尾合作社江田美鱼塘、山地（惠如生态农庄）</t>
  </si>
  <si>
    <r>
      <rPr>
        <sz val="10"/>
        <color rgb="FF000000"/>
        <rFont val="Noto Sans"/>
        <family val="2"/>
      </rPr>
      <t xml:space="preserve">食安</t>
    </r>
    <r>
      <rPr>
        <sz val="10"/>
        <color rgb="FF000000"/>
        <rFont val="宋体"/>
        <family val="0"/>
        <charset val="134"/>
      </rPr>
      <t xml:space="preserve">2022-08-3530</t>
    </r>
  </si>
  <si>
    <t xml:space="preserve">NCP22440118606420073</t>
  </si>
  <si>
    <r>
      <rPr>
        <sz val="10"/>
        <color rgb="FF000000"/>
        <rFont val="Noto Sans"/>
        <family val="2"/>
      </rPr>
      <t xml:space="preserve">购进日期：</t>
    </r>
    <r>
      <rPr>
        <sz val="10"/>
        <color rgb="FF000000"/>
        <rFont val="宋体"/>
        <family val="0"/>
        <charset val="134"/>
      </rPr>
      <t xml:space="preserve">2022-07-20</t>
    </r>
  </si>
  <si>
    <t xml:space="preserve">广州市增城佳然农产品加工店</t>
  </si>
  <si>
    <r>
      <rPr>
        <sz val="10"/>
        <color rgb="FF000000"/>
        <rFont val="Noto Sans"/>
        <family val="2"/>
      </rPr>
      <t xml:space="preserve">广州市增城区派潭镇高埔村小埔圩直巷</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3529</t>
    </r>
  </si>
  <si>
    <t xml:space="preserve">NCP22440118606420072</t>
  </si>
  <si>
    <r>
      <rPr>
        <sz val="10"/>
        <color rgb="FF000000"/>
        <rFont val="Noto Sans"/>
        <family val="2"/>
      </rPr>
      <t xml:space="preserve">购进日期：</t>
    </r>
    <r>
      <rPr>
        <sz val="10"/>
        <color rgb="FF000000"/>
        <rFont val="宋体"/>
        <family val="0"/>
        <charset val="134"/>
      </rPr>
      <t xml:space="preserve">2022-08-02</t>
    </r>
  </si>
  <si>
    <t xml:space="preserve">广州市增城航磊粮油加工部</t>
  </si>
  <si>
    <r>
      <rPr>
        <sz val="10"/>
        <color rgb="FF000000"/>
        <rFont val="Noto Sans"/>
        <family val="2"/>
      </rPr>
      <t xml:space="preserve">广州市增城区小楼镇二龙街</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3528</t>
    </r>
  </si>
  <si>
    <t xml:space="preserve">NCP22440118606420071</t>
  </si>
  <si>
    <t xml:space="preserve">广州市增城背阴碾米商店</t>
  </si>
  <si>
    <t xml:space="preserve">广州市增城派潭镇背阴村柴厂社（背阴碾米商店）</t>
  </si>
  <si>
    <r>
      <rPr>
        <sz val="10"/>
        <color rgb="FF000000"/>
        <rFont val="Noto Sans"/>
        <family val="2"/>
      </rPr>
      <t xml:space="preserve">食安</t>
    </r>
    <r>
      <rPr>
        <sz val="10"/>
        <color rgb="FF000000"/>
        <rFont val="宋体"/>
        <family val="0"/>
        <charset val="134"/>
      </rPr>
      <t xml:space="preserve">2022-08-3351</t>
    </r>
  </si>
  <si>
    <t xml:space="preserve">NCP22440118606420101</t>
  </si>
  <si>
    <t xml:space="preserve">广州市增城陆松德油坊</t>
  </si>
  <si>
    <t xml:space="preserve">广州市增城派潭镇七境村灵山圩</t>
  </si>
  <si>
    <r>
      <rPr>
        <sz val="10"/>
        <color rgb="FF000000"/>
        <rFont val="Noto Sans"/>
        <family val="2"/>
      </rPr>
      <t xml:space="preserve">食安</t>
    </r>
    <r>
      <rPr>
        <sz val="10"/>
        <color rgb="FF000000"/>
        <rFont val="宋体"/>
        <family val="0"/>
        <charset val="134"/>
      </rPr>
      <t xml:space="preserve">2022-08-3350</t>
    </r>
  </si>
  <si>
    <t xml:space="preserve">NCP22440118606420102</t>
  </si>
  <si>
    <r>
      <rPr>
        <sz val="10"/>
        <color rgb="FF000000"/>
        <rFont val="Noto Sans"/>
        <family val="2"/>
      </rPr>
      <t xml:space="preserve">购进日期：</t>
    </r>
    <r>
      <rPr>
        <sz val="10"/>
        <color rgb="FF000000"/>
        <rFont val="宋体"/>
        <family val="0"/>
        <charset val="134"/>
      </rPr>
      <t xml:space="preserve">2022-08-03</t>
    </r>
  </si>
  <si>
    <t xml:space="preserve">广州市增城宏记乡下土榨花生油坊</t>
  </si>
  <si>
    <r>
      <rPr>
        <sz val="10"/>
        <color rgb="FF000000"/>
        <rFont val="Noto Sans"/>
        <family val="2"/>
      </rPr>
      <t xml:space="preserve">广州市增城区派潭镇樟洞坑村甲心潭社南一巷</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3349</t>
    </r>
  </si>
  <si>
    <t xml:space="preserve">NCP22440118606420103</t>
  </si>
  <si>
    <t xml:space="preserve">花生</t>
  </si>
  <si>
    <r>
      <rPr>
        <sz val="10"/>
        <color rgb="FF000000"/>
        <rFont val="Noto Sans"/>
        <family val="2"/>
      </rPr>
      <t xml:space="preserve">购进日期：</t>
    </r>
    <r>
      <rPr>
        <sz val="10"/>
        <color rgb="FF000000"/>
        <rFont val="宋体"/>
        <family val="0"/>
        <charset val="134"/>
      </rPr>
      <t xml:space="preserve">2022-08-01</t>
    </r>
  </si>
  <si>
    <t xml:space="preserve">广州市增城兰溪香花生油厂</t>
  </si>
  <si>
    <r>
      <rPr>
        <sz val="10"/>
        <color rgb="FF000000"/>
        <rFont val="Noto Sans"/>
        <family val="2"/>
      </rPr>
      <t xml:space="preserve">广州市增城区正果镇兰溪村坡吓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101</t>
    </r>
  </si>
  <si>
    <r>
      <rPr>
        <sz val="10"/>
        <color rgb="FF000000"/>
        <rFont val="Noto Sans"/>
        <family val="2"/>
      </rPr>
      <t xml:space="preserve">食安</t>
    </r>
    <r>
      <rPr>
        <sz val="10"/>
        <color rgb="FF000000"/>
        <rFont val="宋体"/>
        <family val="0"/>
        <charset val="134"/>
      </rPr>
      <t xml:space="preserve">2022-08-3314</t>
    </r>
  </si>
  <si>
    <t xml:space="preserve">NCP22440118606420094</t>
  </si>
  <si>
    <r>
      <rPr>
        <sz val="10"/>
        <color rgb="FF000000"/>
        <rFont val="Noto Sans"/>
        <family val="2"/>
      </rPr>
      <t xml:space="preserve">购进日期：</t>
    </r>
    <r>
      <rPr>
        <sz val="10"/>
        <color rgb="FF000000"/>
        <rFont val="宋体"/>
        <family val="0"/>
        <charset val="134"/>
      </rPr>
      <t xml:space="preserve">2022-08-11</t>
    </r>
  </si>
  <si>
    <t xml:space="preserve">广州市增城满荣粮油加工店</t>
  </si>
  <si>
    <r>
      <rPr>
        <sz val="10"/>
        <color rgb="FF000000"/>
        <rFont val="Noto Sans"/>
        <family val="2"/>
      </rPr>
      <t xml:space="preserve">广州市增城区正果镇亮星村洋江路</t>
    </r>
    <r>
      <rPr>
        <sz val="10"/>
        <color rgb="FF000000"/>
        <rFont val="宋体"/>
        <family val="0"/>
        <charset val="134"/>
      </rPr>
      <t xml:space="preserve">22</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3313</t>
    </r>
  </si>
  <si>
    <t xml:space="preserve">NCP22440118606420093</t>
  </si>
  <si>
    <t xml:space="preserve">广州市增城银昌花生油店</t>
  </si>
  <si>
    <r>
      <rPr>
        <sz val="10"/>
        <color rgb="FF000000"/>
        <rFont val="Noto Sans"/>
        <family val="2"/>
      </rPr>
      <t xml:space="preserve">广州市增城区正果镇清桥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3312</t>
    </r>
  </si>
  <si>
    <t xml:space="preserve">NCP22440118606420091</t>
  </si>
  <si>
    <r>
      <rPr>
        <sz val="10"/>
        <color rgb="FF000000"/>
        <rFont val="Noto Sans"/>
        <family val="2"/>
      </rPr>
      <t xml:space="preserve">购进日期：</t>
    </r>
    <r>
      <rPr>
        <sz val="10"/>
        <color rgb="FF000000"/>
        <rFont val="宋体"/>
        <family val="0"/>
        <charset val="134"/>
      </rPr>
      <t xml:space="preserve">2022-08-04</t>
    </r>
  </si>
  <si>
    <t xml:space="preserve">广州市增城如金花生油加工厂</t>
  </si>
  <si>
    <r>
      <rPr>
        <sz val="10"/>
        <color rgb="FF000000"/>
        <rFont val="Noto Sans"/>
        <family val="2"/>
      </rPr>
      <t xml:space="preserve">广州市增城区小楼镇庙潭市场</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2053</t>
    </r>
  </si>
  <si>
    <t xml:space="preserve">NCP22440118606420061</t>
  </si>
  <si>
    <t xml:space="preserve">广州市增城富玲土榨花生油店</t>
  </si>
  <si>
    <r>
      <rPr>
        <sz val="10"/>
        <color rgb="FF000000"/>
        <rFont val="Noto Sans"/>
        <family val="2"/>
      </rPr>
      <t xml:space="preserve">广州市增城区小楼镇庙潭村建设街</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2052</t>
    </r>
  </si>
  <si>
    <t xml:space="preserve">NCP22440118606420062</t>
  </si>
  <si>
    <r>
      <rPr>
        <sz val="10"/>
        <color rgb="FF000000"/>
        <rFont val="Noto Sans"/>
        <family val="2"/>
      </rPr>
      <t xml:space="preserve">购进日期：</t>
    </r>
    <r>
      <rPr>
        <sz val="10"/>
        <color rgb="FF000000"/>
        <rFont val="宋体"/>
        <family val="0"/>
        <charset val="134"/>
      </rPr>
      <t xml:space="preserve">2022-07-05</t>
    </r>
  </si>
  <si>
    <t xml:space="preserve">广州市增城联华粮油加工部</t>
  </si>
  <si>
    <r>
      <rPr>
        <sz val="10"/>
        <color rgb="FF000000"/>
        <rFont val="Noto Sans"/>
        <family val="2"/>
      </rPr>
      <t xml:space="preserve">广州市增城区小楼镇庙潭村建设街</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2051</t>
    </r>
  </si>
  <si>
    <t xml:space="preserve">NCP22440118606420063</t>
  </si>
  <si>
    <r>
      <rPr>
        <sz val="10"/>
        <color rgb="FF000000"/>
        <rFont val="Noto Sans"/>
        <family val="2"/>
      </rPr>
      <t xml:space="preserve">购进日期：</t>
    </r>
    <r>
      <rPr>
        <sz val="10"/>
        <color rgb="FF000000"/>
        <rFont val="宋体"/>
        <family val="0"/>
        <charset val="134"/>
      </rPr>
      <t xml:space="preserve">2022-07-25</t>
    </r>
  </si>
  <si>
    <t xml:space="preserve">广州市增城增记花生油加工部</t>
  </si>
  <si>
    <r>
      <rPr>
        <sz val="10"/>
        <color rgb="FF000000"/>
        <rFont val="Noto Sans"/>
        <family val="2"/>
      </rPr>
      <t xml:space="preserve">广州市增城区小楼镇小楼大道南</t>
    </r>
    <r>
      <rPr>
        <sz val="10"/>
        <color rgb="FF000000"/>
        <rFont val="宋体"/>
        <family val="0"/>
        <charset val="134"/>
      </rPr>
      <t xml:space="preserve">82</t>
    </r>
    <r>
      <rPr>
        <sz val="10"/>
        <color rgb="FF000000"/>
        <rFont val="Noto Sans"/>
        <family val="2"/>
      </rPr>
      <t xml:space="preserve">号首层</t>
    </r>
  </si>
  <si>
    <r>
      <rPr>
        <sz val="10"/>
        <color rgb="FF000000"/>
        <rFont val="Noto Sans"/>
        <family val="2"/>
      </rPr>
      <t xml:space="preserve">食安</t>
    </r>
    <r>
      <rPr>
        <sz val="10"/>
        <color rgb="FF000000"/>
        <rFont val="宋体"/>
        <family val="0"/>
        <charset val="134"/>
      </rPr>
      <t xml:space="preserve">2022-08-2050</t>
    </r>
  </si>
  <si>
    <t xml:space="preserve">NCP22440118606420064</t>
  </si>
  <si>
    <r>
      <rPr>
        <sz val="10"/>
        <color rgb="FF000000"/>
        <rFont val="Noto Sans"/>
        <family val="2"/>
      </rPr>
      <t xml:space="preserve">购进日期：</t>
    </r>
    <r>
      <rPr>
        <sz val="10"/>
        <color rgb="FF000000"/>
        <rFont val="宋体"/>
        <family val="0"/>
        <charset val="134"/>
      </rPr>
      <t xml:space="preserve">2022-06-07</t>
    </r>
  </si>
  <si>
    <t xml:space="preserve">广州市增城许记粮油加工店</t>
  </si>
  <si>
    <r>
      <rPr>
        <sz val="10"/>
        <color rgb="FF000000"/>
        <rFont val="Noto Sans"/>
        <family val="2"/>
      </rPr>
      <t xml:space="preserve">广州市增城区小楼镇景园一街</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2049</t>
    </r>
  </si>
  <si>
    <t xml:space="preserve">NCP22440118606420065</t>
  </si>
  <si>
    <t xml:space="preserve">广州市增城碧清花生油店</t>
  </si>
  <si>
    <r>
      <rPr>
        <sz val="10"/>
        <color rgb="FF000000"/>
        <rFont val="Noto Sans"/>
        <family val="2"/>
      </rPr>
      <t xml:space="preserve">广州市增城区增江街增江大道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铺</t>
    </r>
  </si>
  <si>
    <r>
      <rPr>
        <sz val="10"/>
        <color rgb="FF000000"/>
        <rFont val="Noto Sans"/>
        <family val="2"/>
      </rPr>
      <t xml:space="preserve">食安</t>
    </r>
    <r>
      <rPr>
        <sz val="10"/>
        <color rgb="FF000000"/>
        <rFont val="宋体"/>
        <family val="0"/>
        <charset val="134"/>
      </rPr>
      <t xml:space="preserve">2022-08-1892</t>
    </r>
  </si>
  <si>
    <t xml:space="preserve">NCP22440118606420060</t>
  </si>
  <si>
    <r>
      <rPr>
        <sz val="10"/>
        <color rgb="FF000000"/>
        <rFont val="Noto Sans"/>
        <family val="2"/>
      </rPr>
      <t xml:space="preserve">购进日期：</t>
    </r>
    <r>
      <rPr>
        <sz val="10"/>
        <color rgb="FF000000"/>
        <rFont val="宋体"/>
        <family val="0"/>
        <charset val="134"/>
      </rPr>
      <t xml:space="preserve">2022-07-29</t>
    </r>
  </si>
  <si>
    <t xml:space="preserve">广州市增城香烨油店</t>
  </si>
  <si>
    <r>
      <rPr>
        <sz val="10"/>
        <color rgb="FF000000"/>
        <rFont val="Noto Sans"/>
        <family val="2"/>
      </rPr>
      <t xml:space="preserve">广州市增城区小楼镇腊圃村朝阳南路</t>
    </r>
    <r>
      <rPr>
        <sz val="10"/>
        <color rgb="FF000000"/>
        <rFont val="宋体"/>
        <family val="0"/>
        <charset val="134"/>
      </rPr>
      <t xml:space="preserve">33</t>
    </r>
    <r>
      <rPr>
        <sz val="10"/>
        <color rgb="FF000000"/>
        <rFont val="Noto Sans"/>
        <family val="2"/>
      </rPr>
      <t xml:space="preserve">之</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627</t>
    </r>
  </si>
  <si>
    <t xml:space="preserve">NCP22440118606420055</t>
  </si>
  <si>
    <r>
      <rPr>
        <sz val="10"/>
        <color rgb="FF000000"/>
        <rFont val="Noto Sans"/>
        <family val="2"/>
      </rPr>
      <t xml:space="preserve">购进日期：</t>
    </r>
    <r>
      <rPr>
        <sz val="10"/>
        <color rgb="FF000000"/>
        <rFont val="宋体"/>
        <family val="0"/>
        <charset val="134"/>
      </rPr>
      <t xml:space="preserve">2022-06-30</t>
    </r>
  </si>
  <si>
    <t xml:space="preserve">广州市增城高布榨油店</t>
  </si>
  <si>
    <r>
      <rPr>
        <sz val="10"/>
        <color rgb="FF000000"/>
        <rFont val="Noto Sans"/>
        <family val="2"/>
      </rPr>
      <t xml:space="preserve">广州市增城区小楼镇腊圃村青云南一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626</t>
    </r>
  </si>
  <si>
    <t xml:space="preserve">NCP22440118606420054</t>
  </si>
  <si>
    <r>
      <rPr>
        <sz val="10"/>
        <color rgb="FF000000"/>
        <rFont val="Noto Sans"/>
        <family val="2"/>
      </rPr>
      <t xml:space="preserve">购进日期：</t>
    </r>
    <r>
      <rPr>
        <sz val="10"/>
        <color rgb="FF000000"/>
        <rFont val="宋体"/>
        <family val="0"/>
        <charset val="134"/>
      </rPr>
      <t xml:space="preserve">2022-07-10</t>
    </r>
  </si>
  <si>
    <t xml:space="preserve">广州市增城众大粮油加工部</t>
  </si>
  <si>
    <r>
      <rPr>
        <sz val="10"/>
        <color rgb="FF000000"/>
        <rFont val="Noto Sans"/>
        <family val="2"/>
      </rPr>
      <t xml:space="preserve">广州市增城区小楼镇腊布村青云东南三巷</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625</t>
    </r>
  </si>
  <si>
    <t xml:space="preserve">NCP22440118606420053</t>
  </si>
  <si>
    <t xml:space="preserve">广州市增城周均粮油加工部</t>
  </si>
  <si>
    <r>
      <rPr>
        <sz val="10"/>
        <color rgb="FF000000"/>
        <rFont val="Noto Sans"/>
        <family val="2"/>
      </rPr>
      <t xml:space="preserve">广州市增城区小楼镇腊圃村青云东南七巷</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624</t>
    </r>
  </si>
  <si>
    <t xml:space="preserve">NCP22440118606420052</t>
  </si>
  <si>
    <r>
      <rPr>
        <sz val="10"/>
        <color rgb="FF000000"/>
        <rFont val="Noto Sans"/>
        <family val="2"/>
      </rPr>
      <t xml:space="preserve">购进日期：</t>
    </r>
    <r>
      <rPr>
        <sz val="10"/>
        <color rgb="FF000000"/>
        <rFont val="宋体"/>
        <family val="0"/>
        <charset val="134"/>
      </rPr>
      <t xml:space="preserve">2022-07-17</t>
    </r>
  </si>
  <si>
    <t xml:space="preserve">广州市增城家福粮油加工部</t>
  </si>
  <si>
    <r>
      <rPr>
        <sz val="10"/>
        <color rgb="FF000000"/>
        <rFont val="Noto Sans"/>
        <family val="2"/>
      </rPr>
      <t xml:space="preserve">广州市增城区小楼镇腊圃村青云南四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623</t>
    </r>
  </si>
  <si>
    <t xml:space="preserve">NCP22440118606420051</t>
  </si>
  <si>
    <t xml:space="preserve">广州市增城思香粮油店</t>
  </si>
  <si>
    <t xml:space="preserve">广州市增城区正果镇建设路二巷</t>
  </si>
  <si>
    <r>
      <rPr>
        <sz val="10"/>
        <color rgb="FF000000"/>
        <rFont val="Noto Sans"/>
        <family val="2"/>
      </rPr>
      <t xml:space="preserve">食安</t>
    </r>
    <r>
      <rPr>
        <sz val="10"/>
        <color rgb="FF000000"/>
        <rFont val="宋体"/>
        <family val="0"/>
        <charset val="134"/>
      </rPr>
      <t xml:space="preserve">2022-08-1609</t>
    </r>
  </si>
  <si>
    <t xml:space="preserve">NCP22440118606420043</t>
  </si>
  <si>
    <r>
      <rPr>
        <sz val="10"/>
        <color rgb="FF000000"/>
        <rFont val="Noto Sans"/>
        <family val="2"/>
      </rPr>
      <t xml:space="preserve">购进日期：</t>
    </r>
    <r>
      <rPr>
        <sz val="10"/>
        <color rgb="FF000000"/>
        <rFont val="宋体"/>
        <family val="0"/>
        <charset val="134"/>
      </rPr>
      <t xml:space="preserve">2022-07-22</t>
    </r>
  </si>
  <si>
    <t xml:space="preserve">广州市增城滴滴香粮油加工店</t>
  </si>
  <si>
    <r>
      <rPr>
        <sz val="10"/>
        <color rgb="FF000000"/>
        <rFont val="Noto Sans"/>
        <family val="2"/>
      </rPr>
      <t xml:space="preserve">广州市增城区正果镇正果大道</t>
    </r>
    <r>
      <rPr>
        <sz val="10"/>
        <color rgb="FF000000"/>
        <rFont val="宋体"/>
        <family val="0"/>
        <charset val="134"/>
      </rPr>
      <t xml:space="preserve">78</t>
    </r>
    <r>
      <rPr>
        <sz val="10"/>
        <color rgb="FF000000"/>
        <rFont val="Noto Sans"/>
        <family val="2"/>
      </rPr>
      <t xml:space="preserve">号之一北幢</t>
    </r>
    <r>
      <rPr>
        <sz val="10"/>
        <color rgb="FF000000"/>
        <rFont val="宋体"/>
        <family val="0"/>
        <charset val="134"/>
      </rPr>
      <t xml:space="preserve">57</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2-08-1608</t>
    </r>
  </si>
  <si>
    <t xml:space="preserve">NCP22440118606420042</t>
  </si>
  <si>
    <t xml:space="preserve">广州市增城郑记粮油店</t>
  </si>
  <si>
    <r>
      <rPr>
        <sz val="10"/>
        <color rgb="FF000000"/>
        <rFont val="Noto Sans"/>
        <family val="2"/>
      </rPr>
      <t xml:space="preserve">广州市增城区正果镇光明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1</t>
    </r>
  </si>
  <si>
    <r>
      <rPr>
        <sz val="10"/>
        <color rgb="FF000000"/>
        <rFont val="Noto Sans"/>
        <family val="2"/>
      </rPr>
      <t xml:space="preserve">食安</t>
    </r>
    <r>
      <rPr>
        <sz val="10"/>
        <color rgb="FF000000"/>
        <rFont val="宋体"/>
        <family val="0"/>
        <charset val="134"/>
      </rPr>
      <t xml:space="preserve">2022-08-1607</t>
    </r>
  </si>
  <si>
    <t xml:space="preserve">NCP22440118606420041</t>
  </si>
  <si>
    <t xml:space="preserve">高筋细圆挂面</t>
  </si>
  <si>
    <t xml:space="preserve">图文商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增城老潘商铺</t>
  </si>
  <si>
    <r>
      <rPr>
        <sz val="10"/>
        <color rgb="FF000000"/>
        <rFont val="Noto Sans"/>
        <family val="2"/>
      </rPr>
      <t xml:space="preserve">广州市增城区中新镇新市路</t>
    </r>
    <r>
      <rPr>
        <sz val="10"/>
        <color rgb="FF000000"/>
        <rFont val="宋体"/>
        <family val="0"/>
        <charset val="134"/>
      </rPr>
      <t xml:space="preserve">16</t>
    </r>
    <r>
      <rPr>
        <sz val="10"/>
        <color rgb="FF000000"/>
        <rFont val="Noto Sans"/>
        <family val="2"/>
      </rPr>
      <t xml:space="preserve">号中新市场内竹林路铺位</t>
    </r>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t>
    </r>
    <r>
      <rPr>
        <sz val="10"/>
        <color rgb="FF000000"/>
        <rFont val="Noto Sans"/>
        <family val="2"/>
      </rPr>
      <t xml:space="preserve">产品明示标准和质量要求 产品明示标准和质量要求</t>
    </r>
  </si>
  <si>
    <t xml:space="preserve">ZFO220801661</t>
  </si>
  <si>
    <t xml:space="preserve">XC22440118604438771</t>
  </si>
  <si>
    <t xml:space="preserve">广州汇标检测技术中心</t>
  </si>
  <si>
    <t xml:space="preserve">加碘精制盐</t>
  </si>
  <si>
    <t xml:space="preserve">首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乐家商业发展有限公司朱村分公司</t>
  </si>
  <si>
    <r>
      <rPr>
        <sz val="10"/>
        <color rgb="FF000000"/>
        <rFont val="Noto Sans"/>
        <family val="2"/>
      </rPr>
      <t xml:space="preserve">广州市增城区朱村街学前路</t>
    </r>
    <r>
      <rPr>
        <sz val="10"/>
        <color rgb="FF000000"/>
        <rFont val="宋体"/>
        <family val="0"/>
        <charset val="134"/>
      </rPr>
      <t xml:space="preserve">2</t>
    </r>
    <r>
      <rPr>
        <sz val="10"/>
        <color rgb="FF000000"/>
        <rFont val="Noto Sans"/>
        <family val="2"/>
      </rPr>
      <t xml:space="preserve">号一、二层</t>
    </r>
  </si>
  <si>
    <t xml:space="preserve">四川顺城盐品股份有限公司</t>
  </si>
  <si>
    <r>
      <rPr>
        <sz val="10"/>
        <color rgb="FF000000"/>
        <rFont val="Noto Sans"/>
        <family val="2"/>
      </rPr>
      <t xml:space="preserve">四川省乐山市五通桥区牛华镇沔坝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50</t>
    </r>
    <r>
      <rPr>
        <sz val="10"/>
        <color rgb="FF000000"/>
        <rFont val="Noto Sans"/>
        <family val="2"/>
      </rPr>
      <t xml:space="preserve">号</t>
    </r>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ZFO220802515</t>
  </si>
  <si>
    <t xml:space="preserve">XC22440118604439129</t>
  </si>
  <si>
    <t xml:space="preserve">白桃味奶茶（奶茶固体饮料）</t>
  </si>
  <si>
    <t xml:space="preserve">香飘飘</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市泺嘉百货有限公司</t>
  </si>
  <si>
    <r>
      <rPr>
        <sz val="10"/>
        <color rgb="FF000000"/>
        <rFont val="Noto Sans"/>
        <family val="2"/>
      </rPr>
      <t xml:space="preserve">广州市增城区中新镇领峰东二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30</t>
    </r>
    <r>
      <rPr>
        <sz val="10"/>
        <color rgb="FF000000"/>
        <rFont val="Noto Sans"/>
        <family val="2"/>
      </rPr>
      <t xml:space="preserve">号</t>
    </r>
  </si>
  <si>
    <t xml:space="preserve">香飘飘食品股份有限公司</t>
  </si>
  <si>
    <r>
      <rPr>
        <sz val="10"/>
        <color rgb="FF000000"/>
        <rFont val="Noto Sans"/>
        <family val="2"/>
      </rPr>
      <t xml:space="preserve">浙江省湖州市经济技术开发区创业大道</t>
    </r>
    <r>
      <rPr>
        <sz val="10"/>
        <color rgb="FF000000"/>
        <rFont val="宋体"/>
        <family val="0"/>
        <charset val="134"/>
      </rPr>
      <t xml:space="preserve">888</t>
    </r>
    <r>
      <rPr>
        <sz val="10"/>
        <color rgb="FF000000"/>
        <rFont val="Noto Sans"/>
        <family val="2"/>
      </rPr>
      <t xml:space="preserve">号</t>
    </r>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7101-2015 </t>
    </r>
    <r>
      <rPr>
        <sz val="10"/>
        <color rgb="FF000000"/>
        <rFont val="Noto Sans"/>
        <family val="2"/>
      </rPr>
      <t xml:space="preserve">食品安全国家标准 饮料</t>
    </r>
  </si>
  <si>
    <t xml:space="preserve">ZFO220801938</t>
  </si>
  <si>
    <t xml:space="preserve">XC22440118604438781</t>
  </si>
  <si>
    <t xml:space="preserve">加碘精制盐（食用盐）</t>
  </si>
  <si>
    <t xml:space="preserve">粤盐</t>
  </si>
  <si>
    <t xml:space="preserve">广州市增城卫林杂货档</t>
  </si>
  <si>
    <r>
      <rPr>
        <sz val="10"/>
        <color rgb="FF000000"/>
        <rFont val="Noto Sans"/>
        <family val="2"/>
      </rPr>
      <t xml:space="preserve">广州市增城区正果镇正果大道</t>
    </r>
    <r>
      <rPr>
        <sz val="10"/>
        <color rgb="FF000000"/>
        <rFont val="宋体"/>
        <family val="0"/>
        <charset val="134"/>
      </rPr>
      <t xml:space="preserve">51</t>
    </r>
    <r>
      <rPr>
        <sz val="10"/>
        <color rgb="FF000000"/>
        <rFont val="Noto Sans"/>
        <family val="2"/>
      </rPr>
      <t xml:space="preserve">号正果综合市场内副食行业第</t>
    </r>
    <r>
      <rPr>
        <sz val="10"/>
        <color rgb="FF000000"/>
        <rFont val="宋体"/>
        <family val="0"/>
        <charset val="134"/>
      </rPr>
      <t xml:space="preserve">3</t>
    </r>
    <r>
      <rPr>
        <sz val="10"/>
        <color rgb="FF000000"/>
        <rFont val="Noto Sans"/>
        <family val="2"/>
      </rPr>
      <t xml:space="preserve">号铺</t>
    </r>
  </si>
  <si>
    <t xml:space="preserve">广东省盐业集团广州有限公司</t>
  </si>
  <si>
    <r>
      <rPr>
        <sz val="10"/>
        <color rgb="FF000000"/>
        <rFont val="Noto Sans"/>
        <family val="2"/>
      </rPr>
      <t xml:space="preserve">广东省广州市荔湾区塞坝路</t>
    </r>
    <r>
      <rPr>
        <sz val="10"/>
        <color rgb="FF000000"/>
        <rFont val="宋体"/>
        <family val="0"/>
        <charset val="134"/>
      </rPr>
      <t xml:space="preserve">19</t>
    </r>
    <r>
      <rPr>
        <sz val="10"/>
        <color rgb="FF000000"/>
        <rFont val="Noto Sans"/>
        <family val="2"/>
      </rPr>
      <t xml:space="preserve">号</t>
    </r>
  </si>
  <si>
    <t xml:space="preserve">ZFO220801463</t>
  </si>
  <si>
    <t xml:space="preserve">XC22440118604438624</t>
  </si>
  <si>
    <t xml:space="preserve">沙县小吃蒸饺（手工饺）</t>
  </si>
  <si>
    <t xml:space="preserve">九寰</t>
  </si>
  <si>
    <r>
      <rPr>
        <sz val="10"/>
        <color rgb="FF000000"/>
        <rFont val="宋体"/>
        <family val="0"/>
        <charset val="134"/>
      </rPr>
      <t xml:space="preserve">500g/</t>
    </r>
    <r>
      <rPr>
        <sz val="10"/>
        <color rgb="FF000000"/>
        <rFont val="Noto Sans"/>
        <family val="2"/>
      </rPr>
      <t xml:space="preserve">包</t>
    </r>
  </si>
  <si>
    <t xml:space="preserve">三明沙县茂辉食品有限公司</t>
  </si>
  <si>
    <r>
      <rPr>
        <sz val="10"/>
        <color rgb="FF000000"/>
        <rFont val="Noto Sans"/>
        <family val="2"/>
      </rPr>
      <t xml:space="preserve">福建省三明市沙县区麻公岭安置小区</t>
    </r>
    <r>
      <rPr>
        <sz val="10"/>
        <color rgb="FF000000"/>
        <rFont val="宋体"/>
        <family val="0"/>
        <charset val="134"/>
      </rPr>
      <t xml:space="preserve">24</t>
    </r>
    <r>
      <rPr>
        <sz val="10"/>
        <color rgb="FF000000"/>
        <rFont val="Noto Sans"/>
        <family val="2"/>
      </rPr>
      <t xml:space="preserve">号楼附属楼</t>
    </r>
    <r>
      <rPr>
        <sz val="10"/>
        <color rgb="FF000000"/>
        <rFont val="宋体"/>
        <family val="0"/>
        <charset val="134"/>
      </rPr>
      <t xml:space="preserve">4</t>
    </r>
    <r>
      <rPr>
        <sz val="10"/>
        <color rgb="FF000000"/>
        <rFont val="Noto Sans"/>
        <family val="2"/>
      </rPr>
      <t xml:space="preserve">楼</t>
    </r>
  </si>
  <si>
    <r>
      <rPr>
        <sz val="10"/>
        <color rgb="FF000000"/>
        <rFont val="宋体"/>
        <family val="0"/>
        <charset val="134"/>
      </rPr>
      <t xml:space="preserve">GB 19295-2021 </t>
    </r>
    <r>
      <rPr>
        <sz val="10"/>
        <color rgb="FF000000"/>
        <rFont val="Noto Sans"/>
        <family val="2"/>
      </rPr>
      <t xml:space="preserve">《食品安全国家标准 速冻面米与调制食品》</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ZFO220802510</t>
  </si>
  <si>
    <t xml:space="preserve">XC22440118604439130</t>
  </si>
  <si>
    <t xml:space="preserve">豆角</t>
  </si>
  <si>
    <t xml:space="preserve">广州市增城陈火灶蔬菜档</t>
  </si>
  <si>
    <t xml:space="preserve">广州市增城荔城街富鹏市场内</t>
  </si>
  <si>
    <r>
      <rPr>
        <sz val="10"/>
        <color rgb="FF000000"/>
        <rFont val="宋体"/>
        <family val="0"/>
        <charset val="134"/>
      </rPr>
      <t xml:space="preserve">GB 2763-2021 </t>
    </r>
    <r>
      <rPr>
        <sz val="10"/>
        <color rgb="FF000000"/>
        <rFont val="Noto Sans"/>
        <family val="2"/>
      </rPr>
      <t xml:space="preserve">《食品安全国家标准 食品中农药最大残留限量》</t>
    </r>
  </si>
  <si>
    <t xml:space="preserve">ZNY220800780</t>
  </si>
  <si>
    <t xml:space="preserve">NCP22440118604438776</t>
  </si>
  <si>
    <t xml:space="preserve">柴鱼干</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ZFO220801464</t>
  </si>
  <si>
    <t xml:space="preserve">XC22440118604438625</t>
  </si>
  <si>
    <t xml:space="preserve">龙眼</t>
  </si>
  <si>
    <t xml:space="preserve">广州市增城东容水果店</t>
  </si>
  <si>
    <r>
      <rPr>
        <sz val="10"/>
        <color rgb="FF000000"/>
        <rFont val="Noto Sans"/>
        <family val="2"/>
      </rPr>
      <t xml:space="preserve">广州市增城区增江街增江大道南</t>
    </r>
    <r>
      <rPr>
        <sz val="10"/>
        <color rgb="FF000000"/>
        <rFont val="宋体"/>
        <family val="0"/>
        <charset val="134"/>
      </rPr>
      <t xml:space="preserve">1</t>
    </r>
    <r>
      <rPr>
        <sz val="10"/>
        <color rgb="FF000000"/>
        <rFont val="Noto Sans"/>
        <family val="2"/>
      </rPr>
      <t xml:space="preserve">号东区农贸市场</t>
    </r>
    <r>
      <rPr>
        <sz val="10"/>
        <color rgb="FF000000"/>
        <rFont val="宋体"/>
        <family val="0"/>
        <charset val="134"/>
      </rPr>
      <t xml:space="preserve">B08</t>
    </r>
    <r>
      <rPr>
        <sz val="10"/>
        <color rgb="FF000000"/>
        <rFont val="Noto Sans"/>
        <family val="2"/>
      </rPr>
      <t xml:space="preserve">铺</t>
    </r>
  </si>
  <si>
    <t xml:space="preserve">ZNY220800713</t>
  </si>
  <si>
    <t xml:space="preserve">NCP22440118604438861</t>
  </si>
  <si>
    <t xml:space="preserve">菜豆</t>
  </si>
  <si>
    <t xml:space="preserve">广州市增城凤静菜档</t>
  </si>
  <si>
    <r>
      <rPr>
        <sz val="10"/>
        <color rgb="FF000000"/>
        <rFont val="Noto Sans"/>
        <family val="2"/>
      </rPr>
      <t xml:space="preserve">广州市增城区中新镇新市路</t>
    </r>
    <r>
      <rPr>
        <sz val="10"/>
        <color rgb="FF000000"/>
        <rFont val="宋体"/>
        <family val="0"/>
        <charset val="134"/>
      </rPr>
      <t xml:space="preserve">16</t>
    </r>
    <r>
      <rPr>
        <sz val="10"/>
        <color rgb="FF000000"/>
        <rFont val="Noto Sans"/>
        <family val="2"/>
      </rPr>
      <t xml:space="preserve">号中新市场内蔬菜行业</t>
    </r>
  </si>
  <si>
    <t xml:space="preserve">ZNY220800444</t>
  </si>
  <si>
    <t xml:space="preserve">NCP22440118604438662</t>
  </si>
  <si>
    <t xml:space="preserve">龙口粉丝</t>
  </si>
  <si>
    <t xml:space="preserve">图形</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运家盈超市有限公司</t>
  </si>
  <si>
    <r>
      <rPr>
        <sz val="10"/>
        <color rgb="FF000000"/>
        <rFont val="Noto Sans"/>
        <family val="2"/>
      </rPr>
      <t xml:space="preserve">广州市增城区中新镇团结村公冚路</t>
    </r>
    <r>
      <rPr>
        <sz val="10"/>
        <color rgb="FF000000"/>
        <rFont val="宋体"/>
        <family val="0"/>
        <charset val="134"/>
      </rPr>
      <t xml:space="preserve">20</t>
    </r>
    <r>
      <rPr>
        <sz val="10"/>
        <color rgb="FF000000"/>
        <rFont val="Noto Sans"/>
        <family val="2"/>
      </rPr>
      <t xml:space="preserve">号</t>
    </r>
  </si>
  <si>
    <t xml:space="preserve">招远市外贸龙口粉丝第一加工厂</t>
  </si>
  <si>
    <t xml:space="preserve">招远市张星镇丛家村</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ZFO220801929</t>
  </si>
  <si>
    <t xml:space="preserve">XC22440118604438800</t>
  </si>
  <si>
    <t xml:space="preserve">绿豆芽</t>
  </si>
  <si>
    <r>
      <rPr>
        <sz val="10"/>
        <color rgb="FF000000"/>
        <rFont val="宋体"/>
        <family val="0"/>
        <charset val="134"/>
      </rPr>
      <t xml:space="preserve">GB 22556-2008 </t>
    </r>
    <r>
      <rPr>
        <sz val="10"/>
        <color rgb="FF000000"/>
        <rFont val="Noto Sans"/>
        <family val="2"/>
      </rPr>
      <t xml:space="preserve">豆芽卫生标准</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t>
    </r>
    <r>
      <rPr>
        <sz val="10"/>
        <color rgb="FF000000"/>
        <rFont val="Noto Sans"/>
        <family val="2"/>
      </rPr>
      <t xml:space="preserve">国家食品药品监督管理总局农业部国 家卫生和计划生育委员会关于豆芽生 产过程中禁止使用 </t>
    </r>
    <r>
      <rPr>
        <sz val="10"/>
        <color rgb="FF000000"/>
        <rFont val="宋体"/>
        <family val="0"/>
        <charset val="134"/>
      </rPr>
      <t xml:space="preserve">6-</t>
    </r>
    <r>
      <rPr>
        <sz val="10"/>
        <color rgb="FF000000"/>
        <rFont val="Noto Sans"/>
        <family val="2"/>
      </rPr>
      <t xml:space="preserve">苄基腺嘌呤等物质的公告（ </t>
    </r>
    <r>
      <rPr>
        <sz val="10"/>
        <color rgb="FF000000"/>
        <rFont val="宋体"/>
        <family val="0"/>
        <charset val="134"/>
      </rPr>
      <t xml:space="preserve">2015 </t>
    </r>
    <r>
      <rPr>
        <sz val="10"/>
        <color rgb="FF000000"/>
        <rFont val="Noto Sans"/>
        <family val="2"/>
      </rPr>
      <t xml:space="preserve">年第 </t>
    </r>
    <r>
      <rPr>
        <sz val="10"/>
        <color rgb="FF000000"/>
        <rFont val="宋体"/>
        <family val="0"/>
        <charset val="134"/>
      </rPr>
      <t xml:space="preserve">11 </t>
    </r>
    <r>
      <rPr>
        <sz val="10"/>
        <color rgb="FF000000"/>
        <rFont val="Noto Sans"/>
        <family val="2"/>
      </rPr>
      <t xml:space="preserve">号） 国家食品药品监督管理总局农业部国 家卫生和计划生育委员会关于豆芽生 产过程中禁止使用 </t>
    </r>
    <r>
      <rPr>
        <sz val="10"/>
        <color rgb="FF000000"/>
        <rFont val="宋体"/>
        <family val="0"/>
        <charset val="134"/>
      </rPr>
      <t xml:space="preserve">6-</t>
    </r>
    <r>
      <rPr>
        <sz val="10"/>
        <color rgb="FF000000"/>
        <rFont val="Noto Sans"/>
        <family val="2"/>
      </rPr>
      <t xml:space="preserve">苄基腺嘌呤等物质的公告（ </t>
    </r>
    <r>
      <rPr>
        <sz val="10"/>
        <color rgb="FF000000"/>
        <rFont val="宋体"/>
        <family val="0"/>
        <charset val="134"/>
      </rPr>
      <t xml:space="preserve">2015 </t>
    </r>
    <r>
      <rPr>
        <sz val="10"/>
        <color rgb="FF000000"/>
        <rFont val="Noto Sans"/>
        <family val="2"/>
      </rPr>
      <t xml:space="preserve">年第 </t>
    </r>
    <r>
      <rPr>
        <sz val="10"/>
        <color rgb="FF000000"/>
        <rFont val="宋体"/>
        <family val="0"/>
        <charset val="134"/>
      </rPr>
      <t xml:space="preserve">11 </t>
    </r>
    <r>
      <rPr>
        <sz val="10"/>
        <color rgb="FF000000"/>
        <rFont val="Noto Sans"/>
        <family val="2"/>
      </rPr>
      <t xml:space="preserve">号）</t>
    </r>
  </si>
  <si>
    <t xml:space="preserve">ZNY220800439</t>
  </si>
  <si>
    <t xml:space="preserve">NCP22440118604438661</t>
  </si>
  <si>
    <t xml:space="preserve">花菇</t>
  </si>
  <si>
    <t xml:space="preserve">广州市增城玉生副食档</t>
  </si>
  <si>
    <t xml:space="preserve">广州市增城区正果镇正果综合市场</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ZFO220801335</t>
  </si>
  <si>
    <t xml:space="preserve">XC22440118604438534</t>
  </si>
  <si>
    <t xml:space="preserve">豆沙包</t>
  </si>
  <si>
    <t xml:space="preserve">维邦及文字</t>
  </si>
  <si>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广东金辉煌食品有限公司</t>
  </si>
  <si>
    <r>
      <rPr>
        <sz val="10"/>
        <color rgb="FF000000"/>
        <rFont val="Noto Sans"/>
        <family val="2"/>
      </rPr>
      <t xml:space="preserve">湛江市麻章区金园路</t>
    </r>
    <r>
      <rPr>
        <sz val="10"/>
        <color rgb="FF000000"/>
        <rFont val="宋体"/>
        <family val="0"/>
        <charset val="134"/>
      </rPr>
      <t xml:space="preserve">21</t>
    </r>
    <r>
      <rPr>
        <sz val="10"/>
        <color rgb="FF000000"/>
        <rFont val="Noto Sans"/>
        <family val="2"/>
      </rPr>
      <t xml:space="preserve">号</t>
    </r>
  </si>
  <si>
    <r>
      <rPr>
        <sz val="10"/>
        <color rgb="FF000000"/>
        <rFont val="宋体"/>
        <family val="0"/>
        <charset val="134"/>
      </rPr>
      <t xml:space="preserve">GB 19295-2021 </t>
    </r>
    <r>
      <rPr>
        <sz val="10"/>
        <color rgb="FF000000"/>
        <rFont val="Noto Sans"/>
        <family val="2"/>
      </rPr>
      <t xml:space="preserve">《食品安全国家标准 速冻面米与调制食品》</t>
    </r>
    <r>
      <rPr>
        <sz val="10"/>
        <color rgb="FF000000"/>
        <rFont val="宋体"/>
        <family val="0"/>
        <charset val="134"/>
      </rPr>
      <t xml:space="preserve">,GB 2760-2014 </t>
    </r>
    <r>
      <rPr>
        <sz val="10"/>
        <color rgb="FF000000"/>
        <rFont val="Noto Sans"/>
        <family val="2"/>
      </rPr>
      <t xml:space="preserve">食品安全国家标准 食品添加剂使用标准</t>
    </r>
  </si>
  <si>
    <t xml:space="preserve">ZFO220802512</t>
  </si>
  <si>
    <t xml:space="preserve">XC22440118604439131</t>
  </si>
  <si>
    <t xml:space="preserve">黄瓜</t>
  </si>
  <si>
    <t xml:space="preserve">广州市增城符丰蔬菜档</t>
  </si>
  <si>
    <t xml:space="preserve">ZNY220800434</t>
  </si>
  <si>
    <t xml:space="preserve">NCP22440118604438658</t>
  </si>
  <si>
    <t xml:space="preserve">广州市增城张玉芳水果档</t>
  </si>
  <si>
    <t xml:space="preserve">广州市增城增江街东区农贸市场内</t>
  </si>
  <si>
    <t xml:space="preserve">ZNY220800685</t>
  </si>
  <si>
    <t xml:space="preserve">NCP22440118604438862</t>
  </si>
  <si>
    <t xml:space="preserve">红薯粉条</t>
  </si>
  <si>
    <t xml:space="preserve">图文</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乐家商业发展有限公司增江分公司</t>
  </si>
  <si>
    <r>
      <rPr>
        <sz val="10"/>
        <color rgb="FF000000"/>
        <rFont val="Noto Sans"/>
        <family val="2"/>
      </rPr>
      <t xml:space="preserve">广州市增城区增江街增江大道南</t>
    </r>
    <r>
      <rPr>
        <sz val="10"/>
        <color rgb="FF000000"/>
        <rFont val="宋体"/>
        <family val="0"/>
        <charset val="134"/>
      </rPr>
      <t xml:space="preserve">30</t>
    </r>
    <r>
      <rPr>
        <sz val="10"/>
        <color rgb="FF000000"/>
        <rFont val="Noto Sans"/>
        <family val="2"/>
      </rPr>
      <t xml:space="preserve">号第二层</t>
    </r>
    <r>
      <rPr>
        <sz val="10"/>
        <color rgb="FF000000"/>
        <rFont val="宋体"/>
        <family val="0"/>
        <charset val="134"/>
      </rPr>
      <t xml:space="preserve">206</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t>
    </r>
    <r>
      <rPr>
        <sz val="10"/>
        <color rgb="FF000000"/>
        <rFont val="宋体"/>
        <family val="0"/>
        <charset val="134"/>
      </rPr>
      <t xml:space="preserve">208</t>
    </r>
  </si>
  <si>
    <t xml:space="preserve">湖南龙旺食品有限公司</t>
  </si>
  <si>
    <t xml:space="preserve">湖南省祁东县黄土铺镇三星村</t>
  </si>
  <si>
    <t xml:space="preserve">ZFO220802477</t>
  </si>
  <si>
    <t xml:space="preserve">XC22440118604438912</t>
  </si>
  <si>
    <t xml:space="preserve">苏式黑麻果仁月饼（果蔬类）</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苏州稻香村食品有限公司</t>
  </si>
  <si>
    <r>
      <rPr>
        <sz val="10"/>
        <color rgb="FF000000"/>
        <rFont val="Noto Sans"/>
        <family val="2"/>
      </rPr>
      <t xml:space="preserve">苏州工业园区唯亭唯文路</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GB 2760-2011 </t>
    </r>
    <r>
      <rPr>
        <sz val="10"/>
        <color rgb="FF000000"/>
        <rFont val="Noto Sans"/>
        <family val="2"/>
      </rPr>
      <t xml:space="preserve">《食品安全国家标准 食品添加剂使用标准》</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9921-2021 </t>
    </r>
    <r>
      <rPr>
        <sz val="10"/>
        <color rgb="FF000000"/>
        <rFont val="Noto Sans"/>
        <family val="2"/>
      </rPr>
      <t xml:space="preserve">《食品安全国家标准 预包装食品中致病菌限量》</t>
    </r>
    <r>
      <rPr>
        <sz val="10"/>
        <color rgb="FF000000"/>
        <rFont val="宋体"/>
        <family val="0"/>
        <charset val="134"/>
      </rPr>
      <t xml:space="preserve">,GB 7099-2015 </t>
    </r>
    <r>
      <rPr>
        <sz val="10"/>
        <color rgb="FF000000"/>
        <rFont val="Noto Sans"/>
        <family val="2"/>
      </rPr>
      <t xml:space="preserve">食品安全国家标准 糕点、面包</t>
    </r>
  </si>
  <si>
    <t xml:space="preserve">ZFO220802447</t>
  </si>
  <si>
    <t xml:space="preserve">XC22440118604438921</t>
  </si>
  <si>
    <t xml:space="preserve">金针菇</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1 </t>
    </r>
    <r>
      <rPr>
        <sz val="10"/>
        <color rgb="FF000000"/>
        <rFont val="Noto Sans"/>
        <family val="2"/>
      </rPr>
      <t xml:space="preserve">《食品安全国家标准 食品中农药最大残留限量》</t>
    </r>
  </si>
  <si>
    <t xml:space="preserve">ZNY220800435</t>
  </si>
  <si>
    <t xml:space="preserve">NCP22440118604438656</t>
  </si>
  <si>
    <t xml:space="preserve">五仁月饼</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市福轩饼食有限公司</t>
  </si>
  <si>
    <t xml:space="preserve">广东省东莞市高埗镇高龙路冼沙旧联村草洲</t>
  </si>
  <si>
    <t xml:space="preserve">ZFO220802443</t>
  </si>
  <si>
    <t xml:space="preserve">XC22440118604438919</t>
  </si>
  <si>
    <t xml:space="preserve">下饭菜（酱腌菜）</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华润万家生活超市（广州）有限公司增城广场店</t>
  </si>
  <si>
    <r>
      <rPr>
        <sz val="10"/>
        <color rgb="FF000000"/>
        <rFont val="Noto Sans"/>
        <family val="2"/>
      </rPr>
      <t xml:space="preserve">广州市增城增城大道</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0</t>
    </r>
    <r>
      <rPr>
        <sz val="10"/>
        <color rgb="FF000000"/>
        <rFont val="Noto Sans"/>
        <family val="2"/>
      </rPr>
      <t xml:space="preserve">、</t>
    </r>
    <r>
      <rPr>
        <sz val="10"/>
        <color rgb="FF000000"/>
        <rFont val="宋体"/>
        <family val="0"/>
        <charset val="134"/>
      </rPr>
      <t xml:space="preserve">128</t>
    </r>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t>
    </r>
    <r>
      <rPr>
        <sz val="10"/>
        <color rgb="FF000000"/>
        <rFont val="Noto Sans"/>
        <family val="2"/>
      </rPr>
      <t xml:space="preserve">产品明示标准和质量要求 产品明示标准和质量要求</t>
    </r>
  </si>
  <si>
    <t xml:space="preserve">ZFO220801602</t>
  </si>
  <si>
    <t xml:space="preserve">XC22440118604438702</t>
  </si>
  <si>
    <t xml:space="preserve">绿豆</t>
  </si>
  <si>
    <t xml:space="preserve">ZNY220800293</t>
  </si>
  <si>
    <t xml:space="preserve">NCP22440118604438516</t>
  </si>
  <si>
    <t xml:space="preserve">凤梨味冬瓜蓉月饼</t>
  </si>
  <si>
    <t xml:space="preserve">ZFO220802446</t>
  </si>
  <si>
    <t xml:space="preserve">XC22440118604438920</t>
  </si>
  <si>
    <t xml:space="preserve">花椰菜</t>
  </si>
  <si>
    <t xml:space="preserve">ZNY220800440</t>
  </si>
  <si>
    <t xml:space="preserve">NCP22440118604438660</t>
  </si>
  <si>
    <t xml:space="preserve">红薯淀粉</t>
  </si>
  <si>
    <r>
      <rPr>
        <sz val="10"/>
        <color rgb="FF000000"/>
        <rFont val="宋体"/>
        <family val="0"/>
        <charset val="134"/>
      </rPr>
      <t xml:space="preserve">300g/</t>
    </r>
    <r>
      <rPr>
        <sz val="10"/>
        <color rgb="FF000000"/>
        <rFont val="Noto Sans"/>
        <family val="2"/>
      </rPr>
      <t xml:space="preserve">包</t>
    </r>
  </si>
  <si>
    <t xml:space="preserve">安庆市良丝益友食品有限公司</t>
  </si>
  <si>
    <t xml:space="preserve">安徽省安庆市宜秀区大桥办事处砂桥村</t>
  </si>
  <si>
    <t xml:space="preserve">ZFO220801939</t>
  </si>
  <si>
    <t xml:space="preserve">XC22440118604438780</t>
  </si>
  <si>
    <t xml:space="preserve">脆皮煎饺</t>
  </si>
  <si>
    <r>
      <rPr>
        <sz val="10"/>
        <color rgb="FF000000"/>
        <rFont val="宋体"/>
        <family val="0"/>
        <charset val="134"/>
      </rPr>
      <t xml:space="preserve">640g/</t>
    </r>
    <r>
      <rPr>
        <sz val="10"/>
        <color rgb="FF000000"/>
        <rFont val="Noto Sans"/>
        <family val="2"/>
      </rPr>
      <t xml:space="preserve">袋</t>
    </r>
  </si>
  <si>
    <t xml:space="preserve">广州润增商贸有限公司</t>
  </si>
  <si>
    <r>
      <rPr>
        <sz val="10"/>
        <color rgb="FF000000"/>
        <rFont val="Noto Sans"/>
        <family val="2"/>
      </rPr>
      <t xml:space="preserve">广州市增城荔城街府佑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051</t>
    </r>
    <r>
      <rPr>
        <sz val="10"/>
        <color rgb="FF000000"/>
        <rFont val="Noto Sans"/>
        <family val="2"/>
      </rPr>
      <t xml:space="preserve">号</t>
    </r>
    <r>
      <rPr>
        <sz val="10"/>
        <color rgb="FF000000"/>
        <rFont val="宋体"/>
        <family val="0"/>
        <charset val="134"/>
      </rPr>
      <t xml:space="preserve">-2087</t>
    </r>
    <r>
      <rPr>
        <sz val="10"/>
        <color rgb="FF000000"/>
        <rFont val="Noto Sans"/>
        <family val="2"/>
      </rPr>
      <t xml:space="preserve">号</t>
    </r>
    <r>
      <rPr>
        <sz val="10"/>
        <color rgb="FF000000"/>
        <rFont val="宋体"/>
        <family val="0"/>
        <charset val="134"/>
      </rPr>
      <t xml:space="preserve">,3051</t>
    </r>
    <r>
      <rPr>
        <sz val="10"/>
        <color rgb="FF000000"/>
        <rFont val="Noto Sans"/>
        <family val="2"/>
      </rPr>
      <t xml:space="preserve">号</t>
    </r>
    <r>
      <rPr>
        <sz val="10"/>
        <color rgb="FF000000"/>
        <rFont val="宋体"/>
        <family val="0"/>
        <charset val="134"/>
      </rPr>
      <t xml:space="preserve">-3086</t>
    </r>
    <r>
      <rPr>
        <sz val="10"/>
        <color rgb="FF000000"/>
        <rFont val="Noto Sans"/>
        <family val="2"/>
      </rPr>
      <t xml:space="preserve">号</t>
    </r>
    <r>
      <rPr>
        <sz val="10"/>
        <color rgb="FF000000"/>
        <rFont val="宋体"/>
        <family val="0"/>
        <charset val="134"/>
      </rPr>
      <t xml:space="preserve">,4017</t>
    </r>
    <r>
      <rPr>
        <sz val="10"/>
        <color rgb="FF000000"/>
        <rFont val="Noto Sans"/>
        <family val="2"/>
      </rPr>
      <t xml:space="preserve">号公寓裙楼部分约</t>
    </r>
    <r>
      <rPr>
        <sz val="10"/>
        <color rgb="FF000000"/>
        <rFont val="宋体"/>
        <family val="0"/>
        <charset val="134"/>
      </rPr>
      <t xml:space="preserve">800</t>
    </r>
    <r>
      <rPr>
        <sz val="10"/>
        <color rgb="FF000000"/>
        <rFont val="Noto Sans"/>
        <family val="2"/>
      </rPr>
      <t xml:space="preserve">平方米</t>
    </r>
  </si>
  <si>
    <t xml:space="preserve">广东希杰大昌冷冻食品有限公司</t>
  </si>
  <si>
    <t xml:space="preserve">江门市新会区会城今古洲江裕路十号（综合楼）</t>
  </si>
  <si>
    <t xml:space="preserve">ZFO220802276</t>
  </si>
  <si>
    <t xml:space="preserve">XC22440118604439088</t>
  </si>
  <si>
    <t xml:space="preserve">罗氏虾</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31650-2019 </t>
    </r>
    <r>
      <rPr>
        <sz val="10"/>
        <color rgb="FF000000"/>
        <rFont val="Noto Sans"/>
        <family val="2"/>
      </rPr>
      <t xml:space="preserve">食品安全国家标准 食品中兽药最大残留限量</t>
    </r>
    <r>
      <rPr>
        <sz val="10"/>
        <color rgb="FF000000"/>
        <rFont val="宋体"/>
        <family val="0"/>
        <charset val="134"/>
      </rPr>
      <t xml:space="preserve">,</t>
    </r>
    <r>
      <rPr>
        <sz val="10"/>
        <color rgb="FF000000"/>
        <rFont val="Noto Sans"/>
        <family val="2"/>
      </rPr>
      <t xml:space="preserve">中华人民共和国农业农村部公告 第</t>
    </r>
    <r>
      <rPr>
        <sz val="10"/>
        <color rgb="FF000000"/>
        <rFont val="宋体"/>
        <family val="0"/>
        <charset val="134"/>
      </rPr>
      <t xml:space="preserve">250</t>
    </r>
    <r>
      <rPr>
        <sz val="10"/>
        <color rgb="FF000000"/>
        <rFont val="Noto Sans"/>
        <family val="2"/>
      </rPr>
      <t xml:space="preserve">号 《食品动物中禁止使用的药品及其他化合物清单》</t>
    </r>
    <r>
      <rPr>
        <sz val="10"/>
        <color rgb="FF000000"/>
        <rFont val="宋体"/>
        <family val="0"/>
        <charset val="134"/>
      </rPr>
      <t xml:space="preserve">,</t>
    </r>
    <r>
      <rPr>
        <sz val="10"/>
        <color rgb="FF000000"/>
        <rFont val="Noto Sans"/>
        <family val="2"/>
      </rPr>
      <t xml:space="preserve">中华人民共和国农业农村部公告第</t>
    </r>
    <r>
      <rPr>
        <sz val="10"/>
        <color rgb="FF000000"/>
        <rFont val="宋体"/>
        <family val="0"/>
        <charset val="134"/>
      </rPr>
      <t xml:space="preserve">250</t>
    </r>
    <r>
      <rPr>
        <sz val="10"/>
        <color rgb="FF000000"/>
        <rFont val="Noto Sans"/>
        <family val="2"/>
      </rPr>
      <t xml:space="preserve">号 中华人民共和国农业农村部公告第</t>
    </r>
    <r>
      <rPr>
        <sz val="10"/>
        <color rgb="FF000000"/>
        <rFont val="宋体"/>
        <family val="0"/>
        <charset val="134"/>
      </rPr>
      <t xml:space="preserve">250</t>
    </r>
    <r>
      <rPr>
        <sz val="10"/>
        <color rgb="FF000000"/>
        <rFont val="Noto Sans"/>
        <family val="2"/>
      </rPr>
      <t xml:space="preserve">号</t>
    </r>
  </si>
  <si>
    <t xml:space="preserve">ZNY220800533</t>
  </si>
  <si>
    <t xml:space="preserve">NCP22440118604438772</t>
  </si>
  <si>
    <t xml:space="preserve">绿色食品精纯盐</t>
  </si>
  <si>
    <t xml:space="preserve">嘉州牌及图形</t>
  </si>
  <si>
    <r>
      <rPr>
        <sz val="10"/>
        <color rgb="FF000000"/>
        <rFont val="宋体"/>
        <family val="0"/>
        <charset val="134"/>
      </rPr>
      <t xml:space="preserve">350g/</t>
    </r>
    <r>
      <rPr>
        <sz val="10"/>
        <color rgb="FF000000"/>
        <rFont val="Noto Sans"/>
        <family val="2"/>
      </rPr>
      <t xml:space="preserve">包</t>
    </r>
  </si>
  <si>
    <t xml:space="preserve">四川乐山联峰盐化有限责任公司犍为分公司</t>
  </si>
  <si>
    <t xml:space="preserve">四川省乐山市犍文县南阳乡双龙桥</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NY/T 1040-2021 </t>
    </r>
    <r>
      <rPr>
        <sz val="10"/>
        <color rgb="FF000000"/>
        <rFont val="Noto Sans"/>
        <family val="2"/>
      </rPr>
      <t xml:space="preserve">《绿色食品 食用盐》</t>
    </r>
  </si>
  <si>
    <t xml:space="preserve">ZFO220802505</t>
  </si>
  <si>
    <t xml:space="preserve">XC22440118604439127</t>
  </si>
  <si>
    <t xml:space="preserve">蛋黄白莲蓉味月饼</t>
  </si>
  <si>
    <t xml:space="preserve">芯丰园</t>
  </si>
  <si>
    <r>
      <rPr>
        <sz val="10"/>
        <color rgb="FF000000"/>
        <rFont val="宋体"/>
        <family val="0"/>
        <charset val="134"/>
      </rPr>
      <t xml:space="preserve">238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包</t>
    </r>
  </si>
  <si>
    <t xml:space="preserve">广州市冠香园食品有限公司</t>
  </si>
  <si>
    <r>
      <rPr>
        <sz val="10"/>
        <color rgb="FF000000"/>
        <rFont val="Noto Sans"/>
        <family val="2"/>
      </rPr>
      <t xml:space="preserve">广州市番禺区石基镇石基村前锋北路</t>
    </r>
    <r>
      <rPr>
        <sz val="10"/>
        <color rgb="FF000000"/>
        <rFont val="宋体"/>
        <family val="0"/>
        <charset val="134"/>
      </rPr>
      <t xml:space="preserve">23</t>
    </r>
    <r>
      <rPr>
        <sz val="10"/>
        <color rgb="FF000000"/>
        <rFont val="Noto Sans"/>
        <family val="2"/>
      </rPr>
      <t xml:space="preserve">号（厂房）二层</t>
    </r>
  </si>
  <si>
    <t xml:space="preserve">ZFO220802444</t>
  </si>
  <si>
    <t xml:space="preserve">XC22440118604439090</t>
  </si>
  <si>
    <t xml:space="preserve">食用植物调和油</t>
  </si>
  <si>
    <t xml:space="preserve">金龙鱼</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广州）粮油工业有限公司</t>
    </r>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GB 2716-2018 </t>
    </r>
    <r>
      <rPr>
        <sz val="10"/>
        <color rgb="FF000000"/>
        <rFont val="Noto Sans"/>
        <family val="2"/>
      </rPr>
      <t xml:space="preserve">《食品安全国家标准 植物油》</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t>
    </r>
    <r>
      <rPr>
        <sz val="10"/>
        <color rgb="FF000000"/>
        <rFont val="Noto Sans"/>
        <family val="2"/>
      </rPr>
      <t xml:space="preserve">产品明示标准和质量要求 产品明示标准和质量要求</t>
    </r>
  </si>
  <si>
    <t xml:space="preserve">ZFO220801595</t>
  </si>
  <si>
    <t xml:space="preserve">XC22440118604438704</t>
  </si>
  <si>
    <t xml:space="preserve">蛋黄白莲蓉月饼（广式月饼）</t>
  </si>
  <si>
    <t xml:space="preserve">图形及福禄园</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25</t>
    </r>
    <r>
      <rPr>
        <sz val="10"/>
        <color rgb="FF000000"/>
        <rFont val="Noto Sans"/>
        <family val="2"/>
      </rPr>
      <t xml:space="preserve">克蛋黄白莲蓉月饼</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广东璟果食品有限公司</t>
  </si>
  <si>
    <r>
      <rPr>
        <sz val="10"/>
        <color rgb="FF000000"/>
        <rFont val="Noto Sans"/>
        <family val="2"/>
      </rPr>
      <t xml:space="preserve">佛山市三水区南山镇康裕二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4-6</t>
    </r>
    <r>
      <rPr>
        <sz val="10"/>
        <color rgb="FF000000"/>
        <rFont val="Noto Sans"/>
        <family val="2"/>
      </rPr>
      <t xml:space="preserve">座</t>
    </r>
  </si>
  <si>
    <t xml:space="preserve">ZFO220802439</t>
  </si>
  <si>
    <t xml:space="preserve">XC22440118604439091</t>
  </si>
  <si>
    <t xml:space="preserve">绿色食品加碘食用盐</t>
  </si>
  <si>
    <t xml:space="preserve">四川乐山联峰文化有限责任公司犍为分公司</t>
  </si>
  <si>
    <t xml:space="preserve">四川省乐山市犍为县南阳乡双龙桥</t>
  </si>
  <si>
    <t xml:space="preserve">ZFO220802513</t>
  </si>
  <si>
    <t xml:space="preserve">XC22440118604439128</t>
  </si>
  <si>
    <t xml:space="preserve">纯牛奶</t>
  </si>
  <si>
    <t xml:space="preserve">伊利</t>
  </si>
  <si>
    <r>
      <rPr>
        <sz val="10"/>
        <color rgb="FF000000"/>
        <rFont val="宋体"/>
        <family val="0"/>
        <charset val="134"/>
      </rPr>
      <t xml:space="preserve">250mL/</t>
    </r>
    <r>
      <rPr>
        <sz val="10"/>
        <color rgb="FF000000"/>
        <rFont val="Noto Sans"/>
        <family val="2"/>
      </rPr>
      <t xml:space="preserve">瓶</t>
    </r>
  </si>
  <si>
    <t xml:space="preserve">正果清清水果店</t>
  </si>
  <si>
    <r>
      <rPr>
        <sz val="10"/>
        <color rgb="FF000000"/>
        <rFont val="Noto Sans"/>
        <family val="2"/>
      </rPr>
      <t xml:space="preserve">广州市增城区正果镇正果大道</t>
    </r>
    <r>
      <rPr>
        <sz val="10"/>
        <color rgb="FF000000"/>
        <rFont val="宋体"/>
        <family val="0"/>
        <charset val="134"/>
      </rPr>
      <t xml:space="preserve">78</t>
    </r>
    <r>
      <rPr>
        <sz val="10"/>
        <color rgb="FF000000"/>
        <rFont val="Noto Sans"/>
        <family val="2"/>
      </rPr>
      <t xml:space="preserve">号</t>
    </r>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r>
      <rPr>
        <sz val="10"/>
        <color rgb="FF000000"/>
        <rFont val="宋体"/>
        <family val="0"/>
        <charset val="134"/>
      </rPr>
      <t xml:space="preserve">GB 25190-2010 </t>
    </r>
    <r>
      <rPr>
        <sz val="10"/>
        <color rgb="FF000000"/>
        <rFont val="Noto Sans"/>
        <family val="2"/>
      </rPr>
      <t xml:space="preserve">《食品安全国家标准 灭菌乳》</t>
    </r>
    <r>
      <rPr>
        <sz val="10"/>
        <color rgb="FF000000"/>
        <rFont val="宋体"/>
        <family val="0"/>
        <charset val="134"/>
      </rPr>
      <t xml:space="preserve">,</t>
    </r>
    <r>
      <rPr>
        <sz val="10"/>
        <color rgb="FF000000"/>
        <rFont val="Noto Sans"/>
        <family val="2"/>
      </rPr>
      <t xml:space="preserve">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 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关于三聚氰胺在食品中的限量值的公告》</t>
    </r>
  </si>
  <si>
    <t xml:space="preserve">ZFO220801459</t>
  </si>
  <si>
    <t xml:space="preserve">XC22440118604438644</t>
  </si>
  <si>
    <t xml:space="preserve">乌鸡</t>
  </si>
  <si>
    <t xml:space="preserve">广州市增城正果巨良光鸡档</t>
  </si>
  <si>
    <r>
      <rPr>
        <sz val="10"/>
        <color rgb="FF000000"/>
        <rFont val="Noto Sans"/>
        <family val="2"/>
      </rPr>
      <t xml:space="preserve">广州市增城区正果镇正果大道</t>
    </r>
    <r>
      <rPr>
        <sz val="10"/>
        <color rgb="FF000000"/>
        <rFont val="宋体"/>
        <family val="0"/>
        <charset val="134"/>
      </rPr>
      <t xml:space="preserve">51</t>
    </r>
    <r>
      <rPr>
        <sz val="10"/>
        <color rgb="FF000000"/>
        <rFont val="Noto Sans"/>
        <family val="2"/>
      </rPr>
      <t xml:space="preserve">号正果综合市场内光鸡行业</t>
    </r>
  </si>
  <si>
    <r>
      <rPr>
        <sz val="10"/>
        <color rgb="FF000000"/>
        <rFont val="宋体"/>
        <family val="0"/>
        <charset val="134"/>
      </rPr>
      <t xml:space="preserve">GB 31650-2019 </t>
    </r>
    <r>
      <rPr>
        <sz val="10"/>
        <color rgb="FF000000"/>
        <rFont val="Noto Sans"/>
        <family val="2"/>
      </rPr>
      <t xml:space="preserve">《食品安全国家标准 食品中兽药最大残留限量》</t>
    </r>
    <r>
      <rPr>
        <sz val="10"/>
        <color rgb="FF000000"/>
        <rFont val="宋体"/>
        <family val="0"/>
        <charset val="134"/>
      </rPr>
      <t xml:space="preserve">,GB 31650-2019 </t>
    </r>
    <r>
      <rPr>
        <sz val="10"/>
        <color rgb="FF000000"/>
        <rFont val="Noto Sans"/>
        <family val="2"/>
      </rPr>
      <t xml:space="preserve">食品安全国家标准 食品中兽药最大残留限量</t>
    </r>
    <r>
      <rPr>
        <sz val="10"/>
        <color rgb="FF000000"/>
        <rFont val="宋体"/>
        <family val="0"/>
        <charset val="134"/>
      </rPr>
      <t xml:space="preserve">,</t>
    </r>
    <r>
      <rPr>
        <sz val="10"/>
        <color rgb="FF000000"/>
        <rFont val="Noto Sans"/>
        <family val="2"/>
      </rPr>
      <t xml:space="preserve">中华人民共和国农业农村部公告 第</t>
    </r>
    <r>
      <rPr>
        <sz val="10"/>
        <color rgb="FF000000"/>
        <rFont val="宋体"/>
        <family val="0"/>
        <charset val="134"/>
      </rPr>
      <t xml:space="preserve">250</t>
    </r>
    <r>
      <rPr>
        <sz val="10"/>
        <color rgb="FF000000"/>
        <rFont val="Noto Sans"/>
        <family val="2"/>
      </rPr>
      <t xml:space="preserve">号 《食品动物中禁止使用的药品及其他化合物清单》</t>
    </r>
    <r>
      <rPr>
        <sz val="10"/>
        <color rgb="FF000000"/>
        <rFont val="宋体"/>
        <family val="0"/>
        <charset val="134"/>
      </rPr>
      <t xml:space="preserve">,</t>
    </r>
    <r>
      <rPr>
        <sz val="10"/>
        <color rgb="FF000000"/>
        <rFont val="Noto Sans"/>
        <family val="2"/>
      </rPr>
      <t xml:space="preserve">中华人民共和国农业农村部公告第</t>
    </r>
    <r>
      <rPr>
        <sz val="10"/>
        <color rgb="FF000000"/>
        <rFont val="宋体"/>
        <family val="0"/>
        <charset val="134"/>
      </rPr>
      <t xml:space="preserve">250</t>
    </r>
    <r>
      <rPr>
        <sz val="10"/>
        <color rgb="FF000000"/>
        <rFont val="Noto Sans"/>
        <family val="2"/>
      </rPr>
      <t xml:space="preserve">号 中华人民共和国农业农村部公告第</t>
    </r>
    <r>
      <rPr>
        <sz val="10"/>
        <color rgb="FF000000"/>
        <rFont val="宋体"/>
        <family val="0"/>
        <charset val="134"/>
      </rPr>
      <t xml:space="preserve">250</t>
    </r>
    <r>
      <rPr>
        <sz val="10"/>
        <color rgb="FF000000"/>
        <rFont val="Noto Sans"/>
        <family val="2"/>
      </rPr>
      <t xml:space="preserve">号</t>
    </r>
  </si>
  <si>
    <t xml:space="preserve">ZNY220800290</t>
  </si>
  <si>
    <t xml:space="preserve">NCP22440118604438519</t>
  </si>
  <si>
    <t xml:space="preserve">红豆</t>
  </si>
  <si>
    <t xml:space="preserve">广州市增城文慧杂货店</t>
  </si>
  <si>
    <r>
      <rPr>
        <sz val="10"/>
        <color rgb="FF000000"/>
        <rFont val="Noto Sans"/>
        <family val="2"/>
      </rPr>
      <t xml:space="preserve">广州市增城区正果镇正果大道</t>
    </r>
    <r>
      <rPr>
        <sz val="10"/>
        <color rgb="FF000000"/>
        <rFont val="宋体"/>
        <family val="0"/>
        <charset val="134"/>
      </rPr>
      <t xml:space="preserve">51</t>
    </r>
    <r>
      <rPr>
        <sz val="10"/>
        <color rgb="FF000000"/>
        <rFont val="Noto Sans"/>
        <family val="2"/>
      </rPr>
      <t xml:space="preserve">号正果市场内小商铺行业第</t>
    </r>
    <r>
      <rPr>
        <sz val="10"/>
        <color rgb="FF000000"/>
        <rFont val="宋体"/>
        <family val="0"/>
        <charset val="134"/>
      </rPr>
      <t xml:space="preserve">4</t>
    </r>
    <r>
      <rPr>
        <sz val="10"/>
        <color rgb="FF000000"/>
        <rFont val="Noto Sans"/>
        <family val="2"/>
      </rPr>
      <t xml:space="preserve">号铺</t>
    </r>
  </si>
  <si>
    <t xml:space="preserve">ZNY220800274</t>
  </si>
  <si>
    <t xml:space="preserve">NCP22440118604438521</t>
  </si>
  <si>
    <t xml:space="preserve">豆芽</t>
  </si>
  <si>
    <t xml:space="preserve">2022-09-26</t>
  </si>
  <si>
    <t xml:space="preserve">广州市增城袁廖燕蔬菜档</t>
  </si>
  <si>
    <r>
      <rPr>
        <sz val="10"/>
        <color rgb="FF000000"/>
        <rFont val="Noto Sans"/>
        <family val="2"/>
      </rPr>
      <t xml:space="preserve">广州市增城区荔城街沙园中路</t>
    </r>
    <r>
      <rPr>
        <sz val="10"/>
        <color rgb="FF000000"/>
        <rFont val="宋体"/>
        <family val="0"/>
        <charset val="134"/>
      </rPr>
      <t xml:space="preserve">26</t>
    </r>
    <r>
      <rPr>
        <sz val="10"/>
        <color rgb="FF000000"/>
        <rFont val="Noto Sans"/>
        <family val="2"/>
      </rPr>
      <t xml:space="preserve">号菜档区</t>
    </r>
    <r>
      <rPr>
        <sz val="10"/>
        <color rgb="FF000000"/>
        <rFont val="宋体"/>
        <family val="0"/>
        <charset val="134"/>
      </rPr>
      <t xml:space="preserve">120-121</t>
    </r>
    <r>
      <rPr>
        <sz val="10"/>
        <color rgb="FF000000"/>
        <rFont val="Noto Sans"/>
        <family val="2"/>
      </rPr>
      <t xml:space="preserve">号</t>
    </r>
  </si>
  <si>
    <r>
      <rPr>
        <sz val="10"/>
        <color rgb="FF000000"/>
        <rFont val="宋体"/>
        <family val="0"/>
        <charset val="134"/>
      </rPr>
      <t xml:space="preserve">GB 2762-2017</t>
    </r>
    <r>
      <rPr>
        <sz val="10"/>
        <color rgb="FF000000"/>
        <rFont val="Noto Sans"/>
        <family val="2"/>
      </rPr>
      <t xml:space="preserve">《食品安全国家标准 食品中污染物限量》</t>
    </r>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si>
  <si>
    <t xml:space="preserve">ZNY221000214</t>
  </si>
  <si>
    <t xml:space="preserve">NCP22440118604439433</t>
  </si>
  <si>
    <t xml:space="preserve">生榨米（大米）</t>
  </si>
  <si>
    <r>
      <rPr>
        <sz val="10"/>
        <color rgb="FF000000"/>
        <rFont val="宋体"/>
        <family val="0"/>
        <charset val="134"/>
      </rPr>
      <t xml:space="preserve">5kg/</t>
    </r>
    <r>
      <rPr>
        <sz val="10"/>
        <color rgb="FF000000"/>
        <rFont val="Noto Sans"/>
        <family val="2"/>
      </rPr>
      <t xml:space="preserve">袋</t>
    </r>
  </si>
  <si>
    <t xml:space="preserve">广州市嘉禧园米业有限公司</t>
  </si>
  <si>
    <r>
      <rPr>
        <sz val="10"/>
        <color rgb="FF000000"/>
        <rFont val="Noto Sans"/>
        <family val="2"/>
      </rPr>
      <t xml:space="preserve">广州市番禺区石碁镇文边村文坑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r>
      <rPr>
        <sz val="10"/>
        <color rgb="FF000000"/>
        <rFont val="宋体"/>
        <family val="0"/>
        <charset val="134"/>
      </rPr>
      <t xml:space="preserve">GB 2761-2017 </t>
    </r>
    <r>
      <rPr>
        <sz val="10"/>
        <color rgb="FF000000"/>
        <rFont val="Noto Sans"/>
        <family val="2"/>
      </rPr>
      <t xml:space="preserve">食品安全国家标准 食品中真菌毒素限量</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ZFO220801936</t>
  </si>
  <si>
    <t xml:space="preserve">XC22440118604438782</t>
  </si>
  <si>
    <t xml:space="preserve">ZNY220800292</t>
  </si>
  <si>
    <t xml:space="preserve">NCP22440118604438517</t>
  </si>
  <si>
    <t xml:space="preserve">ZNY220800275</t>
  </si>
  <si>
    <t xml:space="preserve">NCP22440118604438520</t>
  </si>
  <si>
    <t xml:space="preserve">香菇</t>
  </si>
  <si>
    <t xml:space="preserve">ZFO220801338</t>
  </si>
  <si>
    <t xml:space="preserve">XC22440118604438533</t>
  </si>
  <si>
    <t xml:space="preserve">香辣味小鱼</t>
  </si>
  <si>
    <t xml:space="preserve">劲仔</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平江县劲仔食品有限公司</t>
  </si>
  <si>
    <t xml:space="preserve">湖南省岳阳市平江高新技术产业园区</t>
  </si>
  <si>
    <t xml:space="preserve">ZFO220801594</t>
  </si>
  <si>
    <t xml:space="preserve">XC22440118604438705</t>
  </si>
  <si>
    <t xml:space="preserve">鲜活牛蛙</t>
  </si>
  <si>
    <r>
      <rPr>
        <sz val="10"/>
        <rFont val="宋体"/>
        <family val="0"/>
        <charset val="134"/>
      </rPr>
      <t xml:space="preserve">2022-08-11</t>
    </r>
    <r>
      <rPr>
        <sz val="10"/>
        <rFont val="Noto Sans"/>
        <family val="2"/>
      </rPr>
      <t xml:space="preserve">（购进日期）</t>
    </r>
  </si>
  <si>
    <t xml:space="preserve">广州市增城乐润超市</t>
  </si>
  <si>
    <r>
      <rPr>
        <sz val="10"/>
        <rFont val="Noto Sans"/>
        <family val="2"/>
      </rPr>
      <t xml:space="preserve">广州市增城区宁西街兴景街</t>
    </r>
    <r>
      <rPr>
        <sz val="10"/>
        <rFont val="宋体"/>
        <family val="0"/>
        <charset val="134"/>
      </rPr>
      <t xml:space="preserve">73</t>
    </r>
    <r>
      <rPr>
        <sz val="10"/>
        <rFont val="Noto Sans"/>
        <family val="2"/>
      </rPr>
      <t xml:space="preserve">号金源农贸宁西市场二楼整层</t>
    </r>
  </si>
  <si>
    <t xml:space="preserve">FC22081508-0003</t>
  </si>
  <si>
    <t xml:space="preserve">NCP22440118569620752</t>
  </si>
  <si>
    <t xml:space="preserve">可可小馒头</t>
  </si>
  <si>
    <t xml:space="preserve">文字</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5</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包</t>
    </r>
  </si>
  <si>
    <t xml:space="preserve">广州市宝润食品有限公司</t>
  </si>
  <si>
    <r>
      <rPr>
        <sz val="10"/>
        <color rgb="FF000000"/>
        <rFont val="Noto Sans"/>
        <family val="2"/>
      </rPr>
      <t xml:space="preserve">广州市白云区石井街石潭路</t>
    </r>
    <r>
      <rPr>
        <sz val="10"/>
        <color rgb="FF000000"/>
        <rFont val="宋体"/>
        <family val="0"/>
        <charset val="134"/>
      </rPr>
      <t xml:space="preserve">38</t>
    </r>
    <r>
      <rPr>
        <sz val="10"/>
        <color rgb="FF000000"/>
        <rFont val="Noto Sans"/>
        <family val="2"/>
      </rPr>
      <t xml:space="preserve">号</t>
    </r>
  </si>
  <si>
    <t xml:space="preserve">ZFO220802506</t>
  </si>
  <si>
    <t xml:space="preserve">XC22440118604439133</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ZFO220802476</t>
  </si>
  <si>
    <t xml:space="preserve">XC22440118604438913</t>
  </si>
  <si>
    <t xml:space="preserve">叉烧大包</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佛山市金城速冻食品有限公司南海分公司</t>
  </si>
  <si>
    <r>
      <rPr>
        <sz val="10"/>
        <color rgb="FF000000"/>
        <rFont val="Noto Sans"/>
        <family val="2"/>
      </rPr>
      <t xml:space="preserve">佛山市南海区狮山镇罗村工业园</t>
    </r>
    <r>
      <rPr>
        <sz val="10"/>
        <color rgb="FF000000"/>
        <rFont val="宋体"/>
        <family val="0"/>
        <charset val="134"/>
      </rPr>
      <t xml:space="preserve">6</t>
    </r>
    <r>
      <rPr>
        <sz val="10"/>
        <color rgb="FF000000"/>
        <rFont val="Noto Sans"/>
        <family val="2"/>
      </rPr>
      <t xml:space="preserve">号</t>
    </r>
  </si>
  <si>
    <t xml:space="preserve">ZFO220802750</t>
  </si>
  <si>
    <t xml:space="preserve">XC22440118604439132</t>
  </si>
  <si>
    <t xml:space="preserve">鳊鱼</t>
  </si>
  <si>
    <t xml:space="preserve">广州市增城佬郑海鲜档</t>
  </si>
  <si>
    <r>
      <rPr>
        <sz val="10"/>
        <color rgb="FF000000"/>
        <rFont val="Noto Sans"/>
        <family val="2"/>
      </rPr>
      <t xml:space="preserve">广州市增城区正果镇正果大道</t>
    </r>
    <r>
      <rPr>
        <sz val="10"/>
        <color rgb="FF000000"/>
        <rFont val="宋体"/>
        <family val="0"/>
        <charset val="134"/>
      </rPr>
      <t xml:space="preserve">51</t>
    </r>
    <r>
      <rPr>
        <sz val="10"/>
        <color rgb="FF000000"/>
        <rFont val="Noto Sans"/>
        <family val="2"/>
      </rPr>
      <t xml:space="preserve">号正果综合市场内海鲜行业</t>
    </r>
  </si>
  <si>
    <r>
      <rPr>
        <sz val="10"/>
        <color rgb="FF000000"/>
        <rFont val="宋体"/>
        <family val="0"/>
        <charset val="134"/>
      </rPr>
      <t xml:space="preserve">GB 31650-2019 </t>
    </r>
    <r>
      <rPr>
        <sz val="10"/>
        <color rgb="FF000000"/>
        <rFont val="Noto Sans"/>
        <family val="2"/>
      </rPr>
      <t xml:space="preserve">食品安全国家标准 食品中兽药最大残留限量</t>
    </r>
    <r>
      <rPr>
        <sz val="10"/>
        <color rgb="FF000000"/>
        <rFont val="宋体"/>
        <family val="0"/>
        <charset val="134"/>
      </rPr>
      <t xml:space="preserve">,</t>
    </r>
    <r>
      <rPr>
        <sz val="10"/>
        <color rgb="FF000000"/>
        <rFont val="Noto Sans"/>
        <family val="2"/>
      </rPr>
      <t xml:space="preserve">中华人民共和国农业农村部公告 第</t>
    </r>
    <r>
      <rPr>
        <sz val="10"/>
        <color rgb="FF000000"/>
        <rFont val="宋体"/>
        <family val="0"/>
        <charset val="134"/>
      </rPr>
      <t xml:space="preserve">250</t>
    </r>
    <r>
      <rPr>
        <sz val="10"/>
        <color rgb="FF000000"/>
        <rFont val="Noto Sans"/>
        <family val="2"/>
      </rPr>
      <t xml:space="preserve">号 《食品动物中禁止使用的药品及其他化合物清单》</t>
    </r>
    <r>
      <rPr>
        <sz val="10"/>
        <color rgb="FF000000"/>
        <rFont val="宋体"/>
        <family val="0"/>
        <charset val="134"/>
      </rPr>
      <t xml:space="preserve">,</t>
    </r>
    <r>
      <rPr>
        <sz val="10"/>
        <color rgb="FF000000"/>
        <rFont val="Noto Sans"/>
        <family val="2"/>
      </rPr>
      <t xml:space="preserve">中华人民共和国农业农村部公告第</t>
    </r>
    <r>
      <rPr>
        <sz val="10"/>
        <color rgb="FF000000"/>
        <rFont val="宋体"/>
        <family val="0"/>
        <charset val="134"/>
      </rPr>
      <t xml:space="preserve">250</t>
    </r>
    <r>
      <rPr>
        <sz val="10"/>
        <color rgb="FF000000"/>
        <rFont val="Noto Sans"/>
        <family val="2"/>
      </rPr>
      <t xml:space="preserve">号 中华人民共和国农业农村部公告第</t>
    </r>
    <r>
      <rPr>
        <sz val="10"/>
        <color rgb="FF000000"/>
        <rFont val="宋体"/>
        <family val="0"/>
        <charset val="134"/>
      </rPr>
      <t xml:space="preserve">250</t>
    </r>
    <r>
      <rPr>
        <sz val="10"/>
        <color rgb="FF000000"/>
        <rFont val="Noto Sans"/>
        <family val="2"/>
      </rPr>
      <t xml:space="preserve">号</t>
    </r>
  </si>
  <si>
    <t xml:space="preserve">ZNY220800296</t>
  </si>
  <si>
    <t xml:space="preserve">NCP22440118604438518</t>
  </si>
  <si>
    <t xml:space="preserve">红豆沙月饼</t>
  </si>
  <si>
    <t xml:space="preserve">姚师傅</t>
  </si>
  <si>
    <t xml:space="preserve">佛山市南海罗村姚氏食品厂</t>
  </si>
  <si>
    <r>
      <rPr>
        <sz val="10"/>
        <color rgb="FF000000"/>
        <rFont val="Noto Sans"/>
        <family val="2"/>
      </rPr>
      <t xml:space="preserve">佛山市南海区罗村务庄幸福工业园</t>
    </r>
    <r>
      <rPr>
        <sz val="10"/>
        <color rgb="FF000000"/>
        <rFont val="宋体"/>
        <family val="0"/>
        <charset val="134"/>
      </rPr>
      <t xml:space="preserve">Q</t>
    </r>
    <r>
      <rPr>
        <sz val="10"/>
        <color rgb="FF000000"/>
        <rFont val="Noto Sans"/>
        <family val="2"/>
      </rPr>
      <t xml:space="preserve">座</t>
    </r>
  </si>
  <si>
    <t xml:space="preserve">ZFO220801927</t>
  </si>
  <si>
    <t xml:space="preserve">XC22440118604438799</t>
  </si>
  <si>
    <t xml:space="preserve">ZFO220801333</t>
  </si>
  <si>
    <t xml:space="preserve">XC22440118604438535</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中山市嘉威食品有限公司</t>
  </si>
  <si>
    <r>
      <rPr>
        <sz val="10"/>
        <color rgb="FF000000"/>
        <rFont val="Noto Sans"/>
        <family val="2"/>
      </rPr>
      <t xml:space="preserve">广东省中山市小榄镇西区西城中六路东横路</t>
    </r>
    <r>
      <rPr>
        <sz val="10"/>
        <color rgb="FF000000"/>
        <rFont val="宋体"/>
        <family val="0"/>
        <charset val="134"/>
      </rPr>
      <t xml:space="preserve">12</t>
    </r>
    <r>
      <rPr>
        <sz val="10"/>
        <color rgb="FF000000"/>
        <rFont val="Noto Sans"/>
        <family val="2"/>
      </rPr>
      <t xml:space="preserve">号</t>
    </r>
  </si>
  <si>
    <t xml:space="preserve">ZFO220802277</t>
  </si>
  <si>
    <t xml:space="preserve">XC22440118604439089</t>
  </si>
  <si>
    <t xml:space="preserve">菜心</t>
  </si>
  <si>
    <t xml:space="preserve">广州市增城曾新周蔬菜档</t>
  </si>
  <si>
    <r>
      <rPr>
        <sz val="10"/>
        <color rgb="FF000000"/>
        <rFont val="Noto Sans"/>
        <family val="2"/>
      </rPr>
      <t xml:space="preserve">广州市增城区荔城街沙园中路</t>
    </r>
    <r>
      <rPr>
        <sz val="10"/>
        <color rgb="FF000000"/>
        <rFont val="宋体"/>
        <family val="0"/>
        <charset val="134"/>
      </rPr>
      <t xml:space="preserve">18</t>
    </r>
    <r>
      <rPr>
        <sz val="10"/>
        <color rgb="FF000000"/>
        <rFont val="Noto Sans"/>
        <family val="2"/>
      </rPr>
      <t xml:space="preserve">号富鹏市场内</t>
    </r>
  </si>
  <si>
    <t xml:space="preserve">ZNY220800728</t>
  </si>
  <si>
    <t xml:space="preserve">NCP22440118604438775</t>
  </si>
  <si>
    <t xml:space="preserve">草莓味月饼</t>
  </si>
  <si>
    <t xml:space="preserve">ZFO220801925</t>
  </si>
  <si>
    <t xml:space="preserve">XC22440118604438798</t>
  </si>
  <si>
    <t xml:space="preserve">蜂蜜</t>
  </si>
  <si>
    <t xml:space="preserve">冠生園</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GB 14963-2011 </t>
    </r>
    <r>
      <rPr>
        <sz val="10"/>
        <color rgb="FF000000"/>
        <rFont val="Noto Sans"/>
        <family val="2"/>
      </rPr>
      <t xml:space="preserve">《食品安全国家标准 蜂蜜》</t>
    </r>
    <r>
      <rPr>
        <sz val="10"/>
        <color rgb="FF000000"/>
        <rFont val="宋体"/>
        <family val="0"/>
        <charset val="134"/>
      </rPr>
      <t xml:space="preserve">,GB 14963-2011 </t>
    </r>
    <r>
      <rPr>
        <sz val="10"/>
        <color rgb="FF000000"/>
        <rFont val="Noto Sans"/>
        <family val="2"/>
      </rPr>
      <t xml:space="preserve">食品安全国家标准 蜂蜜</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31650-2019 </t>
    </r>
    <r>
      <rPr>
        <sz val="10"/>
        <color rgb="FF000000"/>
        <rFont val="Noto Sans"/>
        <family val="2"/>
      </rPr>
      <t xml:space="preserve">食品安全国家标准 食品中兽药最大残留限量</t>
    </r>
    <r>
      <rPr>
        <sz val="10"/>
        <color rgb="FF000000"/>
        <rFont val="宋体"/>
        <family val="0"/>
        <charset val="134"/>
      </rPr>
      <t xml:space="preserve">,</t>
    </r>
    <r>
      <rPr>
        <sz val="10"/>
        <color rgb="FF000000"/>
        <rFont val="Noto Sans"/>
        <family val="2"/>
      </rPr>
      <t xml:space="preserve">中华人民共和国农业部公告第</t>
    </r>
    <r>
      <rPr>
        <sz val="10"/>
        <color rgb="FF000000"/>
        <rFont val="宋体"/>
        <family val="0"/>
        <charset val="134"/>
      </rPr>
      <t xml:space="preserve">235</t>
    </r>
    <r>
      <rPr>
        <sz val="10"/>
        <color rgb="FF000000"/>
        <rFont val="Noto Sans"/>
        <family val="2"/>
      </rPr>
      <t xml:space="preserve">号 动物性食品中兽药最高残留限量</t>
    </r>
    <r>
      <rPr>
        <sz val="10"/>
        <color rgb="FF000000"/>
        <rFont val="宋体"/>
        <family val="0"/>
        <charset val="134"/>
      </rPr>
      <t xml:space="preserve">,</t>
    </r>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 食品动物中禁止使用的药品及其他化合物清单</t>
    </r>
  </si>
  <si>
    <t xml:space="preserve">ZFO220801934</t>
  </si>
  <si>
    <t xml:space="preserve">XC22440118604438777</t>
  </si>
  <si>
    <t xml:space="preserve">鲫鱼</t>
  </si>
  <si>
    <t xml:space="preserve">ZNY220800536</t>
  </si>
  <si>
    <t xml:space="preserve">NCP22440118604438773</t>
  </si>
  <si>
    <t xml:space="preserve">图形及青塔</t>
  </si>
  <si>
    <t xml:space="preserve">烟台双塔食品股份有限公司</t>
  </si>
  <si>
    <t xml:space="preserve">山东省烟台市金岭镇寨里</t>
  </si>
  <si>
    <t xml:space="preserve">ZFO220801930</t>
  </si>
  <si>
    <t xml:space="preserve">XC22440118604438779</t>
  </si>
  <si>
    <t xml:space="preserve">河源米粉</t>
  </si>
  <si>
    <t xml:space="preserve">霸王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霸王花食品有限公司</t>
  </si>
  <si>
    <r>
      <rPr>
        <sz val="10"/>
        <color rgb="FF000000"/>
        <rFont val="Noto Sans"/>
        <family val="2"/>
      </rPr>
      <t xml:space="preserve">东源县蝴蝶岭工业城蝴蝶大道北</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GB 2760-2014 </t>
    </r>
    <r>
      <rPr>
        <sz val="10"/>
        <color rgb="FF000000"/>
        <rFont val="Noto Sans"/>
        <family val="2"/>
      </rPr>
      <t xml:space="preserve">食品安全国家标准 食品添加剂使用标准</t>
    </r>
  </si>
  <si>
    <t xml:space="preserve">ZFO220801926</t>
  </si>
  <si>
    <t xml:space="preserve">XC22440118604438801</t>
  </si>
  <si>
    <t xml:space="preserve">油桃</t>
  </si>
  <si>
    <t xml:space="preserve">ZNY220800294</t>
  </si>
  <si>
    <t xml:space="preserve">NCP22440118604438514</t>
  </si>
  <si>
    <t xml:space="preserve">ZNY220800277</t>
  </si>
  <si>
    <t xml:space="preserve">NCP22440118604438523</t>
  </si>
  <si>
    <t xml:space="preserve">ZNY220800276</t>
  </si>
  <si>
    <t xml:space="preserve">NCP22440118604438522</t>
  </si>
  <si>
    <t xml:space="preserve">原味山楂条</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山东金晔农法食品有限公司</t>
  </si>
  <si>
    <r>
      <rPr>
        <sz val="10"/>
        <color rgb="FF000000"/>
        <rFont val="Noto Sans"/>
        <family val="2"/>
      </rPr>
      <t xml:space="preserve">山东省济南市济阳区济北开发区顺义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r>
      <rPr>
        <sz val="10"/>
        <color rgb="FF000000"/>
        <rFont val="宋体"/>
        <family val="0"/>
        <charset val="134"/>
      </rPr>
      <t xml:space="preserve">GB 14884-2016 </t>
    </r>
    <r>
      <rPr>
        <sz val="10"/>
        <color rgb="FF000000"/>
        <rFont val="Noto Sans"/>
        <family val="2"/>
      </rPr>
      <t xml:space="preserve">食品安全国家标准 蜜饯</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ZFO220801604</t>
  </si>
  <si>
    <t xml:space="preserve">XC22440118604438700</t>
  </si>
  <si>
    <t xml:space="preserve">李子</t>
  </si>
  <si>
    <t xml:space="preserve">ZNY220800299</t>
  </si>
  <si>
    <t xml:space="preserve">NCP22440118604438641</t>
  </si>
  <si>
    <t xml:space="preserve">乳酪风味月饼（红豆陈皮味）</t>
  </si>
  <si>
    <t xml:space="preserve">食滋源</t>
  </si>
  <si>
    <t xml:space="preserve">江西乐滋食品发展有限公司</t>
  </si>
  <si>
    <t xml:space="preserve">江西省吉安市吉州区兴桥镇绿色食品加工区内</t>
  </si>
  <si>
    <t xml:space="preserve">ZFO220802441</t>
  </si>
  <si>
    <t xml:space="preserve">XC22440118604438918</t>
  </si>
  <si>
    <t xml:space="preserve">菜籽油</t>
  </si>
  <si>
    <t xml:space="preserve">外婆乡小榨</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GB 2716-2018 </t>
    </r>
    <r>
      <rPr>
        <sz val="10"/>
        <color rgb="FF000000"/>
        <rFont val="Noto Sans"/>
        <family val="2"/>
      </rPr>
      <t xml:space="preserve">《食品安全国家标准 植物油》</t>
    </r>
    <r>
      <rPr>
        <sz val="10"/>
        <color rgb="FF000000"/>
        <rFont val="宋体"/>
        <family val="0"/>
        <charset val="134"/>
      </rPr>
      <t xml:space="preserve">,GB 2716-2018 </t>
    </r>
    <r>
      <rPr>
        <sz val="10"/>
        <color rgb="FF000000"/>
        <rFont val="Noto Sans"/>
        <family val="2"/>
      </rPr>
      <t xml:space="preserve">食品安全国家标准 植物油</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t>
    </r>
    <r>
      <rPr>
        <sz val="10"/>
        <color rgb="FF000000"/>
        <rFont val="Noto Sans"/>
        <family val="2"/>
      </rPr>
      <t xml:space="preserve">产品明示标准和质量要求 产品明示标准和质量要求</t>
    </r>
  </si>
  <si>
    <t xml:space="preserve">ZFO220801600</t>
  </si>
  <si>
    <t xml:space="preserve">XC22440118604438703</t>
  </si>
  <si>
    <r>
      <rPr>
        <sz val="10"/>
        <color rgb="FF000000"/>
        <rFont val="Noto Sans"/>
        <family val="2"/>
      </rPr>
      <t xml:space="preserve">加碘精制盐</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t xml:space="preserve">ZFO220801334</t>
  </si>
  <si>
    <t xml:space="preserve">XC22440118604438553</t>
  </si>
  <si>
    <t xml:space="preserve">ZNY220800298</t>
  </si>
  <si>
    <t xml:space="preserve">NCP22440118604438515</t>
  </si>
  <si>
    <t xml:space="preserve">牛肉</t>
  </si>
  <si>
    <r>
      <rPr>
        <sz val="10"/>
        <color rgb="FF000000"/>
        <rFont val="宋体"/>
        <family val="0"/>
        <charset val="134"/>
      </rPr>
      <t xml:space="preserve">GB 31650-2019 </t>
    </r>
    <r>
      <rPr>
        <sz val="10"/>
        <color rgb="FF000000"/>
        <rFont val="Noto Sans"/>
        <family val="2"/>
      </rPr>
      <t xml:space="preserve">《食品安全国家标准 食品中兽药最大残留限量》</t>
    </r>
    <r>
      <rPr>
        <sz val="10"/>
        <color rgb="FF000000"/>
        <rFont val="宋体"/>
        <family val="0"/>
        <charset val="134"/>
      </rPr>
      <t xml:space="preserve">,</t>
    </r>
    <r>
      <rPr>
        <sz val="10"/>
        <color rgb="FF000000"/>
        <rFont val="Noto Sans"/>
        <family val="2"/>
      </rPr>
      <t xml:space="preserve">中华人民共和国农业农村部公告第</t>
    </r>
    <r>
      <rPr>
        <sz val="10"/>
        <color rgb="FF000000"/>
        <rFont val="宋体"/>
        <family val="0"/>
        <charset val="134"/>
      </rPr>
      <t xml:space="preserve">250</t>
    </r>
    <r>
      <rPr>
        <sz val="10"/>
        <color rgb="FF000000"/>
        <rFont val="Noto Sans"/>
        <family val="2"/>
      </rPr>
      <t xml:space="preserve">号 中华人民共和国农业农村部公告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整顿办函〔 </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0 </t>
    </r>
    <r>
      <rPr>
        <sz val="10"/>
        <color rgb="FF000000"/>
        <rFont val="Noto Sans"/>
        <family val="2"/>
      </rPr>
      <t xml:space="preserve">号 《食品中可能违法添加的非食用物质和易滥用的食品添加剂名单（第四批）》的通知</t>
    </r>
  </si>
  <si>
    <t xml:space="preserve">ZNY220800535</t>
  </si>
  <si>
    <t xml:space="preserve">NCP22440118604438774</t>
  </si>
  <si>
    <t xml:space="preserve">广州市增城佩记水果店</t>
  </si>
  <si>
    <r>
      <rPr>
        <sz val="10"/>
        <color rgb="FF000000"/>
        <rFont val="Noto Sans"/>
        <family val="2"/>
      </rPr>
      <t xml:space="preserve">广州市增城区中新镇风光路</t>
    </r>
    <r>
      <rPr>
        <sz val="10"/>
        <color rgb="FF000000"/>
        <rFont val="宋体"/>
        <family val="0"/>
        <charset val="134"/>
      </rPr>
      <t xml:space="preserve">146</t>
    </r>
    <r>
      <rPr>
        <sz val="10"/>
        <color rgb="FF000000"/>
        <rFont val="Noto Sans"/>
        <family val="2"/>
      </rPr>
      <t xml:space="preserve">号之二</t>
    </r>
  </si>
  <si>
    <t xml:space="preserve">ZNY220800442</t>
  </si>
  <si>
    <t xml:space="preserve">NCP22440118604438663</t>
  </si>
  <si>
    <t xml:space="preserve">双黄白莲蓉味月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双黄白莲蓉味月饼</t>
    </r>
    <r>
      <rPr>
        <sz val="10"/>
        <color rgb="FF000000"/>
        <rFont val="宋体"/>
        <family val="0"/>
        <charset val="134"/>
      </rPr>
      <t xml:space="preserve">X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ZFO220801598</t>
  </si>
  <si>
    <t xml:space="preserve">XC22440118604438698</t>
  </si>
  <si>
    <t xml:space="preserve">香芹</t>
  </si>
  <si>
    <t xml:space="preserve">毒死蜱</t>
  </si>
  <si>
    <t xml:space="preserve">ZNY220800436</t>
  </si>
  <si>
    <t xml:space="preserve">NCP22440118604438657</t>
  </si>
  <si>
    <t xml:space="preserve">喝开水熟水饮用水</t>
  </si>
  <si>
    <t xml:space="preserve">康師傅</t>
  </si>
  <si>
    <r>
      <rPr>
        <sz val="10"/>
        <color rgb="FF000000"/>
        <rFont val="宋体"/>
        <family val="0"/>
        <charset val="134"/>
      </rPr>
      <t xml:space="preserve">550mL/</t>
    </r>
    <r>
      <rPr>
        <sz val="10"/>
        <color rgb="FF000000"/>
        <rFont val="Noto Sans"/>
        <family val="2"/>
      </rPr>
      <t xml:space="preserve">瓶</t>
    </r>
  </si>
  <si>
    <t xml:space="preserve">广州顶津食品有限公司</t>
  </si>
  <si>
    <r>
      <rPr>
        <sz val="10"/>
        <color rgb="FF000000"/>
        <rFont val="Noto Sans"/>
        <family val="2"/>
      </rPr>
      <t xml:space="preserve">广州经济技术开发区东区沧联一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GB 19298-2014 </t>
    </r>
    <r>
      <rPr>
        <sz val="10"/>
        <color rgb="FF000000"/>
        <rFont val="Noto Sans"/>
        <family val="2"/>
      </rPr>
      <t xml:space="preserve">食品安全国家标准 包装饮用水</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t>
    </r>
    <r>
      <rPr>
        <sz val="10"/>
        <color rgb="FF000000"/>
        <rFont val="Noto Sans"/>
        <family val="2"/>
      </rPr>
      <t xml:space="preserve">产品明示标准和质量要求</t>
    </r>
    <r>
      <rPr>
        <sz val="10"/>
        <color rgb="FF000000"/>
        <rFont val="宋体"/>
        <family val="0"/>
        <charset val="134"/>
      </rPr>
      <t xml:space="preserve">,</t>
    </r>
    <r>
      <rPr>
        <sz val="10"/>
        <color rgb="FF000000"/>
        <rFont val="Noto Sans"/>
        <family val="2"/>
      </rPr>
      <t xml:space="preserve">产品明示标准和质量要求 产品明示标准和质量要求</t>
    </r>
  </si>
  <si>
    <t xml:space="preserve">ZFO220802508</t>
  </si>
  <si>
    <t xml:space="preserve">XC22440118604439134</t>
  </si>
  <si>
    <t xml:space="preserve">山楂条</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兴隆县雾灵食品有限公司</t>
  </si>
  <si>
    <t xml:space="preserve">兴隆县平安堡镇东南沟村</t>
  </si>
  <si>
    <t xml:space="preserve">ZFO220801605</t>
  </si>
  <si>
    <t xml:space="preserve">XC22440118604438701</t>
  </si>
  <si>
    <t xml:space="preserve">洋槐蜂蜜</t>
  </si>
  <si>
    <t xml:space="preserve">怀滋露</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江西景福实业有限公司</t>
  </si>
  <si>
    <t xml:space="preserve">江西省宜春市高安市工业园（八景镇工业园）</t>
  </si>
  <si>
    <t xml:space="preserve">ZFO220802479</t>
  </si>
  <si>
    <t xml:space="preserve">XC22440118604438911</t>
  </si>
  <si>
    <t xml:space="preserve">番茄</t>
  </si>
  <si>
    <t xml:space="preserve">ZNY220800437</t>
  </si>
  <si>
    <t xml:space="preserve">NCP22440118604438659</t>
  </si>
  <si>
    <r>
      <rPr>
        <sz val="10"/>
        <color rgb="FF000000"/>
        <rFont val="宋体"/>
        <family val="0"/>
        <charset val="134"/>
      </rPr>
      <t xml:space="preserve">Mixx</t>
    </r>
    <r>
      <rPr>
        <sz val="10"/>
        <color rgb="FF000000"/>
        <rFont val="Noto Sans"/>
        <family val="2"/>
      </rPr>
      <t xml:space="preserve">咸芝士味夹心苏打饼干</t>
    </r>
  </si>
  <si>
    <t xml:space="preserve">Mixx</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包</t>
    </r>
  </si>
  <si>
    <t xml:space="preserve">广东聚牛食品有限公司</t>
  </si>
  <si>
    <r>
      <rPr>
        <sz val="10"/>
        <color rgb="FF000000"/>
        <rFont val="Noto Sans"/>
        <family val="2"/>
      </rPr>
      <t xml:space="preserve">东莞市麻涌镇川槎村川槎工业区</t>
    </r>
    <r>
      <rPr>
        <sz val="10"/>
        <color rgb="FF000000"/>
        <rFont val="宋体"/>
        <family val="0"/>
        <charset val="134"/>
      </rPr>
      <t xml:space="preserve">B</t>
    </r>
    <r>
      <rPr>
        <sz val="10"/>
        <color rgb="FF000000"/>
        <rFont val="Noto Sans"/>
        <family val="2"/>
      </rPr>
      <t xml:space="preserve">栋</t>
    </r>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9921-2021 </t>
    </r>
    <r>
      <rPr>
        <sz val="10"/>
        <color rgb="FF000000"/>
        <rFont val="Noto Sans"/>
        <family val="2"/>
      </rPr>
      <t xml:space="preserve">《食品安全国家标准 预包装食品中致病菌限量》</t>
    </r>
    <r>
      <rPr>
        <sz val="10"/>
        <color rgb="FF000000"/>
        <rFont val="宋体"/>
        <family val="0"/>
        <charset val="134"/>
      </rPr>
      <t xml:space="preserve">,GB 7100-2015 </t>
    </r>
    <r>
      <rPr>
        <sz val="10"/>
        <color rgb="FF000000"/>
        <rFont val="Noto Sans"/>
        <family val="2"/>
      </rPr>
      <t xml:space="preserve">《食品安全国家标准 饼干》</t>
    </r>
  </si>
  <si>
    <t xml:space="preserve">ZFO220801928</t>
  </si>
  <si>
    <t xml:space="preserve">XC22440118604438778</t>
  </si>
  <si>
    <t xml:space="preserve">猪肉玉米蒸煎饺</t>
  </si>
  <si>
    <t xml:space="preserve">望乡</t>
  </si>
  <si>
    <r>
      <rPr>
        <sz val="10"/>
        <color rgb="FF000000"/>
        <rFont val="宋体"/>
        <family val="0"/>
        <charset val="134"/>
      </rPr>
      <t xml:space="preserve">1kg/</t>
    </r>
    <r>
      <rPr>
        <sz val="10"/>
        <color rgb="FF000000"/>
        <rFont val="Noto Sans"/>
        <family val="2"/>
      </rPr>
      <t xml:space="preserve">袋</t>
    </r>
  </si>
  <si>
    <t xml:space="preserve">山东望乡食品有限公司</t>
  </si>
  <si>
    <t xml:space="preserve">山东省潍坊市高密市阚家镇驻地</t>
  </si>
  <si>
    <t xml:space="preserve">ZFO220802278</t>
  </si>
  <si>
    <t xml:space="preserve">XC22440118604439087</t>
  </si>
  <si>
    <t xml:space="preserve">蓝莓果酱</t>
  </si>
  <si>
    <r>
      <rPr>
        <sz val="10"/>
        <color rgb="FF000000"/>
        <rFont val="宋体"/>
        <family val="0"/>
        <charset val="134"/>
      </rPr>
      <t xml:space="preserve">355g/</t>
    </r>
    <r>
      <rPr>
        <sz val="10"/>
        <color rgb="FF000000"/>
        <rFont val="Noto Sans"/>
        <family val="2"/>
      </rPr>
      <t xml:space="preserve">瓶</t>
    </r>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T 22474-2008 </t>
    </r>
    <r>
      <rPr>
        <sz val="10"/>
        <color rgb="FF000000"/>
        <rFont val="Noto Sans"/>
        <family val="2"/>
      </rPr>
      <t xml:space="preserve">果酱</t>
    </r>
  </si>
  <si>
    <t xml:space="preserve">ZFO220801597</t>
  </si>
  <si>
    <t xml:space="preserve">XC22440118604438699</t>
  </si>
  <si>
    <t xml:space="preserve">鸭蛋</t>
  </si>
  <si>
    <r>
      <rPr>
        <sz val="10"/>
        <color rgb="FF000000"/>
        <rFont val="Noto Sans"/>
        <family val="2"/>
      </rPr>
      <t xml:space="preserve">中华人民共和国农业农村部公告第</t>
    </r>
    <r>
      <rPr>
        <sz val="10"/>
        <color rgb="FF000000"/>
        <rFont val="宋体"/>
        <family val="0"/>
        <charset val="134"/>
      </rPr>
      <t xml:space="preserve">250</t>
    </r>
    <r>
      <rPr>
        <sz val="10"/>
        <color rgb="FF000000"/>
        <rFont val="Noto Sans"/>
        <family val="2"/>
      </rPr>
      <t xml:space="preserve">号 中华人民共和国农业农村部公告第</t>
    </r>
    <r>
      <rPr>
        <sz val="10"/>
        <color rgb="FF000000"/>
        <rFont val="宋体"/>
        <family val="0"/>
        <charset val="134"/>
      </rPr>
      <t xml:space="preserve">250</t>
    </r>
    <r>
      <rPr>
        <sz val="10"/>
        <color rgb="FF000000"/>
        <rFont val="Noto Sans"/>
        <family val="2"/>
      </rPr>
      <t xml:space="preserve">号</t>
    </r>
  </si>
  <si>
    <t xml:space="preserve">ZNY220800432</t>
  </si>
  <si>
    <t xml:space="preserve">NCP22440118604438665</t>
  </si>
  <si>
    <t xml:space="preserve">花生油</t>
  </si>
  <si>
    <t xml:space="preserve">2022-09-17</t>
  </si>
  <si>
    <t xml:space="preserve">广州市增城福和添记榨油厂</t>
  </si>
  <si>
    <r>
      <rPr>
        <sz val="10"/>
        <rFont val="Noto Sans"/>
        <family val="2"/>
      </rPr>
      <t xml:space="preserve">广州市增城区中新镇福和里汾村村前街</t>
    </r>
    <r>
      <rPr>
        <sz val="10"/>
        <rFont val="宋体"/>
        <family val="0"/>
        <charset val="134"/>
      </rPr>
      <t xml:space="preserve">3</t>
    </r>
    <r>
      <rPr>
        <sz val="10"/>
        <rFont val="Noto Sans"/>
        <family val="2"/>
      </rPr>
      <t xml:space="preserve">号</t>
    </r>
  </si>
  <si>
    <r>
      <rPr>
        <sz val="10"/>
        <rFont val="宋体"/>
        <family val="0"/>
        <charset val="134"/>
      </rPr>
      <t xml:space="preserve">GB 2762 </t>
    </r>
    <r>
      <rPr>
        <sz val="10"/>
        <rFont val="Noto Sans"/>
        <family val="2"/>
      </rPr>
      <t xml:space="preserve">《食品安全国家标准 食品中污染物限量》</t>
    </r>
    <r>
      <rPr>
        <sz val="10"/>
        <rFont val="宋体"/>
        <family val="0"/>
        <charset val="134"/>
      </rPr>
      <t xml:space="preserve">,GB 2760 </t>
    </r>
    <r>
      <rPr>
        <sz val="10"/>
        <rFont val="Noto Sans"/>
        <family val="2"/>
      </rPr>
      <t xml:space="preserve">《食品安全国家标准 食品添加剂使用标准》</t>
    </r>
    <r>
      <rPr>
        <sz val="10"/>
        <rFont val="宋体"/>
        <family val="0"/>
        <charset val="134"/>
      </rPr>
      <t xml:space="preserve">,GB 2761 </t>
    </r>
    <r>
      <rPr>
        <sz val="10"/>
        <rFont val="Noto Sans"/>
        <family val="2"/>
      </rPr>
      <t xml:space="preserve">《食品安全国家标准 食品中真菌毒素限量》</t>
    </r>
    <r>
      <rPr>
        <sz val="10"/>
        <rFont val="宋体"/>
        <family val="0"/>
        <charset val="134"/>
      </rPr>
      <t xml:space="preserve">,GB 2716 </t>
    </r>
    <r>
      <rPr>
        <sz val="10"/>
        <rFont val="Noto Sans"/>
        <family val="2"/>
      </rPr>
      <t xml:space="preserve">《食品安全国家标准 植物油》</t>
    </r>
  </si>
  <si>
    <t xml:space="preserve">过氧化值</t>
  </si>
  <si>
    <t xml:space="preserve">GZ22030801000531</t>
  </si>
  <si>
    <t xml:space="preserve">XC22440183612942193</t>
  </si>
  <si>
    <t xml:space="preserve">广州金至检测技术有限公司</t>
  </si>
  <si>
    <t xml:space="preserve">有机纯牛奶</t>
  </si>
  <si>
    <t xml:space="preserve">特仑苏</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磴口巴彦高勒）有限责任公司</t>
    </r>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ZFO220801457</t>
  </si>
  <si>
    <t xml:space="preserve">XC22440118604438643</t>
  </si>
  <si>
    <t xml:space="preserve">西瓜</t>
  </si>
  <si>
    <t xml:space="preserve">ZNY220800441</t>
  </si>
  <si>
    <t xml:space="preserve">NCP22440118604438664</t>
  </si>
  <si>
    <t xml:space="preserve">风行牌炼乳</t>
  </si>
  <si>
    <t xml:space="preserve">风行</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风行乳业股份有限公司</t>
  </si>
  <si>
    <r>
      <rPr>
        <sz val="10"/>
        <color rgb="FF000000"/>
        <rFont val="Noto Sans"/>
        <family val="2"/>
      </rPr>
      <t xml:space="preserve">广州市天河区沙太南路</t>
    </r>
    <r>
      <rPr>
        <sz val="10"/>
        <color rgb="FF000000"/>
        <rFont val="宋体"/>
        <family val="0"/>
        <charset val="134"/>
      </rPr>
      <t xml:space="preserve">342</t>
    </r>
    <r>
      <rPr>
        <sz val="10"/>
        <color rgb="FF000000"/>
        <rFont val="Noto Sans"/>
        <family val="2"/>
      </rPr>
      <t xml:space="preserve">号</t>
    </r>
  </si>
  <si>
    <r>
      <rPr>
        <sz val="10"/>
        <color rgb="FF000000"/>
        <rFont val="宋体"/>
        <family val="0"/>
        <charset val="134"/>
      </rPr>
      <t xml:space="preserve">GB 13102-2010 </t>
    </r>
    <r>
      <rPr>
        <sz val="10"/>
        <color rgb="FF000000"/>
        <rFont val="Noto Sans"/>
        <family val="2"/>
      </rPr>
      <t xml:space="preserve">《食品安全国家标准 炼乳》</t>
    </r>
    <r>
      <rPr>
        <sz val="10"/>
        <color rgb="FF000000"/>
        <rFont val="宋体"/>
        <family val="0"/>
        <charset val="134"/>
      </rPr>
      <t xml:space="preserve">,</t>
    </r>
    <r>
      <rPr>
        <sz val="10"/>
        <color rgb="FF000000"/>
        <rFont val="Noto Sans"/>
        <family val="2"/>
      </rPr>
      <t xml:space="preserve">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 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关于三聚氰胺在食品中的限量值的公告》</t>
    </r>
  </si>
  <si>
    <t xml:space="preserve">ZFO220802617</t>
  </si>
  <si>
    <t xml:space="preserve">XC22440118604439135</t>
  </si>
  <si>
    <t xml:space="preserve">统一绿茶</t>
  </si>
  <si>
    <t xml:space="preserve">统一</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增城致多鑫百货店</t>
  </si>
  <si>
    <t xml:space="preserve">广州市增城区荔城街三联金山市场内</t>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7101-2015 </t>
    </r>
    <r>
      <rPr>
        <sz val="10"/>
        <color rgb="FF000000"/>
        <rFont val="Noto Sans"/>
        <family val="2"/>
      </rPr>
      <t xml:space="preserve">食品安全国家标准 饮料</t>
    </r>
    <r>
      <rPr>
        <sz val="10"/>
        <color rgb="FF000000"/>
        <rFont val="宋体"/>
        <family val="0"/>
        <charset val="134"/>
      </rPr>
      <t xml:space="preserve">,GB/T 21733-2008 </t>
    </r>
    <r>
      <rPr>
        <sz val="10"/>
        <color rgb="FF000000"/>
        <rFont val="Noto Sans"/>
        <family val="2"/>
      </rPr>
      <t xml:space="preserve">茶饮料</t>
    </r>
  </si>
  <si>
    <t xml:space="preserve">ZFO220900914</t>
  </si>
  <si>
    <t xml:space="preserve">XC22440118604439411</t>
  </si>
  <si>
    <t xml:space="preserve">广州市增城骆连副食档</t>
  </si>
  <si>
    <t xml:space="preserve">广州市增城区小楼镇小楼市场内（骆连副食档）</t>
  </si>
  <si>
    <t xml:space="preserve">ZNY220900102</t>
  </si>
  <si>
    <t xml:space="preserve">NCP22440118604439292</t>
  </si>
  <si>
    <t xml:space="preserve">香嫩鸡肉香肠</t>
  </si>
  <si>
    <t xml:space="preserve">金锣</t>
  </si>
  <si>
    <r>
      <rPr>
        <sz val="10"/>
        <color rgb="FF000000"/>
        <rFont val="宋体"/>
        <family val="0"/>
        <charset val="134"/>
      </rPr>
      <t xml:space="preserve">550g(55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包</t>
    </r>
  </si>
  <si>
    <t xml:space="preserve">广州市天天超市有限公司</t>
  </si>
  <si>
    <r>
      <rPr>
        <sz val="10"/>
        <color rgb="FF000000"/>
        <rFont val="Noto Sans"/>
        <family val="2"/>
      </rPr>
      <t xml:space="preserve">广州市增城区派潭镇大新路</t>
    </r>
    <r>
      <rPr>
        <sz val="10"/>
        <color rgb="FF000000"/>
        <rFont val="宋体"/>
        <family val="0"/>
        <charset val="134"/>
      </rPr>
      <t xml:space="preserve">10</t>
    </r>
    <r>
      <rPr>
        <sz val="10"/>
        <color rgb="FF000000"/>
        <rFont val="Noto Sans"/>
        <family val="2"/>
      </rPr>
      <t xml:space="preserve">号首层</t>
    </r>
  </si>
  <si>
    <t xml:space="preserve">临沂金锣文瑞食品有限公司</t>
  </si>
  <si>
    <t xml:space="preserve">临沂市兰山区半程镇金锣科技园</t>
  </si>
  <si>
    <r>
      <rPr>
        <sz val="10"/>
        <color rgb="FF000000"/>
        <rFont val="宋体"/>
        <family val="0"/>
        <charset val="134"/>
      </rPr>
      <t xml:space="preserve">GB 2726-2016 </t>
    </r>
    <r>
      <rPr>
        <sz val="10"/>
        <color rgb="FF000000"/>
        <rFont val="Noto Sans"/>
        <family val="2"/>
      </rPr>
      <t xml:space="preserve">食品安全国家标准 熟肉制品</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t>
    </r>
    <r>
      <rPr>
        <sz val="10"/>
        <color rgb="FF000000"/>
        <rFont val="Noto Sans"/>
        <family val="2"/>
      </rPr>
      <t xml:space="preserve">整顿办函〔</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整顿办函〔</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ZFO220900282</t>
  </si>
  <si>
    <t xml:space="preserve">XC22440118604439160</t>
  </si>
  <si>
    <t xml:space="preserve">复配专用小麦粉（蛋糕用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r>
      <rPr>
        <sz val="10"/>
        <color rgb="FF000000"/>
        <rFont val="宋体"/>
        <family val="0"/>
        <charset val="134"/>
      </rPr>
      <t xml:space="preserve">GB 2761-2017 </t>
    </r>
    <r>
      <rPr>
        <sz val="10"/>
        <color rgb="FF000000"/>
        <rFont val="Noto Sans"/>
        <family val="2"/>
      </rPr>
      <t xml:space="preserve">食品安全国家标准 食品中真菌毒素限量</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t>
    </r>
    <r>
      <rPr>
        <sz val="10"/>
        <color rgb="FF000000"/>
        <rFont val="Noto Sans"/>
        <family val="2"/>
      </rPr>
      <t xml:space="preserve">卫生部公告〔</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 《卫生部等</t>
    </r>
    <r>
      <rPr>
        <sz val="10"/>
        <color rgb="FF000000"/>
        <rFont val="宋体"/>
        <family val="0"/>
        <charset val="134"/>
      </rPr>
      <t xml:space="preserve">7</t>
    </r>
    <r>
      <rPr>
        <sz val="10"/>
        <color rgb="FF000000"/>
        <rFont val="Noto Sans"/>
        <family val="2"/>
      </rPr>
      <t xml:space="preserve">部门关于撤销食品添加剂过氧化苯甲酰、过氧化钙的公告》</t>
    </r>
  </si>
  <si>
    <t xml:space="preserve">ZFO220900915</t>
  </si>
  <si>
    <t xml:space="preserve">XC22440118604439412</t>
  </si>
  <si>
    <t xml:space="preserve">广州市增城街心粮油店</t>
  </si>
  <si>
    <r>
      <rPr>
        <sz val="10"/>
        <color rgb="FF000000"/>
        <rFont val="Noto Sans"/>
        <family val="2"/>
      </rPr>
      <t xml:space="preserve">广州市增城区小楼镇泰安路</t>
    </r>
    <r>
      <rPr>
        <sz val="10"/>
        <color rgb="FF000000"/>
        <rFont val="宋体"/>
        <family val="0"/>
        <charset val="134"/>
      </rPr>
      <t xml:space="preserve">11</t>
    </r>
    <r>
      <rPr>
        <sz val="10"/>
        <color rgb="FF000000"/>
        <rFont val="Noto Sans"/>
        <family val="2"/>
      </rPr>
      <t xml:space="preserve">号一楼</t>
    </r>
    <r>
      <rPr>
        <sz val="10"/>
        <color rgb="FF000000"/>
        <rFont val="宋体"/>
        <family val="0"/>
        <charset val="134"/>
      </rPr>
      <t xml:space="preserve">1</t>
    </r>
    <r>
      <rPr>
        <sz val="10"/>
        <color rgb="FF000000"/>
        <rFont val="Noto Sans"/>
        <family val="2"/>
      </rPr>
      <t xml:space="preserve">号</t>
    </r>
  </si>
  <si>
    <t xml:space="preserve">ZNY220900146</t>
  </si>
  <si>
    <t xml:space="preserve">NCP22440118604439296</t>
  </si>
  <si>
    <t xml:space="preserve">猪肉香菇水饺</t>
  </si>
  <si>
    <t xml:space="preserve">三全</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思麦乐商业有限公司增城三联店</t>
  </si>
  <si>
    <r>
      <rPr>
        <sz val="10"/>
        <color rgb="FF000000"/>
        <rFont val="Noto Sans"/>
        <family val="2"/>
      </rPr>
      <t xml:space="preserve">广州市增城区荔城街增城大道</t>
    </r>
    <r>
      <rPr>
        <sz val="10"/>
        <color rgb="FF000000"/>
        <rFont val="宋体"/>
        <family val="0"/>
        <charset val="134"/>
      </rPr>
      <t xml:space="preserve">276</t>
    </r>
    <r>
      <rPr>
        <sz val="10"/>
        <color rgb="FF000000"/>
        <rFont val="Noto Sans"/>
        <family val="2"/>
      </rPr>
      <t xml:space="preserve">号之二自编</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南</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si>
  <si>
    <t xml:space="preserve">佛山全瑞食品有限公司</t>
  </si>
  <si>
    <r>
      <rPr>
        <sz val="10"/>
        <color rgb="FF000000"/>
        <rFont val="Noto Sans"/>
        <family val="2"/>
      </rPr>
      <t xml:space="preserve">广东佛山三水工业园西南园</t>
    </r>
    <r>
      <rPr>
        <sz val="10"/>
        <color rgb="FF000000"/>
        <rFont val="宋体"/>
        <family val="0"/>
        <charset val="134"/>
      </rPr>
      <t xml:space="preserve">B</t>
    </r>
    <r>
      <rPr>
        <sz val="10"/>
        <color rgb="FF000000"/>
        <rFont val="Noto Sans"/>
        <family val="2"/>
      </rPr>
      <t xml:space="preserve">区 </t>
    </r>
    <r>
      <rPr>
        <sz val="10"/>
        <color rgb="FF000000"/>
        <rFont val="宋体"/>
        <family val="0"/>
        <charset val="134"/>
      </rPr>
      <t xml:space="preserve">107-3</t>
    </r>
    <r>
      <rPr>
        <sz val="10"/>
        <color rgb="FF000000"/>
        <rFont val="Noto Sans"/>
        <family val="2"/>
      </rPr>
      <t xml:space="preserve">号</t>
    </r>
  </si>
  <si>
    <t xml:space="preserve">ZFO220901106</t>
  </si>
  <si>
    <t xml:space="preserve">XC22440118604439460</t>
  </si>
  <si>
    <t xml:space="preserve">冬枣</t>
  </si>
  <si>
    <t xml:space="preserve">广州市增城桂芝水果店</t>
  </si>
  <si>
    <r>
      <rPr>
        <sz val="10"/>
        <color rgb="FF000000"/>
        <rFont val="Noto Sans"/>
        <family val="2"/>
      </rPr>
      <t xml:space="preserve">广州市增城区荔湖街金徽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47-150</t>
    </r>
    <r>
      <rPr>
        <sz val="10"/>
        <color rgb="FF000000"/>
        <rFont val="Noto Sans"/>
        <family val="2"/>
      </rPr>
      <t xml:space="preserve">号</t>
    </r>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3-2021 </t>
    </r>
    <r>
      <rPr>
        <sz val="10"/>
        <color rgb="FF000000"/>
        <rFont val="Noto Sans"/>
        <family val="2"/>
      </rPr>
      <t xml:space="preserve">《食品安全国家标准 食品中农药最大残留限量》</t>
    </r>
  </si>
  <si>
    <t xml:space="preserve">ZNY220900175</t>
  </si>
  <si>
    <t xml:space="preserve">NCP22440118604439389</t>
  </si>
  <si>
    <t xml:space="preserve">生菜</t>
  </si>
  <si>
    <t xml:space="preserve">广州市增城灵艳蔬菜档</t>
  </si>
  <si>
    <r>
      <rPr>
        <sz val="10"/>
        <color rgb="FF000000"/>
        <rFont val="Noto Sans"/>
        <family val="2"/>
      </rPr>
      <t xml:space="preserve">广州市增城区荔城街菜园中路</t>
    </r>
    <r>
      <rPr>
        <sz val="10"/>
        <color rgb="FF000000"/>
        <rFont val="宋体"/>
        <family val="0"/>
        <charset val="134"/>
      </rPr>
      <t xml:space="preserve">62</t>
    </r>
    <r>
      <rPr>
        <sz val="10"/>
        <color rgb="FF000000"/>
        <rFont val="Noto Sans"/>
        <family val="2"/>
      </rPr>
      <t xml:space="preserve">号华农批市场内</t>
    </r>
  </si>
  <si>
    <t xml:space="preserve">ZNY220800825</t>
  </si>
  <si>
    <t xml:space="preserve">NCP22440118604438864</t>
  </si>
  <si>
    <t xml:space="preserve">上海青</t>
  </si>
  <si>
    <t xml:space="preserve">广州市增城周银花蔬菜档</t>
  </si>
  <si>
    <r>
      <rPr>
        <sz val="10"/>
        <color rgb="FF000000"/>
        <rFont val="Noto Sans"/>
        <family val="2"/>
      </rPr>
      <t xml:space="preserve">广州市增城区荔城街菜园中路</t>
    </r>
    <r>
      <rPr>
        <sz val="10"/>
        <color rgb="FF000000"/>
        <rFont val="宋体"/>
        <family val="0"/>
        <charset val="134"/>
      </rPr>
      <t xml:space="preserve">62</t>
    </r>
    <r>
      <rPr>
        <sz val="10"/>
        <color rgb="FF000000"/>
        <rFont val="Noto Sans"/>
        <family val="2"/>
      </rPr>
      <t xml:space="preserve">号华农批市场蔬菜档</t>
    </r>
  </si>
  <si>
    <t xml:space="preserve">ZNY220800828</t>
  </si>
  <si>
    <t xml:space="preserve">NCP22440118604438865</t>
  </si>
  <si>
    <t xml:space="preserve">长豆角</t>
  </si>
  <si>
    <t xml:space="preserve">广州市增城梁选文农副产品店</t>
  </si>
  <si>
    <r>
      <rPr>
        <sz val="10"/>
        <color rgb="FF000000"/>
        <rFont val="Noto Sans"/>
        <family val="2"/>
      </rPr>
      <t xml:space="preserve">广州市增城区荔城街金徽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30</t>
    </r>
    <r>
      <rPr>
        <sz val="10"/>
        <color rgb="FF000000"/>
        <rFont val="Noto Sans"/>
        <family val="2"/>
      </rPr>
      <t xml:space="preserve">号</t>
    </r>
  </si>
  <si>
    <t xml:space="preserve">ZNY220900173</t>
  </si>
  <si>
    <t xml:space="preserve">NCP22440118604439382</t>
  </si>
  <si>
    <t xml:space="preserve">结球甘蓝</t>
  </si>
  <si>
    <t xml:space="preserve">ZNY220900172</t>
  </si>
  <si>
    <t xml:space="preserve">NCP22440118604439383</t>
  </si>
  <si>
    <t xml:space="preserve">ZNY220900147</t>
  </si>
  <si>
    <t xml:space="preserve">NCP22440118604439297</t>
  </si>
  <si>
    <t xml:space="preserve">牛奶花生蛋白饮品</t>
  </si>
  <si>
    <t xml:space="preserve">银鹭</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增城致多鑫百货商店</t>
  </si>
  <si>
    <t xml:space="preserve">厦门银鹭食品集团有限公司</t>
  </si>
  <si>
    <t xml:space="preserve">厦门银鹭高科技园区</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7101-2015 </t>
    </r>
    <r>
      <rPr>
        <sz val="10"/>
        <color rgb="FF000000"/>
        <rFont val="Noto Sans"/>
        <family val="2"/>
      </rPr>
      <t xml:space="preserve">食品安全国家标准 饮料</t>
    </r>
    <r>
      <rPr>
        <sz val="10"/>
        <color rgb="FF000000"/>
        <rFont val="宋体"/>
        <family val="0"/>
        <charset val="134"/>
      </rPr>
      <t xml:space="preserve">,</t>
    </r>
    <r>
      <rPr>
        <sz val="10"/>
        <color rgb="FF000000"/>
        <rFont val="Noto Sans"/>
        <family val="2"/>
      </rPr>
      <t xml:space="preserve">产品明示标准和质量要求 产品明示标准和质量要求</t>
    </r>
    <r>
      <rPr>
        <sz val="10"/>
        <color rgb="FF000000"/>
        <rFont val="宋体"/>
        <family val="0"/>
        <charset val="134"/>
      </rPr>
      <t xml:space="preserve">,</t>
    </r>
    <r>
      <rPr>
        <sz val="10"/>
        <color rgb="FF000000"/>
        <rFont val="Noto Sans"/>
        <family val="2"/>
      </rPr>
      <t xml:space="preserve">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 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关于三聚氰胺在食品中的限量值的公告》</t>
    </r>
  </si>
  <si>
    <t xml:space="preserve">ZFO220900910</t>
  </si>
  <si>
    <t xml:space="preserve">XC22440118604439418</t>
  </si>
  <si>
    <t xml:space="preserve">百香果</t>
  </si>
  <si>
    <t xml:space="preserve">广州市增城梁远鑫水果档</t>
  </si>
  <si>
    <r>
      <rPr>
        <sz val="10"/>
        <color rgb="FF000000"/>
        <rFont val="Noto Sans"/>
        <family val="2"/>
      </rPr>
      <t xml:space="preserve">广州市增城区荔城街菜园中路</t>
    </r>
    <r>
      <rPr>
        <sz val="10"/>
        <color rgb="FF000000"/>
        <rFont val="宋体"/>
        <family val="0"/>
        <charset val="134"/>
      </rPr>
      <t xml:space="preserve">62</t>
    </r>
    <r>
      <rPr>
        <sz val="10"/>
        <color rgb="FF000000"/>
        <rFont val="Noto Sans"/>
        <family val="2"/>
      </rPr>
      <t xml:space="preserve">号华农批发市场内</t>
    </r>
    <r>
      <rPr>
        <sz val="10"/>
        <color rgb="FF000000"/>
        <rFont val="宋体"/>
        <family val="0"/>
        <charset val="134"/>
      </rPr>
      <t xml:space="preserve">A57-A60</t>
    </r>
    <r>
      <rPr>
        <sz val="10"/>
        <color rgb="FF000000"/>
        <rFont val="Noto Sans"/>
        <family val="2"/>
      </rPr>
      <t xml:space="preserve">档</t>
    </r>
  </si>
  <si>
    <r>
      <rPr>
        <sz val="10"/>
        <color rgb="FF000000"/>
        <rFont val="宋体"/>
        <family val="0"/>
        <charset val="134"/>
      </rPr>
      <t xml:space="preserve">GB 2763-2012 </t>
    </r>
    <r>
      <rPr>
        <sz val="10"/>
        <color rgb="FF000000"/>
        <rFont val="Noto Sans"/>
        <family val="2"/>
      </rPr>
      <t xml:space="preserve">《食品安全国家标准 食品中农药最大残留限量》</t>
    </r>
    <r>
      <rPr>
        <sz val="10"/>
        <color rgb="FF000000"/>
        <rFont val="宋体"/>
        <family val="0"/>
        <charset val="134"/>
      </rPr>
      <t xml:space="preserve">,GB 2763-2021 </t>
    </r>
    <r>
      <rPr>
        <sz val="10"/>
        <color rgb="FF000000"/>
        <rFont val="Noto Sans"/>
        <family val="2"/>
      </rPr>
      <t xml:space="preserve">《食品安全国家标准 食品中农药最大残留限量》</t>
    </r>
  </si>
  <si>
    <t xml:space="preserve">ZNY220800827</t>
  </si>
  <si>
    <t xml:space="preserve">NCP22440118604438868</t>
  </si>
  <si>
    <r>
      <rPr>
        <sz val="10"/>
        <color rgb="FF000000"/>
        <rFont val="Noto Sans"/>
        <family val="2"/>
      </rPr>
      <t xml:space="preserve">生态海盐</t>
    </r>
    <r>
      <rPr>
        <sz val="10"/>
        <color rgb="FF000000"/>
        <rFont val="宋体"/>
        <family val="0"/>
        <charset val="134"/>
      </rPr>
      <t xml:space="preserve">-</t>
    </r>
    <r>
      <rPr>
        <sz val="10"/>
        <color rgb="FF000000"/>
        <rFont val="Noto Sans"/>
        <family val="2"/>
      </rPr>
      <t xml:space="preserve">岭海珍盐（未加碘食用盐）</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省盐业集团徐闻盐场有限公司</t>
  </si>
  <si>
    <t xml:space="preserve">广东省湛江市徐闻县角尾乡许家寮村南（苞萝湾码头）</t>
  </si>
  <si>
    <t xml:space="preserve">ZFO220901105</t>
  </si>
  <si>
    <t xml:space="preserve">XC22440118604439461</t>
  </si>
  <si>
    <t xml:space="preserve">鸡蛋</t>
  </si>
  <si>
    <t xml:space="preserve">广州市增城张业粮油店</t>
  </si>
  <si>
    <r>
      <rPr>
        <sz val="10"/>
        <color rgb="FF000000"/>
        <rFont val="Noto Sans"/>
        <family val="2"/>
      </rPr>
      <t xml:space="preserve">广州市增城区荔城街三联金山农贸市场金徽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号</t>
    </r>
  </si>
  <si>
    <r>
      <rPr>
        <sz val="10"/>
        <color rgb="FF000000"/>
        <rFont val="宋体"/>
        <family val="0"/>
        <charset val="134"/>
      </rPr>
      <t xml:space="preserve">GB 2763-2021 </t>
    </r>
    <r>
      <rPr>
        <sz val="10"/>
        <color rgb="FF000000"/>
        <rFont val="Noto Sans"/>
        <family val="2"/>
      </rPr>
      <t xml:space="preserve">《食品安全国家标准 食品中农药最大残留限量》</t>
    </r>
    <r>
      <rPr>
        <sz val="10"/>
        <color rgb="FF000000"/>
        <rFont val="宋体"/>
        <family val="0"/>
        <charset val="134"/>
      </rPr>
      <t xml:space="preserve">,GB 31650-2019 </t>
    </r>
    <r>
      <rPr>
        <sz val="10"/>
        <color rgb="FF000000"/>
        <rFont val="Noto Sans"/>
        <family val="2"/>
      </rPr>
      <t xml:space="preserve">食品安全国家标准 食品中兽药最大残留限量</t>
    </r>
    <r>
      <rPr>
        <sz val="10"/>
        <color rgb="FF000000"/>
        <rFont val="宋体"/>
        <family val="0"/>
        <charset val="134"/>
      </rPr>
      <t xml:space="preserve">,</t>
    </r>
    <r>
      <rPr>
        <sz val="10"/>
        <color rgb="FF000000"/>
        <rFont val="Noto Sans"/>
        <family val="2"/>
      </rPr>
      <t xml:space="preserve">中华人民共和国农业农村部公告第</t>
    </r>
    <r>
      <rPr>
        <sz val="10"/>
        <color rgb="FF000000"/>
        <rFont val="宋体"/>
        <family val="0"/>
        <charset val="134"/>
      </rPr>
      <t xml:space="preserve">250</t>
    </r>
    <r>
      <rPr>
        <sz val="10"/>
        <color rgb="FF000000"/>
        <rFont val="Noto Sans"/>
        <family val="2"/>
      </rPr>
      <t xml:space="preserve">号 中华人民共和国农业农村部公告第</t>
    </r>
    <r>
      <rPr>
        <sz val="10"/>
        <color rgb="FF000000"/>
        <rFont val="宋体"/>
        <family val="0"/>
        <charset val="134"/>
      </rPr>
      <t xml:space="preserve">250</t>
    </r>
    <r>
      <rPr>
        <sz val="10"/>
        <color rgb="FF000000"/>
        <rFont val="Noto Sans"/>
        <family val="2"/>
      </rPr>
      <t xml:space="preserve">号</t>
    </r>
  </si>
  <si>
    <t xml:space="preserve">ZNY220900228</t>
  </si>
  <si>
    <t xml:space="preserve">NCP22440118604439390</t>
  </si>
  <si>
    <t xml:space="preserve">红肉蜜柚</t>
  </si>
  <si>
    <t xml:space="preserve">ZNY220900096</t>
  </si>
  <si>
    <t xml:space="preserve">NCP22440118604438863</t>
  </si>
  <si>
    <t xml:space="preserve">喀吱脆薯脆葱香烤翅味非油炸</t>
  </si>
  <si>
    <t xml:space="preserve">图形及洽洽</t>
  </si>
  <si>
    <r>
      <rPr>
        <sz val="10"/>
        <color rgb="FF000000"/>
        <rFont val="宋体"/>
        <family val="0"/>
        <charset val="134"/>
      </rPr>
      <t xml:space="preserve">51g/</t>
    </r>
    <r>
      <rPr>
        <sz val="10"/>
        <color rgb="FF000000"/>
        <rFont val="Noto Sans"/>
        <family val="2"/>
      </rPr>
      <t xml:space="preserve">包</t>
    </r>
  </si>
  <si>
    <t xml:space="preserve">洽洽食品股份有限公司</t>
  </si>
  <si>
    <t xml:space="preserve">安徽省合肥市经济技术开发区莲花路</t>
  </si>
  <si>
    <r>
      <rPr>
        <sz val="10"/>
        <color rgb="FF000000"/>
        <rFont val="宋体"/>
        <family val="0"/>
        <charset val="134"/>
      </rPr>
      <t xml:space="preserve">GB 17401-2014 </t>
    </r>
    <r>
      <rPr>
        <sz val="10"/>
        <color rgb="FF000000"/>
        <rFont val="Noto Sans"/>
        <family val="2"/>
      </rPr>
      <t xml:space="preserve">食品安全国家标准 膨化食品</t>
    </r>
    <r>
      <rPr>
        <sz val="10"/>
        <color rgb="FF000000"/>
        <rFont val="宋体"/>
        <family val="0"/>
        <charset val="134"/>
      </rPr>
      <t xml:space="preserve">,GB 2760-2014 </t>
    </r>
    <r>
      <rPr>
        <sz val="10"/>
        <color rgb="FF000000"/>
        <rFont val="Noto Sans"/>
        <family val="2"/>
      </rPr>
      <t xml:space="preserve">食品安全国家标准 食品添加剂使用标准</t>
    </r>
  </si>
  <si>
    <t xml:space="preserve">ZFO220900284</t>
  </si>
  <si>
    <t xml:space="preserve">XC22440118604439161</t>
  </si>
  <si>
    <t xml:space="preserve">小米</t>
  </si>
  <si>
    <t xml:space="preserve">ZFO220900912</t>
  </si>
  <si>
    <t xml:space="preserve">XC22440118604439413</t>
  </si>
  <si>
    <t xml:space="preserve">吉鲜顺手工牛肉丸</t>
  </si>
  <si>
    <t xml:space="preserve">吉鲜顺</t>
  </si>
  <si>
    <t xml:space="preserve">汕头市魅牛食品有限公司</t>
  </si>
  <si>
    <r>
      <rPr>
        <sz val="10"/>
        <color rgb="FF000000"/>
        <rFont val="Noto Sans"/>
        <family val="2"/>
      </rPr>
      <t xml:space="preserve">汕头市龙湖区嵩山路龙新工业区龙新二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之</t>
    </r>
    <r>
      <rPr>
        <sz val="10"/>
        <color rgb="FF000000"/>
        <rFont val="宋体"/>
        <family val="0"/>
        <charset val="134"/>
      </rPr>
      <t xml:space="preserve">02</t>
    </r>
  </si>
  <si>
    <r>
      <rPr>
        <sz val="10"/>
        <color rgb="FF000000"/>
        <rFont val="宋体"/>
        <family val="0"/>
        <charset val="134"/>
      </rPr>
      <t xml:space="preserve">GB 19295-2011 </t>
    </r>
    <r>
      <rPr>
        <sz val="10"/>
        <color rgb="FF000000"/>
        <rFont val="Noto Sans"/>
        <family val="2"/>
      </rPr>
      <t xml:space="preserve">食品安全国家标准 速冻面米制品</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t>
    </r>
    <r>
      <rPr>
        <sz val="10"/>
        <color rgb="FF000000"/>
        <rFont val="Noto Sans"/>
        <family val="2"/>
      </rPr>
      <t xml:space="preserve">整顿办函〔</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整顿办函〔</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ZFO220900285</t>
  </si>
  <si>
    <t xml:space="preserve">XC22440118604439158</t>
  </si>
  <si>
    <t xml:space="preserve">鸡肉火腿肠</t>
  </si>
  <si>
    <t xml:space="preserve">双汇</t>
  </si>
  <si>
    <r>
      <rPr>
        <sz val="10"/>
        <color rgb="FF000000"/>
        <rFont val="宋体"/>
        <family val="0"/>
        <charset val="134"/>
      </rPr>
      <t xml:space="preserve">30g×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广州市增城柠缘水果店</t>
  </si>
  <si>
    <r>
      <rPr>
        <sz val="10"/>
        <color rgb="FF000000"/>
        <rFont val="Noto Sans"/>
        <family val="2"/>
      </rPr>
      <t xml:space="preserve">广州市增城区荔湖街金徽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t>
    </r>
  </si>
  <si>
    <t xml:space="preserve">清远双汇食品有限公司</t>
  </si>
  <si>
    <r>
      <rPr>
        <sz val="10"/>
        <color rgb="FF000000"/>
        <rFont val="Noto Sans"/>
        <family val="2"/>
      </rPr>
      <t xml:space="preserve">清远市清新区太和镇</t>
    </r>
    <r>
      <rPr>
        <sz val="10"/>
        <color rgb="FF000000"/>
        <rFont val="宋体"/>
        <family val="0"/>
        <charset val="134"/>
      </rPr>
      <t xml:space="preserve">107</t>
    </r>
    <r>
      <rPr>
        <sz val="10"/>
        <color rgb="FF000000"/>
        <rFont val="Noto Sans"/>
        <family val="2"/>
      </rPr>
      <t xml:space="preserve">国道清新路段</t>
    </r>
    <r>
      <rPr>
        <sz val="10"/>
        <color rgb="FF000000"/>
        <rFont val="宋体"/>
        <family val="0"/>
        <charset val="134"/>
      </rPr>
      <t xml:space="preserve">602</t>
    </r>
    <r>
      <rPr>
        <sz val="10"/>
        <color rgb="FF000000"/>
        <rFont val="Noto Sans"/>
        <family val="2"/>
      </rPr>
      <t xml:space="preserve">号</t>
    </r>
  </si>
  <si>
    <t xml:space="preserve">ZFO220901036</t>
  </si>
  <si>
    <t xml:space="preserve">XC22440118604439451</t>
  </si>
  <si>
    <t xml:space="preserve">山药</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1 </t>
    </r>
    <r>
      <rPr>
        <sz val="10"/>
        <color rgb="FF000000"/>
        <rFont val="Noto Sans"/>
        <family val="2"/>
      </rPr>
      <t xml:space="preserve">《食品安全国家标准 食品中农药最大残留限量》</t>
    </r>
  </si>
  <si>
    <t xml:space="preserve">ZNY220900171</t>
  </si>
  <si>
    <t xml:space="preserve">NCP22440118604439385</t>
  </si>
  <si>
    <r>
      <rPr>
        <sz val="10"/>
        <color rgb="FF000000"/>
        <rFont val="Noto Sans"/>
        <family val="2"/>
      </rPr>
      <t xml:space="preserve">粿条</t>
    </r>
    <r>
      <rPr>
        <sz val="10"/>
        <color rgb="FF000000"/>
        <rFont val="宋体"/>
        <family val="0"/>
        <charset val="134"/>
      </rPr>
      <t xml:space="preserve">(</t>
    </r>
    <r>
      <rPr>
        <sz val="10"/>
        <color rgb="FF000000"/>
        <rFont val="Noto Sans"/>
        <family val="2"/>
      </rPr>
      <t xml:space="preserve">湿米粉</t>
    </r>
    <r>
      <rPr>
        <sz val="10"/>
        <color rgb="FF000000"/>
        <rFont val="宋体"/>
        <family val="0"/>
        <charset val="134"/>
      </rPr>
      <t xml:space="preserve">)</t>
    </r>
  </si>
  <si>
    <r>
      <rPr>
        <sz val="10"/>
        <color rgb="FF000000"/>
        <rFont val="宋体"/>
        <family val="0"/>
        <charset val="134"/>
      </rPr>
      <t xml:space="preserve">5KG/</t>
    </r>
    <r>
      <rPr>
        <sz val="10"/>
        <color rgb="FF000000"/>
        <rFont val="Noto Sans"/>
        <family val="2"/>
      </rPr>
      <t xml:space="preserve">袋</t>
    </r>
  </si>
  <si>
    <t xml:space="preserve">2022-11-02</t>
  </si>
  <si>
    <t xml:space="preserve">广州市增城金亮美食店</t>
  </si>
  <si>
    <r>
      <rPr>
        <sz val="10"/>
        <color rgb="FF000000"/>
        <rFont val="Noto Sans"/>
        <family val="2"/>
      </rPr>
      <t xml:space="preserve">广州市增城区新塘镇港口大道</t>
    </r>
    <r>
      <rPr>
        <sz val="10"/>
        <color rgb="FF000000"/>
        <rFont val="宋体"/>
        <family val="0"/>
        <charset val="134"/>
      </rPr>
      <t xml:space="preserve">363</t>
    </r>
    <r>
      <rPr>
        <sz val="10"/>
        <color rgb="FF000000"/>
        <rFont val="Noto Sans"/>
        <family val="2"/>
      </rPr>
      <t xml:space="preserve">号首层</t>
    </r>
    <r>
      <rPr>
        <sz val="10"/>
        <color rgb="FF000000"/>
        <rFont val="宋体"/>
        <family val="0"/>
        <charset val="134"/>
      </rPr>
      <t xml:space="preserve">166</t>
    </r>
    <r>
      <rPr>
        <sz val="10"/>
        <color rgb="FF000000"/>
        <rFont val="Noto Sans"/>
        <family val="2"/>
      </rPr>
      <t xml:space="preserve">号</t>
    </r>
  </si>
  <si>
    <t xml:space="preserve">东莞市浩添食品有限公司</t>
  </si>
  <si>
    <r>
      <rPr>
        <sz val="10"/>
        <color rgb="FF000000"/>
        <rFont val="Noto Sans"/>
        <family val="2"/>
      </rPr>
      <t xml:space="preserve">东莞市中堂镇莞穗路中堂段</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si>
  <si>
    <r>
      <rPr>
        <sz val="10"/>
        <color rgb="FF000000"/>
        <rFont val="宋体"/>
        <family val="0"/>
        <charset val="134"/>
      </rPr>
      <t xml:space="preserve">GB 2760-2014</t>
    </r>
    <r>
      <rPr>
        <sz val="10"/>
        <color rgb="FF000000"/>
        <rFont val="Noto Sans"/>
        <family val="2"/>
      </rPr>
      <t xml:space="preserve">《食品安全国家标准 食品添加剂使用标准》</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22040102100577</t>
  </si>
  <si>
    <t xml:space="preserve">XC22440183612942595</t>
  </si>
  <si>
    <t xml:space="preserve">弹嫩牛仔粒（速冻生制调制肉制品）</t>
  </si>
  <si>
    <t xml:space="preserve">顶诺</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温州市顶诺食品有限公司</t>
  </si>
  <si>
    <r>
      <rPr>
        <sz val="10"/>
        <color rgb="FF000000"/>
        <rFont val="Noto Sans"/>
        <family val="2"/>
      </rPr>
      <t xml:space="preserve">浙江省温州市瓯海区潘桥街道汇宁路</t>
    </r>
    <r>
      <rPr>
        <sz val="10"/>
        <color rgb="FF000000"/>
        <rFont val="宋体"/>
        <family val="0"/>
        <charset val="134"/>
      </rPr>
      <t xml:space="preserve">386</t>
    </r>
    <r>
      <rPr>
        <sz val="10"/>
        <color rgb="FF000000"/>
        <rFont val="Noto Sans"/>
        <family val="2"/>
      </rPr>
      <t xml:space="preserve">号</t>
    </r>
  </si>
  <si>
    <r>
      <rPr>
        <sz val="10"/>
        <color rgb="FF000000"/>
        <rFont val="宋体"/>
        <family val="0"/>
        <charset val="134"/>
      </rPr>
      <t xml:space="preserve">GB 19295-2021 </t>
    </r>
    <r>
      <rPr>
        <sz val="10"/>
        <color rgb="FF000000"/>
        <rFont val="Noto Sans"/>
        <family val="2"/>
      </rPr>
      <t xml:space="preserve">《食品安全国家标准 速冻面米与调制食品》</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t>
    </r>
    <r>
      <rPr>
        <sz val="10"/>
        <color rgb="FF000000"/>
        <rFont val="Noto Sans"/>
        <family val="2"/>
      </rPr>
      <t xml:space="preserve">整顿办函〔</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整顿办函〔</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ZFO220900283</t>
  </si>
  <si>
    <t xml:space="preserve">XC22440118604439159</t>
  </si>
  <si>
    <t xml:space="preserve">绿雅湖</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河源合成米面制品有限公司</t>
  </si>
  <si>
    <t xml:space="preserve">东源县仙塘镇工业园梅子坑</t>
  </si>
  <si>
    <t xml:space="preserve">ZFO220901103</t>
  </si>
  <si>
    <t xml:space="preserve">XC22440118604439463</t>
  </si>
  <si>
    <t xml:space="preserve">红牡丹岭南美香粘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岭南穗粮谷物股份有限公司</t>
  </si>
  <si>
    <r>
      <rPr>
        <sz val="10"/>
        <color rgb="FF000000"/>
        <rFont val="Noto Sans"/>
        <family val="2"/>
      </rPr>
      <t xml:space="preserve">广州市南沙区横沥工业园冯马路</t>
    </r>
    <r>
      <rPr>
        <sz val="10"/>
        <color rgb="FF000000"/>
        <rFont val="宋体"/>
        <family val="0"/>
        <charset val="134"/>
      </rPr>
      <t xml:space="preserve">6</t>
    </r>
    <r>
      <rPr>
        <sz val="10"/>
        <color rgb="FF000000"/>
        <rFont val="Noto Sans"/>
        <family val="2"/>
      </rPr>
      <t xml:space="preserve">号</t>
    </r>
  </si>
  <si>
    <t xml:space="preserve">ZFO220901107</t>
  </si>
  <si>
    <t xml:space="preserve">XC22440118604439464</t>
  </si>
  <si>
    <t xml:space="preserve">淮山米粉</t>
  </si>
  <si>
    <t xml:space="preserve">满赢</t>
  </si>
  <si>
    <t xml:space="preserve">河源市润谷食品有限公司</t>
  </si>
  <si>
    <t xml:space="preserve">河源市东源县灯塔镇印光工业园高速公路出口处</t>
  </si>
  <si>
    <t xml:space="preserve">ZFO220901108</t>
  </si>
  <si>
    <t xml:space="preserve">XC22440118604439462</t>
  </si>
  <si>
    <t xml:space="preserve">潮州酸菜</t>
  </si>
  <si>
    <t xml:space="preserve">图形及桂盛</t>
  </si>
  <si>
    <t xml:space="preserve">汕头市龙湖区外砂锦桂果蔬腌制厂</t>
  </si>
  <si>
    <t xml:space="preserve">汕头市龙湖区外砂五香溪村新塭北工业用地</t>
  </si>
  <si>
    <t xml:space="preserve">ZFO220900917</t>
  </si>
  <si>
    <t xml:space="preserve">XC22440118604439419</t>
  </si>
  <si>
    <t xml:space="preserve">芥菜</t>
  </si>
  <si>
    <t xml:space="preserve">ZNY220800830</t>
  </si>
  <si>
    <t xml:space="preserve">NCP22440118604438866</t>
  </si>
  <si>
    <t xml:space="preserve">广州市增城林熠百货商店</t>
  </si>
  <si>
    <r>
      <rPr>
        <sz val="10"/>
        <color rgb="FF000000"/>
        <rFont val="Noto Sans"/>
        <family val="2"/>
      </rPr>
      <t xml:space="preserve">广州市增城区小楼镇小楼市场圩泰安路</t>
    </r>
    <r>
      <rPr>
        <sz val="10"/>
        <color rgb="FF000000"/>
        <rFont val="宋体"/>
        <family val="0"/>
        <charset val="134"/>
      </rPr>
      <t xml:space="preserve">11</t>
    </r>
    <r>
      <rPr>
        <sz val="10"/>
        <color rgb="FF000000"/>
        <rFont val="Noto Sans"/>
        <family val="2"/>
      </rPr>
      <t xml:space="preserve">号</t>
    </r>
  </si>
  <si>
    <t xml:space="preserve">ZNY220900101</t>
  </si>
  <si>
    <t xml:space="preserve">NCP22440118604439294</t>
  </si>
  <si>
    <t xml:space="preserve">柠檬</t>
  </si>
  <si>
    <t xml:space="preserve">ZNY220900178</t>
  </si>
  <si>
    <t xml:space="preserve">NCP22440118604439388</t>
  </si>
  <si>
    <t xml:space="preserve">金派葱饼</t>
  </si>
  <si>
    <t xml:space="preserve">雷布特（福建）食品有限公司</t>
  </si>
  <si>
    <t xml:space="preserve">福建省漳州市龙海区榜山镇平宁工业区</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31607-2021 </t>
    </r>
    <r>
      <rPr>
        <sz val="10"/>
        <color rgb="FF000000"/>
        <rFont val="Noto Sans"/>
        <family val="2"/>
      </rPr>
      <t xml:space="preserve">《食品安全国家标准 散装即食食品中致病菌限量》</t>
    </r>
    <r>
      <rPr>
        <sz val="10"/>
        <color rgb="FF000000"/>
        <rFont val="宋体"/>
        <family val="0"/>
        <charset val="134"/>
      </rPr>
      <t xml:space="preserve">,GB 7100-2015 </t>
    </r>
    <r>
      <rPr>
        <sz val="10"/>
        <color rgb="FF000000"/>
        <rFont val="Noto Sans"/>
        <family val="2"/>
      </rPr>
      <t xml:space="preserve">《食品安全国家标准 饼干》</t>
    </r>
  </si>
  <si>
    <t xml:space="preserve">ZFO220901038</t>
  </si>
  <si>
    <t xml:space="preserve">XC22440118604439450</t>
  </si>
  <si>
    <t xml:space="preserve">油麦菜</t>
  </si>
  <si>
    <t xml:space="preserve">广州市增城富鹏尹茂兰蔬菜档</t>
  </si>
  <si>
    <t xml:space="preserve">ZNY220800844</t>
  </si>
  <si>
    <t xml:space="preserve">NCP22440118604438867</t>
  </si>
  <si>
    <t xml:space="preserve">迟菜心</t>
  </si>
  <si>
    <t xml:space="preserve">ZNY220900170</t>
  </si>
  <si>
    <t xml:space="preserve">NCP22440118604439384</t>
  </si>
  <si>
    <t xml:space="preserve">鱼肉肠熏煮香肠</t>
  </si>
  <si>
    <r>
      <rPr>
        <sz val="10"/>
        <color rgb="FF000000"/>
        <rFont val="宋体"/>
        <family val="0"/>
        <charset val="134"/>
      </rPr>
      <t xml:space="preserve">400g 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广州运家盈商场有限公司</t>
  </si>
  <si>
    <r>
      <rPr>
        <sz val="10"/>
        <color rgb="FF000000"/>
        <rFont val="Noto Sans"/>
        <family val="2"/>
      </rPr>
      <t xml:space="preserve">广州市增城区荔城街莲花路</t>
    </r>
    <r>
      <rPr>
        <sz val="10"/>
        <color rgb="FF000000"/>
        <rFont val="宋体"/>
        <family val="0"/>
        <charset val="134"/>
      </rPr>
      <t xml:space="preserve">11</t>
    </r>
    <r>
      <rPr>
        <sz val="10"/>
        <color rgb="FF000000"/>
        <rFont val="Noto Sans"/>
        <family val="2"/>
      </rPr>
      <t xml:space="preserve">号（首层之一）</t>
    </r>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ZFO220803047</t>
  </si>
  <si>
    <t xml:space="preserve">XC22440118604439234</t>
  </si>
  <si>
    <t xml:space="preserve">苹果</t>
  </si>
  <si>
    <t xml:space="preserve">ZNY220900196</t>
  </si>
  <si>
    <t xml:space="preserve">NCP22440118604439386</t>
  </si>
  <si>
    <t xml:space="preserve">青提</t>
  </si>
  <si>
    <t xml:space="preserve">ZNY220900177</t>
  </si>
  <si>
    <t xml:space="preserve">NCP22440118604439387</t>
  </si>
  <si>
    <t xml:space="preserve">聚福堂</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东莞市贺年丰粮油有限公司</t>
  </si>
  <si>
    <r>
      <rPr>
        <sz val="10"/>
        <color rgb="FF000000"/>
        <rFont val="Noto Sans"/>
        <family val="2"/>
      </rPr>
      <t xml:space="preserve">广东省东莞市中堂镇北王路中堂段</t>
    </r>
    <r>
      <rPr>
        <sz val="10"/>
        <color rgb="FF000000"/>
        <rFont val="宋体"/>
        <family val="0"/>
        <charset val="134"/>
      </rPr>
      <t xml:space="preserve">172</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r>
      <rPr>
        <sz val="10"/>
        <color rgb="FF000000"/>
        <rFont val="宋体"/>
        <family val="0"/>
        <charset val="134"/>
      </rPr>
      <t xml:space="preserve">GB 2716-2018 </t>
    </r>
    <r>
      <rPr>
        <sz val="10"/>
        <color rgb="FF000000"/>
        <rFont val="Noto Sans"/>
        <family val="2"/>
      </rPr>
      <t xml:space="preserve">《食品安全国家标准 植物油》</t>
    </r>
    <r>
      <rPr>
        <sz val="10"/>
        <color rgb="FF000000"/>
        <rFont val="宋体"/>
        <family val="0"/>
        <charset val="134"/>
      </rPr>
      <t xml:space="preserve">,GB 2716-2018 </t>
    </r>
    <r>
      <rPr>
        <sz val="10"/>
        <color rgb="FF000000"/>
        <rFont val="Noto Sans"/>
        <family val="2"/>
      </rPr>
      <t xml:space="preserve">食品安全国家标准 植物油</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ZFO220900911</t>
  </si>
  <si>
    <t xml:space="preserve">XC22440118604439410</t>
  </si>
  <si>
    <t xml:space="preserve">ZNY220900103</t>
  </si>
  <si>
    <t xml:space="preserve">NCP22440118604439295</t>
  </si>
  <si>
    <t xml:space="preserve">ZNY220900100</t>
  </si>
  <si>
    <t xml:space="preserve">NCP22440118604439293</t>
  </si>
  <si>
    <t xml:space="preserve">姜</t>
  </si>
  <si>
    <r>
      <rPr>
        <sz val="10"/>
        <rFont val="Noto Sans"/>
        <family val="2"/>
      </rPr>
      <t xml:space="preserve">购进日期：</t>
    </r>
    <r>
      <rPr>
        <sz val="10"/>
        <rFont val="宋体"/>
        <family val="0"/>
        <charset val="134"/>
      </rPr>
      <t xml:space="preserve">2022-08-23</t>
    </r>
  </si>
  <si>
    <t xml:space="preserve">广州市增城润兴餐饮店</t>
  </si>
  <si>
    <r>
      <rPr>
        <sz val="10"/>
        <rFont val="Noto Sans"/>
        <family val="2"/>
      </rPr>
      <t xml:space="preserve">广州市增城区中新镇中福南路</t>
    </r>
    <r>
      <rPr>
        <sz val="10"/>
        <rFont val="宋体"/>
        <family val="0"/>
        <charset val="134"/>
      </rPr>
      <t xml:space="preserve">29</t>
    </r>
    <r>
      <rPr>
        <sz val="10"/>
        <rFont val="Noto Sans"/>
        <family val="2"/>
      </rPr>
      <t xml:space="preserve">号</t>
    </r>
  </si>
  <si>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2763-2021 </t>
    </r>
    <r>
      <rPr>
        <sz val="10"/>
        <rFont val="Noto Sans"/>
        <family val="2"/>
      </rPr>
      <t xml:space="preserve">《食品安全国家标准 食品中农药最大残留限量》</t>
    </r>
  </si>
  <si>
    <t xml:space="preserve">GZ22032901400090</t>
  </si>
  <si>
    <t xml:space="preserve">NCP22440183612930165</t>
  </si>
  <si>
    <t xml:space="preserve">广州市蒸武弘扬餐饮管理有限公司</t>
  </si>
  <si>
    <r>
      <rPr>
        <sz val="10"/>
        <rFont val="Noto Sans"/>
        <family val="2"/>
      </rPr>
      <t xml:space="preserve">广州市增城区中新镇学园路</t>
    </r>
    <r>
      <rPr>
        <sz val="10"/>
        <rFont val="宋体"/>
        <family val="0"/>
        <charset val="134"/>
      </rPr>
      <t xml:space="preserve">6</t>
    </r>
    <r>
      <rPr>
        <sz val="10"/>
        <rFont val="Noto Sans"/>
        <family val="2"/>
      </rPr>
      <t xml:space="preserve">号</t>
    </r>
  </si>
  <si>
    <r>
      <rPr>
        <sz val="10"/>
        <rFont val="宋体"/>
        <family val="0"/>
        <charset val="134"/>
      </rPr>
      <t xml:space="preserve">GB 2763-2021 </t>
    </r>
    <r>
      <rPr>
        <sz val="10"/>
        <rFont val="Noto Sans"/>
        <family val="2"/>
      </rPr>
      <t xml:space="preserve">《食品安全国家标准 食品中农药最大残留限量》</t>
    </r>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农业农村部公告第</t>
    </r>
    <r>
      <rPr>
        <sz val="10"/>
        <rFont val="宋体"/>
        <family val="0"/>
        <charset val="134"/>
      </rPr>
      <t xml:space="preserve">250</t>
    </r>
    <r>
      <rPr>
        <sz val="10"/>
        <rFont val="Noto Sans"/>
        <family val="2"/>
      </rPr>
      <t xml:space="preserve">号 《食品动物中禁止使用的药品及其他化合物清单》</t>
    </r>
  </si>
  <si>
    <t xml:space="preserve">GZ22032901400093</t>
  </si>
  <si>
    <t xml:space="preserve">NCP22440183612930166</t>
  </si>
  <si>
    <t xml:space="preserve">叶用莴苣</t>
  </si>
  <si>
    <r>
      <rPr>
        <sz val="10"/>
        <rFont val="Noto Sans"/>
        <family val="2"/>
      </rPr>
      <t xml:space="preserve">购进日期：</t>
    </r>
    <r>
      <rPr>
        <sz val="10"/>
        <rFont val="宋体"/>
        <family val="0"/>
        <charset val="134"/>
      </rPr>
      <t xml:space="preserve">2022-08-22</t>
    </r>
  </si>
  <si>
    <r>
      <rPr>
        <sz val="10"/>
        <rFont val="宋体"/>
        <family val="0"/>
        <charset val="134"/>
      </rPr>
      <t xml:space="preserve">GB 2763-2021 </t>
    </r>
    <r>
      <rPr>
        <sz val="10"/>
        <rFont val="Noto Sans"/>
        <family val="2"/>
      </rPr>
      <t xml:space="preserve">《食品安全国家标准 食品中农药最大残留限量》</t>
    </r>
  </si>
  <si>
    <t xml:space="preserve">GZ22032901400091</t>
  </si>
  <si>
    <t xml:space="preserve">NCP22440183612930167</t>
  </si>
  <si>
    <t xml:space="preserve">菜薹</t>
  </si>
  <si>
    <t xml:space="preserve">啶虫脒</t>
  </si>
  <si>
    <t xml:space="preserve">GZ22032901400092</t>
  </si>
  <si>
    <t xml:space="preserve">NCP22440183612930168</t>
  </si>
  <si>
    <r>
      <rPr>
        <sz val="10"/>
        <rFont val="Noto Sans"/>
        <family val="2"/>
      </rPr>
      <t xml:space="preserve">购进日期：</t>
    </r>
    <r>
      <rPr>
        <sz val="10"/>
        <rFont val="宋体"/>
        <family val="0"/>
        <charset val="134"/>
      </rPr>
      <t xml:space="preserve">2022-08-21</t>
    </r>
  </si>
  <si>
    <t xml:space="preserve">广州市粤新餐饮有限公司</t>
  </si>
  <si>
    <r>
      <rPr>
        <sz val="10"/>
        <rFont val="Noto Sans"/>
        <family val="2"/>
      </rPr>
      <t xml:space="preserve">广州市增城区中新镇侨建御溪谷花园御溪大街</t>
    </r>
    <r>
      <rPr>
        <sz val="10"/>
        <rFont val="宋体"/>
        <family val="0"/>
        <charset val="134"/>
      </rPr>
      <t xml:space="preserve">2</t>
    </r>
    <r>
      <rPr>
        <sz val="10"/>
        <rFont val="Noto Sans"/>
        <family val="2"/>
      </rPr>
      <t xml:space="preserve">号之十九至二十一号</t>
    </r>
  </si>
  <si>
    <t xml:space="preserve">GZ22032901400103</t>
  </si>
  <si>
    <t xml:space="preserve">NCP22440183612930169</t>
  </si>
  <si>
    <r>
      <rPr>
        <sz val="10"/>
        <rFont val="Noto Sans"/>
        <family val="2"/>
      </rPr>
      <t xml:space="preserve">购进日期：</t>
    </r>
    <r>
      <rPr>
        <sz val="10"/>
        <rFont val="宋体"/>
        <family val="0"/>
        <charset val="134"/>
      </rPr>
      <t xml:space="preserve">2022-08-24</t>
    </r>
  </si>
  <si>
    <t xml:space="preserve">GZ22032901400094</t>
  </si>
  <si>
    <t xml:space="preserve">NCP22440183612930170</t>
  </si>
  <si>
    <t xml:space="preserve">GZ22032901400096</t>
  </si>
  <si>
    <t xml:space="preserve">NCP22440183612930171</t>
  </si>
  <si>
    <t xml:space="preserve">茄子</t>
  </si>
  <si>
    <t xml:space="preserve">广州市增城俊哥私房菜</t>
  </si>
  <si>
    <r>
      <rPr>
        <sz val="10"/>
        <rFont val="Noto Sans"/>
        <family val="2"/>
      </rPr>
      <t xml:space="preserve">广州市增城区中新镇青星街</t>
    </r>
    <r>
      <rPr>
        <sz val="10"/>
        <rFont val="宋体"/>
        <family val="0"/>
        <charset val="134"/>
      </rPr>
      <t xml:space="preserve">102.104.106.108.110</t>
    </r>
    <r>
      <rPr>
        <sz val="10"/>
        <rFont val="Noto Sans"/>
        <family val="2"/>
      </rPr>
      <t xml:space="preserve">号</t>
    </r>
  </si>
  <si>
    <t xml:space="preserve">GZ22032901400098</t>
  </si>
  <si>
    <t xml:space="preserve">NCP22440183612930173</t>
  </si>
  <si>
    <t xml:space="preserve">广州市增城名艺餐馆</t>
  </si>
  <si>
    <r>
      <rPr>
        <sz val="10"/>
        <rFont val="Noto Sans"/>
        <family val="2"/>
      </rPr>
      <t xml:space="preserve">广州市增城区新塘镇群星村白鹤园首层</t>
    </r>
    <r>
      <rPr>
        <sz val="10"/>
        <rFont val="宋体"/>
        <family val="0"/>
        <charset val="134"/>
      </rPr>
      <t xml:space="preserve">85</t>
    </r>
    <r>
      <rPr>
        <sz val="10"/>
        <rFont val="Noto Sans"/>
        <family val="2"/>
      </rPr>
      <t xml:space="preserve">号</t>
    </r>
  </si>
  <si>
    <t xml:space="preserve">GZ22032901400095</t>
  </si>
  <si>
    <t xml:space="preserve">NCP22440183612930175</t>
  </si>
  <si>
    <t xml:space="preserve">红萝卜</t>
  </si>
  <si>
    <t xml:space="preserve">GZ22032901400097</t>
  </si>
  <si>
    <t xml:space="preserve">NCP22440183612930176</t>
  </si>
  <si>
    <t xml:space="preserve">噻虫胺</t>
  </si>
  <si>
    <t xml:space="preserve">GZ22032901400100</t>
  </si>
  <si>
    <t xml:space="preserve">NCP22440183612930177</t>
  </si>
  <si>
    <t xml:space="preserve">猪肉</t>
  </si>
  <si>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农业农村部公告第</t>
    </r>
    <r>
      <rPr>
        <sz val="10"/>
        <rFont val="宋体"/>
        <family val="0"/>
        <charset val="134"/>
      </rPr>
      <t xml:space="preserve">250</t>
    </r>
    <r>
      <rPr>
        <sz val="10"/>
        <rFont val="Noto Sans"/>
        <family val="2"/>
      </rPr>
      <t xml:space="preserve">号 《食品动物中禁止使用的药品及其他化合物清单》</t>
    </r>
    <r>
      <rPr>
        <sz val="10"/>
        <rFont val="宋体"/>
        <family val="0"/>
        <charset val="134"/>
      </rPr>
      <t xml:space="preserve">,</t>
    </r>
    <r>
      <rPr>
        <sz val="10"/>
        <rFont val="Noto Sans"/>
        <family val="2"/>
      </rPr>
      <t xml:space="preserve">整顿办函〔</t>
    </r>
    <r>
      <rPr>
        <sz val="10"/>
        <rFont val="宋体"/>
        <family val="0"/>
        <charset val="134"/>
      </rPr>
      <t xml:space="preserve">2010</t>
    </r>
    <r>
      <rPr>
        <sz val="10"/>
        <rFont val="Noto Sans"/>
        <family val="2"/>
      </rPr>
      <t xml:space="preserve">〕</t>
    </r>
    <r>
      <rPr>
        <sz val="10"/>
        <rFont val="宋体"/>
        <family val="0"/>
        <charset val="134"/>
      </rPr>
      <t xml:space="preserve">50</t>
    </r>
    <r>
      <rPr>
        <sz val="10"/>
        <rFont val="Noto Sans"/>
        <family val="2"/>
      </rPr>
      <t xml:space="preserve">号 《全国食品安全整顿工作办公室关于印发〈食品中可能违法添加的非食用物质和易滥用的食品添加剂名单（第四批）〉的通知》</t>
    </r>
  </si>
  <si>
    <t xml:space="preserve">GZ22032901400101</t>
  </si>
  <si>
    <t xml:space="preserve">NCP22440183612930178</t>
  </si>
  <si>
    <t xml:space="preserve">罗非鱼</t>
  </si>
  <si>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农业农村部公告第</t>
    </r>
    <r>
      <rPr>
        <sz val="10"/>
        <rFont val="宋体"/>
        <family val="0"/>
        <charset val="134"/>
      </rPr>
      <t xml:space="preserve">250</t>
    </r>
    <r>
      <rPr>
        <sz val="10"/>
        <rFont val="Noto Sans"/>
        <family val="2"/>
      </rPr>
      <t xml:space="preserve">号 《食品动物中禁止使用的药品及其他化合物清单》</t>
    </r>
  </si>
  <si>
    <t xml:space="preserve">GZ22032901400102</t>
  </si>
  <si>
    <t xml:space="preserve">NCP22440183612930179</t>
  </si>
  <si>
    <r>
      <rPr>
        <sz val="10"/>
        <rFont val="Noto Sans"/>
        <family val="2"/>
      </rPr>
      <t xml:space="preserve">购进日期：</t>
    </r>
    <r>
      <rPr>
        <sz val="10"/>
        <rFont val="宋体"/>
        <family val="0"/>
        <charset val="134"/>
      </rPr>
      <t xml:space="preserve">2022-08-25</t>
    </r>
  </si>
  <si>
    <t xml:space="preserve">广州市汇点苑餐饮有限公司福和分公司</t>
  </si>
  <si>
    <t xml:space="preserve">GZ22032901400104</t>
  </si>
  <si>
    <t xml:space="preserve">NCP22440183612930180</t>
  </si>
  <si>
    <t xml:space="preserve">广州市增城叙财餐厅</t>
  </si>
  <si>
    <r>
      <rPr>
        <sz val="10"/>
        <rFont val="Noto Sans"/>
        <family val="2"/>
      </rPr>
      <t xml:space="preserve">广州市增城区中新镇福和永兴北路</t>
    </r>
    <r>
      <rPr>
        <sz val="10"/>
        <rFont val="宋体"/>
        <family val="0"/>
        <charset val="134"/>
      </rPr>
      <t xml:space="preserve">161</t>
    </r>
    <r>
      <rPr>
        <sz val="10"/>
        <rFont val="Noto Sans"/>
        <family val="2"/>
      </rPr>
      <t xml:space="preserve">号</t>
    </r>
  </si>
  <si>
    <t xml:space="preserve">GZ22032901400106</t>
  </si>
  <si>
    <t xml:space="preserve">NCP22440183612930181</t>
  </si>
  <si>
    <t xml:space="preserve">鸡肉</t>
  </si>
  <si>
    <t xml:space="preserve">GZ22032901400105</t>
  </si>
  <si>
    <t xml:space="preserve">NCP22440183612930182</t>
  </si>
  <si>
    <t xml:space="preserve">鸭肉</t>
  </si>
  <si>
    <r>
      <rPr>
        <sz val="10"/>
        <rFont val="Noto Sans"/>
        <family val="2"/>
      </rPr>
      <t xml:space="preserve">购进日期：</t>
    </r>
    <r>
      <rPr>
        <sz val="10"/>
        <rFont val="宋体"/>
        <family val="0"/>
        <charset val="134"/>
      </rPr>
      <t xml:space="preserve">2022-08-26</t>
    </r>
  </si>
  <si>
    <t xml:space="preserve">广州市增城鸿悠美食馆</t>
  </si>
  <si>
    <r>
      <rPr>
        <sz val="10"/>
        <rFont val="Noto Sans"/>
        <family val="2"/>
      </rPr>
      <t xml:space="preserve">广州市增城区中新镇福和茅田村龙岗一社龙岗路</t>
    </r>
    <r>
      <rPr>
        <sz val="10"/>
        <rFont val="宋体"/>
        <family val="0"/>
        <charset val="134"/>
      </rPr>
      <t xml:space="preserve">42</t>
    </r>
    <r>
      <rPr>
        <sz val="10"/>
        <rFont val="Noto Sans"/>
        <family val="2"/>
      </rPr>
      <t xml:space="preserve">号</t>
    </r>
  </si>
  <si>
    <t xml:space="preserve">GZ22032901400107</t>
  </si>
  <si>
    <t xml:space="preserve">NCP22440183612930183</t>
  </si>
  <si>
    <t xml:space="preserve">GZ22032901400108</t>
  </si>
  <si>
    <t xml:space="preserve">NCP22440183612930184</t>
  </si>
  <si>
    <t xml:space="preserve">小白菜</t>
  </si>
  <si>
    <t xml:space="preserve">GZ22032901400109</t>
  </si>
  <si>
    <t xml:space="preserve">NCP22440183612930185</t>
  </si>
  <si>
    <t xml:space="preserve">GZ22032901400110</t>
  </si>
  <si>
    <t xml:space="preserve">NCP22440183612930186</t>
  </si>
  <si>
    <t xml:space="preserve">辣椒</t>
  </si>
  <si>
    <t xml:space="preserve">GZ22032901400111</t>
  </si>
  <si>
    <t xml:space="preserve">NCP22440183612930187</t>
  </si>
  <si>
    <t xml:space="preserve">广州市增城壹光美食馆</t>
  </si>
  <si>
    <r>
      <rPr>
        <sz val="10"/>
        <rFont val="Noto Sans"/>
        <family val="2"/>
      </rPr>
      <t xml:space="preserve">广州市增城区中新镇福和泮霞村永福路</t>
    </r>
    <r>
      <rPr>
        <sz val="10"/>
        <rFont val="宋体"/>
        <family val="0"/>
        <charset val="134"/>
      </rPr>
      <t xml:space="preserve">3</t>
    </r>
    <r>
      <rPr>
        <sz val="10"/>
        <rFont val="Noto Sans"/>
        <family val="2"/>
      </rPr>
      <t xml:space="preserve">号</t>
    </r>
  </si>
  <si>
    <t xml:space="preserve">GZ22032901400112</t>
  </si>
  <si>
    <t xml:space="preserve">NCP22440183612930188</t>
  </si>
  <si>
    <t xml:space="preserve">大白菜</t>
  </si>
  <si>
    <r>
      <rPr>
        <sz val="10"/>
        <rFont val="Noto Sans"/>
        <family val="2"/>
      </rPr>
      <t xml:space="preserve">购进日期：</t>
    </r>
    <r>
      <rPr>
        <sz val="10"/>
        <rFont val="宋体"/>
        <family val="0"/>
        <charset val="134"/>
      </rPr>
      <t xml:space="preserve">2022-08-29</t>
    </r>
  </si>
  <si>
    <t xml:space="preserve">广州市增城稻田湘餐厅</t>
  </si>
  <si>
    <r>
      <rPr>
        <sz val="10"/>
        <rFont val="Noto Sans"/>
        <family val="2"/>
      </rPr>
      <t xml:space="preserve">广州市增城区宁西街太新南路</t>
    </r>
    <r>
      <rPr>
        <sz val="10"/>
        <rFont val="宋体"/>
        <family val="0"/>
        <charset val="134"/>
      </rPr>
      <t xml:space="preserve">44-2</t>
    </r>
    <r>
      <rPr>
        <sz val="10"/>
        <rFont val="Noto Sans"/>
        <family val="2"/>
      </rPr>
      <t xml:space="preserve">号</t>
    </r>
  </si>
  <si>
    <t xml:space="preserve">GZ22032901400118</t>
  </si>
  <si>
    <t xml:space="preserve">NCP22440183612930189</t>
  </si>
  <si>
    <t xml:space="preserve">GZ22032901400119</t>
  </si>
  <si>
    <t xml:space="preserve">NCP22440183612930190</t>
  </si>
  <si>
    <t xml:space="preserve">番石榴</t>
  </si>
  <si>
    <r>
      <rPr>
        <sz val="10"/>
        <rFont val="Noto Sans"/>
        <family val="2"/>
      </rPr>
      <t xml:space="preserve">购进日期：</t>
    </r>
    <r>
      <rPr>
        <sz val="10"/>
        <rFont val="宋体"/>
        <family val="0"/>
        <charset val="134"/>
      </rPr>
      <t xml:space="preserve">2022-08-30</t>
    </r>
  </si>
  <si>
    <t xml:space="preserve">广州粤兴海鲜酒家有限公司</t>
  </si>
  <si>
    <r>
      <rPr>
        <sz val="10"/>
        <rFont val="Noto Sans"/>
        <family val="2"/>
      </rPr>
      <t xml:space="preserve">广州市增城区宁西街道仙宁路</t>
    </r>
    <r>
      <rPr>
        <sz val="10"/>
        <rFont val="宋体"/>
        <family val="0"/>
        <charset val="134"/>
      </rPr>
      <t xml:space="preserve">1</t>
    </r>
    <r>
      <rPr>
        <sz val="10"/>
        <rFont val="Noto Sans"/>
        <family val="2"/>
      </rPr>
      <t xml:space="preserve">号之</t>
    </r>
    <r>
      <rPr>
        <sz val="10"/>
        <rFont val="宋体"/>
        <family val="0"/>
        <charset val="134"/>
      </rPr>
      <t xml:space="preserve">10</t>
    </r>
    <r>
      <rPr>
        <sz val="10"/>
        <rFont val="Noto Sans"/>
        <family val="2"/>
      </rPr>
      <t xml:space="preserve">铺</t>
    </r>
  </si>
  <si>
    <t xml:space="preserve">GZ22032901400124</t>
  </si>
  <si>
    <t xml:space="preserve">NCP22440183612940506</t>
  </si>
  <si>
    <t xml:space="preserve">马铃薯</t>
  </si>
  <si>
    <r>
      <rPr>
        <sz val="10"/>
        <rFont val="Noto Sans"/>
        <family val="2"/>
      </rPr>
      <t xml:space="preserve">购进日期：</t>
    </r>
    <r>
      <rPr>
        <sz val="10"/>
        <rFont val="宋体"/>
        <family val="0"/>
        <charset val="134"/>
      </rPr>
      <t xml:space="preserve">2022-08-28</t>
    </r>
  </si>
  <si>
    <t xml:space="preserve">GZ22032901400120</t>
  </si>
  <si>
    <t xml:space="preserve">NCP22440183612940507</t>
  </si>
  <si>
    <t xml:space="preserve">大白菜（娃娃菜）</t>
  </si>
  <si>
    <t xml:space="preserve">GZ22032901400123</t>
  </si>
  <si>
    <t xml:space="preserve">NCP22440183612940508</t>
  </si>
  <si>
    <t xml:space="preserve">GZ22032901400121</t>
  </si>
  <si>
    <t xml:space="preserve">NCP22440183612940509</t>
  </si>
  <si>
    <t xml:space="preserve">GZ22032901400122</t>
  </si>
  <si>
    <t xml:space="preserve">NCP22440183612940510</t>
  </si>
  <si>
    <t xml:space="preserve">GZ22032901400125</t>
  </si>
  <si>
    <t xml:space="preserve">NCP22440183612940511</t>
  </si>
  <si>
    <t xml:space="preserve">胡萝卜</t>
  </si>
  <si>
    <t xml:space="preserve">GZ22032901400126</t>
  </si>
  <si>
    <t xml:space="preserve">NCP22440183612940512</t>
  </si>
  <si>
    <t xml:space="preserve">苦瓜</t>
  </si>
  <si>
    <t xml:space="preserve">GZ22032901400127</t>
  </si>
  <si>
    <t xml:space="preserve">NCP22440183612940513</t>
  </si>
  <si>
    <t xml:space="preserve">橙</t>
  </si>
  <si>
    <t xml:space="preserve">广州市增城桂茶饮品店</t>
  </si>
  <si>
    <r>
      <rPr>
        <sz val="10"/>
        <rFont val="Noto Sans"/>
        <family val="2"/>
      </rPr>
      <t xml:space="preserve">广州市增城区永宁街宁西南香街</t>
    </r>
    <r>
      <rPr>
        <sz val="10"/>
        <rFont val="宋体"/>
        <family val="0"/>
        <charset val="134"/>
      </rPr>
      <t xml:space="preserve">3</t>
    </r>
    <r>
      <rPr>
        <sz val="10"/>
        <rFont val="Noto Sans"/>
        <family val="2"/>
      </rPr>
      <t xml:space="preserve">号一楼商铺</t>
    </r>
  </si>
  <si>
    <t xml:space="preserve">GZ22032901400128</t>
  </si>
  <si>
    <t xml:space="preserve">NCP22440183612940514</t>
  </si>
  <si>
    <r>
      <rPr>
        <sz val="10"/>
        <rFont val="Noto Sans"/>
        <family val="2"/>
      </rPr>
      <t xml:space="preserve">购进日期：</t>
    </r>
    <r>
      <rPr>
        <sz val="10"/>
        <rFont val="宋体"/>
        <family val="0"/>
        <charset val="134"/>
      </rPr>
      <t xml:space="preserve">2022-08-31</t>
    </r>
  </si>
  <si>
    <t xml:space="preserve">广州市增城祥隆饭店</t>
  </si>
  <si>
    <r>
      <rPr>
        <sz val="10"/>
        <rFont val="Noto Sans"/>
        <family val="2"/>
      </rPr>
      <t xml:space="preserve">广州市增城区宁西街太仙路</t>
    </r>
    <r>
      <rPr>
        <sz val="10"/>
        <rFont val="宋体"/>
        <family val="0"/>
        <charset val="134"/>
      </rPr>
      <t xml:space="preserve">7</t>
    </r>
    <r>
      <rPr>
        <sz val="10"/>
        <rFont val="Noto Sans"/>
        <family val="2"/>
      </rPr>
      <t xml:space="preserve">号</t>
    </r>
  </si>
  <si>
    <t xml:space="preserve">GZ22032901400137</t>
  </si>
  <si>
    <t xml:space="preserve">NCP22440183612940515</t>
  </si>
  <si>
    <t xml:space="preserve">GZ22032901400129</t>
  </si>
  <si>
    <t xml:space="preserve">NCP22440183612940516</t>
  </si>
  <si>
    <t xml:space="preserve">普通白菜（小白菜）</t>
  </si>
  <si>
    <t xml:space="preserve">GZ22032901400130</t>
  </si>
  <si>
    <t xml:space="preserve">NCP22440183612940517</t>
  </si>
  <si>
    <t xml:space="preserve">GZ22032901400131</t>
  </si>
  <si>
    <t xml:space="preserve">NCP22440183612940518</t>
  </si>
  <si>
    <t xml:space="preserve">广州市增城桥湾饭店</t>
  </si>
  <si>
    <r>
      <rPr>
        <sz val="10"/>
        <rFont val="Noto Sans"/>
        <family val="2"/>
      </rPr>
      <t xml:space="preserve">广州市增城区永宁街郭村新村新东路</t>
    </r>
    <r>
      <rPr>
        <sz val="10"/>
        <rFont val="宋体"/>
        <family val="0"/>
        <charset val="134"/>
      </rPr>
      <t xml:space="preserve">28</t>
    </r>
    <r>
      <rPr>
        <sz val="10"/>
        <rFont val="Noto Sans"/>
        <family val="2"/>
      </rPr>
      <t xml:space="preserve">号</t>
    </r>
  </si>
  <si>
    <t xml:space="preserve">GZ22032901400136</t>
  </si>
  <si>
    <t xml:space="preserve">NCP22440183612940520</t>
  </si>
  <si>
    <t xml:space="preserve">GZ22032901400132</t>
  </si>
  <si>
    <t xml:space="preserve">NCP22440183612940521</t>
  </si>
  <si>
    <t xml:space="preserve">GZ22032901400133</t>
  </si>
  <si>
    <t xml:space="preserve">NCP22440183612940522</t>
  </si>
  <si>
    <t xml:space="preserve">GZ22032901400134</t>
  </si>
  <si>
    <t xml:space="preserve">NCP22440183612940523</t>
  </si>
  <si>
    <t xml:space="preserve">GZ22032901400135</t>
  </si>
  <si>
    <t xml:space="preserve">NCP22440183612940524</t>
  </si>
  <si>
    <t xml:space="preserve">广州市富鸽餐饮服务有限公司</t>
  </si>
  <si>
    <r>
      <rPr>
        <sz val="10"/>
        <rFont val="Noto Sans"/>
        <family val="2"/>
      </rPr>
      <t xml:space="preserve">广州市增城区宁西街太新路</t>
    </r>
    <r>
      <rPr>
        <sz val="10"/>
        <rFont val="宋体"/>
        <family val="0"/>
        <charset val="134"/>
      </rPr>
      <t xml:space="preserve">80</t>
    </r>
    <r>
      <rPr>
        <sz val="10"/>
        <rFont val="Noto Sans"/>
        <family val="2"/>
      </rPr>
      <t xml:space="preserve">号</t>
    </r>
  </si>
  <si>
    <t xml:space="preserve">GZ22032901400113</t>
  </si>
  <si>
    <t xml:space="preserve">NCP22440183612940832</t>
  </si>
  <si>
    <t xml:space="preserve">豇豆</t>
  </si>
  <si>
    <t xml:space="preserve">GZ22032901400114</t>
  </si>
  <si>
    <t xml:space="preserve">NCP22440183612940833</t>
  </si>
  <si>
    <t xml:space="preserve">GZ22032901400115</t>
  </si>
  <si>
    <t xml:space="preserve">NCP22440183612940834</t>
  </si>
  <si>
    <t xml:space="preserve">GZ22032901400116</t>
  </si>
  <si>
    <t xml:space="preserve">NCP22440183612940835</t>
  </si>
  <si>
    <t xml:space="preserve">GZ22032901400117</t>
  </si>
  <si>
    <t xml:space="preserve">NCP22440183612940836</t>
  </si>
  <si>
    <t xml:space="preserve">蛋黄白莲蓉月饼</t>
  </si>
  <si>
    <r>
      <rPr>
        <sz val="10"/>
        <rFont val="宋体"/>
        <family val="0"/>
        <charset val="134"/>
      </rPr>
      <t xml:space="preserve">180g/</t>
    </r>
    <r>
      <rPr>
        <sz val="10"/>
        <rFont val="Noto Sans"/>
        <family val="2"/>
      </rPr>
      <t xml:space="preserve">个</t>
    </r>
  </si>
  <si>
    <t xml:space="preserve">广州市增城广隆蛋糕店</t>
  </si>
  <si>
    <r>
      <rPr>
        <sz val="10"/>
        <rFont val="Noto Sans"/>
        <family val="2"/>
      </rPr>
      <t xml:space="preserve">广州市增城区仙村镇一路</t>
    </r>
    <r>
      <rPr>
        <sz val="10"/>
        <rFont val="宋体"/>
        <family val="0"/>
        <charset val="134"/>
      </rPr>
      <t xml:space="preserve">62</t>
    </r>
    <r>
      <rPr>
        <sz val="10"/>
        <rFont val="Noto Sans"/>
        <family val="2"/>
      </rPr>
      <t xml:space="preserve">号</t>
    </r>
  </si>
  <si>
    <t xml:space="preserve">东莞市广隆食品有限公司</t>
  </si>
  <si>
    <r>
      <rPr>
        <sz val="10"/>
        <rFont val="Noto Sans"/>
        <family val="2"/>
      </rPr>
      <t xml:space="preserve">广东省东莞市虎门镇捷南路</t>
    </r>
    <r>
      <rPr>
        <sz val="10"/>
        <rFont val="宋体"/>
        <family val="0"/>
        <charset val="134"/>
      </rPr>
      <t xml:space="preserve">333</t>
    </r>
    <r>
      <rPr>
        <sz val="10"/>
        <rFont val="Noto Sans"/>
        <family val="2"/>
      </rPr>
      <t xml:space="preserve">号</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7099-2015 </t>
    </r>
    <r>
      <rPr>
        <sz val="10"/>
        <rFont val="Noto Sans"/>
        <family val="2"/>
      </rPr>
      <t xml:space="preserve">《食品安全国家标准 糕点、面包》</t>
    </r>
  </si>
  <si>
    <t xml:space="preserve">GZ22040102100376</t>
  </si>
  <si>
    <t xml:space="preserve">XC22440183612940620</t>
  </si>
  <si>
    <t xml:space="preserve">九江双蒸酒</t>
  </si>
  <si>
    <t xml:space="preserve">九江雙蒸</t>
  </si>
  <si>
    <r>
      <rPr>
        <sz val="10"/>
        <rFont val="宋体"/>
        <family val="0"/>
        <charset val="134"/>
      </rPr>
      <t xml:space="preserve">500ml/</t>
    </r>
    <r>
      <rPr>
        <sz val="10"/>
        <rFont val="Noto Sans"/>
        <family val="2"/>
      </rPr>
      <t xml:space="preserve">瓶，酒精度：</t>
    </r>
    <r>
      <rPr>
        <sz val="10"/>
        <rFont val="宋体"/>
        <family val="0"/>
        <charset val="134"/>
      </rPr>
      <t xml:space="preserve">29.5%vol</t>
    </r>
  </si>
  <si>
    <t xml:space="preserve">2022-02-28</t>
  </si>
  <si>
    <t xml:space="preserve">广州市汇点苑餐饮有限公司仙村分公司</t>
  </si>
  <si>
    <r>
      <rPr>
        <sz val="10"/>
        <rFont val="Noto Sans"/>
        <family val="2"/>
      </rPr>
      <t xml:space="preserve">广州市增城区仙村镇基岗村大园街</t>
    </r>
    <r>
      <rPr>
        <sz val="10"/>
        <rFont val="宋体"/>
        <family val="0"/>
        <charset val="134"/>
      </rPr>
      <t xml:space="preserve">1</t>
    </r>
    <r>
      <rPr>
        <sz val="10"/>
        <rFont val="Noto Sans"/>
        <family val="2"/>
      </rPr>
      <t xml:space="preserve">号</t>
    </r>
  </si>
  <si>
    <t xml:space="preserve">广东省九江酒厂有限公司</t>
  </si>
  <si>
    <t xml:space="preserve">广东省佛山市南海区九江镇沙口</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Q/JJ 0022S-2020 </t>
    </r>
    <r>
      <rPr>
        <sz val="10"/>
        <rFont val="Noto Sans"/>
        <family val="2"/>
      </rPr>
      <t xml:space="preserve">客户提供标准《地理标志产品 九江双蒸酒》</t>
    </r>
  </si>
  <si>
    <t xml:space="preserve">GZ22040102100364</t>
  </si>
  <si>
    <t xml:space="preserve">XC22440183612940621</t>
  </si>
  <si>
    <t xml:space="preserve">赣珠客家小丝苗米</t>
  </si>
  <si>
    <t xml:space="preserve">赣珠</t>
  </si>
  <si>
    <r>
      <rPr>
        <sz val="10"/>
        <rFont val="宋体"/>
        <family val="0"/>
        <charset val="134"/>
      </rPr>
      <t xml:space="preserve">15kg/</t>
    </r>
    <r>
      <rPr>
        <sz val="10"/>
        <rFont val="Noto Sans"/>
        <family val="2"/>
      </rPr>
      <t xml:space="preserve">袋</t>
    </r>
  </si>
  <si>
    <t xml:space="preserve">2022-08-09</t>
  </si>
  <si>
    <t xml:space="preserve">江西省吉水顺发粮油有限公司</t>
  </si>
  <si>
    <t xml:space="preserve">江西吉水八都工业园区</t>
  </si>
  <si>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si>
  <si>
    <t xml:space="preserve">GZ22040102100422</t>
  </si>
  <si>
    <t xml:space="preserve">XC22440183612940624</t>
  </si>
  <si>
    <t xml:space="preserve">广垦压榨一级浓香花生油</t>
  </si>
  <si>
    <r>
      <rPr>
        <sz val="10"/>
        <rFont val="宋体"/>
        <family val="0"/>
        <charset val="134"/>
      </rPr>
      <t xml:space="preserve">5L/</t>
    </r>
    <r>
      <rPr>
        <sz val="10"/>
        <rFont val="Noto Sans"/>
        <family val="2"/>
      </rPr>
      <t xml:space="preserve">瓶</t>
    </r>
  </si>
  <si>
    <t xml:space="preserve">东莞市广垦嘉益粮油有限公司</t>
  </si>
  <si>
    <t xml:space="preserve">东莞市麻涌镇麻四村新沙工业区</t>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T 1534-2017 </t>
    </r>
    <r>
      <rPr>
        <sz val="10"/>
        <rFont val="Noto Sans"/>
        <family val="2"/>
      </rPr>
      <t xml:space="preserve">《花生油》</t>
    </r>
  </si>
  <si>
    <t xml:space="preserve">GZ22040102100421</t>
  </si>
  <si>
    <t xml:space="preserve">XC22440183612940625</t>
  </si>
  <si>
    <r>
      <rPr>
        <sz val="10"/>
        <rFont val="Noto Sans"/>
        <family val="2"/>
      </rPr>
      <t xml:space="preserve">双黄纯白莲蓉月饼</t>
    </r>
    <r>
      <rPr>
        <sz val="10"/>
        <rFont val="宋体"/>
        <family val="0"/>
        <charset val="134"/>
      </rPr>
      <t xml:space="preserve">(</t>
    </r>
    <r>
      <rPr>
        <sz val="10"/>
        <rFont val="Noto Sans"/>
        <family val="2"/>
      </rPr>
      <t xml:space="preserve">广式蛋黄类</t>
    </r>
    <r>
      <rPr>
        <sz val="10"/>
        <rFont val="宋体"/>
        <family val="0"/>
        <charset val="134"/>
      </rPr>
      <t xml:space="preserve">)</t>
    </r>
  </si>
  <si>
    <r>
      <rPr>
        <sz val="10"/>
        <rFont val="宋体"/>
        <family val="0"/>
        <charset val="134"/>
      </rPr>
      <t xml:space="preserve">660</t>
    </r>
    <r>
      <rPr>
        <sz val="10"/>
        <rFont val="Noto Sans"/>
        <family val="2"/>
      </rPr>
      <t xml:space="preserve">克</t>
    </r>
    <r>
      <rPr>
        <sz val="10"/>
        <rFont val="宋体"/>
        <family val="0"/>
        <charset val="134"/>
      </rPr>
      <t xml:space="preserve">/</t>
    </r>
    <r>
      <rPr>
        <sz val="10"/>
        <rFont val="Noto Sans"/>
        <family val="2"/>
      </rPr>
      <t xml:space="preserve">盒</t>
    </r>
  </si>
  <si>
    <t xml:space="preserve">广州市永燊餐饮服务有限公司</t>
  </si>
  <si>
    <r>
      <rPr>
        <sz val="10"/>
        <rFont val="Noto Sans"/>
        <family val="2"/>
      </rPr>
      <t xml:space="preserve">广州市增城区永宁街荔园路</t>
    </r>
    <r>
      <rPr>
        <sz val="10"/>
        <rFont val="宋体"/>
        <family val="0"/>
        <charset val="134"/>
      </rPr>
      <t xml:space="preserve">28</t>
    </r>
    <r>
      <rPr>
        <sz val="10"/>
        <rFont val="Noto Sans"/>
        <family val="2"/>
      </rPr>
      <t xml:space="preserve">号</t>
    </r>
  </si>
  <si>
    <t xml:space="preserve">广州市羊城莲蓉食品有限公司</t>
  </si>
  <si>
    <r>
      <rPr>
        <sz val="10"/>
        <rFont val="Noto Sans"/>
        <family val="2"/>
      </rPr>
      <t xml:space="preserve">广州市白云区良田村环村西路</t>
    </r>
    <r>
      <rPr>
        <sz val="10"/>
        <rFont val="宋体"/>
        <family val="0"/>
        <charset val="134"/>
      </rPr>
      <t xml:space="preserve">23</t>
    </r>
    <r>
      <rPr>
        <sz val="10"/>
        <rFont val="Noto Sans"/>
        <family val="2"/>
      </rPr>
      <t xml:space="preserve">号</t>
    </r>
  </si>
  <si>
    <t xml:space="preserve">GZ22040102100383</t>
  </si>
  <si>
    <t xml:space="preserve">XC22440183612940626</t>
  </si>
  <si>
    <t xml:space="preserve">压榨浓香花生油</t>
  </si>
  <si>
    <t xml:space="preserve">泰磨坊</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2-05-15</t>
  </si>
  <si>
    <t xml:space="preserve">佛山市百顺食品有限公司</t>
  </si>
  <si>
    <t xml:space="preserve">佛山市南海区九江镇梅圳村上北大道</t>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si>
  <si>
    <t xml:space="preserve">GZ22040102100363</t>
  </si>
  <si>
    <t xml:space="preserve">XC22440183612940627</t>
  </si>
  <si>
    <t xml:space="preserve">聚美味食用植物调和油（餐饮专用）</t>
  </si>
  <si>
    <t xml:space="preserve">聚美味</t>
  </si>
  <si>
    <r>
      <rPr>
        <sz val="10"/>
        <rFont val="宋体"/>
        <family val="0"/>
        <charset val="134"/>
      </rPr>
      <t xml:space="preserve">20L/</t>
    </r>
    <r>
      <rPr>
        <sz val="10"/>
        <rFont val="Noto Sans"/>
        <family val="2"/>
      </rPr>
      <t xml:space="preserve">桶</t>
    </r>
  </si>
  <si>
    <t xml:space="preserve">2022-07-24</t>
  </si>
  <si>
    <t xml:space="preserve">中储粮油脂工业东莞有限公司</t>
  </si>
  <si>
    <t xml:space="preserve">东莞市麻涌镇新沙港后工业园</t>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si>
  <si>
    <t xml:space="preserve">GZ22040102100365</t>
  </si>
  <si>
    <t xml:space="preserve">XC22440183612940628</t>
  </si>
  <si>
    <t xml:space="preserve">招牌核桃金猪包</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si>
  <si>
    <t xml:space="preserve">GZ22040102100366</t>
  </si>
  <si>
    <t xml:space="preserve">XC22440183612940629</t>
  </si>
  <si>
    <t xml:space="preserve">卤猪脚</t>
  </si>
  <si>
    <t xml:space="preserve">广州市增城菊姐美食店</t>
  </si>
  <si>
    <r>
      <rPr>
        <sz val="10"/>
        <rFont val="Noto Sans"/>
        <family val="2"/>
      </rPr>
      <t xml:space="preserve">广州市增城区仙村镇基岗村仙村大道</t>
    </r>
    <r>
      <rPr>
        <sz val="10"/>
        <rFont val="宋体"/>
        <family val="0"/>
        <charset val="134"/>
      </rPr>
      <t xml:space="preserve">59</t>
    </r>
    <r>
      <rPr>
        <sz val="10"/>
        <rFont val="Noto Sans"/>
        <family val="2"/>
      </rPr>
      <t xml:space="preserve">号</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食品整治办〔</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 《全国打击违法添加非食用物质和滥用食品添加剂专项整治领导小组关于印发〈食品中可能违法添加的非食用物质和易滥用的食品添加剂品种名单（第一批）〉的通知》</t>
    </r>
    <r>
      <rPr>
        <sz val="10"/>
        <rFont val="宋体"/>
        <family val="0"/>
        <charset val="134"/>
      </rPr>
      <t xml:space="preserve">,</t>
    </r>
    <r>
      <rPr>
        <sz val="10"/>
        <rFont val="Noto Sans"/>
        <family val="2"/>
      </rPr>
      <t xml:space="preserve">卫生部、国家食品药品监督管理局公告（</t>
    </r>
    <r>
      <rPr>
        <sz val="10"/>
        <rFont val="宋体"/>
        <family val="0"/>
        <charset val="134"/>
      </rPr>
      <t xml:space="preserve">2012</t>
    </r>
    <r>
      <rPr>
        <sz val="10"/>
        <rFont val="Noto Sans"/>
        <family val="2"/>
      </rPr>
      <t xml:space="preserve">年第</t>
    </r>
    <r>
      <rPr>
        <sz val="10"/>
        <rFont val="宋体"/>
        <family val="0"/>
        <charset val="134"/>
      </rPr>
      <t xml:space="preserve">10</t>
    </r>
    <r>
      <rPr>
        <sz val="10"/>
        <rFont val="Noto Sans"/>
        <family val="2"/>
      </rPr>
      <t xml:space="preserve">号）  </t>
    </r>
    <r>
      <rPr>
        <sz val="10"/>
        <rFont val="宋体"/>
        <family val="0"/>
        <charset val="134"/>
      </rPr>
      <t xml:space="preserve">,</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食品中可能违法添加的非食用物质和易滥用的食品添加剂品种名单（第五批）》</t>
    </r>
  </si>
  <si>
    <t xml:space="preserve">GZ22040102100372</t>
  </si>
  <si>
    <t xml:space="preserve">XC22440183612940631</t>
  </si>
  <si>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卫生部、国家食品药品监督管理局公告（</t>
    </r>
    <r>
      <rPr>
        <sz val="10"/>
        <rFont val="宋体"/>
        <family val="0"/>
        <charset val="134"/>
      </rPr>
      <t xml:space="preserve">2012</t>
    </r>
    <r>
      <rPr>
        <sz val="10"/>
        <rFont val="Noto Sans"/>
        <family val="2"/>
      </rPr>
      <t xml:space="preserve">年第</t>
    </r>
    <r>
      <rPr>
        <sz val="10"/>
        <rFont val="宋体"/>
        <family val="0"/>
        <charset val="134"/>
      </rPr>
      <t xml:space="preserve">10</t>
    </r>
    <r>
      <rPr>
        <sz val="10"/>
        <rFont val="Noto Sans"/>
        <family val="2"/>
      </rPr>
      <t xml:space="preserve">号）  </t>
    </r>
    <r>
      <rPr>
        <sz val="10"/>
        <rFont val="宋体"/>
        <family val="0"/>
        <charset val="134"/>
      </rPr>
      <t xml:space="preserve">,</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食品中可能违法添加的非食用物质和易滥用的食品添加剂品种名单（第五批）》</t>
    </r>
  </si>
  <si>
    <t xml:space="preserve">GZ22040102100368</t>
  </si>
  <si>
    <t xml:space="preserve">XC22440183612940632</t>
  </si>
  <si>
    <t xml:space="preserve">双鹤玫瑰露酒</t>
  </si>
  <si>
    <r>
      <rPr>
        <sz val="10"/>
        <rFont val="宋体"/>
        <family val="0"/>
        <charset val="134"/>
      </rPr>
      <t xml:space="preserve">480</t>
    </r>
    <r>
      <rPr>
        <sz val="10"/>
        <rFont val="Noto Sans"/>
        <family val="2"/>
      </rPr>
      <t xml:space="preserve">毫升</t>
    </r>
    <r>
      <rPr>
        <sz val="10"/>
        <rFont val="宋体"/>
        <family val="0"/>
        <charset val="134"/>
      </rPr>
      <t xml:space="preserve">/</t>
    </r>
    <r>
      <rPr>
        <sz val="10"/>
        <rFont val="Noto Sans"/>
        <family val="2"/>
      </rPr>
      <t xml:space="preserve">瓶</t>
    </r>
  </si>
  <si>
    <t xml:space="preserve">2021-10-18</t>
  </si>
  <si>
    <t xml:space="preserve">广州鹰金钱三花酒业有限公司</t>
  </si>
  <si>
    <r>
      <rPr>
        <sz val="10"/>
        <rFont val="Noto Sans"/>
        <family val="2"/>
      </rPr>
      <t xml:space="preserve">广州市从化区太平镇工业大道</t>
    </r>
    <r>
      <rPr>
        <sz val="10"/>
        <rFont val="宋体"/>
        <family val="0"/>
        <charset val="134"/>
      </rPr>
      <t xml:space="preserve">15</t>
    </r>
    <r>
      <rPr>
        <sz val="10"/>
        <rFont val="Noto Sans"/>
        <family val="2"/>
      </rPr>
      <t xml:space="preserve">号</t>
    </r>
    <r>
      <rPr>
        <sz val="10"/>
        <rFont val="宋体"/>
        <family val="0"/>
        <charset val="134"/>
      </rPr>
      <t xml:space="preserve">3</t>
    </r>
    <r>
      <rPr>
        <sz val="10"/>
        <rFont val="Noto Sans"/>
        <family val="2"/>
      </rPr>
      <t xml:space="preserve">栋</t>
    </r>
  </si>
  <si>
    <r>
      <rPr>
        <sz val="10"/>
        <rFont val="宋体"/>
        <family val="0"/>
        <charset val="134"/>
      </rPr>
      <t xml:space="preserve">GB 2757-2012 </t>
    </r>
    <r>
      <rPr>
        <sz val="10"/>
        <rFont val="Noto Sans"/>
        <family val="2"/>
      </rPr>
      <t xml:space="preserve">《食品安全国家标准 蒸馏酒及其配制酒》</t>
    </r>
    <r>
      <rPr>
        <sz val="10"/>
        <rFont val="宋体"/>
        <family val="0"/>
        <charset val="134"/>
      </rPr>
      <t xml:space="preserve">,GB 2760-2014 </t>
    </r>
    <r>
      <rPr>
        <sz val="10"/>
        <rFont val="Noto Sans"/>
        <family val="2"/>
      </rPr>
      <t xml:space="preserve">《食品安全国家标准 食品添加剂使用标准》</t>
    </r>
  </si>
  <si>
    <t xml:space="preserve">GZ22040102100369</t>
  </si>
  <si>
    <t xml:space="preserve">XC22440183612940633</t>
  </si>
  <si>
    <t xml:space="preserve">福</t>
  </si>
  <si>
    <r>
      <rPr>
        <sz val="10"/>
        <rFont val="宋体"/>
        <family val="0"/>
        <charset val="134"/>
      </rPr>
      <t xml:space="preserve">14.9</t>
    </r>
    <r>
      <rPr>
        <sz val="10"/>
        <rFont val="Noto Sans"/>
        <family val="2"/>
      </rPr>
      <t xml:space="preserve">升</t>
    </r>
    <r>
      <rPr>
        <sz val="10"/>
        <rFont val="宋体"/>
        <family val="0"/>
        <charset val="134"/>
      </rPr>
      <t xml:space="preserve">/</t>
    </r>
    <r>
      <rPr>
        <sz val="10"/>
        <rFont val="Noto Sans"/>
        <family val="2"/>
      </rPr>
      <t xml:space="preserve">桶</t>
    </r>
  </si>
  <si>
    <t xml:space="preserve">东莞市福粮喜食品有限公司</t>
  </si>
  <si>
    <r>
      <rPr>
        <sz val="10"/>
        <rFont val="Noto Sans"/>
        <family val="2"/>
      </rPr>
      <t xml:space="preserve">广东省东莞市中堂镇北王路中堂段</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栋</t>
    </r>
  </si>
  <si>
    <t xml:space="preserve">GZ22040102100370</t>
  </si>
  <si>
    <t xml:space="preserve">XC22440183612940634</t>
  </si>
  <si>
    <t xml:space="preserve">马坝小农粘</t>
  </si>
  <si>
    <r>
      <rPr>
        <sz val="10"/>
        <rFont val="宋体"/>
        <family val="0"/>
        <charset val="134"/>
      </rPr>
      <t xml:space="preserve">24.5kg/</t>
    </r>
    <r>
      <rPr>
        <sz val="10"/>
        <rFont val="Noto Sans"/>
        <family val="2"/>
      </rPr>
      <t xml:space="preserve">包</t>
    </r>
  </si>
  <si>
    <t xml:space="preserve">2022-06-29</t>
  </si>
  <si>
    <t xml:space="preserve">凤阳县一星农业发展有限公司</t>
  </si>
  <si>
    <t xml:space="preserve">安徽省滁州市凤阳县板桥镇淮河大道南侧</t>
  </si>
  <si>
    <t xml:space="preserve">GZ22040102100371</t>
  </si>
  <si>
    <t xml:space="preserve">XC22440183612940635</t>
  </si>
  <si>
    <t xml:space="preserve">红豆花生糖水</t>
  </si>
  <si>
    <t xml:space="preserve">广州市增城源少糖水店</t>
  </si>
  <si>
    <r>
      <rPr>
        <sz val="10"/>
        <rFont val="Noto Sans"/>
        <family val="2"/>
      </rPr>
      <t xml:space="preserve">广州市增城区仙村镇运河东路</t>
    </r>
    <r>
      <rPr>
        <sz val="10"/>
        <rFont val="宋体"/>
        <family val="0"/>
        <charset val="134"/>
      </rPr>
      <t xml:space="preserve">23-1</t>
    </r>
    <r>
      <rPr>
        <sz val="10"/>
        <rFont val="Noto Sans"/>
        <family val="2"/>
      </rPr>
      <t xml:space="preserve">号</t>
    </r>
  </si>
  <si>
    <t xml:space="preserve">GZ22040102100374</t>
  </si>
  <si>
    <t xml:space="preserve">XC22440183612940636</t>
  </si>
  <si>
    <t xml:space="preserve">银耳糖水</t>
  </si>
  <si>
    <t xml:space="preserve">GZ22040102100373</t>
  </si>
  <si>
    <t xml:space="preserve">XC22440183612940637</t>
  </si>
  <si>
    <t xml:space="preserve">2022-08-15</t>
  </si>
  <si>
    <t xml:space="preserve">广州市增城福其黄粮油加工店</t>
  </si>
  <si>
    <r>
      <rPr>
        <sz val="10"/>
        <rFont val="Noto Sans"/>
        <family val="2"/>
      </rPr>
      <t xml:space="preserve">广州市增城区石滩镇麻车村日新市场</t>
    </r>
    <r>
      <rPr>
        <sz val="10"/>
        <rFont val="宋体"/>
        <family val="0"/>
        <charset val="134"/>
      </rPr>
      <t xml:space="preserve">1</t>
    </r>
    <r>
      <rPr>
        <sz val="10"/>
        <rFont val="Noto Sans"/>
        <family val="2"/>
      </rPr>
      <t xml:space="preserve">号铺</t>
    </r>
  </si>
  <si>
    <t xml:space="preserve">GZ22030801000609</t>
  </si>
  <si>
    <t xml:space="preserve">XC22440183612942319</t>
  </si>
  <si>
    <t xml:space="preserve">伍仁月饼</t>
  </si>
  <si>
    <t xml:space="preserve">2022-07-30</t>
  </si>
  <si>
    <t xml:space="preserve">GZ22040102100375</t>
  </si>
  <si>
    <t xml:space="preserve">XC22440183612940638</t>
  </si>
  <si>
    <t xml:space="preserve">蛋黄莲蓉月饼</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盒</t>
    </r>
  </si>
  <si>
    <t xml:space="preserve">2022-08-07</t>
  </si>
  <si>
    <t xml:space="preserve">广州市增城澳麦居烘焙面包店</t>
  </si>
  <si>
    <r>
      <rPr>
        <sz val="10"/>
        <rFont val="Noto Sans"/>
        <family val="2"/>
      </rPr>
      <t xml:space="preserve">广州市增城区朱村街学前路</t>
    </r>
    <r>
      <rPr>
        <sz val="10"/>
        <rFont val="宋体"/>
        <family val="0"/>
        <charset val="134"/>
      </rPr>
      <t xml:space="preserve">2</t>
    </r>
    <r>
      <rPr>
        <sz val="10"/>
        <rFont val="Noto Sans"/>
        <family val="2"/>
      </rPr>
      <t xml:space="preserve">号一楼</t>
    </r>
    <r>
      <rPr>
        <sz val="10"/>
        <rFont val="宋体"/>
        <family val="0"/>
        <charset val="134"/>
      </rPr>
      <t xml:space="preserve">B2</t>
    </r>
    <r>
      <rPr>
        <sz val="10"/>
        <rFont val="Noto Sans"/>
        <family val="2"/>
      </rPr>
      <t xml:space="preserve">商铺</t>
    </r>
  </si>
  <si>
    <t xml:space="preserve">广州市澳悦食品有限公司</t>
  </si>
  <si>
    <r>
      <rPr>
        <sz val="10"/>
        <rFont val="Noto Sans"/>
        <family val="2"/>
      </rPr>
      <t xml:space="preserve">广州市增城正果镇中西村中联路</t>
    </r>
    <r>
      <rPr>
        <sz val="10"/>
        <rFont val="宋体"/>
        <family val="0"/>
        <charset val="134"/>
      </rPr>
      <t xml:space="preserve">25</t>
    </r>
    <r>
      <rPr>
        <sz val="10"/>
        <rFont val="Noto Sans"/>
        <family val="2"/>
      </rPr>
      <t xml:space="preserve">号</t>
    </r>
    <r>
      <rPr>
        <sz val="10"/>
        <rFont val="宋体"/>
        <family val="0"/>
        <charset val="134"/>
      </rPr>
      <t xml:space="preserve">101</t>
    </r>
    <r>
      <rPr>
        <sz val="10"/>
        <rFont val="Noto Sans"/>
        <family val="2"/>
      </rPr>
      <t xml:space="preserve">房</t>
    </r>
  </si>
  <si>
    <t xml:space="preserve">GZ22040102100381</t>
  </si>
  <si>
    <t xml:space="preserve">XC22440183612940639</t>
  </si>
  <si>
    <t xml:space="preserve">双黄莲蓉月饼</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个</t>
    </r>
  </si>
  <si>
    <t xml:space="preserve">2022-08-16</t>
  </si>
  <si>
    <t xml:space="preserve">GZ22040102100382</t>
  </si>
  <si>
    <t xml:space="preserve">XC22440183612940640</t>
  </si>
  <si>
    <t xml:space="preserve">广州市增城奥麦居西饼屋</t>
  </si>
  <si>
    <r>
      <rPr>
        <sz val="10"/>
        <rFont val="Noto Sans"/>
        <family val="2"/>
      </rPr>
      <t xml:space="preserve">广州市增城区中新镇中福路</t>
    </r>
    <r>
      <rPr>
        <sz val="10"/>
        <rFont val="宋体"/>
        <family val="0"/>
        <charset val="134"/>
      </rPr>
      <t xml:space="preserve">27</t>
    </r>
    <r>
      <rPr>
        <sz val="10"/>
        <rFont val="Noto Sans"/>
        <family val="2"/>
      </rPr>
      <t xml:space="preserve">号之一</t>
    </r>
  </si>
  <si>
    <t xml:space="preserve">GZ22040102100387</t>
  </si>
  <si>
    <t xml:space="preserve">XC22440183612940641</t>
  </si>
  <si>
    <t xml:space="preserve">流心奶黄月饼</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个</t>
    </r>
  </si>
  <si>
    <t xml:space="preserve">广州市增城区兴富蛋糕店</t>
  </si>
  <si>
    <r>
      <rPr>
        <sz val="10"/>
        <rFont val="Noto Sans"/>
        <family val="2"/>
      </rPr>
      <t xml:space="preserve">广州市增城区中新镇新市路</t>
    </r>
    <r>
      <rPr>
        <sz val="10"/>
        <rFont val="宋体"/>
        <family val="0"/>
        <charset val="134"/>
      </rPr>
      <t xml:space="preserve">34</t>
    </r>
    <r>
      <rPr>
        <sz val="10"/>
        <rFont val="Noto Sans"/>
        <family val="2"/>
      </rPr>
      <t xml:space="preserve">号</t>
    </r>
  </si>
  <si>
    <t xml:space="preserve">东莞市尚凡食品有限公司</t>
  </si>
  <si>
    <r>
      <rPr>
        <sz val="10"/>
        <rFont val="Noto Sans"/>
        <family val="2"/>
      </rPr>
      <t xml:space="preserve">广东省东莞市茶山镇吉兴路</t>
    </r>
    <r>
      <rPr>
        <sz val="10"/>
        <rFont val="宋体"/>
        <family val="0"/>
        <charset val="134"/>
      </rPr>
      <t xml:space="preserve">32</t>
    </r>
    <r>
      <rPr>
        <sz val="10"/>
        <rFont val="Noto Sans"/>
        <family val="2"/>
      </rPr>
      <t xml:space="preserve">号</t>
    </r>
    <r>
      <rPr>
        <sz val="10"/>
        <rFont val="宋体"/>
        <family val="0"/>
        <charset val="134"/>
      </rPr>
      <t xml:space="preserve">3</t>
    </r>
    <r>
      <rPr>
        <sz val="10"/>
        <rFont val="Noto Sans"/>
        <family val="2"/>
      </rPr>
      <t xml:space="preserve">号楼</t>
    </r>
  </si>
  <si>
    <t xml:space="preserve">菌落总数</t>
  </si>
  <si>
    <t xml:space="preserve">GZ22040102100388</t>
  </si>
  <si>
    <t xml:space="preserve">XC22440183612940642</t>
  </si>
  <si>
    <t xml:space="preserve">金装双黄白莲蓉月饼</t>
  </si>
  <si>
    <t xml:space="preserve">2022-08-13</t>
  </si>
  <si>
    <t xml:space="preserve">广州市增城佳美蛋糕店</t>
  </si>
  <si>
    <r>
      <rPr>
        <sz val="10"/>
        <rFont val="Noto Sans"/>
        <family val="2"/>
      </rPr>
      <t xml:space="preserve">广州市增城区永宁街蒌元村熊岭大街一巷</t>
    </r>
    <r>
      <rPr>
        <sz val="10"/>
        <rFont val="宋体"/>
        <family val="0"/>
        <charset val="134"/>
      </rPr>
      <t xml:space="preserve">2-1</t>
    </r>
    <r>
      <rPr>
        <sz val="10"/>
        <rFont val="Noto Sans"/>
        <family val="2"/>
      </rPr>
      <t xml:space="preserve">号</t>
    </r>
  </si>
  <si>
    <t xml:space="preserve">广州市美点食品有限公司</t>
  </si>
  <si>
    <r>
      <rPr>
        <sz val="10"/>
        <rFont val="Noto Sans"/>
        <family val="2"/>
      </rPr>
      <t xml:space="preserve">广州市增城区新塘镇黄沙头村沙吓新村一街</t>
    </r>
    <r>
      <rPr>
        <sz val="10"/>
        <rFont val="宋体"/>
        <family val="0"/>
        <charset val="134"/>
      </rPr>
      <t xml:space="preserve">12</t>
    </r>
    <r>
      <rPr>
        <sz val="10"/>
        <rFont val="Noto Sans"/>
        <family val="2"/>
      </rPr>
      <t xml:space="preserve">号</t>
    </r>
  </si>
  <si>
    <t xml:space="preserve">GZ22040102100392</t>
  </si>
  <si>
    <t xml:space="preserve">XC22440183612940643</t>
  </si>
  <si>
    <t xml:space="preserve">金装蛋黄白莲蓉月饼</t>
  </si>
  <si>
    <t xml:space="preserve">GZ22040102100391</t>
  </si>
  <si>
    <t xml:space="preserve">XC22440183612940644</t>
  </si>
  <si>
    <t xml:space="preserve">纯正双黄白莲蓉</t>
  </si>
  <si>
    <t xml:space="preserve">广州市增城莎玛蛋糕店</t>
  </si>
  <si>
    <r>
      <rPr>
        <sz val="10"/>
        <rFont val="Noto Sans"/>
        <family val="2"/>
      </rPr>
      <t xml:space="preserve">广州市增城区永宁街永联路</t>
    </r>
    <r>
      <rPr>
        <sz val="10"/>
        <rFont val="宋体"/>
        <family val="0"/>
        <charset val="134"/>
      </rPr>
      <t xml:space="preserve">46</t>
    </r>
    <r>
      <rPr>
        <sz val="10"/>
        <rFont val="Noto Sans"/>
        <family val="2"/>
      </rPr>
      <t xml:space="preserve">号</t>
    </r>
  </si>
  <si>
    <t xml:space="preserve">GZ22040102100394</t>
  </si>
  <si>
    <t xml:space="preserve">XC22440183612940645</t>
  </si>
  <si>
    <t xml:space="preserve">清香双黄白莲蓉</t>
  </si>
  <si>
    <t xml:space="preserve">GZ22040102100393</t>
  </si>
  <si>
    <t xml:space="preserve">XC22440183612940646</t>
  </si>
  <si>
    <t xml:space="preserve">双黄白莲蓉月饼</t>
  </si>
  <si>
    <r>
      <rPr>
        <sz val="10"/>
        <rFont val="宋体"/>
        <family val="0"/>
        <charset val="134"/>
      </rPr>
      <t xml:space="preserve">180g/</t>
    </r>
    <r>
      <rPr>
        <sz val="10"/>
        <rFont val="Noto Sans"/>
        <family val="2"/>
      </rPr>
      <t xml:space="preserve">袋</t>
    </r>
  </si>
  <si>
    <t xml:space="preserve">2022-08-12</t>
  </si>
  <si>
    <t xml:space="preserve">广州市增城家鑫蛋糕店</t>
  </si>
  <si>
    <r>
      <rPr>
        <sz val="10"/>
        <rFont val="Noto Sans"/>
        <family val="2"/>
      </rPr>
      <t xml:space="preserve">广州市增城区新塘镇港口大道北</t>
    </r>
    <r>
      <rPr>
        <sz val="10"/>
        <rFont val="宋体"/>
        <family val="0"/>
        <charset val="134"/>
      </rPr>
      <t xml:space="preserve">332</t>
    </r>
    <r>
      <rPr>
        <sz val="10"/>
        <rFont val="Noto Sans"/>
        <family val="2"/>
      </rPr>
      <t xml:space="preserve">号（金海岸城市广场购物中心）首层</t>
    </r>
    <r>
      <rPr>
        <sz val="10"/>
        <rFont val="宋体"/>
        <family val="0"/>
        <charset val="134"/>
      </rPr>
      <t xml:space="preserve">P28B/28C</t>
    </r>
  </si>
  <si>
    <t xml:space="preserve">GZ22040102100379</t>
  </si>
  <si>
    <t xml:space="preserve">XC22440183612940647</t>
  </si>
  <si>
    <t xml:space="preserve">GZ22040102100377</t>
  </si>
  <si>
    <t xml:space="preserve">XC22440183612940648</t>
  </si>
  <si>
    <t xml:space="preserve">火腿伍仁月饼（广式肉与肉制品类）</t>
  </si>
  <si>
    <t xml:space="preserve">GZ22040102100386</t>
  </si>
  <si>
    <t xml:space="preserve">XC22440183612940651</t>
  </si>
  <si>
    <t xml:space="preserve">广式双黄白莲蓉月饼</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盒</t>
    </r>
  </si>
  <si>
    <t xml:space="preserve">广州市嘉力达酒店有限公司</t>
  </si>
  <si>
    <r>
      <rPr>
        <sz val="10"/>
        <rFont val="Noto Sans"/>
        <family val="2"/>
      </rPr>
      <t xml:space="preserve">广州市增城永宁街蒌元村委会新新六路</t>
    </r>
    <r>
      <rPr>
        <sz val="10"/>
        <rFont val="宋体"/>
        <family val="0"/>
        <charset val="134"/>
      </rPr>
      <t xml:space="preserve">333</t>
    </r>
    <r>
      <rPr>
        <sz val="10"/>
        <rFont val="Noto Sans"/>
        <family val="2"/>
      </rPr>
      <t xml:space="preserve">号</t>
    </r>
  </si>
  <si>
    <t xml:space="preserve">深圳市大嘉华食品实业有限公司</t>
  </si>
  <si>
    <t xml:space="preserve">深圳市光明新区公明街道上村社区同富裕工业园第四栋</t>
  </si>
  <si>
    <t xml:space="preserve">GZ22040102100389</t>
  </si>
  <si>
    <t xml:space="preserve">XC22440183612940652</t>
  </si>
  <si>
    <t xml:space="preserve">双黄白莲月饼</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个</t>
    </r>
  </si>
  <si>
    <t xml:space="preserve">2022-08-18</t>
  </si>
  <si>
    <t xml:space="preserve">广州市增城佳点面包屋</t>
  </si>
  <si>
    <r>
      <rPr>
        <sz val="10"/>
        <rFont val="Noto Sans"/>
        <family val="2"/>
      </rPr>
      <t xml:space="preserve">广州市增城区永宁街永联路</t>
    </r>
    <r>
      <rPr>
        <sz val="10"/>
        <rFont val="宋体"/>
        <family val="0"/>
        <charset val="134"/>
      </rPr>
      <t xml:space="preserve">58</t>
    </r>
    <r>
      <rPr>
        <sz val="10"/>
        <rFont val="Noto Sans"/>
        <family val="2"/>
      </rPr>
      <t xml:space="preserve">号</t>
    </r>
  </si>
  <si>
    <t xml:space="preserve">GZ22040102100395</t>
  </si>
  <si>
    <t xml:space="preserve">XC22440183612940653</t>
  </si>
  <si>
    <t xml:space="preserve">豆沙月饼</t>
  </si>
  <si>
    <t xml:space="preserve">2022-08-17</t>
  </si>
  <si>
    <t xml:space="preserve">福和美心西饼屋</t>
  </si>
  <si>
    <r>
      <rPr>
        <sz val="10"/>
        <rFont val="Noto Sans"/>
        <family val="2"/>
      </rPr>
      <t xml:space="preserve">广州市增城区中新镇福和新桥路农贸市场南</t>
    </r>
    <r>
      <rPr>
        <sz val="10"/>
        <rFont val="宋体"/>
        <family val="0"/>
        <charset val="134"/>
      </rPr>
      <t xml:space="preserve">2-3</t>
    </r>
    <r>
      <rPr>
        <sz val="10"/>
        <rFont val="Noto Sans"/>
        <family val="2"/>
      </rPr>
      <t xml:space="preserve">号铺</t>
    </r>
  </si>
  <si>
    <t xml:space="preserve">GZ22040102100384</t>
  </si>
  <si>
    <t xml:space="preserve">XC22440183612940654</t>
  </si>
  <si>
    <t xml:space="preserve">蛋黄白莲蓉</t>
  </si>
  <si>
    <t xml:space="preserve">GZ22040102100385</t>
  </si>
  <si>
    <t xml:space="preserve">XC22440183612940655</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包</t>
    </r>
  </si>
  <si>
    <t xml:space="preserve">广州市增城澳唛居西饼店</t>
  </si>
  <si>
    <r>
      <rPr>
        <sz val="10"/>
        <rFont val="Noto Sans"/>
        <family val="2"/>
      </rPr>
      <t xml:space="preserve">广州市增城区中新镇福和平中南路</t>
    </r>
    <r>
      <rPr>
        <sz val="10"/>
        <rFont val="宋体"/>
        <family val="0"/>
        <charset val="134"/>
      </rPr>
      <t xml:space="preserve">5</t>
    </r>
    <r>
      <rPr>
        <sz val="10"/>
        <rFont val="Noto Sans"/>
        <family val="2"/>
      </rPr>
      <t xml:space="preserve">号</t>
    </r>
  </si>
  <si>
    <t xml:space="preserve">GZ22040102100390</t>
  </si>
  <si>
    <t xml:space="preserve">XC22440183612940656</t>
  </si>
  <si>
    <t xml:space="preserve">荣兴</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广州市盛怡家庭服务有限公司</t>
  </si>
  <si>
    <r>
      <rPr>
        <sz val="10"/>
        <rFont val="Noto Sans"/>
        <family val="2"/>
      </rPr>
      <t xml:space="preserve">广州市增城区永宁街凤凰北横路</t>
    </r>
    <r>
      <rPr>
        <sz val="10"/>
        <rFont val="宋体"/>
        <family val="0"/>
        <charset val="134"/>
      </rPr>
      <t xml:space="preserve">206</t>
    </r>
    <r>
      <rPr>
        <sz val="10"/>
        <rFont val="Noto Sans"/>
        <family val="2"/>
      </rPr>
      <t xml:space="preserve">号</t>
    </r>
    <r>
      <rPr>
        <sz val="10"/>
        <rFont val="宋体"/>
        <family val="0"/>
        <charset val="134"/>
      </rPr>
      <t xml:space="preserve">401-436</t>
    </r>
    <r>
      <rPr>
        <sz val="10"/>
        <rFont val="Noto Sans"/>
        <family val="2"/>
      </rPr>
      <t xml:space="preserve">房</t>
    </r>
  </si>
  <si>
    <t xml:space="preserve">东莞市荣顺食品有限公司</t>
  </si>
  <si>
    <r>
      <rPr>
        <sz val="10"/>
        <rFont val="Noto Sans"/>
        <family val="2"/>
      </rPr>
      <t xml:space="preserve">东莞市中堂镇东泊工业路</t>
    </r>
    <r>
      <rPr>
        <sz val="10"/>
        <rFont val="宋体"/>
        <family val="0"/>
        <charset val="134"/>
      </rPr>
      <t xml:space="preserve">3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201</t>
    </r>
    <r>
      <rPr>
        <sz val="10"/>
        <rFont val="Noto Sans"/>
        <family val="2"/>
      </rPr>
      <t xml:space="preserve">室</t>
    </r>
  </si>
  <si>
    <t xml:space="preserve">GZ22040102100405</t>
  </si>
  <si>
    <t xml:space="preserve">XC22440183612940657</t>
  </si>
  <si>
    <t xml:space="preserve">单黄白莲月饼</t>
  </si>
  <si>
    <t xml:space="preserve">GZ22040102100396</t>
  </si>
  <si>
    <t xml:space="preserve">XC22440183612940658</t>
  </si>
  <si>
    <t xml:space="preserve">流心奶黄月</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个</t>
    </r>
  </si>
  <si>
    <t xml:space="preserve">广州市增城东度丝蛋糕店</t>
  </si>
  <si>
    <r>
      <rPr>
        <sz val="10"/>
        <rFont val="Noto Sans"/>
        <family val="2"/>
      </rPr>
      <t xml:space="preserve">广州市增城区永宁街凤凰城东门商业街</t>
    </r>
    <r>
      <rPr>
        <sz val="10"/>
        <rFont val="宋体"/>
        <family val="0"/>
        <charset val="134"/>
      </rPr>
      <t xml:space="preserve">260</t>
    </r>
    <r>
      <rPr>
        <sz val="10"/>
        <rFont val="Noto Sans"/>
        <family val="2"/>
      </rPr>
      <t xml:space="preserve">号商铺</t>
    </r>
  </si>
  <si>
    <t xml:space="preserve">广州祥伟行食品有限公司</t>
  </si>
  <si>
    <r>
      <rPr>
        <sz val="10"/>
        <rFont val="Noto Sans"/>
        <family val="2"/>
      </rPr>
      <t xml:space="preserve">广州市白云区钟落潭镇良沙路</t>
    </r>
    <r>
      <rPr>
        <sz val="10"/>
        <rFont val="宋体"/>
        <family val="0"/>
        <charset val="134"/>
      </rPr>
      <t xml:space="preserve">19</t>
    </r>
    <r>
      <rPr>
        <sz val="10"/>
        <rFont val="Noto Sans"/>
        <family val="2"/>
      </rPr>
      <t xml:space="preserve">号</t>
    </r>
    <r>
      <rPr>
        <sz val="10"/>
        <rFont val="宋体"/>
        <family val="0"/>
        <charset val="134"/>
      </rPr>
      <t xml:space="preserve">-1</t>
    </r>
  </si>
  <si>
    <t xml:space="preserve">GZ22040102100399</t>
  </si>
  <si>
    <t xml:space="preserve">XC22440183612940659</t>
  </si>
  <si>
    <t xml:space="preserve">凤禧压榨一级花生油</t>
  </si>
  <si>
    <t xml:space="preserve">凤禧</t>
  </si>
  <si>
    <r>
      <rPr>
        <sz val="10"/>
        <rFont val="宋体"/>
        <family val="0"/>
        <charset val="134"/>
      </rPr>
      <t xml:space="preserve">5L/</t>
    </r>
    <r>
      <rPr>
        <sz val="10"/>
        <rFont val="Noto Sans"/>
        <family val="2"/>
      </rPr>
      <t xml:space="preserve">桶</t>
    </r>
  </si>
  <si>
    <t xml:space="preserve">2022-07-28</t>
  </si>
  <si>
    <t xml:space="preserve">清远市凤禧食用油有限公司</t>
  </si>
  <si>
    <t xml:space="preserve">清远市清城区东城街办大塱红旗村</t>
  </si>
  <si>
    <t xml:space="preserve">GZ22040102100427</t>
  </si>
  <si>
    <t xml:space="preserve">XC22440183612940660</t>
  </si>
  <si>
    <t xml:space="preserve">唐大妈食用植物调和油</t>
  </si>
  <si>
    <r>
      <rPr>
        <sz val="10"/>
        <rFont val="宋体"/>
        <family val="0"/>
        <charset val="134"/>
      </rPr>
      <t xml:space="preserve">10L/</t>
    </r>
    <r>
      <rPr>
        <sz val="10"/>
        <rFont val="Noto Sans"/>
        <family val="2"/>
      </rPr>
      <t xml:space="preserve">桶</t>
    </r>
  </si>
  <si>
    <t xml:space="preserve">东莞嘉吉粮油有限公司</t>
  </si>
  <si>
    <t xml:space="preserve">广东省东莞市麻涌镇新沙港工业区</t>
  </si>
  <si>
    <t xml:space="preserve">GZ22040102100423</t>
  </si>
  <si>
    <t xml:space="preserve">XC22440183612940661</t>
  </si>
  <si>
    <t xml:space="preserve">九峰香米</t>
  </si>
  <si>
    <t xml:space="preserve">2022-07-27</t>
  </si>
  <si>
    <t xml:space="preserve">江西春晓米业有限公司</t>
  </si>
  <si>
    <t xml:space="preserve">江西省上高县徐家渡镇</t>
  </si>
  <si>
    <t xml:space="preserve">GZ22040102100429</t>
  </si>
  <si>
    <t xml:space="preserve">XC22440183612940662</t>
  </si>
  <si>
    <t xml:space="preserve">万寿香粘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22-07-18</t>
  </si>
  <si>
    <r>
      <rPr>
        <sz val="10"/>
        <rFont val="Noto Sans"/>
        <family val="2"/>
      </rPr>
      <t xml:space="preserve">广州市增城区中新镇福和五福路</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号首层</t>
    </r>
  </si>
  <si>
    <t xml:space="preserve">江西新龙粮油有限公司</t>
  </si>
  <si>
    <t xml:space="preserve">江西省吉安市吉水县八都镇洋田村</t>
  </si>
  <si>
    <t xml:space="preserve">GZ22040102100437</t>
  </si>
  <si>
    <t xml:space="preserve">XC22440183612940663</t>
  </si>
  <si>
    <t xml:space="preserve">伊利纯牛奶</t>
  </si>
  <si>
    <r>
      <rPr>
        <sz val="10"/>
        <rFont val="宋体"/>
        <family val="0"/>
        <charset val="134"/>
      </rPr>
      <t xml:space="preserve">1L/</t>
    </r>
    <r>
      <rPr>
        <sz val="10"/>
        <rFont val="Noto Sans"/>
        <family val="2"/>
      </rPr>
      <t xml:space="preserve">瓶</t>
    </r>
  </si>
  <si>
    <t xml:space="preserve">臻爱月子会所（广东）有限公司</t>
  </si>
  <si>
    <r>
      <rPr>
        <sz val="10"/>
        <rFont val="Noto Sans"/>
        <family val="2"/>
      </rPr>
      <t xml:space="preserve">广州市增城区荔新十二路</t>
    </r>
    <r>
      <rPr>
        <sz val="10"/>
        <rFont val="宋体"/>
        <family val="0"/>
        <charset val="134"/>
      </rPr>
      <t xml:space="preserve">96</t>
    </r>
    <r>
      <rPr>
        <sz val="10"/>
        <rFont val="Noto Sans"/>
        <family val="2"/>
      </rPr>
      <t xml:space="preserve">号</t>
    </r>
    <r>
      <rPr>
        <sz val="10"/>
        <rFont val="宋体"/>
        <family val="0"/>
        <charset val="134"/>
      </rPr>
      <t xml:space="preserve">30</t>
    </r>
    <r>
      <rPr>
        <sz val="10"/>
        <rFont val="Noto Sans"/>
        <family val="2"/>
      </rPr>
      <t xml:space="preserve">幢</t>
    </r>
    <r>
      <rPr>
        <sz val="10"/>
        <rFont val="宋体"/>
        <family val="0"/>
        <charset val="134"/>
      </rPr>
      <t xml:space="preserve">101</t>
    </r>
    <r>
      <rPr>
        <sz val="10"/>
        <rFont val="Noto Sans"/>
        <family val="2"/>
      </rPr>
      <t xml:space="preserve">房</t>
    </r>
  </si>
  <si>
    <t xml:space="preserve">定州伊利乳业有限责任公司</t>
  </si>
  <si>
    <t xml:space="preserve">河北省定州市伊利工业园区</t>
  </si>
  <si>
    <r>
      <rPr>
        <sz val="10"/>
        <rFont val="宋体"/>
        <family val="0"/>
        <charset val="134"/>
      </rPr>
      <t xml:space="preserve">GB 25190-2010 </t>
    </r>
    <r>
      <rPr>
        <sz val="10"/>
        <rFont val="Noto Sans"/>
        <family val="2"/>
      </rPr>
      <t xml:space="preserve">《食品安全国家标准 灭菌乳》</t>
    </r>
    <r>
      <rPr>
        <sz val="10"/>
        <rFont val="宋体"/>
        <family val="0"/>
        <charset val="134"/>
      </rPr>
      <t xml:space="preserve">,</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 《关于三聚氰胺在食品中的限量值的公告》</t>
    </r>
  </si>
  <si>
    <t xml:space="preserve">GZ22040102100401</t>
  </si>
  <si>
    <t xml:space="preserve">XC22440183612940664</t>
  </si>
  <si>
    <t xml:space="preserve">加碘海水自然盐（日晒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2-07-09</t>
  </si>
  <si>
    <r>
      <rPr>
        <sz val="10"/>
        <rFont val="Noto Sans"/>
        <family val="2"/>
      </rPr>
      <t xml:space="preserve">广东省广州市荔湾区芳村塞坝路</t>
    </r>
    <r>
      <rPr>
        <sz val="10"/>
        <rFont val="宋体"/>
        <family val="0"/>
        <charset val="134"/>
      </rPr>
      <t xml:space="preserve">19</t>
    </r>
    <r>
      <rPr>
        <sz val="10"/>
        <rFont val="Noto Sans"/>
        <family val="2"/>
      </rPr>
      <t xml:space="preserve">号综合大楼</t>
    </r>
  </si>
  <si>
    <r>
      <rPr>
        <sz val="10"/>
        <rFont val="宋体"/>
        <family val="0"/>
        <charset val="134"/>
      </rPr>
      <t xml:space="preserve">GB 26878-2011 </t>
    </r>
    <r>
      <rPr>
        <sz val="10"/>
        <rFont val="Noto Sans"/>
        <family val="2"/>
      </rPr>
      <t xml:space="preserve">《食品安全国家标准 食用盐碘含量》</t>
    </r>
    <r>
      <rPr>
        <sz val="10"/>
        <rFont val="宋体"/>
        <family val="0"/>
        <charset val="134"/>
      </rPr>
      <t xml:space="preserve">,GB 2721-2015 </t>
    </r>
    <r>
      <rPr>
        <sz val="10"/>
        <rFont val="Noto Sans"/>
        <family val="2"/>
      </rPr>
      <t xml:space="preserve">《食品安全国家标准 食用盐》</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Q/GDYY 0005S-2020 </t>
    </r>
    <r>
      <rPr>
        <sz val="10"/>
        <rFont val="Noto Sans"/>
        <family val="2"/>
      </rPr>
      <t xml:space="preserve">《海水自然盐》</t>
    </r>
  </si>
  <si>
    <t xml:space="preserve">GZ22040102100400</t>
  </si>
  <si>
    <t xml:space="preserve">XC22440183612940665</t>
  </si>
  <si>
    <t xml:space="preserve">大米（籼米）</t>
  </si>
  <si>
    <t xml:space="preserve">2022-06-30</t>
  </si>
  <si>
    <t xml:space="preserve">广州艾玛妇产医院有限公司</t>
  </si>
  <si>
    <t xml:space="preserve">广州市增城新塘镇庄口路（国际牛仔城对面）</t>
  </si>
  <si>
    <t xml:space="preserve">徐州市睢宁县富祥米厂</t>
  </si>
  <si>
    <t xml:space="preserve">徐州市睢宁县邱集镇王宇村小夏组</t>
  </si>
  <si>
    <t xml:space="preserve">GZ22040102100403</t>
  </si>
  <si>
    <t xml:space="preserve">XC22440183612940666</t>
  </si>
  <si>
    <t xml:space="preserve">酸性调味液</t>
  </si>
  <si>
    <r>
      <rPr>
        <sz val="10"/>
        <rFont val="宋体"/>
        <family val="0"/>
        <charset val="134"/>
      </rPr>
      <t xml:space="preserve">420ml/</t>
    </r>
    <r>
      <rPr>
        <sz val="10"/>
        <rFont val="Noto Sans"/>
        <family val="2"/>
      </rPr>
      <t xml:space="preserve">瓶</t>
    </r>
  </si>
  <si>
    <t xml:space="preserve">2022-06-17</t>
  </si>
  <si>
    <t xml:space="preserve">东莞市恒运调味食品有限公司</t>
  </si>
  <si>
    <r>
      <rPr>
        <sz val="10"/>
        <rFont val="Noto Sans"/>
        <family val="2"/>
      </rPr>
      <t xml:space="preserve">东莞市中堂镇江南农批市场斗朗仓库第二栋</t>
    </r>
    <r>
      <rPr>
        <sz val="10"/>
        <rFont val="宋体"/>
        <family val="0"/>
        <charset val="134"/>
      </rPr>
      <t xml:space="preserve">A</t>
    </r>
    <r>
      <rPr>
        <sz val="10"/>
        <rFont val="Noto Sans"/>
        <family val="2"/>
      </rPr>
      <t xml:space="preserve">区</t>
    </r>
  </si>
  <si>
    <r>
      <rPr>
        <sz val="10"/>
        <rFont val="宋体"/>
        <family val="0"/>
        <charset val="134"/>
      </rPr>
      <t xml:space="preserve">GB 2760-2014 </t>
    </r>
    <r>
      <rPr>
        <sz val="10"/>
        <rFont val="Noto Sans"/>
        <family val="2"/>
      </rPr>
      <t xml:space="preserve">《食品安全国家标准 食品添加剂使用标准》</t>
    </r>
  </si>
  <si>
    <t xml:space="preserve">GZ22040102100408</t>
  </si>
  <si>
    <t xml:space="preserve">XC22440183612940667</t>
  </si>
  <si>
    <t xml:space="preserve">味精</t>
  </si>
  <si>
    <r>
      <rPr>
        <sz val="10"/>
        <rFont val="宋体"/>
        <family val="0"/>
        <charset val="134"/>
      </rPr>
      <t xml:space="preserve">908g/</t>
    </r>
    <r>
      <rPr>
        <sz val="10"/>
        <rFont val="Noto Sans"/>
        <family val="2"/>
      </rPr>
      <t xml:space="preserve">包</t>
    </r>
  </si>
  <si>
    <t xml:space="preserve">2022-06-13</t>
  </si>
  <si>
    <t xml:space="preserve">山东阜丰发酵有限公司</t>
  </si>
  <si>
    <t xml:space="preserve">山东省莒南县城淮海路西段</t>
  </si>
  <si>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T 8967-2007 </t>
    </r>
    <r>
      <rPr>
        <sz val="10"/>
        <rFont val="Noto Sans"/>
        <family val="2"/>
      </rPr>
      <t xml:space="preserve">《谷氨酸钠</t>
    </r>
    <r>
      <rPr>
        <sz val="10"/>
        <rFont val="宋体"/>
        <family val="0"/>
        <charset val="134"/>
      </rPr>
      <t xml:space="preserve">(</t>
    </r>
    <r>
      <rPr>
        <sz val="10"/>
        <rFont val="Noto Sans"/>
        <family val="2"/>
      </rPr>
      <t xml:space="preserve">味精</t>
    </r>
    <r>
      <rPr>
        <sz val="10"/>
        <rFont val="宋体"/>
        <family val="0"/>
        <charset val="134"/>
      </rPr>
      <t xml:space="preserve">)</t>
    </r>
    <r>
      <rPr>
        <sz val="10"/>
        <rFont val="Noto Sans"/>
        <family val="2"/>
      </rPr>
      <t xml:space="preserve">》</t>
    </r>
  </si>
  <si>
    <t xml:space="preserve">GZ22040102100402</t>
  </si>
  <si>
    <t xml:space="preserve">XC22440183612940668</t>
  </si>
  <si>
    <t xml:space="preserve">粤霸米粉王</t>
  </si>
  <si>
    <t xml:space="preserve">粤霸</t>
  </si>
  <si>
    <r>
      <rPr>
        <sz val="10"/>
        <rFont val="宋体"/>
        <family val="0"/>
        <charset val="134"/>
      </rPr>
      <t xml:space="preserve">3.0kg/</t>
    </r>
    <r>
      <rPr>
        <sz val="10"/>
        <rFont val="Noto Sans"/>
        <family val="2"/>
      </rPr>
      <t xml:space="preserve">箱</t>
    </r>
  </si>
  <si>
    <t xml:space="preserve">乐薇月子会所（广州）有限公司</t>
  </si>
  <si>
    <r>
      <rPr>
        <sz val="10"/>
        <rFont val="Noto Sans"/>
        <family val="2"/>
      </rPr>
      <t xml:space="preserve">广州市增城区新塘镇迎宾大道</t>
    </r>
    <r>
      <rPr>
        <sz val="10"/>
        <rFont val="宋体"/>
        <family val="0"/>
        <charset val="134"/>
      </rPr>
      <t xml:space="preserve">6</t>
    </r>
    <r>
      <rPr>
        <sz val="10"/>
        <rFont val="Noto Sans"/>
        <family val="2"/>
      </rPr>
      <t xml:space="preserve">号</t>
    </r>
    <r>
      <rPr>
        <sz val="10"/>
        <rFont val="宋体"/>
        <family val="0"/>
        <charset val="134"/>
      </rPr>
      <t xml:space="preserve">313</t>
    </r>
    <r>
      <rPr>
        <sz val="10"/>
        <rFont val="Noto Sans"/>
        <family val="2"/>
      </rPr>
      <t xml:space="preserve">房</t>
    </r>
  </si>
  <si>
    <t xml:space="preserve">龙南县合成米面制品有限公司</t>
  </si>
  <si>
    <t xml:space="preserve">江西省龙南县五里山</t>
  </si>
  <si>
    <t xml:space="preserve">GZ22040102100407</t>
  </si>
  <si>
    <t xml:space="preserve">XC22440183612940669</t>
  </si>
  <si>
    <t xml:space="preserve">红荔红米酒</t>
  </si>
  <si>
    <r>
      <rPr>
        <sz val="10"/>
        <rFont val="宋体"/>
        <family val="0"/>
        <charset val="134"/>
      </rPr>
      <t xml:space="preserve">610ml/</t>
    </r>
    <r>
      <rPr>
        <sz val="10"/>
        <rFont val="Noto Sans"/>
        <family val="2"/>
      </rPr>
      <t xml:space="preserve">瓶，</t>
    </r>
    <r>
      <rPr>
        <sz val="10"/>
        <rFont val="宋体"/>
        <family val="0"/>
        <charset val="134"/>
      </rPr>
      <t xml:space="preserve">30%vol</t>
    </r>
  </si>
  <si>
    <t xml:space="preserve">2022-03-01</t>
  </si>
  <si>
    <t xml:space="preserve">广东顺德酒厂有限公司</t>
  </si>
  <si>
    <r>
      <rPr>
        <sz val="10"/>
        <rFont val="Noto Sans"/>
        <family val="2"/>
      </rPr>
      <t xml:space="preserve">佛山市顺德区大良街道办事处五沙社区居民委员会顺昌路</t>
    </r>
    <r>
      <rPr>
        <sz val="10"/>
        <rFont val="宋体"/>
        <family val="0"/>
        <charset val="134"/>
      </rPr>
      <t xml:space="preserve">22</t>
    </r>
    <r>
      <rPr>
        <sz val="10"/>
        <rFont val="Noto Sans"/>
        <family val="2"/>
      </rPr>
      <t xml:space="preserve">号</t>
    </r>
  </si>
  <si>
    <r>
      <rPr>
        <sz val="10"/>
        <rFont val="宋体"/>
        <family val="0"/>
        <charset val="134"/>
      </rPr>
      <t xml:space="preserve">GB 2757-2012 </t>
    </r>
    <r>
      <rPr>
        <sz val="10"/>
        <rFont val="Noto Sans"/>
        <family val="2"/>
      </rPr>
      <t xml:space="preserve">《食品安全国家标准 蒸馏酒及其配制酒》</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Q/SJ 0012S-2019 </t>
    </r>
    <r>
      <rPr>
        <sz val="10"/>
        <rFont val="Noto Sans"/>
        <family val="2"/>
      </rPr>
      <t xml:space="preserve">清雅米酒</t>
    </r>
  </si>
  <si>
    <t xml:space="preserve">GZ22040102100406</t>
  </si>
  <si>
    <t xml:space="preserve">XC22440183612940670</t>
  </si>
  <si>
    <t xml:space="preserve">广佛同城一象牙香粘米</t>
  </si>
  <si>
    <t xml:space="preserve">佛山市南海绿巨人粮油有限公司</t>
  </si>
  <si>
    <r>
      <rPr>
        <sz val="10"/>
        <rFont val="Noto Sans"/>
        <family val="2"/>
      </rPr>
      <t xml:space="preserve">佛山市南海区大沥镇盐步河西新德工业区土名“四简田”</t>
    </r>
    <r>
      <rPr>
        <sz val="10"/>
        <rFont val="宋体"/>
        <family val="0"/>
        <charset val="134"/>
      </rPr>
      <t xml:space="preserve">3</t>
    </r>
    <r>
      <rPr>
        <sz val="10"/>
        <rFont val="Noto Sans"/>
        <family val="2"/>
      </rPr>
      <t xml:space="preserve">号之二厂房</t>
    </r>
  </si>
  <si>
    <t xml:space="preserve">GZ22040102100404</t>
  </si>
  <si>
    <t xml:space="preserve">XC22440183612940671</t>
  </si>
  <si>
    <t xml:space="preserve">金鲜美精品油粘米</t>
  </si>
  <si>
    <t xml:space="preserve">金鲜美</t>
  </si>
  <si>
    <t xml:space="preserve">2022-08-08</t>
  </si>
  <si>
    <t xml:space="preserve">广州鸽靓点餐饮有限公司</t>
  </si>
  <si>
    <r>
      <rPr>
        <sz val="10"/>
        <rFont val="Noto Sans"/>
        <family val="2"/>
      </rPr>
      <t xml:space="preserve">广州市增城区朱村街文明路</t>
    </r>
    <r>
      <rPr>
        <sz val="10"/>
        <rFont val="宋体"/>
        <family val="0"/>
        <charset val="134"/>
      </rPr>
      <t xml:space="preserve">15</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03</t>
    </r>
    <r>
      <rPr>
        <sz val="10"/>
        <rFont val="Noto Sans"/>
        <family val="2"/>
      </rPr>
      <t xml:space="preserve">号</t>
    </r>
  </si>
  <si>
    <t xml:space="preserve">广东省佛冈金鲜美粮油食品有限公司</t>
  </si>
  <si>
    <r>
      <rPr>
        <sz val="10"/>
        <rFont val="Noto Sans"/>
        <family val="2"/>
      </rPr>
      <t xml:space="preserve">佛冈县汤塘镇</t>
    </r>
    <r>
      <rPr>
        <sz val="10"/>
        <rFont val="宋体"/>
        <family val="0"/>
        <charset val="134"/>
      </rPr>
      <t xml:space="preserve">106</t>
    </r>
    <r>
      <rPr>
        <sz val="10"/>
        <rFont val="Noto Sans"/>
        <family val="2"/>
      </rPr>
      <t xml:space="preserve">国道（汤塘段）</t>
    </r>
    <r>
      <rPr>
        <sz val="10"/>
        <rFont val="宋体"/>
        <family val="0"/>
        <charset val="134"/>
      </rPr>
      <t xml:space="preserve">137</t>
    </r>
    <r>
      <rPr>
        <sz val="10"/>
        <rFont val="Noto Sans"/>
        <family val="2"/>
      </rPr>
      <t xml:space="preserve">号、</t>
    </r>
    <r>
      <rPr>
        <sz val="10"/>
        <rFont val="宋体"/>
        <family val="0"/>
        <charset val="134"/>
      </rPr>
      <t xml:space="preserve">139</t>
    </r>
    <r>
      <rPr>
        <sz val="10"/>
        <rFont val="Noto Sans"/>
        <family val="2"/>
      </rPr>
      <t xml:space="preserve">号</t>
    </r>
  </si>
  <si>
    <t xml:space="preserve">GZ22040102100409</t>
  </si>
  <si>
    <t xml:space="preserve">XC22440183612940673</t>
  </si>
  <si>
    <t xml:space="preserve">阳江豆豉</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广东阳帆食品有限公司</t>
  </si>
  <si>
    <r>
      <rPr>
        <sz val="10"/>
        <rFont val="Noto Sans"/>
        <family val="2"/>
      </rPr>
      <t xml:space="preserve">阳江市江城区银岭科技产业园</t>
    </r>
    <r>
      <rPr>
        <sz val="10"/>
        <rFont val="宋体"/>
        <family val="0"/>
        <charset val="134"/>
      </rPr>
      <t xml:space="preserve">B12-5</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1-2017 </t>
    </r>
    <r>
      <rPr>
        <sz val="10"/>
        <rFont val="Noto Sans"/>
        <family val="2"/>
      </rPr>
      <t xml:space="preserve">《食品安全国家标准 食品中真菌毒素限量》</t>
    </r>
  </si>
  <si>
    <t xml:space="preserve">GZ22040102100410</t>
  </si>
  <si>
    <t xml:space="preserve">XC22440183612940674</t>
  </si>
  <si>
    <t xml:space="preserve">福满天一级大豆油</t>
  </si>
  <si>
    <t xml:space="preserve">福满天</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罐</t>
    </r>
  </si>
  <si>
    <t xml:space="preserve">中粮新沙粮油工业（东莞）有限公司</t>
  </si>
  <si>
    <t xml:space="preserve">东莞市麻涌镇新沙港</t>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Q/02A3211S-2021 </t>
    </r>
    <r>
      <rPr>
        <sz val="10"/>
        <rFont val="Noto Sans"/>
        <family val="2"/>
      </rPr>
      <t xml:space="preserve">客户提供标准《大豆油（豆油）》</t>
    </r>
  </si>
  <si>
    <t xml:space="preserve">GZ22040102100411</t>
  </si>
  <si>
    <t xml:space="preserve">XC22440183612940675</t>
  </si>
  <si>
    <t xml:space="preserve">一级大豆油</t>
  </si>
  <si>
    <t xml:space="preserve">金四喜</t>
  </si>
  <si>
    <t xml:space="preserve">广州市增城湘冠湘菜馆</t>
  </si>
  <si>
    <r>
      <rPr>
        <sz val="10"/>
        <rFont val="Noto Sans"/>
        <family val="2"/>
      </rPr>
      <t xml:space="preserve">广州市增城区朱村街朱村大道中</t>
    </r>
    <r>
      <rPr>
        <sz val="10"/>
        <rFont val="宋体"/>
        <family val="0"/>
        <charset val="134"/>
      </rPr>
      <t xml:space="preserve">256-1</t>
    </r>
    <r>
      <rPr>
        <sz val="10"/>
        <rFont val="Noto Sans"/>
        <family val="2"/>
      </rPr>
      <t xml:space="preserve">号</t>
    </r>
    <r>
      <rPr>
        <sz val="10"/>
        <rFont val="宋体"/>
        <family val="0"/>
        <charset val="134"/>
      </rPr>
      <t xml:space="preserve">2</t>
    </r>
    <r>
      <rPr>
        <sz val="10"/>
        <rFont val="Noto Sans"/>
        <family val="2"/>
      </rPr>
      <t xml:space="preserve">幢首层</t>
    </r>
  </si>
  <si>
    <t xml:space="preserve">东莞市元红油脂贸易有限公司</t>
  </si>
  <si>
    <r>
      <rPr>
        <sz val="10"/>
        <rFont val="Noto Sans"/>
        <family val="2"/>
      </rPr>
      <t xml:space="preserve">东莞市中堂镇江南社区工业东区一环路</t>
    </r>
    <r>
      <rPr>
        <sz val="10"/>
        <rFont val="宋体"/>
        <family val="0"/>
        <charset val="134"/>
      </rPr>
      <t xml:space="preserve">5</t>
    </r>
    <r>
      <rPr>
        <sz val="10"/>
        <rFont val="Noto Sans"/>
        <family val="2"/>
      </rPr>
      <t xml:space="preserve">号</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T 1535-2017 </t>
    </r>
    <r>
      <rPr>
        <sz val="10"/>
        <rFont val="Noto Sans"/>
        <family val="2"/>
      </rPr>
      <t xml:space="preserve">《大豆油》</t>
    </r>
  </si>
  <si>
    <t xml:space="preserve">GZ22040102100413</t>
  </si>
  <si>
    <t xml:space="preserve">XC22440183612940676</t>
  </si>
  <si>
    <t xml:space="preserve">香煎薄脆</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2-07-14</t>
  </si>
  <si>
    <t xml:space="preserve">长沙波浪食品有限公司</t>
  </si>
  <si>
    <r>
      <rPr>
        <sz val="10"/>
        <rFont val="Noto Sans"/>
        <family val="2"/>
      </rPr>
      <t xml:space="preserve">长沙市开福区沙坪街道中青路</t>
    </r>
    <r>
      <rPr>
        <sz val="10"/>
        <rFont val="宋体"/>
        <family val="0"/>
        <charset val="134"/>
      </rPr>
      <t xml:space="preserve">1318</t>
    </r>
    <r>
      <rPr>
        <sz val="10"/>
        <rFont val="Noto Sans"/>
        <family val="2"/>
      </rPr>
      <t xml:space="preserve">号佳海工业园</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7099-2015 </t>
    </r>
    <r>
      <rPr>
        <sz val="10"/>
        <rFont val="Noto Sans"/>
        <family val="2"/>
      </rPr>
      <t xml:space="preserve">《食品安全国家标准 糕点、面包》</t>
    </r>
    <r>
      <rPr>
        <sz val="10"/>
        <rFont val="宋体"/>
        <family val="0"/>
        <charset val="134"/>
      </rPr>
      <t xml:space="preserve">,</t>
    </r>
    <r>
      <rPr>
        <sz val="10"/>
        <rFont val="Noto Sans"/>
        <family val="2"/>
      </rPr>
      <t xml:space="preserve">食品整治办〔</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 《全国打击违法添加非食用物质和滥用食品添加剂专项整治领导小组关于印发〈食品中可能违法添加的非食用物质名单（第二批）〉的通知》</t>
    </r>
  </si>
  <si>
    <t xml:space="preserve">GZ22040102100412</t>
  </si>
  <si>
    <t xml:space="preserve">XC22440183612940677</t>
  </si>
  <si>
    <t xml:space="preserve">牛栏山陈酿白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2-05-29</t>
  </si>
  <si>
    <t xml:space="preserve">北京顺鑫农业股份有限公司牛栏山酒厂成都生产基地</t>
  </si>
  <si>
    <r>
      <rPr>
        <sz val="10"/>
        <rFont val="Noto Sans"/>
        <family val="2"/>
      </rPr>
      <t xml:space="preserve">成都市蒲江县大唐镇西街</t>
    </r>
    <r>
      <rPr>
        <sz val="10"/>
        <rFont val="宋体"/>
        <family val="0"/>
        <charset val="134"/>
      </rPr>
      <t xml:space="preserve">158</t>
    </r>
    <r>
      <rPr>
        <sz val="10"/>
        <rFont val="Noto Sans"/>
        <family val="2"/>
      </rPr>
      <t xml:space="preserve">号</t>
    </r>
  </si>
  <si>
    <r>
      <rPr>
        <sz val="10"/>
        <rFont val="宋体"/>
        <family val="0"/>
        <charset val="134"/>
      </rPr>
      <t xml:space="preserve">GB 2757-2012 </t>
    </r>
    <r>
      <rPr>
        <sz val="10"/>
        <rFont val="Noto Sans"/>
        <family val="2"/>
      </rPr>
      <t xml:space="preserve">《食品安全国家标准 蒸馏酒及其配制酒》</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T 20822-2007 </t>
    </r>
    <r>
      <rPr>
        <sz val="10"/>
        <rFont val="Noto Sans"/>
        <family val="2"/>
      </rPr>
      <t xml:space="preserve">《固液法白酒》</t>
    </r>
  </si>
  <si>
    <t xml:space="preserve">GZ22040102100414</t>
  </si>
  <si>
    <t xml:space="preserve">XC22440183612940678</t>
  </si>
  <si>
    <t xml:space="preserve">雪花粘米（大米）</t>
  </si>
  <si>
    <t xml:space="preserve">2022-07-25</t>
  </si>
  <si>
    <t xml:space="preserve">广州市番禺粮食储备有限公司米业分公司</t>
  </si>
  <si>
    <r>
      <rPr>
        <sz val="10"/>
        <rFont val="Noto Sans"/>
        <family val="2"/>
      </rPr>
      <t xml:space="preserve">广州市南沙区榄核镇上坭村、下坭村粮食工业区</t>
    </r>
    <r>
      <rPr>
        <sz val="10"/>
        <rFont val="宋体"/>
        <family val="0"/>
        <charset val="134"/>
      </rPr>
      <t xml:space="preserve">3</t>
    </r>
    <r>
      <rPr>
        <sz val="10"/>
        <rFont val="Noto Sans"/>
        <family val="2"/>
      </rPr>
      <t xml:space="preserve">号地块</t>
    </r>
  </si>
  <si>
    <t xml:space="preserve">GZ22040102100415</t>
  </si>
  <si>
    <t xml:space="preserve">XC22440183612940679</t>
  </si>
  <si>
    <t xml:space="preserve">套装餐具</t>
  </si>
  <si>
    <t xml:space="preserve">2022-08-22</t>
  </si>
  <si>
    <t xml:space="preserve">广州红业餐具清洁服务有限公司</t>
  </si>
  <si>
    <r>
      <rPr>
        <sz val="10"/>
        <rFont val="Noto Sans"/>
        <family val="2"/>
      </rPr>
      <t xml:space="preserve">广州市增城区仙村镇荔新八路</t>
    </r>
    <r>
      <rPr>
        <sz val="10"/>
        <rFont val="宋体"/>
        <family val="0"/>
        <charset val="134"/>
      </rPr>
      <t xml:space="preserve">6</t>
    </r>
    <r>
      <rPr>
        <sz val="10"/>
        <rFont val="Noto Sans"/>
        <family val="2"/>
      </rPr>
      <t xml:space="preserve">号</t>
    </r>
  </si>
  <si>
    <r>
      <rPr>
        <sz val="10"/>
        <rFont val="宋体"/>
        <family val="0"/>
        <charset val="134"/>
      </rPr>
      <t xml:space="preserve">GB 14934-2016 </t>
    </r>
    <r>
      <rPr>
        <sz val="10"/>
        <rFont val="Noto Sans"/>
        <family val="2"/>
      </rPr>
      <t xml:space="preserve">《食品安全国家标准 消毒餐（饮）具》</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GZ22040102100416</t>
  </si>
  <si>
    <t xml:space="preserve">XC22440183612940680</t>
  </si>
  <si>
    <r>
      <rPr>
        <sz val="10"/>
        <rFont val="宋体"/>
        <family val="0"/>
        <charset val="134"/>
      </rPr>
      <t xml:space="preserve">165g/</t>
    </r>
    <r>
      <rPr>
        <sz val="10"/>
        <rFont val="Noto Sans"/>
        <family val="2"/>
      </rPr>
      <t xml:space="preserve">包</t>
    </r>
  </si>
  <si>
    <t xml:space="preserve">2022-08-20</t>
  </si>
  <si>
    <t xml:space="preserve">广州市增城盈喜蛋糕新星市场店</t>
  </si>
  <si>
    <r>
      <rPr>
        <sz val="10"/>
        <rFont val="Noto Sans"/>
        <family val="2"/>
      </rPr>
      <t xml:space="preserve">广州市增城区新塘镇工业加工区新塘纺织品市场首层</t>
    </r>
    <r>
      <rPr>
        <sz val="10"/>
        <rFont val="宋体"/>
        <family val="0"/>
        <charset val="134"/>
      </rPr>
      <t xml:space="preserve">54</t>
    </r>
    <r>
      <rPr>
        <sz val="10"/>
        <rFont val="Noto Sans"/>
        <family val="2"/>
      </rPr>
      <t xml:space="preserve">号</t>
    </r>
  </si>
  <si>
    <t xml:space="preserve">GZ22040102100420</t>
  </si>
  <si>
    <t xml:space="preserve">XC22440183612940681</t>
  </si>
  <si>
    <t xml:space="preserve">翡翠核桃月饼</t>
  </si>
  <si>
    <r>
      <rPr>
        <sz val="10"/>
        <rFont val="宋体"/>
        <family val="0"/>
        <charset val="134"/>
      </rPr>
      <t xml:space="preserve">180g/</t>
    </r>
    <r>
      <rPr>
        <sz val="10"/>
        <rFont val="Noto Sans"/>
        <family val="2"/>
      </rPr>
      <t xml:space="preserve">包</t>
    </r>
  </si>
  <si>
    <t xml:space="preserve">GZ22040102100418</t>
  </si>
  <si>
    <t xml:space="preserve">XC22440183612940682</t>
  </si>
  <si>
    <t xml:space="preserve">桃酥</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东莞市壹家食品有限公司</t>
  </si>
  <si>
    <r>
      <rPr>
        <sz val="10"/>
        <rFont val="Noto Sans"/>
        <family val="2"/>
      </rPr>
      <t xml:space="preserve">东莞市中堂镇槎滘村中麻路</t>
    </r>
    <r>
      <rPr>
        <sz val="10"/>
        <rFont val="宋体"/>
        <family val="0"/>
        <charset val="134"/>
      </rPr>
      <t xml:space="preserve">52</t>
    </r>
    <r>
      <rPr>
        <sz val="10"/>
        <rFont val="Noto Sans"/>
        <family val="2"/>
      </rPr>
      <t xml:space="preserve">号</t>
    </r>
    <r>
      <rPr>
        <sz val="10"/>
        <rFont val="宋体"/>
        <family val="0"/>
        <charset val="134"/>
      </rPr>
      <t xml:space="preserve">2</t>
    </r>
    <r>
      <rPr>
        <sz val="10"/>
        <rFont val="Noto Sans"/>
        <family val="2"/>
      </rPr>
      <t xml:space="preserve">楼</t>
    </r>
  </si>
  <si>
    <t xml:space="preserve">GZ22040102100419</t>
  </si>
  <si>
    <t xml:space="preserve">XC22440183612940683</t>
  </si>
  <si>
    <r>
      <rPr>
        <sz val="10"/>
        <rFont val="宋体"/>
        <family val="0"/>
        <charset val="134"/>
      </rPr>
      <t xml:space="preserve">125g/</t>
    </r>
    <r>
      <rPr>
        <sz val="10"/>
        <rFont val="Noto Sans"/>
        <family val="2"/>
      </rPr>
      <t xml:space="preserve">包</t>
    </r>
  </si>
  <si>
    <t xml:space="preserve">广州市增城盈喜新康蛋糕店</t>
  </si>
  <si>
    <r>
      <rPr>
        <sz val="10"/>
        <rFont val="Noto Sans"/>
        <family val="2"/>
      </rPr>
      <t xml:space="preserve">广州市增城区新塘镇白江村新康花园康馨苑</t>
    </r>
    <r>
      <rPr>
        <sz val="10"/>
        <rFont val="宋体"/>
        <family val="0"/>
        <charset val="134"/>
      </rPr>
      <t xml:space="preserve">4</t>
    </r>
    <r>
      <rPr>
        <sz val="10"/>
        <rFont val="Noto Sans"/>
        <family val="2"/>
      </rPr>
      <t xml:space="preserve">号楼首层</t>
    </r>
    <r>
      <rPr>
        <sz val="10"/>
        <rFont val="宋体"/>
        <family val="0"/>
        <charset val="134"/>
      </rPr>
      <t xml:space="preserve">B9</t>
    </r>
    <r>
      <rPr>
        <sz val="10"/>
        <rFont val="Noto Sans"/>
        <family val="2"/>
      </rPr>
      <t xml:space="preserve">号</t>
    </r>
  </si>
  <si>
    <t xml:space="preserve">GZ22040102100428</t>
  </si>
  <si>
    <t xml:space="preserve">XC22440183612940684</t>
  </si>
  <si>
    <t xml:space="preserve">黑豆沙核桃月饼</t>
  </si>
  <si>
    <t xml:space="preserve">2022-08-10</t>
  </si>
  <si>
    <t xml:space="preserve">GZ22040102100424</t>
  </si>
  <si>
    <t xml:space="preserve">XC22440183612940685</t>
  </si>
  <si>
    <t xml:space="preserve">塔塔酥（玫瑰樱桃味）</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盒</t>
    </r>
  </si>
  <si>
    <t xml:space="preserve">湖北金缘食品有限公司</t>
  </si>
  <si>
    <t xml:space="preserve">湖北省汉川市新河经济技术开发区工业园</t>
  </si>
  <si>
    <t xml:space="preserve">GZ22040102100425</t>
  </si>
  <si>
    <t xml:space="preserve">XC22440183612940686</t>
  </si>
  <si>
    <t xml:space="preserve">海盐脆片（原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揭阳空港区超福食品厂</t>
  </si>
  <si>
    <t xml:space="preserve">揭阳空港经济区地都镇枫美社区枫美小学隔壁厂区</t>
  </si>
  <si>
    <t xml:space="preserve">GZ22040102100426</t>
  </si>
  <si>
    <t xml:space="preserve">XC22440183612940687</t>
  </si>
  <si>
    <t xml:space="preserve">喜惠</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罐</t>
    </r>
  </si>
  <si>
    <t xml:space="preserve">东莞市好帮手食品厂</t>
  </si>
  <si>
    <r>
      <rPr>
        <sz val="10"/>
        <rFont val="Noto Sans"/>
        <family val="2"/>
      </rPr>
      <t xml:space="preserve">东莞市高埗镇高埗大道南</t>
    </r>
    <r>
      <rPr>
        <sz val="10"/>
        <rFont val="宋体"/>
        <family val="0"/>
        <charset val="134"/>
      </rPr>
      <t xml:space="preserve">20</t>
    </r>
    <r>
      <rPr>
        <sz val="10"/>
        <rFont val="Noto Sans"/>
        <family val="2"/>
      </rPr>
      <t xml:space="preserve">号</t>
    </r>
    <r>
      <rPr>
        <sz val="10"/>
        <rFont val="宋体"/>
        <family val="0"/>
        <charset val="134"/>
      </rPr>
      <t xml:space="preserve">B</t>
    </r>
    <r>
      <rPr>
        <sz val="10"/>
        <rFont val="Noto Sans"/>
        <family val="2"/>
      </rPr>
      <t xml:space="preserve">楼</t>
    </r>
  </si>
  <si>
    <t xml:space="preserve">GZ22040102100431</t>
  </si>
  <si>
    <t xml:space="preserve">XC22440183612940690</t>
  </si>
  <si>
    <t xml:space="preserve">增城香丝苗米（大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广州市番禺区石基镇文边村文坑路</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号</t>
    </r>
  </si>
  <si>
    <t xml:space="preserve">GZ22040102100430</t>
  </si>
  <si>
    <t xml:space="preserve">XC22440183612940691</t>
  </si>
  <si>
    <t xml:space="preserve">土豆粉（湿粉条）</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2022-07-10</t>
  </si>
  <si>
    <t xml:space="preserve">广州市增城发记美食店</t>
  </si>
  <si>
    <r>
      <rPr>
        <sz val="10"/>
        <rFont val="Noto Sans"/>
        <family val="2"/>
      </rPr>
      <t xml:space="preserve">广州市增城区新塘镇解放北路</t>
    </r>
    <r>
      <rPr>
        <sz val="10"/>
        <rFont val="宋体"/>
        <family val="0"/>
        <charset val="134"/>
      </rPr>
      <t xml:space="preserve">115</t>
    </r>
    <r>
      <rPr>
        <sz val="10"/>
        <rFont val="Noto Sans"/>
        <family val="2"/>
      </rPr>
      <t xml:space="preserve">号首层</t>
    </r>
    <r>
      <rPr>
        <sz val="10"/>
        <rFont val="宋体"/>
        <family val="0"/>
        <charset val="134"/>
      </rPr>
      <t xml:space="preserve">117</t>
    </r>
    <r>
      <rPr>
        <sz val="10"/>
        <rFont val="Noto Sans"/>
        <family val="2"/>
      </rPr>
      <t xml:space="preserve">号</t>
    </r>
  </si>
  <si>
    <t xml:space="preserve">河南蔚美食品有限公司</t>
  </si>
  <si>
    <r>
      <rPr>
        <sz val="10"/>
        <rFont val="Noto Sans"/>
        <family val="2"/>
      </rPr>
      <t xml:space="preserve">河南省新乡县七里营镇工业聚集区食品园</t>
    </r>
    <r>
      <rPr>
        <sz val="10"/>
        <rFont val="宋体"/>
        <family val="0"/>
        <charset val="134"/>
      </rPr>
      <t xml:space="preserve">1</t>
    </r>
    <r>
      <rPr>
        <sz val="10"/>
        <rFont val="Noto Sans"/>
        <family val="2"/>
      </rPr>
      <t xml:space="preserve">号厂房</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Q/HWS 0002S-2020 </t>
    </r>
    <r>
      <rPr>
        <sz val="10"/>
        <rFont val="Noto Sans"/>
        <family val="2"/>
      </rPr>
      <t xml:space="preserve">《淀粉制品》</t>
    </r>
  </si>
  <si>
    <t xml:space="preserve">GZ22040102100433</t>
  </si>
  <si>
    <t xml:space="preserve">XC22440183612940692</t>
  </si>
  <si>
    <t xml:space="preserve">火锅底料（番茄味）</t>
  </si>
  <si>
    <r>
      <rPr>
        <sz val="10"/>
        <rFont val="宋体"/>
        <family val="0"/>
        <charset val="134"/>
      </rPr>
      <t xml:space="preserve">1kg/</t>
    </r>
    <r>
      <rPr>
        <sz val="10"/>
        <rFont val="Noto Sans"/>
        <family val="2"/>
      </rPr>
      <t xml:space="preserve">包</t>
    </r>
  </si>
  <si>
    <t xml:space="preserve">2022-06-08</t>
  </si>
  <si>
    <t xml:space="preserve">四川杨国福食品有限公司</t>
  </si>
  <si>
    <r>
      <rPr>
        <sz val="10"/>
        <rFont val="Noto Sans"/>
        <family val="2"/>
      </rPr>
      <t xml:space="preserve">成都市郫都区安德镇中国川菜产业园区功能区永乐路</t>
    </r>
    <r>
      <rPr>
        <sz val="10"/>
        <rFont val="宋体"/>
        <family val="0"/>
        <charset val="134"/>
      </rPr>
      <t xml:space="preserve">716</t>
    </r>
    <r>
      <rPr>
        <sz val="10"/>
        <rFont val="Noto Sans"/>
        <family val="2"/>
      </rPr>
      <t xml:space="preserve">号</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Q/YGF0002S-2020 </t>
    </r>
    <r>
      <rPr>
        <sz val="10"/>
        <rFont val="Noto Sans"/>
        <family val="2"/>
      </rPr>
      <t xml:space="preserve">火锅底料</t>
    </r>
  </si>
  <si>
    <t xml:space="preserve">GZ22040102100432</t>
  </si>
  <si>
    <t xml:space="preserve">XC22440183612940693</t>
  </si>
  <si>
    <t xml:space="preserve">茉莉奶芙</t>
  </si>
  <si>
    <t xml:space="preserve">2022-08-24</t>
  </si>
  <si>
    <t xml:space="preserve">广州市增城梦逸恺奶茶店</t>
  </si>
  <si>
    <r>
      <rPr>
        <sz val="10"/>
        <rFont val="Noto Sans"/>
        <family val="2"/>
      </rPr>
      <t xml:space="preserve">广州市增城区新塘镇解放北路木棉头第</t>
    </r>
    <r>
      <rPr>
        <sz val="10"/>
        <rFont val="宋体"/>
        <family val="0"/>
        <charset val="134"/>
      </rPr>
      <t xml:space="preserve">1</t>
    </r>
    <r>
      <rPr>
        <sz val="10"/>
        <rFont val="Noto Sans"/>
        <family val="2"/>
      </rPr>
      <t xml:space="preserve">幢自编</t>
    </r>
    <r>
      <rPr>
        <sz val="10"/>
        <rFont val="宋体"/>
        <family val="0"/>
        <charset val="134"/>
      </rPr>
      <t xml:space="preserve">A23</t>
    </r>
    <r>
      <rPr>
        <sz val="10"/>
        <rFont val="Noto Sans"/>
        <family val="2"/>
      </rPr>
      <t xml:space="preserve">、</t>
    </r>
    <r>
      <rPr>
        <sz val="10"/>
        <rFont val="宋体"/>
        <family val="0"/>
        <charset val="134"/>
      </rPr>
      <t xml:space="preserve">A24</t>
    </r>
    <r>
      <rPr>
        <sz val="10"/>
        <rFont val="Noto Sans"/>
        <family val="2"/>
      </rPr>
      <t xml:space="preserve">号</t>
    </r>
  </si>
  <si>
    <t xml:space="preserve">GZ22040102100435</t>
  </si>
  <si>
    <t xml:space="preserve">XC22440183612940694</t>
  </si>
  <si>
    <t xml:space="preserve">嫩仙草满福</t>
  </si>
  <si>
    <t xml:space="preserve">GZ22040102100434</t>
  </si>
  <si>
    <t xml:space="preserve">XC22440183612940695</t>
  </si>
  <si>
    <r>
      <rPr>
        <sz val="10"/>
        <rFont val="Noto Sans"/>
        <family val="2"/>
      </rPr>
      <t xml:space="preserve">九江双蒸精米</t>
    </r>
    <r>
      <rPr>
        <sz val="10"/>
        <rFont val="宋体"/>
        <family val="0"/>
        <charset val="134"/>
      </rPr>
      <t xml:space="preserve">30</t>
    </r>
    <r>
      <rPr>
        <sz val="10"/>
        <rFont val="Noto Sans"/>
        <family val="2"/>
      </rPr>
      <t xml:space="preserve">酒</t>
    </r>
  </si>
  <si>
    <t xml:space="preserve">2022-03-28</t>
  </si>
  <si>
    <t xml:space="preserve">广州市增城川相会餐馆</t>
  </si>
  <si>
    <r>
      <rPr>
        <sz val="10"/>
        <rFont val="Noto Sans"/>
        <family val="2"/>
      </rPr>
      <t xml:space="preserve">广州市增城区朱村街恒安路</t>
    </r>
    <r>
      <rPr>
        <sz val="10"/>
        <rFont val="宋体"/>
        <family val="0"/>
        <charset val="134"/>
      </rPr>
      <t xml:space="preserve">1</t>
    </r>
    <r>
      <rPr>
        <sz val="10"/>
        <rFont val="Noto Sans"/>
        <family val="2"/>
      </rPr>
      <t xml:space="preserve">号</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Q/J 0023S-2021 </t>
    </r>
    <r>
      <rPr>
        <sz val="10"/>
        <rFont val="Noto Sans"/>
        <family val="2"/>
      </rPr>
      <t xml:space="preserve">《米制白酒》</t>
    </r>
  </si>
  <si>
    <t xml:space="preserve">GZ22040102100439</t>
  </si>
  <si>
    <t xml:space="preserve">XC22440183612940696</t>
  </si>
  <si>
    <t xml:space="preserve">2022-08-19</t>
  </si>
  <si>
    <r>
      <rPr>
        <sz val="10"/>
        <rFont val="Noto Sans"/>
        <family val="2"/>
      </rPr>
      <t xml:space="preserve">广东省东莞市中堂镇东泊工业路</t>
    </r>
    <r>
      <rPr>
        <sz val="10"/>
        <rFont val="宋体"/>
        <family val="0"/>
        <charset val="134"/>
      </rPr>
      <t xml:space="preserve">3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201</t>
    </r>
    <r>
      <rPr>
        <sz val="10"/>
        <rFont val="Noto Sans"/>
        <family val="2"/>
      </rPr>
      <t xml:space="preserve">室</t>
    </r>
  </si>
  <si>
    <t xml:space="preserve">GZ22040102100438</t>
  </si>
  <si>
    <t xml:space="preserve">XC22440183612940697</t>
  </si>
  <si>
    <t xml:space="preserve">尖庄浓香型白酒</t>
  </si>
  <si>
    <t xml:space="preserve">尖庄</t>
  </si>
  <si>
    <r>
      <rPr>
        <sz val="10"/>
        <rFont val="宋体"/>
        <family val="0"/>
        <charset val="134"/>
      </rPr>
      <t xml:space="preserve">100mL/</t>
    </r>
    <r>
      <rPr>
        <sz val="10"/>
        <rFont val="Noto Sans"/>
        <family val="2"/>
      </rPr>
      <t xml:space="preserve">瓶，</t>
    </r>
    <r>
      <rPr>
        <sz val="10"/>
        <rFont val="宋体"/>
        <family val="0"/>
        <charset val="134"/>
      </rPr>
      <t xml:space="preserve">42%vol</t>
    </r>
  </si>
  <si>
    <t xml:space="preserve">2021-01-22</t>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r>
      <rPr>
        <sz val="10"/>
        <rFont val="宋体"/>
        <family val="0"/>
        <charset val="134"/>
      </rPr>
      <t xml:space="preserve">GB 2757-2012 </t>
    </r>
    <r>
      <rPr>
        <sz val="10"/>
        <rFont val="Noto Sans"/>
        <family val="2"/>
      </rPr>
      <t xml:space="preserve">《食品安全国家标准 蒸馏酒及其配制酒》</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T 10781.1-2006 </t>
    </r>
    <r>
      <rPr>
        <sz val="10"/>
        <rFont val="Noto Sans"/>
        <family val="2"/>
      </rPr>
      <t xml:space="preserve">《浓香型白酒》</t>
    </r>
  </si>
  <si>
    <t xml:space="preserve">GZ22040102100440</t>
  </si>
  <si>
    <t xml:space="preserve">XC22440183612940698</t>
  </si>
  <si>
    <r>
      <rPr>
        <sz val="10"/>
        <rFont val="宋体"/>
        <family val="0"/>
        <charset val="134"/>
      </rPr>
      <t xml:space="preserve">5L/</t>
    </r>
    <r>
      <rPr>
        <sz val="10"/>
        <rFont val="Noto Sans"/>
        <family val="2"/>
      </rPr>
      <t xml:space="preserve">罐</t>
    </r>
  </si>
  <si>
    <r>
      <rPr>
        <sz val="10"/>
        <rFont val="Noto Sans"/>
        <family val="2"/>
      </rPr>
      <t xml:space="preserve">广州市增城朱村街文明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栋首层</t>
    </r>
    <r>
      <rPr>
        <sz val="10"/>
        <rFont val="宋体"/>
        <family val="0"/>
        <charset val="134"/>
      </rPr>
      <t xml:space="preserve">103</t>
    </r>
    <r>
      <rPr>
        <sz val="10"/>
        <rFont val="Noto Sans"/>
        <family val="2"/>
      </rPr>
      <t xml:space="preserve">号</t>
    </r>
  </si>
  <si>
    <t xml:space="preserve">GZ22040102100443</t>
  </si>
  <si>
    <t xml:space="preserve">XC22440183612940699</t>
  </si>
  <si>
    <t xml:space="preserve">增泰丝苗米</t>
  </si>
  <si>
    <t xml:space="preserve">增泰</t>
  </si>
  <si>
    <t xml:space="preserve">江西绿源粮油有限公司</t>
  </si>
  <si>
    <t xml:space="preserve">江西省吉安市吉安县浬田镇浬田街</t>
  </si>
  <si>
    <t xml:space="preserve">GZ22040102100444</t>
  </si>
  <si>
    <t xml:space="preserve">XC22440183612940700</t>
  </si>
  <si>
    <t xml:space="preserve">猫牙王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淮安市淮阴春蕾米厂</t>
  </si>
  <si>
    <t xml:space="preserve">江苏省淮安市淮阴区渔沟镇政府东侧</t>
  </si>
  <si>
    <t xml:space="preserve">GZ22040102100436</t>
  </si>
  <si>
    <t xml:space="preserve">XC22440183612940701</t>
  </si>
  <si>
    <t xml:space="preserve">五羊成品花生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广州市粮油集团有限责任公司</t>
  </si>
  <si>
    <r>
      <rPr>
        <sz val="10"/>
        <rFont val="Noto Sans"/>
        <family val="2"/>
      </rPr>
      <t xml:space="preserve">广州市荔湾区南墩果园工业区</t>
    </r>
    <r>
      <rPr>
        <sz val="10"/>
        <rFont val="宋体"/>
        <family val="0"/>
        <charset val="134"/>
      </rPr>
      <t xml:space="preserve">100</t>
    </r>
    <r>
      <rPr>
        <sz val="10"/>
        <rFont val="Noto Sans"/>
        <family val="2"/>
      </rPr>
      <t xml:space="preserve">号大院自编</t>
    </r>
    <r>
      <rPr>
        <sz val="10"/>
        <rFont val="宋体"/>
        <family val="0"/>
        <charset val="134"/>
      </rPr>
      <t xml:space="preserve">1.3.5</t>
    </r>
    <r>
      <rPr>
        <sz val="10"/>
        <rFont val="Noto Sans"/>
        <family val="2"/>
      </rPr>
      <t xml:space="preserve">栋</t>
    </r>
  </si>
  <si>
    <t xml:space="preserve">GZ22040102100441</t>
  </si>
  <si>
    <t xml:space="preserve">XC22440183612940702</t>
  </si>
  <si>
    <t xml:space="preserve">元宝牌食用植物调和油</t>
  </si>
  <si>
    <t xml:space="preserve">元宝</t>
  </si>
  <si>
    <r>
      <rPr>
        <sz val="10"/>
        <rFont val="宋体"/>
        <family val="0"/>
        <charset val="134"/>
      </rPr>
      <t xml:space="preserve">20</t>
    </r>
    <r>
      <rPr>
        <sz val="10"/>
        <rFont val="Noto Sans"/>
        <family val="2"/>
      </rPr>
      <t xml:space="preserve">升</t>
    </r>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GZ22040102100442</t>
  </si>
  <si>
    <t xml:space="preserve">XC22440183612940703</t>
  </si>
  <si>
    <t xml:space="preserve">福满天食用植物调和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Q/ZLXS 0005S-2022 </t>
    </r>
    <r>
      <rPr>
        <sz val="10"/>
        <rFont val="Noto Sans"/>
        <family val="2"/>
      </rPr>
      <t xml:space="preserve">客户提供标准《食用植物调和油》</t>
    </r>
  </si>
  <si>
    <t xml:space="preserve">GZ22040102100445</t>
  </si>
  <si>
    <t xml:space="preserve">XC22440183612940704</t>
  </si>
  <si>
    <t xml:space="preserve">抹茶拿铁</t>
  </si>
  <si>
    <t xml:space="preserve">2022-08-25</t>
  </si>
  <si>
    <t xml:space="preserve">广州市增城壹心茶饮品店</t>
  </si>
  <si>
    <r>
      <rPr>
        <sz val="10"/>
        <rFont val="Noto Sans"/>
        <family val="2"/>
      </rPr>
      <t xml:space="preserve">广州市增城区朱村街朱村大道中</t>
    </r>
    <r>
      <rPr>
        <sz val="10"/>
        <rFont val="宋体"/>
        <family val="0"/>
        <charset val="134"/>
      </rPr>
      <t xml:space="preserve">262</t>
    </r>
    <r>
      <rPr>
        <sz val="10"/>
        <rFont val="Noto Sans"/>
        <family val="2"/>
      </rPr>
      <t xml:space="preserve">号首层</t>
    </r>
  </si>
  <si>
    <t xml:space="preserve">GZ22040102100447</t>
  </si>
  <si>
    <t xml:space="preserve">XC22440183612940705</t>
  </si>
  <si>
    <t xml:space="preserve">椰香拿铁</t>
  </si>
  <si>
    <t xml:space="preserve">GZ22040102100446</t>
  </si>
  <si>
    <t xml:space="preserve">XC22440183612940706</t>
  </si>
  <si>
    <t xml:space="preserve">女管家</t>
  </si>
  <si>
    <r>
      <rPr>
        <sz val="10"/>
        <rFont val="宋体"/>
        <family val="0"/>
        <charset val="134"/>
      </rPr>
      <t xml:space="preserve">16L/</t>
    </r>
    <r>
      <rPr>
        <sz val="10"/>
        <rFont val="Noto Sans"/>
        <family val="2"/>
      </rPr>
      <t xml:space="preserve">瓶</t>
    </r>
  </si>
  <si>
    <t xml:space="preserve">东莞市中兴油脂有限公司</t>
  </si>
  <si>
    <r>
      <rPr>
        <sz val="10"/>
        <rFont val="Noto Sans"/>
        <family val="2"/>
      </rPr>
      <t xml:space="preserve">东莞市黄江镇板湖村工业区东街</t>
    </r>
    <r>
      <rPr>
        <sz val="10"/>
        <rFont val="宋体"/>
        <family val="0"/>
        <charset val="134"/>
      </rPr>
      <t xml:space="preserve">3</t>
    </r>
    <r>
      <rPr>
        <sz val="10"/>
        <rFont val="Noto Sans"/>
        <family val="2"/>
      </rPr>
      <t xml:space="preserve">号</t>
    </r>
  </si>
  <si>
    <t xml:space="preserve">GZ22040102100448</t>
  </si>
  <si>
    <t xml:space="preserve">XC22440183612940707</t>
  </si>
  <si>
    <t xml:space="preserve">古法香型菜籽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广州市天泷食品有限公司</t>
  </si>
  <si>
    <t xml:space="preserve">广州市增城新塘镇新墩村内</t>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Q/TL 0021S-2019 </t>
    </r>
    <r>
      <rPr>
        <sz val="10"/>
        <rFont val="Noto Sans"/>
        <family val="2"/>
      </rPr>
      <t xml:space="preserve">菜籽油</t>
    </r>
  </si>
  <si>
    <t xml:space="preserve">GZ22030801000411</t>
  </si>
  <si>
    <t xml:space="preserve">XC22440183612940099</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2-06-01</t>
  </si>
  <si>
    <t xml:space="preserve">广州市增城区新塘粮食管理所有限公司</t>
  </si>
  <si>
    <r>
      <rPr>
        <sz val="10"/>
        <rFont val="Noto Sans"/>
        <family val="2"/>
      </rPr>
      <t xml:space="preserve">广州市增城新塘镇建设路</t>
    </r>
    <r>
      <rPr>
        <sz val="10"/>
        <rFont val="宋体"/>
        <family val="0"/>
        <charset val="134"/>
      </rPr>
      <t xml:space="preserve">146</t>
    </r>
    <r>
      <rPr>
        <sz val="10"/>
        <rFont val="Noto Sans"/>
        <family val="2"/>
      </rPr>
      <t xml:space="preserve">号</t>
    </r>
  </si>
  <si>
    <t xml:space="preserve">广州增城区新塘粮食管理所有限公司</t>
  </si>
  <si>
    <t xml:space="preserve">广州市增城新塘镇工业加工区甘湖工业村</t>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SB/T 10292-1998 </t>
    </r>
    <r>
      <rPr>
        <sz val="10"/>
        <rFont val="Noto Sans"/>
        <family val="2"/>
      </rPr>
      <t xml:space="preserve">《食用调和油》</t>
    </r>
  </si>
  <si>
    <t xml:space="preserve">GZ22030801000410</t>
  </si>
  <si>
    <t xml:space="preserve">XC22440183612940101</t>
  </si>
  <si>
    <t xml:space="preserve">纯正花生油</t>
  </si>
  <si>
    <t xml:space="preserve">香成唛</t>
  </si>
  <si>
    <r>
      <rPr>
        <sz val="10"/>
        <rFont val="宋体"/>
        <family val="0"/>
        <charset val="134"/>
      </rPr>
      <t xml:space="preserve">520ml/</t>
    </r>
    <r>
      <rPr>
        <sz val="10"/>
        <rFont val="Noto Sans"/>
        <family val="2"/>
      </rPr>
      <t xml:space="preserve">瓶</t>
    </r>
  </si>
  <si>
    <t xml:space="preserve">广州市增城香成食用油厂</t>
  </si>
  <si>
    <t xml:space="preserve">广州市增城区新塘镇巷口村云里社下思麻</t>
  </si>
  <si>
    <t xml:space="preserve">广州市增城新塘镇巷口村云里社下思麻</t>
  </si>
  <si>
    <t xml:space="preserve">GZ22030801000412</t>
  </si>
  <si>
    <t xml:space="preserve">XC22440183612940103</t>
  </si>
  <si>
    <t xml:space="preserve">黑芝麻香油</t>
  </si>
  <si>
    <t xml:space="preserve">远味香</t>
  </si>
  <si>
    <r>
      <rPr>
        <sz val="10"/>
        <rFont val="宋体"/>
        <family val="0"/>
        <charset val="134"/>
      </rPr>
      <t xml:space="preserve">180ml/</t>
    </r>
    <r>
      <rPr>
        <sz val="10"/>
        <rFont val="Noto Sans"/>
        <family val="2"/>
      </rPr>
      <t xml:space="preserve">瓶</t>
    </r>
  </si>
  <si>
    <t xml:space="preserve">2022-08-03</t>
  </si>
  <si>
    <t xml:space="preserve">广州市国味油脂食品有限公司</t>
  </si>
  <si>
    <r>
      <rPr>
        <sz val="10"/>
        <rFont val="Noto Sans"/>
        <family val="2"/>
      </rPr>
      <t xml:space="preserve">广州市增城区石滩镇三江荔三路</t>
    </r>
    <r>
      <rPr>
        <sz val="10"/>
        <rFont val="宋体"/>
        <family val="0"/>
        <charset val="134"/>
      </rPr>
      <t xml:space="preserve">758</t>
    </r>
    <r>
      <rPr>
        <sz val="10"/>
        <rFont val="Noto Sans"/>
        <family val="2"/>
      </rPr>
      <t xml:space="preserve">号</t>
    </r>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T 8233-2018 </t>
    </r>
    <r>
      <rPr>
        <sz val="10"/>
        <rFont val="Noto Sans"/>
        <family val="2"/>
      </rPr>
      <t xml:space="preserve">《芝麻油》</t>
    </r>
  </si>
  <si>
    <t xml:space="preserve">GZ22030801000414</t>
  </si>
  <si>
    <t xml:space="preserve">XC22440183612940104</t>
  </si>
  <si>
    <t xml:space="preserve">鹰濠</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2022-06-25</t>
  </si>
  <si>
    <t xml:space="preserve">广州泽友食品有限公司</t>
  </si>
  <si>
    <r>
      <rPr>
        <sz val="10"/>
        <rFont val="Noto Sans"/>
        <family val="2"/>
      </rPr>
      <t xml:space="preserve">广州市增城石滩镇三江荔三路自编</t>
    </r>
    <r>
      <rPr>
        <sz val="10"/>
        <rFont val="宋体"/>
        <family val="0"/>
        <charset val="134"/>
      </rPr>
      <t xml:space="preserve">20</t>
    </r>
    <r>
      <rPr>
        <sz val="10"/>
        <rFont val="Noto Sans"/>
        <family val="2"/>
      </rPr>
      <t xml:space="preserve">号首层</t>
    </r>
  </si>
  <si>
    <t xml:space="preserve">广州市泽友食品有限公司</t>
  </si>
  <si>
    <r>
      <rPr>
        <sz val="10"/>
        <rFont val="Noto Sans"/>
        <family val="2"/>
      </rPr>
      <t xml:space="preserve">广州市增城石滩镇三江荔三路自编</t>
    </r>
    <r>
      <rPr>
        <sz val="10"/>
        <rFont val="宋体"/>
        <family val="0"/>
        <charset val="134"/>
      </rPr>
      <t xml:space="preserve">20</t>
    </r>
    <r>
      <rPr>
        <sz val="10"/>
        <rFont val="Noto Sans"/>
        <family val="2"/>
      </rPr>
      <t xml:space="preserve">号首层（现</t>
    </r>
    <r>
      <rPr>
        <sz val="10"/>
        <rFont val="宋体"/>
        <family val="0"/>
        <charset val="134"/>
      </rPr>
      <t xml:space="preserve">1-16</t>
    </r>
    <r>
      <rPr>
        <sz val="10"/>
        <rFont val="Noto Sans"/>
        <family val="2"/>
      </rPr>
      <t xml:space="preserve">号）</t>
    </r>
  </si>
  <si>
    <t xml:space="preserve">GZ22030801000413</t>
  </si>
  <si>
    <t xml:space="preserve">XC22440183612940105</t>
  </si>
  <si>
    <t xml:space="preserve">广州增城区三江粮食管理有限公司</t>
  </si>
  <si>
    <r>
      <rPr>
        <sz val="10"/>
        <rFont val="Noto Sans"/>
        <family val="2"/>
      </rPr>
      <t xml:space="preserve">广州市增城石滩镇三江和平路</t>
    </r>
    <r>
      <rPr>
        <sz val="10"/>
        <rFont val="宋体"/>
        <family val="0"/>
        <charset val="134"/>
      </rPr>
      <t xml:space="preserve">43</t>
    </r>
    <r>
      <rPr>
        <sz val="10"/>
        <rFont val="Noto Sans"/>
        <family val="2"/>
      </rPr>
      <t xml:space="preserve">号</t>
    </r>
  </si>
  <si>
    <t xml:space="preserve">GZ22030801000415</t>
  </si>
  <si>
    <t xml:space="preserve">XC22440183612940106</t>
  </si>
  <si>
    <t xml:space="preserve">纯正芝麻油</t>
  </si>
  <si>
    <r>
      <rPr>
        <sz val="10"/>
        <rFont val="宋体"/>
        <family val="0"/>
        <charset val="134"/>
      </rPr>
      <t xml:space="preserve">150mL/</t>
    </r>
    <r>
      <rPr>
        <sz val="10"/>
        <rFont val="Noto Sans"/>
        <family val="2"/>
      </rPr>
      <t xml:space="preserve">瓶</t>
    </r>
  </si>
  <si>
    <t xml:space="preserve">广州市如丰果子调味食品有限公司</t>
  </si>
  <si>
    <r>
      <rPr>
        <sz val="10"/>
        <rFont val="Noto Sans"/>
        <family val="2"/>
      </rPr>
      <t xml:space="preserve">广州市增城区石滩镇麻车村如丰大道中</t>
    </r>
    <r>
      <rPr>
        <sz val="10"/>
        <rFont val="宋体"/>
        <family val="0"/>
        <charset val="134"/>
      </rPr>
      <t xml:space="preserve">2</t>
    </r>
    <r>
      <rPr>
        <sz val="10"/>
        <rFont val="Noto Sans"/>
        <family val="2"/>
      </rPr>
      <t xml:space="preserve">号</t>
    </r>
  </si>
  <si>
    <t xml:space="preserve">GZ22030801000416</t>
  </si>
  <si>
    <t xml:space="preserve">XC22440183612940178</t>
  </si>
  <si>
    <t xml:space="preserve">花笙回味</t>
  </si>
  <si>
    <t xml:space="preserve">2022-08-11</t>
  </si>
  <si>
    <t xml:space="preserve">广州市康泰食品有限公司</t>
  </si>
  <si>
    <r>
      <rPr>
        <sz val="10"/>
        <rFont val="Noto Sans"/>
        <family val="2"/>
      </rPr>
      <t xml:space="preserve">广州市增城区永宁街宁西太新路</t>
    </r>
    <r>
      <rPr>
        <sz val="10"/>
        <rFont val="宋体"/>
        <family val="0"/>
        <charset val="134"/>
      </rPr>
      <t xml:space="preserve">90</t>
    </r>
    <r>
      <rPr>
        <sz val="10"/>
        <rFont val="Noto Sans"/>
        <family val="2"/>
      </rPr>
      <t xml:space="preserve">号</t>
    </r>
  </si>
  <si>
    <t xml:space="preserve">GZ22030801000417</t>
  </si>
  <si>
    <t xml:space="preserve">XC22440183612940553</t>
  </si>
  <si>
    <r>
      <rPr>
        <sz val="10"/>
        <rFont val="宋体"/>
        <family val="0"/>
        <charset val="134"/>
      </rPr>
      <t xml:space="preserve">40</t>
    </r>
    <r>
      <rPr>
        <sz val="10"/>
        <rFont val="Noto Sans"/>
        <family val="2"/>
      </rPr>
      <t xml:space="preserve">度白酒</t>
    </r>
  </si>
  <si>
    <r>
      <rPr>
        <sz val="10"/>
        <rFont val="宋体"/>
        <family val="0"/>
        <charset val="134"/>
      </rPr>
      <t xml:space="preserve">/</t>
    </r>
    <r>
      <rPr>
        <sz val="10"/>
        <rFont val="Noto Sans"/>
        <family val="2"/>
      </rPr>
      <t xml:space="preserve">，</t>
    </r>
    <r>
      <rPr>
        <sz val="10"/>
        <rFont val="宋体"/>
        <family val="0"/>
        <charset val="134"/>
      </rPr>
      <t xml:space="preserve">40%vol</t>
    </r>
  </si>
  <si>
    <t xml:space="preserve">广州市增城思良白酒加工厂</t>
  </si>
  <si>
    <r>
      <rPr>
        <sz val="10"/>
        <rFont val="Noto Sans"/>
        <family val="2"/>
      </rPr>
      <t xml:space="preserve">广州市增城区中新镇九和村昌盛路</t>
    </r>
    <r>
      <rPr>
        <sz val="10"/>
        <rFont val="宋体"/>
        <family val="0"/>
        <charset val="134"/>
      </rPr>
      <t xml:space="preserve">43</t>
    </r>
    <r>
      <rPr>
        <sz val="10"/>
        <rFont val="Noto Sans"/>
        <family val="2"/>
      </rPr>
      <t xml:space="preserve">号</t>
    </r>
  </si>
  <si>
    <r>
      <rPr>
        <sz val="10"/>
        <rFont val="宋体"/>
        <family val="0"/>
        <charset val="134"/>
      </rPr>
      <t xml:space="preserve">GB 2757-2012 </t>
    </r>
    <r>
      <rPr>
        <sz val="10"/>
        <rFont val="Noto Sans"/>
        <family val="2"/>
      </rPr>
      <t xml:space="preserve">《食品安全国家标准 蒸馏酒及其配制酒》</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si>
  <si>
    <t xml:space="preserve">GZ22030801000419</t>
  </si>
  <si>
    <t xml:space="preserve">XC22440183612940555</t>
  </si>
  <si>
    <t xml:space="preserve">2022-07-02</t>
  </si>
  <si>
    <t xml:space="preserve">广州市增城朗耀植物油加工部</t>
  </si>
  <si>
    <r>
      <rPr>
        <sz val="10"/>
        <rFont val="Noto Sans"/>
        <family val="2"/>
      </rPr>
      <t xml:space="preserve">广州市增城区荔城街三联村隔水龙新屋北</t>
    </r>
    <r>
      <rPr>
        <sz val="10"/>
        <rFont val="宋体"/>
        <family val="0"/>
        <charset val="134"/>
      </rPr>
      <t xml:space="preserve">4</t>
    </r>
    <r>
      <rPr>
        <sz val="10"/>
        <rFont val="Noto Sans"/>
        <family val="2"/>
      </rPr>
      <t xml:space="preserve">巷</t>
    </r>
    <r>
      <rPr>
        <sz val="10"/>
        <rFont val="宋体"/>
        <family val="0"/>
        <charset val="134"/>
      </rPr>
      <t xml:space="preserve">8</t>
    </r>
    <r>
      <rPr>
        <sz val="10"/>
        <rFont val="Noto Sans"/>
        <family val="2"/>
      </rPr>
      <t xml:space="preserve">号（首层）</t>
    </r>
  </si>
  <si>
    <t xml:space="preserve">GZ22030801000422</t>
  </si>
  <si>
    <t xml:space="preserve">XC22440183612940556</t>
  </si>
  <si>
    <t xml:space="preserve">广州市增城德有味烧猪加工部</t>
  </si>
  <si>
    <r>
      <rPr>
        <sz val="10"/>
        <rFont val="Noto Sans"/>
        <family val="2"/>
      </rPr>
      <t xml:space="preserve">广州市增城区中新镇大安村五担田路</t>
    </r>
    <r>
      <rPr>
        <sz val="10"/>
        <rFont val="宋体"/>
        <family val="0"/>
        <charset val="134"/>
      </rPr>
      <t xml:space="preserve">30</t>
    </r>
    <r>
      <rPr>
        <sz val="10"/>
        <rFont val="Noto Sans"/>
        <family val="2"/>
      </rPr>
      <t xml:space="preserve">号</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食品中可能违法添加的非食用物质和易滥用的食品添加剂品种名单（第五批）》</t>
    </r>
  </si>
  <si>
    <t xml:space="preserve">GZ22030801000427</t>
  </si>
  <si>
    <t xml:space="preserve">XC22440183612940561</t>
  </si>
  <si>
    <t xml:space="preserve">广州市增城菲常不同烧腊店</t>
  </si>
  <si>
    <t xml:space="preserve">广州市增城区新塘镇沙埔塘边村沙埔粮所猪场厂房</t>
  </si>
  <si>
    <t xml:space="preserve">GZ22030801000428</t>
  </si>
  <si>
    <t xml:space="preserve">XC22440183612940562</t>
  </si>
  <si>
    <t xml:space="preserve">广州市增城梨记烧腊加工部</t>
  </si>
  <si>
    <r>
      <rPr>
        <sz val="10"/>
        <rFont val="Noto Sans"/>
        <family val="2"/>
      </rPr>
      <t xml:space="preserve">广州市增城区新塘镇岗尾村竹林巷</t>
    </r>
    <r>
      <rPr>
        <sz val="10"/>
        <rFont val="宋体"/>
        <family val="0"/>
        <charset val="134"/>
      </rPr>
      <t xml:space="preserve">7-1</t>
    </r>
    <r>
      <rPr>
        <sz val="10"/>
        <rFont val="Noto Sans"/>
        <family val="2"/>
      </rPr>
      <t xml:space="preserve">号</t>
    </r>
  </si>
  <si>
    <r>
      <rPr>
        <sz val="10"/>
        <rFont val="Noto Sans"/>
        <family val="2"/>
      </rPr>
      <t xml:space="preserve">广州市增城区新塘镇岗尾村竹林岗</t>
    </r>
    <r>
      <rPr>
        <sz val="10"/>
        <rFont val="宋体"/>
        <family val="0"/>
        <charset val="134"/>
      </rPr>
      <t xml:space="preserve">7—1</t>
    </r>
    <r>
      <rPr>
        <sz val="10"/>
        <rFont val="Noto Sans"/>
        <family val="2"/>
      </rPr>
      <t xml:space="preserve">号</t>
    </r>
  </si>
  <si>
    <t xml:space="preserve">GZ22030801000430</t>
  </si>
  <si>
    <t xml:space="preserve">XC22440183612940563</t>
  </si>
  <si>
    <t xml:space="preserve">广州市增城有义烧腊加工部</t>
  </si>
  <si>
    <r>
      <rPr>
        <sz val="10"/>
        <rFont val="Noto Sans"/>
        <family val="2"/>
      </rPr>
      <t xml:space="preserve">广州市增城区新塘镇塘美村委会富岭东路</t>
    </r>
    <r>
      <rPr>
        <sz val="10"/>
        <rFont val="宋体"/>
        <family val="0"/>
        <charset val="134"/>
      </rPr>
      <t xml:space="preserve">11</t>
    </r>
    <r>
      <rPr>
        <sz val="10"/>
        <rFont val="Noto Sans"/>
        <family val="2"/>
      </rPr>
      <t xml:space="preserve">号自编</t>
    </r>
    <r>
      <rPr>
        <sz val="10"/>
        <rFont val="宋体"/>
        <family val="0"/>
        <charset val="134"/>
      </rPr>
      <t xml:space="preserve">38</t>
    </r>
    <r>
      <rPr>
        <sz val="10"/>
        <rFont val="Noto Sans"/>
        <family val="2"/>
      </rPr>
      <t xml:space="preserve">房屋</t>
    </r>
  </si>
  <si>
    <t xml:space="preserve">GZ22030801000432</t>
  </si>
  <si>
    <t xml:space="preserve">XC22440183612940565</t>
  </si>
  <si>
    <t xml:space="preserve">韭菜猪肉饺（速冻生制品）</t>
  </si>
  <si>
    <t xml:space="preserve">八和坊</t>
  </si>
  <si>
    <r>
      <rPr>
        <sz val="10"/>
        <rFont val="宋体"/>
        <family val="0"/>
        <charset val="134"/>
      </rPr>
      <t xml:space="preserve">500g/</t>
    </r>
    <r>
      <rPr>
        <sz val="10"/>
        <rFont val="Noto Sans"/>
        <family val="2"/>
      </rPr>
      <t xml:space="preserve">包</t>
    </r>
  </si>
  <si>
    <t xml:space="preserve">广州市八和坊食品有限公司</t>
  </si>
  <si>
    <r>
      <rPr>
        <sz val="10"/>
        <rFont val="Noto Sans"/>
        <family val="2"/>
      </rPr>
      <t xml:space="preserve">广州市增城区石滩镇麻车村如丰东路庙兴工业区</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楼</t>
    </r>
  </si>
  <si>
    <t xml:space="preserve">GB 19295-2021</t>
  </si>
  <si>
    <t xml:space="preserve">ZJ2022JD10528</t>
  </si>
  <si>
    <t xml:space="preserve">1400242</t>
  </si>
  <si>
    <t xml:space="preserve">广州市增城质量技术监督检测所</t>
  </si>
  <si>
    <t xml:space="preserve">欧艺植脂奶油</t>
  </si>
  <si>
    <t xml:space="preserve">欧艺</t>
  </si>
  <si>
    <r>
      <rPr>
        <sz val="10"/>
        <rFont val="宋体"/>
        <family val="0"/>
        <charset val="134"/>
      </rPr>
      <t xml:space="preserve">1kg/</t>
    </r>
    <r>
      <rPr>
        <sz val="10"/>
        <rFont val="Noto Sans"/>
        <family val="2"/>
      </rPr>
      <t xml:space="preserve">盒</t>
    </r>
  </si>
  <si>
    <t xml:space="preserve">增城市麦肯嘉顿食品有限公司</t>
  </si>
  <si>
    <r>
      <rPr>
        <sz val="10"/>
        <rFont val="Noto Sans"/>
        <family val="2"/>
      </rPr>
      <t xml:space="preserve">广州市增城区荔城街新城大道</t>
    </r>
    <r>
      <rPr>
        <sz val="10"/>
        <rFont val="宋体"/>
        <family val="0"/>
        <charset val="134"/>
      </rPr>
      <t xml:space="preserve">400</t>
    </r>
    <r>
      <rPr>
        <sz val="10"/>
        <rFont val="Noto Sans"/>
        <family val="2"/>
      </rPr>
      <t xml:space="preserve">号增城低碳总部园新城创业中心</t>
    </r>
    <r>
      <rPr>
        <sz val="10"/>
        <rFont val="宋体"/>
        <family val="0"/>
        <charset val="134"/>
      </rPr>
      <t xml:space="preserve">12</t>
    </r>
    <r>
      <rPr>
        <sz val="10"/>
        <rFont val="Noto Sans"/>
        <family val="2"/>
      </rPr>
      <t xml:space="preserve">号楼</t>
    </r>
    <r>
      <rPr>
        <sz val="10"/>
        <rFont val="宋体"/>
        <family val="0"/>
        <charset val="134"/>
      </rPr>
      <t xml:space="preserve">1605</t>
    </r>
  </si>
  <si>
    <r>
      <rPr>
        <sz val="10"/>
        <rFont val="Noto Sans"/>
        <family val="2"/>
      </rPr>
      <t xml:space="preserve">广州市增城区荔城街新城大道</t>
    </r>
    <r>
      <rPr>
        <sz val="10"/>
        <rFont val="宋体"/>
        <family val="0"/>
        <charset val="134"/>
      </rPr>
      <t xml:space="preserve">126</t>
    </r>
    <r>
      <rPr>
        <sz val="10"/>
        <rFont val="Noto Sans"/>
        <family val="2"/>
      </rPr>
      <t xml:space="preserve">号之一</t>
    </r>
  </si>
  <si>
    <t xml:space="preserve">SB/T 10419-2017</t>
  </si>
  <si>
    <t xml:space="preserve">ZJ2022JD10529</t>
  </si>
  <si>
    <t xml:space="preserve">1400243</t>
  </si>
  <si>
    <t xml:space="preserve">甜味水晶果膏（果味酱）</t>
  </si>
  <si>
    <t xml:space="preserve">麦肯嘉顿</t>
  </si>
  <si>
    <r>
      <rPr>
        <sz val="10"/>
        <rFont val="宋体"/>
        <family val="0"/>
        <charset val="134"/>
      </rPr>
      <t xml:space="preserve">3kg/</t>
    </r>
    <r>
      <rPr>
        <sz val="10"/>
        <rFont val="Noto Sans"/>
        <family val="2"/>
      </rPr>
      <t xml:space="preserve">罐</t>
    </r>
  </si>
  <si>
    <t xml:space="preserve">GB/T 22474-2008</t>
  </si>
  <si>
    <t xml:space="preserve">ZJ2022JD10530</t>
  </si>
  <si>
    <t xml:space="preserve">1400244</t>
  </si>
  <si>
    <t xml:space="preserve">美点植脂奶油</t>
  </si>
  <si>
    <t xml:space="preserve">美典</t>
  </si>
  <si>
    <r>
      <rPr>
        <sz val="10"/>
        <rFont val="宋体"/>
        <family val="0"/>
        <charset val="134"/>
      </rPr>
      <t xml:space="preserve">980g/</t>
    </r>
    <r>
      <rPr>
        <sz val="10"/>
        <rFont val="Noto Sans"/>
        <family val="2"/>
      </rPr>
      <t xml:space="preserve">盒</t>
    </r>
  </si>
  <si>
    <t xml:space="preserve">增城市金点食品有限公司</t>
  </si>
  <si>
    <t xml:space="preserve">广州市增城三江镇金兰寺黄泥墩（土名）</t>
  </si>
  <si>
    <t xml:space="preserve">ZJ2022JD10531</t>
  </si>
  <si>
    <t xml:space="preserve">1400245</t>
  </si>
  <si>
    <t xml:space="preserve">美点风采果味酱（巧克力味）</t>
  </si>
  <si>
    <t xml:space="preserve">GB 31644-2018</t>
  </si>
  <si>
    <t xml:space="preserve">ZJ2022JD10532</t>
  </si>
  <si>
    <t xml:space="preserve">1400246</t>
  </si>
  <si>
    <t xml:space="preserve">椰奶泡芙慕斯蛋糕（圆形）四寸</t>
  </si>
  <si>
    <t xml:space="preserve">——</t>
  </si>
  <si>
    <r>
      <rPr>
        <sz val="10"/>
        <rFont val="宋体"/>
        <family val="0"/>
        <charset val="134"/>
      </rPr>
      <t xml:space="preserve">200g/</t>
    </r>
    <r>
      <rPr>
        <sz val="10"/>
        <rFont val="Noto Sans"/>
        <family val="2"/>
      </rPr>
      <t xml:space="preserve">盒</t>
    </r>
  </si>
  <si>
    <t xml:space="preserve">广州高登食品有限公司</t>
  </si>
  <si>
    <r>
      <rPr>
        <sz val="10"/>
        <rFont val="Noto Sans"/>
        <family val="2"/>
      </rPr>
      <t xml:space="preserve">广州市增城石滩镇三江沙头村基围仔（土名）厂房</t>
    </r>
    <r>
      <rPr>
        <sz val="10"/>
        <rFont val="宋体"/>
        <family val="0"/>
        <charset val="134"/>
      </rPr>
      <t xml:space="preserve">A-2</t>
    </r>
  </si>
  <si>
    <t xml:space="preserve">GB 7099-2015</t>
  </si>
  <si>
    <t xml:space="preserve">ZJ2022JD10533</t>
  </si>
  <si>
    <t xml:space="preserve">1400247</t>
  </si>
  <si>
    <t xml:space="preserve">科迪植脂奶油（植脂类）</t>
  </si>
  <si>
    <t xml:space="preserve">高登</t>
  </si>
  <si>
    <t xml:space="preserve">Q/GDSP 0001S</t>
  </si>
  <si>
    <t xml:space="preserve">ZJ2022JD10534</t>
  </si>
  <si>
    <t xml:space="preserve">1400248</t>
  </si>
  <si>
    <t xml:space="preserve">高亮果味酱（透明什果味）</t>
  </si>
  <si>
    <r>
      <rPr>
        <sz val="10"/>
        <rFont val="宋体"/>
        <family val="0"/>
        <charset val="134"/>
      </rPr>
      <t xml:space="preserve">3kg/</t>
    </r>
    <r>
      <rPr>
        <sz val="10"/>
        <rFont val="Noto Sans"/>
        <family val="2"/>
      </rPr>
      <t xml:space="preserve">桶</t>
    </r>
  </si>
  <si>
    <t xml:space="preserve">ZJ2022JD10535</t>
  </si>
  <si>
    <t xml:space="preserve">1400249</t>
  </si>
  <si>
    <t xml:space="preserve">福三和生态食粉</t>
  </si>
  <si>
    <t xml:space="preserve">福三和</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广州市福三和食品有限公司</t>
  </si>
  <si>
    <r>
      <rPr>
        <sz val="10"/>
        <rFont val="Noto Sans"/>
        <family val="2"/>
      </rPr>
      <t xml:space="preserve">广州市增城区中新镇福和泮霞村永福路</t>
    </r>
    <r>
      <rPr>
        <sz val="10"/>
        <rFont val="宋体"/>
        <family val="0"/>
        <charset val="134"/>
      </rPr>
      <t xml:space="preserve">18</t>
    </r>
    <r>
      <rPr>
        <sz val="10"/>
        <rFont val="Noto Sans"/>
        <family val="2"/>
      </rPr>
      <t xml:space="preserve">号</t>
    </r>
  </si>
  <si>
    <t xml:space="preserve">GB 1886.245-2016</t>
  </si>
  <si>
    <t xml:space="preserve">ZJ2022JD10536</t>
  </si>
  <si>
    <t xml:space="preserve">1400279</t>
  </si>
  <si>
    <t xml:space="preserve">福三和酥肉粉</t>
  </si>
  <si>
    <r>
      <rPr>
        <sz val="10"/>
        <rFont val="宋体"/>
        <family val="0"/>
        <charset val="134"/>
      </rPr>
      <t xml:space="preserve">100g/</t>
    </r>
    <r>
      <rPr>
        <sz val="10"/>
        <rFont val="Noto Sans"/>
        <family val="2"/>
      </rPr>
      <t xml:space="preserve">包</t>
    </r>
  </si>
  <si>
    <t xml:space="preserve">Q/FSH 0008S-2022</t>
  </si>
  <si>
    <t xml:space="preserve">ZJ2022JD10537</t>
  </si>
  <si>
    <t xml:space="preserve">1402915</t>
  </si>
  <si>
    <t xml:space="preserve">福三和嫩肉粉（食品添加剂 复配酶制剂）</t>
  </si>
  <si>
    <r>
      <rPr>
        <sz val="10"/>
        <rFont val="宋体"/>
        <family val="0"/>
        <charset val="134"/>
      </rPr>
      <t xml:space="preserve">250g/</t>
    </r>
    <r>
      <rPr>
        <sz val="10"/>
        <rFont val="Noto Sans"/>
        <family val="2"/>
      </rPr>
      <t xml:space="preserve">支</t>
    </r>
  </si>
  <si>
    <t xml:space="preserve">GB 26687-2011</t>
  </si>
  <si>
    <t xml:space="preserve">ZJ2022JD10539</t>
  </si>
  <si>
    <t xml:space="preserve">1402939</t>
  </si>
  <si>
    <t xml:space="preserve">福三和粟粉</t>
  </si>
  <si>
    <r>
      <rPr>
        <sz val="10"/>
        <rFont val="宋体"/>
        <family val="0"/>
        <charset val="134"/>
      </rPr>
      <t xml:space="preserve">454g/</t>
    </r>
    <r>
      <rPr>
        <sz val="10"/>
        <rFont val="Noto Sans"/>
        <family val="2"/>
      </rPr>
      <t xml:space="preserve">盒</t>
    </r>
  </si>
  <si>
    <t xml:space="preserve">GB/T 8885-2008</t>
  </si>
  <si>
    <t xml:space="preserve">ZJ2022JD10540</t>
  </si>
  <si>
    <t xml:space="preserve">1402940</t>
  </si>
  <si>
    <t xml:space="preserve">星河湾老原酒（定制八零）老酱香白酒</t>
  </si>
  <si>
    <t xml:space="preserve">星河湾</t>
  </si>
  <si>
    <r>
      <rPr>
        <sz val="10"/>
        <rFont val="宋体"/>
        <family val="0"/>
        <charset val="134"/>
      </rPr>
      <t xml:space="preserve">500ml/</t>
    </r>
    <r>
      <rPr>
        <sz val="10"/>
        <rFont val="Noto Sans"/>
        <family val="2"/>
      </rPr>
      <t xml:space="preserve">瓶</t>
    </r>
  </si>
  <si>
    <t xml:space="preserve">广州星河湾酒厂有限公司</t>
  </si>
  <si>
    <r>
      <rPr>
        <sz val="10"/>
        <rFont val="Noto Sans"/>
        <family val="2"/>
      </rPr>
      <t xml:space="preserve">广州市增城区增江街府前路</t>
    </r>
    <r>
      <rPr>
        <sz val="10"/>
        <rFont val="宋体"/>
        <family val="0"/>
        <charset val="134"/>
      </rPr>
      <t xml:space="preserve">5</t>
    </r>
    <r>
      <rPr>
        <sz val="10"/>
        <rFont val="Noto Sans"/>
        <family val="2"/>
      </rPr>
      <t xml:space="preserve">号</t>
    </r>
  </si>
  <si>
    <t xml:space="preserve">Q/XHW 0001S-2020</t>
  </si>
  <si>
    <t xml:space="preserve">ZJ2022JD10541</t>
  </si>
  <si>
    <t xml:space="preserve">XC22440118613830022</t>
  </si>
  <si>
    <t xml:space="preserve">湛子山泉包装饮用水（饮用天然泉水）</t>
  </si>
  <si>
    <t xml:space="preserve">南樵甘泉</t>
  </si>
  <si>
    <r>
      <rPr>
        <sz val="10"/>
        <rFont val="宋体"/>
        <family val="0"/>
        <charset val="134"/>
      </rPr>
      <t xml:space="preserve">16.8</t>
    </r>
    <r>
      <rPr>
        <sz val="10"/>
        <rFont val="Noto Sans"/>
        <family val="2"/>
      </rPr>
      <t xml:space="preserve">升</t>
    </r>
    <r>
      <rPr>
        <sz val="10"/>
        <rFont val="宋体"/>
        <family val="0"/>
        <charset val="134"/>
      </rPr>
      <t xml:space="preserve">/</t>
    </r>
    <r>
      <rPr>
        <sz val="10"/>
        <rFont val="Noto Sans"/>
        <family val="2"/>
      </rPr>
      <t xml:space="preserve">瓶</t>
    </r>
  </si>
  <si>
    <t xml:space="preserve">广州市南樵食品饮料有限公司</t>
  </si>
  <si>
    <r>
      <rPr>
        <sz val="10"/>
        <rFont val="Noto Sans"/>
        <family val="2"/>
      </rPr>
      <t xml:space="preserve">广州市增城市永宁街宁西南香街</t>
    </r>
    <r>
      <rPr>
        <sz val="10"/>
        <rFont val="宋体"/>
        <family val="0"/>
        <charset val="134"/>
      </rPr>
      <t xml:space="preserve">20</t>
    </r>
    <r>
      <rPr>
        <sz val="10"/>
        <rFont val="Noto Sans"/>
        <family val="2"/>
      </rPr>
      <t xml:space="preserve">号</t>
    </r>
  </si>
  <si>
    <t xml:space="preserve">GB 19298-2014</t>
  </si>
  <si>
    <t xml:space="preserve">ZJ2022JD10542</t>
  </si>
  <si>
    <t xml:space="preserve">1400250</t>
  </si>
  <si>
    <t xml:space="preserve">甘草榄</t>
  </si>
  <si>
    <t xml:space="preserve">创兴</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增城市太和食品有限公司</t>
  </si>
  <si>
    <t xml:space="preserve">广州市增城新塘镇宁西郭村</t>
  </si>
  <si>
    <t xml:space="preserve">GB 14884-2016</t>
  </si>
  <si>
    <t xml:space="preserve">ZJ2022JD10543</t>
  </si>
  <si>
    <t xml:space="preserve">1400252</t>
  </si>
  <si>
    <t xml:space="preserve">粉条（淀粉制品）</t>
  </si>
  <si>
    <r>
      <rPr>
        <sz val="10"/>
        <rFont val="宋体"/>
        <family val="0"/>
        <charset val="134"/>
      </rPr>
      <t xml:space="preserve">5kg/</t>
    </r>
    <r>
      <rPr>
        <sz val="10"/>
        <rFont val="Noto Sans"/>
        <family val="2"/>
      </rPr>
      <t xml:space="preserve">袋</t>
    </r>
  </si>
  <si>
    <t xml:space="preserve">广州市增城盛恒食品厂</t>
  </si>
  <si>
    <r>
      <rPr>
        <sz val="10"/>
        <rFont val="Noto Sans"/>
        <family val="2"/>
      </rPr>
      <t xml:space="preserve">广州市增城新塘镇宁西街石迳村中纺社自编</t>
    </r>
    <r>
      <rPr>
        <sz val="10"/>
        <rFont val="宋体"/>
        <family val="0"/>
        <charset val="134"/>
      </rPr>
      <t xml:space="preserve">117</t>
    </r>
    <r>
      <rPr>
        <sz val="10"/>
        <rFont val="Noto Sans"/>
        <family val="2"/>
      </rPr>
      <t xml:space="preserve">号</t>
    </r>
  </si>
  <si>
    <t xml:space="preserve">GB 2713-2015</t>
  </si>
  <si>
    <t xml:space="preserve">ZJ2022JD10544</t>
  </si>
  <si>
    <t xml:space="preserve">1400253</t>
  </si>
  <si>
    <t xml:space="preserve">牛乳奶油（脂肪乳化制品）</t>
  </si>
  <si>
    <t xml:space="preserve">立高</t>
  </si>
  <si>
    <r>
      <rPr>
        <sz val="10"/>
        <rFont val="宋体"/>
        <family val="0"/>
        <charset val="134"/>
      </rPr>
      <t xml:space="preserve">907g/</t>
    </r>
    <r>
      <rPr>
        <sz val="10"/>
        <rFont val="Noto Sans"/>
        <family val="2"/>
      </rPr>
      <t xml:space="preserve">盒</t>
    </r>
  </si>
  <si>
    <t xml:space="preserve">立高食品股份有限公司增城分公司</t>
  </si>
  <si>
    <r>
      <rPr>
        <sz val="10"/>
        <rFont val="Noto Sans"/>
        <family val="2"/>
      </rPr>
      <t xml:space="preserve">广州市增城区石滩镇石顺大道</t>
    </r>
    <r>
      <rPr>
        <sz val="10"/>
        <rFont val="宋体"/>
        <family val="0"/>
        <charset val="134"/>
      </rPr>
      <t xml:space="preserve">342</t>
    </r>
    <r>
      <rPr>
        <sz val="10"/>
        <rFont val="Noto Sans"/>
        <family val="2"/>
      </rPr>
      <t xml:space="preserve">号（厂房</t>
    </r>
    <r>
      <rPr>
        <sz val="10"/>
        <rFont val="宋体"/>
        <family val="0"/>
        <charset val="134"/>
      </rPr>
      <t xml:space="preserve">B1</t>
    </r>
    <r>
      <rPr>
        <sz val="10"/>
        <rFont val="Noto Sans"/>
        <family val="2"/>
      </rPr>
      <t xml:space="preserve">，厂房</t>
    </r>
    <r>
      <rPr>
        <sz val="10"/>
        <rFont val="宋体"/>
        <family val="0"/>
        <charset val="134"/>
      </rPr>
      <t xml:space="preserve">B2</t>
    </r>
    <r>
      <rPr>
        <sz val="10"/>
        <rFont val="Noto Sans"/>
        <family val="2"/>
      </rPr>
      <t xml:space="preserve">，仓库，仓库</t>
    </r>
    <r>
      <rPr>
        <sz val="10"/>
        <rFont val="宋体"/>
        <family val="0"/>
        <charset val="134"/>
      </rPr>
      <t xml:space="preserve">C2)</t>
    </r>
  </si>
  <si>
    <t xml:space="preserve">Q/LGSP 0027S</t>
  </si>
  <si>
    <t xml:space="preserve">ZJ2022JD10545</t>
  </si>
  <si>
    <t xml:space="preserve">1400254</t>
  </si>
  <si>
    <t xml:space="preserve">精制食盐（未加碘）</t>
  </si>
  <si>
    <t xml:space="preserve">白玉兰</t>
  </si>
  <si>
    <r>
      <rPr>
        <sz val="10"/>
        <rFont val="宋体"/>
        <family val="0"/>
        <charset val="134"/>
      </rPr>
      <t xml:space="preserve">50kg/</t>
    </r>
    <r>
      <rPr>
        <sz val="10"/>
        <rFont val="Noto Sans"/>
        <family val="2"/>
      </rPr>
      <t xml:space="preserve">包</t>
    </r>
  </si>
  <si>
    <t xml:space="preserve">中盐长江盐化有限公司</t>
  </si>
  <si>
    <r>
      <rPr>
        <sz val="10"/>
        <rFont val="Noto Sans"/>
        <family val="2"/>
      </rPr>
      <t xml:space="preserve">湖北省应城市长江埠车站路</t>
    </r>
    <r>
      <rPr>
        <sz val="10"/>
        <rFont val="宋体"/>
        <family val="0"/>
        <charset val="134"/>
      </rPr>
      <t xml:space="preserve">46</t>
    </r>
    <r>
      <rPr>
        <sz val="10"/>
        <rFont val="Noto Sans"/>
        <family val="2"/>
      </rPr>
      <t xml:space="preserve">号</t>
    </r>
  </si>
  <si>
    <t xml:space="preserve">GB/T 5461-2016</t>
  </si>
  <si>
    <t xml:space="preserve">ZJ2022JD10546</t>
  </si>
  <si>
    <t xml:space="preserve">1400255</t>
  </si>
  <si>
    <t xml:space="preserve">提拉米苏味奶油夹心酱</t>
  </si>
  <si>
    <t xml:space="preserve">ZJ2022JD10547</t>
  </si>
  <si>
    <t xml:space="preserve">1400256</t>
  </si>
  <si>
    <t xml:space="preserve">派潭凉粉</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杯</t>
    </r>
  </si>
  <si>
    <t xml:space="preserve">广州市东欣农业发展有限公司</t>
  </si>
  <si>
    <r>
      <rPr>
        <sz val="10"/>
        <rFont val="Noto Sans"/>
        <family val="2"/>
      </rPr>
      <t xml:space="preserve">广州市增城区派潭镇汉湖村新村一街</t>
    </r>
    <r>
      <rPr>
        <sz val="10"/>
        <rFont val="宋体"/>
        <family val="0"/>
        <charset val="134"/>
      </rPr>
      <t xml:space="preserve">2</t>
    </r>
    <r>
      <rPr>
        <sz val="10"/>
        <rFont val="Noto Sans"/>
        <family val="2"/>
      </rPr>
      <t xml:space="preserve">号</t>
    </r>
  </si>
  <si>
    <t xml:space="preserve">GB 7098-2015</t>
  </si>
  <si>
    <t xml:space="preserve">ZJ2022JD10548</t>
  </si>
  <si>
    <t xml:space="preserve">1400271</t>
  </si>
  <si>
    <t xml:space="preserve">神汇生机炁能水</t>
  </si>
  <si>
    <t xml:space="preserve">生机炁能水</t>
  </si>
  <si>
    <r>
      <rPr>
        <sz val="10"/>
        <rFont val="宋体"/>
        <family val="0"/>
        <charset val="134"/>
      </rPr>
      <t xml:space="preserve">360ml/</t>
    </r>
    <r>
      <rPr>
        <sz val="10"/>
        <rFont val="Noto Sans"/>
        <family val="2"/>
      </rPr>
      <t xml:space="preserve">瓶</t>
    </r>
  </si>
  <si>
    <t xml:space="preserve">广州嘉宝果饮用天然水有限公司</t>
  </si>
  <si>
    <r>
      <rPr>
        <sz val="10"/>
        <rFont val="Noto Sans"/>
        <family val="2"/>
      </rPr>
      <t xml:space="preserve">广州市增城派潭镇旧高埔村草洞长面一巷</t>
    </r>
    <r>
      <rPr>
        <sz val="10"/>
        <rFont val="宋体"/>
        <family val="0"/>
        <charset val="134"/>
      </rPr>
      <t xml:space="preserve">9</t>
    </r>
    <r>
      <rPr>
        <sz val="10"/>
        <rFont val="Noto Sans"/>
        <family val="2"/>
      </rPr>
      <t xml:space="preserve">号</t>
    </r>
  </si>
  <si>
    <t xml:space="preserve">ZJ2022JD10549</t>
  </si>
  <si>
    <t xml:space="preserve">1400272</t>
  </si>
  <si>
    <t xml:space="preserve">广式纯正白莲蓉月饼</t>
  </si>
  <si>
    <r>
      <rPr>
        <sz val="10"/>
        <rFont val="宋体"/>
        <family val="0"/>
        <charset val="134"/>
      </rPr>
      <t xml:space="preserve">187.5</t>
    </r>
    <r>
      <rPr>
        <sz val="10"/>
        <rFont val="Noto Sans"/>
        <family val="2"/>
      </rPr>
      <t xml:space="preserve">克</t>
    </r>
    <r>
      <rPr>
        <sz val="10"/>
        <rFont val="宋体"/>
        <family val="0"/>
        <charset val="134"/>
      </rPr>
      <t xml:space="preserve">/</t>
    </r>
    <r>
      <rPr>
        <sz val="10"/>
        <rFont val="Noto Sans"/>
        <family val="2"/>
      </rPr>
      <t xml:space="preserve">包</t>
    </r>
  </si>
  <si>
    <t xml:space="preserve">荔城皇上皇酒家</t>
  </si>
  <si>
    <r>
      <rPr>
        <sz val="10"/>
        <rFont val="Noto Sans"/>
        <family val="2"/>
      </rPr>
      <t xml:space="preserve">广州市增城增江街东桥路</t>
    </r>
    <r>
      <rPr>
        <sz val="10"/>
        <rFont val="宋体"/>
        <family val="0"/>
        <charset val="134"/>
      </rPr>
      <t xml:space="preserve">16</t>
    </r>
    <r>
      <rPr>
        <sz val="10"/>
        <rFont val="Noto Sans"/>
        <family val="2"/>
      </rPr>
      <t xml:space="preserve">号</t>
    </r>
  </si>
  <si>
    <t xml:space="preserve">GB/T 19855-2015</t>
  </si>
  <si>
    <t xml:space="preserve">ZJ2022JD10550</t>
  </si>
  <si>
    <t xml:space="preserve">1400273</t>
  </si>
  <si>
    <t xml:space="preserve">ZJ2022JD10551</t>
  </si>
  <si>
    <t xml:space="preserve">1400274</t>
  </si>
  <si>
    <r>
      <rPr>
        <sz val="10"/>
        <rFont val="Noto Sans"/>
        <family val="2"/>
      </rPr>
      <t xml:space="preserve">广东省广州市荔湾区塞坝路</t>
    </r>
    <r>
      <rPr>
        <sz val="10"/>
        <rFont val="宋体"/>
        <family val="0"/>
        <charset val="134"/>
      </rPr>
      <t xml:space="preserve">19</t>
    </r>
    <r>
      <rPr>
        <sz val="10"/>
        <rFont val="Noto Sans"/>
        <family val="2"/>
      </rPr>
      <t xml:space="preserve">号</t>
    </r>
  </si>
  <si>
    <t xml:space="preserve">ZJ2022JD10552</t>
  </si>
  <si>
    <t xml:space="preserve">1400275</t>
  </si>
  <si>
    <t xml:space="preserve">正佳特制腊肉</t>
  </si>
  <si>
    <t xml:space="preserve">香福来</t>
  </si>
  <si>
    <t xml:space="preserve">广州市正佳食品有限公司</t>
  </si>
  <si>
    <t xml:space="preserve">广州市增城区正果镇庙尾村委旁边</t>
  </si>
  <si>
    <t xml:space="preserve">GB 2730-2015</t>
  </si>
  <si>
    <t xml:space="preserve">ZJ2022JD10553</t>
  </si>
  <si>
    <t xml:space="preserve">1400260</t>
  </si>
  <si>
    <t xml:space="preserve">上品腊肠</t>
  </si>
  <si>
    <t xml:space="preserve">ZJ2022JD10554</t>
  </si>
  <si>
    <t xml:space="preserve">1400261</t>
  </si>
  <si>
    <t xml:space="preserve">芝麻调味油</t>
  </si>
  <si>
    <t xml:space="preserve">云飞</t>
  </si>
  <si>
    <t xml:space="preserve">广州市含清生物科技有限公司</t>
  </si>
  <si>
    <t xml:space="preserve">广州市增城区正果镇池田开发区</t>
  </si>
  <si>
    <t xml:space="preserve">Q/HQ 0002S-2021</t>
  </si>
  <si>
    <t xml:space="preserve">ZJ2022JD10555</t>
  </si>
  <si>
    <t xml:space="preserve">1400262</t>
  </si>
  <si>
    <t xml:space="preserve">御品头道（酿造酱油）</t>
  </si>
  <si>
    <t xml:space="preserve">康味致</t>
  </si>
  <si>
    <r>
      <rPr>
        <sz val="10"/>
        <rFont val="宋体"/>
        <family val="0"/>
        <charset val="134"/>
      </rPr>
      <t xml:space="preserve">830ml/</t>
    </r>
    <r>
      <rPr>
        <sz val="10"/>
        <rFont val="Noto Sans"/>
        <family val="2"/>
      </rPr>
      <t xml:space="preserve">瓶</t>
    </r>
  </si>
  <si>
    <t xml:space="preserve">广州康味致食品有限公司</t>
  </si>
  <si>
    <t xml:space="preserve">广州市增城区正果镇庙尾村委旁</t>
  </si>
  <si>
    <t xml:space="preserve">GB/T 18186-2000</t>
  </si>
  <si>
    <t xml:space="preserve">ZJ2022JD10556</t>
  </si>
  <si>
    <t xml:space="preserve">1400263</t>
  </si>
  <si>
    <t xml:space="preserve">内用马铃薯味香精</t>
  </si>
  <si>
    <t xml:space="preserve">Handyware</t>
  </si>
  <si>
    <r>
      <rPr>
        <sz val="10"/>
        <rFont val="宋体"/>
        <family val="0"/>
        <charset val="134"/>
      </rPr>
      <t xml:space="preserve">25kg/</t>
    </r>
    <r>
      <rPr>
        <sz val="10"/>
        <rFont val="Noto Sans"/>
        <family val="2"/>
      </rPr>
      <t xml:space="preserve">桶</t>
    </r>
  </si>
  <si>
    <t xml:space="preserve">增城华栋调味品有限公司</t>
  </si>
  <si>
    <t xml:space="preserve">广州增城市石滩镇麻车村斜岭</t>
  </si>
  <si>
    <t xml:space="preserve">GB 30616-2020</t>
  </si>
  <si>
    <t xml:space="preserve">ZJ2022JD10558</t>
  </si>
  <si>
    <t xml:space="preserve">XC22440118613830023</t>
  </si>
  <si>
    <t xml:space="preserve">香葱鸡肉味调味料</t>
  </si>
  <si>
    <t xml:space="preserve">Q/HDTW 0006S-2020</t>
  </si>
  <si>
    <t xml:space="preserve">ZJ2022JD10559</t>
  </si>
  <si>
    <t xml:space="preserve">XC22440118613830024</t>
  </si>
  <si>
    <t xml:space="preserve">烧烤味固态复合调味料</t>
  </si>
  <si>
    <t xml:space="preserve">ZJ2022JD10560</t>
  </si>
  <si>
    <t xml:space="preserve">XC22440118613830025</t>
  </si>
  <si>
    <t xml:space="preserve">复配着色剂 红色素（红曲红色）（粉状）</t>
  </si>
  <si>
    <t xml:space="preserve">天阳</t>
  </si>
  <si>
    <t xml:space="preserve">广州市天阳泰天然色素有限公司</t>
  </si>
  <si>
    <r>
      <rPr>
        <sz val="10"/>
        <rFont val="Noto Sans"/>
        <family val="2"/>
      </rPr>
      <t xml:space="preserve">广州市增城区新塘镇上邵村环村路</t>
    </r>
    <r>
      <rPr>
        <sz val="10"/>
        <rFont val="宋体"/>
        <family val="0"/>
        <charset val="134"/>
      </rPr>
      <t xml:space="preserve">31</t>
    </r>
    <r>
      <rPr>
        <sz val="10"/>
        <rFont val="Noto Sans"/>
        <family val="2"/>
      </rPr>
      <t xml:space="preserve">号</t>
    </r>
    <r>
      <rPr>
        <sz val="10"/>
        <rFont val="宋体"/>
        <family val="0"/>
        <charset val="134"/>
      </rPr>
      <t xml:space="preserve">A</t>
    </r>
    <r>
      <rPr>
        <sz val="10"/>
        <rFont val="Noto Sans"/>
        <family val="2"/>
      </rPr>
      <t xml:space="preserve">幢厂房第三层</t>
    </r>
  </si>
  <si>
    <t xml:space="preserve">ZJ2022JD10561</t>
  </si>
  <si>
    <t xml:space="preserve">1400266</t>
  </si>
  <si>
    <t xml:space="preserve">广式伍仁月饼</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广州新好景大酒店有限公司</t>
  </si>
  <si>
    <t xml:space="preserve">广州市增城新塘镇广深公路群星段</t>
  </si>
  <si>
    <t xml:space="preserve">ZJ2022JD10562</t>
  </si>
  <si>
    <t xml:space="preserve">1400267</t>
  </si>
  <si>
    <t xml:space="preserve">ZJ2022JD10563</t>
  </si>
  <si>
    <t xml:space="preserve">1400269</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ZJ2022JD10564</t>
  </si>
  <si>
    <t xml:space="preserve">1400270</t>
  </si>
  <si>
    <t xml:space="preserve">浙绍南乳（红腐乳）</t>
  </si>
  <si>
    <t xml:space="preserve">雄鸡牌</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广州市增城区副食厂</t>
  </si>
  <si>
    <r>
      <rPr>
        <sz val="10"/>
        <rFont val="Noto Sans"/>
        <family val="2"/>
      </rPr>
      <t xml:space="preserve">广州市增城区荔城街大鹏路</t>
    </r>
    <r>
      <rPr>
        <sz val="10"/>
        <rFont val="宋体"/>
        <family val="0"/>
        <charset val="134"/>
      </rPr>
      <t xml:space="preserve">2</t>
    </r>
    <r>
      <rPr>
        <sz val="10"/>
        <rFont val="Noto Sans"/>
        <family val="2"/>
      </rPr>
      <t xml:space="preserve">号</t>
    </r>
  </si>
  <si>
    <t xml:space="preserve">SB/T 10170-2007</t>
  </si>
  <si>
    <t xml:space="preserve">ZJ2022JD10565</t>
  </si>
  <si>
    <t xml:space="preserve">1400276</t>
  </si>
  <si>
    <t xml:space="preserve">原色开心果</t>
  </si>
  <si>
    <t xml:space="preserve">果果先森</t>
  </si>
  <si>
    <r>
      <rPr>
        <sz val="10"/>
        <rFont val="宋体"/>
        <family val="0"/>
        <charset val="134"/>
      </rPr>
      <t xml:space="preserve">450g/</t>
    </r>
    <r>
      <rPr>
        <sz val="10"/>
        <rFont val="Noto Sans"/>
        <family val="2"/>
      </rPr>
      <t xml:space="preserve">罐</t>
    </r>
  </si>
  <si>
    <t xml:space="preserve">广州果果先森生物科技有限公司</t>
  </si>
  <si>
    <r>
      <rPr>
        <sz val="10"/>
        <rFont val="Noto Sans"/>
        <family val="2"/>
      </rPr>
      <t xml:space="preserve">广州市增城区新塘镇牛仔城二路</t>
    </r>
    <r>
      <rPr>
        <sz val="10"/>
        <rFont val="宋体"/>
        <family val="0"/>
        <charset val="134"/>
      </rPr>
      <t xml:space="preserve">18</t>
    </r>
    <r>
      <rPr>
        <sz val="10"/>
        <rFont val="Noto Sans"/>
        <family val="2"/>
      </rPr>
      <t xml:space="preserve">号</t>
    </r>
  </si>
  <si>
    <t xml:space="preserve">GB/T 22165-2008</t>
  </si>
  <si>
    <t xml:space="preserve">ZJ2022JD10566</t>
  </si>
  <si>
    <t xml:space="preserve">1401081</t>
  </si>
  <si>
    <t xml:space="preserve">奶香榴莲干（代可可脂巧克力制品）</t>
  </si>
  <si>
    <r>
      <rPr>
        <sz val="10"/>
        <rFont val="宋体"/>
        <family val="0"/>
        <charset val="134"/>
      </rPr>
      <t xml:space="preserve">25g/</t>
    </r>
    <r>
      <rPr>
        <sz val="10"/>
        <rFont val="Noto Sans"/>
        <family val="2"/>
      </rPr>
      <t xml:space="preserve">包</t>
    </r>
  </si>
  <si>
    <t xml:space="preserve">GB/T 19343-2016</t>
  </si>
  <si>
    <t xml:space="preserve">ZJ2022JD10567</t>
  </si>
  <si>
    <t xml:space="preserve">1401082</t>
  </si>
  <si>
    <t xml:space="preserve">筷子</t>
  </si>
  <si>
    <r>
      <rPr>
        <sz val="10"/>
        <rFont val="宋体"/>
        <family val="0"/>
        <charset val="134"/>
      </rPr>
      <t xml:space="preserve">2022-05-13</t>
    </r>
    <r>
      <rPr>
        <sz val="10"/>
        <rFont val="Noto Sans"/>
        <family val="2"/>
      </rPr>
      <t xml:space="preserve">（加工日期）</t>
    </r>
  </si>
  <si>
    <t xml:space="preserve">广州华商学院</t>
  </si>
  <si>
    <r>
      <rPr>
        <sz val="10"/>
        <rFont val="Noto Sans"/>
        <family val="2"/>
      </rPr>
      <t xml:space="preserve">广东省广州市增城区荔湖街华商路</t>
    </r>
    <r>
      <rPr>
        <sz val="10"/>
        <rFont val="宋体"/>
        <family val="0"/>
        <charset val="134"/>
      </rPr>
      <t xml:space="preserve">1</t>
    </r>
    <r>
      <rPr>
        <sz val="10"/>
        <rFont val="Noto Sans"/>
        <family val="2"/>
      </rPr>
      <t xml:space="preserve">号</t>
    </r>
  </si>
  <si>
    <t xml:space="preserve">GB 14934-2016</t>
  </si>
  <si>
    <t xml:space="preserve">阴离子合成洗涤剂（以十二烷基苯磺酸钠计） </t>
  </si>
  <si>
    <t xml:space="preserve">FC22051305-0003</t>
  </si>
  <si>
    <t xml:space="preserve">XC22440118569653013</t>
  </si>
  <si>
    <t xml:space="preserve">果果先森蓝莓果干</t>
  </si>
  <si>
    <r>
      <rPr>
        <sz val="10"/>
        <rFont val="宋体"/>
        <family val="0"/>
        <charset val="134"/>
      </rPr>
      <t xml:space="preserve">80g/</t>
    </r>
    <r>
      <rPr>
        <sz val="10"/>
        <rFont val="Noto Sans"/>
        <family val="2"/>
      </rPr>
      <t xml:space="preserve">罐</t>
    </r>
  </si>
  <si>
    <t xml:space="preserve">GB/T 10782-2021</t>
  </si>
  <si>
    <t xml:space="preserve">ZJ2022JD10568</t>
  </si>
  <si>
    <t xml:space="preserve">1401083</t>
  </si>
  <si>
    <t xml:space="preserve">辣椒调味油</t>
  </si>
  <si>
    <t xml:space="preserve">川芝源</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广州市新芝源食品有限公司</t>
  </si>
  <si>
    <r>
      <rPr>
        <sz val="10"/>
        <rFont val="Noto Sans"/>
        <family val="2"/>
      </rPr>
      <t xml:space="preserve">广州市增城区石滩镇沙庄建设东路</t>
    </r>
    <r>
      <rPr>
        <sz val="10"/>
        <rFont val="宋体"/>
        <family val="0"/>
        <charset val="134"/>
      </rPr>
      <t xml:space="preserve">1</t>
    </r>
    <r>
      <rPr>
        <sz val="10"/>
        <rFont val="Noto Sans"/>
        <family val="2"/>
      </rPr>
      <t xml:space="preserve">号（厂房）</t>
    </r>
  </si>
  <si>
    <t xml:space="preserve">Q/XZY 0004S-2020</t>
  </si>
  <si>
    <t xml:space="preserve">ZJ2022JD10569</t>
  </si>
  <si>
    <t xml:space="preserve">1401656</t>
  </si>
  <si>
    <t xml:space="preserve">芝麻油</t>
  </si>
  <si>
    <r>
      <rPr>
        <sz val="10"/>
        <rFont val="宋体"/>
        <family val="0"/>
        <charset val="134"/>
      </rPr>
      <t xml:space="preserve">100</t>
    </r>
    <r>
      <rPr>
        <sz val="10"/>
        <rFont val="Noto Sans"/>
        <family val="2"/>
      </rPr>
      <t xml:space="preserve">毫升</t>
    </r>
    <r>
      <rPr>
        <sz val="10"/>
        <rFont val="宋体"/>
        <family val="0"/>
        <charset val="134"/>
      </rPr>
      <t xml:space="preserve">/</t>
    </r>
    <r>
      <rPr>
        <sz val="10"/>
        <rFont val="Noto Sans"/>
        <family val="2"/>
      </rPr>
      <t xml:space="preserve">瓶</t>
    </r>
  </si>
  <si>
    <t xml:space="preserve">GB/T 8233-2018</t>
  </si>
  <si>
    <t xml:space="preserve">ZJ2022JD10570</t>
  </si>
  <si>
    <t xml:space="preserve">1401657</t>
  </si>
  <si>
    <t xml:space="preserve">ZJ2022JD10571</t>
  </si>
  <si>
    <t xml:space="preserve">1401658</t>
  </si>
  <si>
    <r>
      <rPr>
        <sz val="10"/>
        <rFont val="宋体"/>
        <family val="0"/>
        <charset val="134"/>
      </rPr>
      <t xml:space="preserve">750g/</t>
    </r>
    <r>
      <rPr>
        <sz val="10"/>
        <rFont val="Noto Sans"/>
        <family val="2"/>
      </rPr>
      <t xml:space="preserve">盒</t>
    </r>
  </si>
  <si>
    <t xml:space="preserve">广州太阳城大酒店有限公司</t>
  </si>
  <si>
    <r>
      <rPr>
        <sz val="10"/>
        <rFont val="Noto Sans"/>
        <family val="2"/>
      </rPr>
      <t xml:space="preserve">广州市增城新塘镇广深大道中</t>
    </r>
    <r>
      <rPr>
        <sz val="10"/>
        <rFont val="宋体"/>
        <family val="0"/>
        <charset val="134"/>
      </rPr>
      <t xml:space="preserve">151</t>
    </r>
    <r>
      <rPr>
        <sz val="10"/>
        <rFont val="Noto Sans"/>
        <family val="2"/>
      </rPr>
      <t xml:space="preserve">号</t>
    </r>
  </si>
  <si>
    <t xml:space="preserve">ZJ2022JD10572</t>
  </si>
  <si>
    <t xml:space="preserve">1401084</t>
  </si>
  <si>
    <t xml:space="preserve">ZJ2022JD10573</t>
  </si>
  <si>
    <t xml:space="preserve">1401085</t>
  </si>
  <si>
    <t xml:space="preserve">ZJ2022JD10574</t>
  </si>
  <si>
    <t xml:space="preserve">1401087</t>
  </si>
  <si>
    <r>
      <rPr>
        <sz val="10"/>
        <rFont val="宋体"/>
        <family val="0"/>
        <charset val="134"/>
      </rPr>
      <t xml:space="preserve">170g/</t>
    </r>
    <r>
      <rPr>
        <sz val="10"/>
        <rFont val="Noto Sans"/>
        <family val="2"/>
      </rPr>
      <t xml:space="preserve">包</t>
    </r>
  </si>
  <si>
    <r>
      <rPr>
        <sz val="10"/>
        <rFont val="Noto Sans"/>
        <family val="2"/>
      </rPr>
      <t xml:space="preserve">广州市增城区正果镇中西村中联路</t>
    </r>
    <r>
      <rPr>
        <sz val="10"/>
        <rFont val="宋体"/>
        <family val="0"/>
        <charset val="134"/>
      </rPr>
      <t xml:space="preserve">25</t>
    </r>
    <r>
      <rPr>
        <sz val="10"/>
        <rFont val="Noto Sans"/>
        <family val="2"/>
      </rPr>
      <t xml:space="preserve">号</t>
    </r>
    <r>
      <rPr>
        <sz val="10"/>
        <rFont val="宋体"/>
        <family val="0"/>
        <charset val="134"/>
      </rPr>
      <t xml:space="preserve">101</t>
    </r>
    <r>
      <rPr>
        <sz val="10"/>
        <rFont val="Noto Sans"/>
        <family val="2"/>
      </rPr>
      <t xml:space="preserve">房</t>
    </r>
  </si>
  <si>
    <t xml:space="preserve">ZJ2022JD10575</t>
  </si>
  <si>
    <t xml:space="preserve">1401088</t>
  </si>
  <si>
    <r>
      <rPr>
        <sz val="10"/>
        <rFont val="宋体"/>
        <family val="0"/>
        <charset val="134"/>
      </rPr>
      <t xml:space="preserve">185g/</t>
    </r>
    <r>
      <rPr>
        <sz val="10"/>
        <rFont val="Noto Sans"/>
        <family val="2"/>
      </rPr>
      <t xml:space="preserve">包</t>
    </r>
  </si>
  <si>
    <t xml:space="preserve">ZJ2022JD10576</t>
  </si>
  <si>
    <t xml:space="preserve">1401089</t>
  </si>
  <si>
    <t xml:space="preserve">榴莲味蛋糕</t>
  </si>
  <si>
    <r>
      <rPr>
        <sz val="10"/>
        <rFont val="宋体"/>
        <family val="0"/>
        <charset val="134"/>
      </rPr>
      <t xml:space="preserve">60g/</t>
    </r>
    <r>
      <rPr>
        <sz val="10"/>
        <rFont val="Noto Sans"/>
        <family val="2"/>
      </rPr>
      <t xml:space="preserve">包</t>
    </r>
  </si>
  <si>
    <t xml:space="preserve">GB/T 20977-2007</t>
  </si>
  <si>
    <t xml:space="preserve">ZJ2022JD10577</t>
  </si>
  <si>
    <t xml:space="preserve">1401090</t>
  </si>
  <si>
    <t xml:space="preserve">红豆面包</t>
  </si>
  <si>
    <t xml:space="preserve">GB/T 20981-2007</t>
  </si>
  <si>
    <t xml:space="preserve">ZJ2022JD10578</t>
  </si>
  <si>
    <t xml:space="preserve">1401091</t>
  </si>
  <si>
    <t xml:space="preserve">金腿五仁月饼</t>
  </si>
  <si>
    <t xml:space="preserve">广州胜记食品有限公司</t>
  </si>
  <si>
    <r>
      <rPr>
        <sz val="10"/>
        <rFont val="Noto Sans"/>
        <family val="2"/>
      </rPr>
      <t xml:space="preserve">广州市增城区荔城街庆丰村马屋新路</t>
    </r>
    <r>
      <rPr>
        <sz val="10"/>
        <rFont val="宋体"/>
        <family val="0"/>
        <charset val="134"/>
      </rPr>
      <t xml:space="preserve">6</t>
    </r>
    <r>
      <rPr>
        <sz val="10"/>
        <rFont val="Noto Sans"/>
        <family val="2"/>
      </rPr>
      <t xml:space="preserve">号</t>
    </r>
  </si>
  <si>
    <t xml:space="preserve">ZJ2022JD10579</t>
  </si>
  <si>
    <t xml:space="preserve">1401659</t>
  </si>
  <si>
    <t xml:space="preserve">ZJ2022JD10580</t>
  </si>
  <si>
    <t xml:space="preserve">1401660</t>
  </si>
  <si>
    <t xml:space="preserve">增皇</t>
  </si>
  <si>
    <t xml:space="preserve">ZJ2022JD10581</t>
  </si>
  <si>
    <t xml:space="preserve">1401661</t>
  </si>
  <si>
    <t xml:space="preserve">ZJ2022JD10583</t>
  </si>
  <si>
    <t xml:space="preserve">1401093</t>
  </si>
  <si>
    <t xml:space="preserve">叉烧味月饼</t>
  </si>
  <si>
    <t xml:space="preserve">福丰园</t>
  </si>
  <si>
    <r>
      <rPr>
        <sz val="10"/>
        <rFont val="宋体"/>
        <family val="0"/>
        <charset val="134"/>
      </rPr>
      <t xml:space="preserve">130g/</t>
    </r>
    <r>
      <rPr>
        <sz val="10"/>
        <rFont val="Noto Sans"/>
        <family val="2"/>
      </rPr>
      <t xml:space="preserve">包</t>
    </r>
  </si>
  <si>
    <t xml:space="preserve">广州市港隆食品有限公司</t>
  </si>
  <si>
    <r>
      <rPr>
        <sz val="10"/>
        <rFont val="Noto Sans"/>
        <family val="2"/>
      </rPr>
      <t xml:space="preserve">广州市增城区新塘镇黄沙头村方中五路</t>
    </r>
    <r>
      <rPr>
        <sz val="10"/>
        <rFont val="宋体"/>
        <family val="0"/>
        <charset val="134"/>
      </rPr>
      <t xml:space="preserve">2</t>
    </r>
    <r>
      <rPr>
        <sz val="10"/>
        <rFont val="Noto Sans"/>
        <family val="2"/>
      </rPr>
      <t xml:space="preserve">号三、四楼</t>
    </r>
  </si>
  <si>
    <t xml:space="preserve">ZJ2022JD10584</t>
  </si>
  <si>
    <t xml:space="preserve">1401094</t>
  </si>
  <si>
    <r>
      <rPr>
        <sz val="10"/>
        <rFont val="宋体"/>
        <family val="0"/>
        <charset val="134"/>
      </rPr>
      <t xml:space="preserve">2022-04-27</t>
    </r>
    <r>
      <rPr>
        <sz val="10"/>
        <rFont val="Noto Sans"/>
        <family val="2"/>
      </rPr>
      <t xml:space="preserve">（加工日期）</t>
    </r>
  </si>
  <si>
    <t xml:space="preserve">广州市增城公德顺美食店</t>
  </si>
  <si>
    <r>
      <rPr>
        <sz val="10"/>
        <rFont val="Noto Sans"/>
        <family val="2"/>
      </rPr>
      <t xml:space="preserve">广州市增城区荔城街增城大道</t>
    </r>
    <r>
      <rPr>
        <sz val="10"/>
        <rFont val="宋体"/>
        <family val="0"/>
        <charset val="134"/>
      </rPr>
      <t xml:space="preserve">6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93</t>
    </r>
    <r>
      <rPr>
        <sz val="10"/>
        <rFont val="Noto Sans"/>
        <family val="2"/>
      </rPr>
      <t xml:space="preserve">号</t>
    </r>
  </si>
  <si>
    <t xml:space="preserve">FC22042801-0002</t>
  </si>
  <si>
    <t xml:space="preserve">XC22440118569650219</t>
  </si>
  <si>
    <t xml:space="preserve">ZJ2022JD10585</t>
  </si>
  <si>
    <t xml:space="preserve">1401095</t>
  </si>
  <si>
    <t xml:space="preserve">加碘深井精制盐（食用盐）</t>
  </si>
  <si>
    <r>
      <rPr>
        <sz val="10"/>
        <rFont val="宋体"/>
        <family val="0"/>
        <charset val="134"/>
      </rPr>
      <t xml:space="preserve">2.5kg/</t>
    </r>
    <r>
      <rPr>
        <sz val="10"/>
        <rFont val="Noto Sans"/>
        <family val="2"/>
      </rPr>
      <t xml:space="preserve">包</t>
    </r>
  </si>
  <si>
    <t xml:space="preserve">中盐新干盐化有限公司</t>
  </si>
  <si>
    <t xml:space="preserve">江西省吉安市新干县大洋洲镇朝鸡山</t>
  </si>
  <si>
    <t xml:space="preserve">ZJ2022JD10586</t>
  </si>
  <si>
    <t xml:space="preserve">1401096</t>
  </si>
  <si>
    <t xml:space="preserve">速冻香茅猪扒 速冻菜肴制品（非即食，生制品）</t>
  </si>
  <si>
    <r>
      <rPr>
        <sz val="10"/>
        <rFont val="宋体"/>
        <family val="0"/>
        <charset val="134"/>
      </rPr>
      <t xml:space="preserve">2.8kg/</t>
    </r>
    <r>
      <rPr>
        <sz val="10"/>
        <rFont val="Noto Sans"/>
        <family val="2"/>
      </rPr>
      <t xml:space="preserve">包</t>
    </r>
  </si>
  <si>
    <t xml:space="preserve">金鸣飞（广州）食品有限公司</t>
  </si>
  <si>
    <r>
      <rPr>
        <sz val="10"/>
        <rFont val="Noto Sans"/>
        <family val="2"/>
      </rPr>
      <t xml:space="preserve">广州市增城区新塘镇西洲大道</t>
    </r>
    <r>
      <rPr>
        <sz val="10"/>
        <rFont val="宋体"/>
        <family val="0"/>
        <charset val="134"/>
      </rPr>
      <t xml:space="preserve">50</t>
    </r>
    <r>
      <rPr>
        <sz val="10"/>
        <rFont val="Noto Sans"/>
        <family val="2"/>
      </rPr>
      <t xml:space="preserve">号</t>
    </r>
  </si>
  <si>
    <t xml:space="preserve">SB/T 10379-2012</t>
  </si>
  <si>
    <t xml:space="preserve">ZJ2022JD10587</t>
  </si>
  <si>
    <t xml:space="preserve">1401097</t>
  </si>
  <si>
    <t xml:space="preserve">原味腌制鸡扒 速冻菜肴制品（非即食，生制品）</t>
  </si>
  <si>
    <r>
      <rPr>
        <sz val="10"/>
        <rFont val="宋体"/>
        <family val="0"/>
        <charset val="134"/>
      </rPr>
      <t xml:space="preserve">2.52kg/</t>
    </r>
    <r>
      <rPr>
        <sz val="10"/>
        <rFont val="Noto Sans"/>
        <family val="2"/>
      </rPr>
      <t xml:space="preserve">包</t>
    </r>
  </si>
  <si>
    <t xml:space="preserve">ZJ2022JD10588</t>
  </si>
  <si>
    <t xml:space="preserve">1401098</t>
  </si>
  <si>
    <t xml:space="preserve">流沙调味酱</t>
  </si>
  <si>
    <r>
      <rPr>
        <sz val="10"/>
        <rFont val="宋体"/>
        <family val="0"/>
        <charset val="134"/>
      </rPr>
      <t xml:space="preserve">1.5kg/</t>
    </r>
    <r>
      <rPr>
        <sz val="10"/>
        <rFont val="Noto Sans"/>
        <family val="2"/>
      </rPr>
      <t xml:space="preserve">包</t>
    </r>
  </si>
  <si>
    <t xml:space="preserve">广州市银仕食品有限公司</t>
  </si>
  <si>
    <r>
      <rPr>
        <sz val="10"/>
        <rFont val="Noto Sans"/>
        <family val="2"/>
      </rPr>
      <t xml:space="preserve">广州市增城区新塘镇沙埔官道村细园、沙园（土名）银沙工业园</t>
    </r>
    <r>
      <rPr>
        <sz val="10"/>
        <rFont val="宋体"/>
        <family val="0"/>
        <charset val="134"/>
      </rPr>
      <t xml:space="preserve">C3</t>
    </r>
    <r>
      <rPr>
        <sz val="10"/>
        <rFont val="Noto Sans"/>
        <family val="2"/>
      </rPr>
      <t xml:space="preserve">栋</t>
    </r>
    <r>
      <rPr>
        <sz val="10"/>
        <rFont val="宋体"/>
        <family val="0"/>
        <charset val="134"/>
      </rPr>
      <t xml:space="preserve">5</t>
    </r>
    <r>
      <rPr>
        <sz val="10"/>
        <rFont val="Noto Sans"/>
        <family val="2"/>
      </rPr>
      <t xml:space="preserve">楼北面一半</t>
    </r>
  </si>
  <si>
    <t xml:space="preserve">Q/YS 0002-2022</t>
  </si>
  <si>
    <t xml:space="preserve">ZJ2022JD10589</t>
  </si>
  <si>
    <t xml:space="preserve">1401099</t>
  </si>
  <si>
    <t xml:space="preserve">麦香调味酱</t>
  </si>
  <si>
    <t xml:space="preserve">ZJ2022JD10590</t>
  </si>
  <si>
    <t xml:space="preserve">1401100</t>
  </si>
  <si>
    <t xml:space="preserve">辣子鸡香精</t>
  </si>
  <si>
    <r>
      <rPr>
        <sz val="10"/>
        <rFont val="宋体"/>
        <family val="0"/>
        <charset val="134"/>
      </rPr>
      <t xml:space="preserve">20kg/</t>
    </r>
    <r>
      <rPr>
        <sz val="10"/>
        <rFont val="Noto Sans"/>
        <family val="2"/>
      </rPr>
      <t xml:space="preserve">桶</t>
    </r>
  </si>
  <si>
    <t xml:space="preserve">广州丽悦香精香料有限公司</t>
  </si>
  <si>
    <r>
      <rPr>
        <sz val="10"/>
        <rFont val="Noto Sans"/>
        <family val="2"/>
      </rPr>
      <t xml:space="preserve">广州市增城区增江街荔三大道</t>
    </r>
    <r>
      <rPr>
        <sz val="10"/>
        <rFont val="宋体"/>
        <family val="0"/>
        <charset val="134"/>
      </rPr>
      <t xml:space="preserve">22</t>
    </r>
    <r>
      <rPr>
        <sz val="10"/>
        <rFont val="Noto Sans"/>
        <family val="2"/>
      </rPr>
      <t xml:space="preserve">号</t>
    </r>
  </si>
  <si>
    <t xml:space="preserve">ZJ2022JD10591</t>
  </si>
  <si>
    <t xml:space="preserve">1401662</t>
  </si>
  <si>
    <t xml:space="preserve">烧烤调味料（固态复合调味料）</t>
  </si>
  <si>
    <r>
      <rPr>
        <sz val="10"/>
        <rFont val="宋体"/>
        <family val="0"/>
        <charset val="134"/>
      </rPr>
      <t xml:space="preserve">25kg/</t>
    </r>
    <r>
      <rPr>
        <sz val="10"/>
        <rFont val="Noto Sans"/>
        <family val="2"/>
      </rPr>
      <t xml:space="preserve">箱</t>
    </r>
  </si>
  <si>
    <t xml:space="preserve">ZJ2022JD10592</t>
  </si>
  <si>
    <t xml:space="preserve">1401663</t>
  </si>
  <si>
    <t xml:space="preserve">湿粉条</t>
  </si>
  <si>
    <r>
      <rPr>
        <sz val="10"/>
        <rFont val="宋体"/>
        <family val="0"/>
        <charset val="134"/>
      </rPr>
      <t xml:space="preserve">5kg/</t>
    </r>
    <r>
      <rPr>
        <sz val="10"/>
        <rFont val="Noto Sans"/>
        <family val="2"/>
      </rPr>
      <t xml:space="preserve">包</t>
    </r>
  </si>
  <si>
    <t xml:space="preserve">广州市增城达味食品厂</t>
  </si>
  <si>
    <r>
      <rPr>
        <sz val="10"/>
        <rFont val="Noto Sans"/>
        <family val="2"/>
      </rPr>
      <t xml:space="preserve">广州市增城区增江街四丰村广汕公路</t>
    </r>
    <r>
      <rPr>
        <sz val="10"/>
        <rFont val="宋体"/>
        <family val="0"/>
        <charset val="134"/>
      </rPr>
      <t xml:space="preserve">106</t>
    </r>
    <r>
      <rPr>
        <sz val="10"/>
        <rFont val="Noto Sans"/>
        <family val="2"/>
      </rPr>
      <t xml:space="preserve">号之一</t>
    </r>
  </si>
  <si>
    <t xml:space="preserve">ZJ2022JD10593</t>
  </si>
  <si>
    <t xml:space="preserve">1401664</t>
  </si>
  <si>
    <t xml:space="preserve">小馄饨汤料（调味品）</t>
  </si>
  <si>
    <t xml:space="preserve">elite</t>
  </si>
  <si>
    <r>
      <rPr>
        <sz val="10"/>
        <rFont val="宋体"/>
        <family val="0"/>
        <charset val="134"/>
      </rPr>
      <t xml:space="preserve">1kg/</t>
    </r>
    <r>
      <rPr>
        <sz val="10"/>
        <rFont val="Noto Sans"/>
        <family val="2"/>
      </rPr>
      <t xml:space="preserve">罐</t>
    </r>
  </si>
  <si>
    <t xml:space="preserve">广州味肽生物工程科技有限公司</t>
  </si>
  <si>
    <r>
      <rPr>
        <sz val="10"/>
        <rFont val="Noto Sans"/>
        <family val="2"/>
      </rPr>
      <t xml:space="preserve">广州市增城区石滩镇三江荔三路</t>
    </r>
    <r>
      <rPr>
        <sz val="10"/>
        <rFont val="宋体"/>
        <family val="0"/>
        <charset val="134"/>
      </rPr>
      <t xml:space="preserve">728</t>
    </r>
    <r>
      <rPr>
        <sz val="10"/>
        <rFont val="Noto Sans"/>
        <family val="2"/>
      </rPr>
      <t xml:space="preserve">号</t>
    </r>
  </si>
  <si>
    <t xml:space="preserve">ZJ2022JD10594</t>
  </si>
  <si>
    <t xml:space="preserve">1401665</t>
  </si>
  <si>
    <t xml:space="preserve">广州创和美食品有限公司</t>
  </si>
  <si>
    <r>
      <rPr>
        <sz val="10"/>
        <rFont val="Noto Sans"/>
        <family val="2"/>
      </rPr>
      <t xml:space="preserve">广州市增城区宁西街新和北路</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厂房、办公楼</t>
    </r>
    <r>
      <rPr>
        <sz val="10"/>
        <rFont val="宋体"/>
        <family val="0"/>
        <charset val="134"/>
      </rPr>
      <t xml:space="preserve">A1)</t>
    </r>
    <r>
      <rPr>
        <sz val="10"/>
        <rFont val="Noto Sans"/>
        <family val="2"/>
      </rPr>
      <t xml:space="preserve">自编号</t>
    </r>
    <r>
      <rPr>
        <sz val="10"/>
        <rFont val="宋体"/>
        <family val="0"/>
        <charset val="134"/>
      </rPr>
      <t xml:space="preserve">:B1</t>
    </r>
    <r>
      <rPr>
        <sz val="10"/>
        <rFont val="Noto Sans"/>
        <family val="2"/>
      </rPr>
      <t xml:space="preserve">栋二楼</t>
    </r>
  </si>
  <si>
    <t xml:space="preserve">ZJ2022JD10595</t>
  </si>
  <si>
    <t xml:space="preserve">1401101</t>
  </si>
  <si>
    <t xml:space="preserve">饮用纯净水</t>
  </si>
  <si>
    <t xml:space="preserve">怡宝</t>
  </si>
  <si>
    <r>
      <rPr>
        <sz val="10"/>
        <rFont val="宋体"/>
        <family val="0"/>
        <charset val="134"/>
      </rPr>
      <t xml:space="preserve">2.08</t>
    </r>
    <r>
      <rPr>
        <sz val="10"/>
        <rFont val="Noto Sans"/>
        <family val="2"/>
      </rPr>
      <t xml:space="preserve">升</t>
    </r>
    <r>
      <rPr>
        <sz val="10"/>
        <rFont val="宋体"/>
        <family val="0"/>
        <charset val="134"/>
      </rPr>
      <t xml:space="preserve">/</t>
    </r>
    <r>
      <rPr>
        <sz val="10"/>
        <rFont val="Noto Sans"/>
        <family val="2"/>
      </rPr>
      <t xml:space="preserve">瓶</t>
    </r>
  </si>
  <si>
    <t xml:space="preserve">广州市信联包装容器实业有限公司</t>
  </si>
  <si>
    <r>
      <rPr>
        <sz val="10"/>
        <rFont val="Noto Sans"/>
        <family val="2"/>
      </rPr>
      <t xml:space="preserve">广州市增城新塘镇创强路</t>
    </r>
    <r>
      <rPr>
        <sz val="10"/>
        <rFont val="宋体"/>
        <family val="0"/>
        <charset val="134"/>
      </rPr>
      <t xml:space="preserve">126</t>
    </r>
    <r>
      <rPr>
        <sz val="10"/>
        <rFont val="Noto Sans"/>
        <family val="2"/>
      </rPr>
      <t xml:space="preserve">号</t>
    </r>
  </si>
  <si>
    <t xml:space="preserve">GB 17323-1998</t>
  </si>
  <si>
    <t xml:space="preserve">ZJ2022JD10596</t>
  </si>
  <si>
    <t xml:space="preserve">1401102</t>
  </si>
  <si>
    <t xml:space="preserve">七彩燕麦包</t>
  </si>
  <si>
    <r>
      <rPr>
        <sz val="10"/>
        <rFont val="宋体"/>
        <family val="0"/>
        <charset val="134"/>
      </rPr>
      <t xml:space="preserve">600g/</t>
    </r>
    <r>
      <rPr>
        <sz val="10"/>
        <rFont val="Noto Sans"/>
        <family val="2"/>
      </rPr>
      <t xml:space="preserve">包</t>
    </r>
  </si>
  <si>
    <t xml:space="preserve">广东鲜之道食品有限公司</t>
  </si>
  <si>
    <r>
      <rPr>
        <sz val="10"/>
        <rFont val="Noto Sans"/>
        <family val="2"/>
      </rPr>
      <t xml:space="preserve">广州市增城区新塘镇西宁西路</t>
    </r>
    <r>
      <rPr>
        <sz val="10"/>
        <rFont val="宋体"/>
        <family val="0"/>
        <charset val="134"/>
      </rPr>
      <t xml:space="preserve">646</t>
    </r>
    <r>
      <rPr>
        <sz val="10"/>
        <rFont val="Noto Sans"/>
        <family val="2"/>
      </rPr>
      <t xml:space="preserve">号</t>
    </r>
    <r>
      <rPr>
        <sz val="10"/>
        <rFont val="宋体"/>
        <family val="0"/>
        <charset val="134"/>
      </rPr>
      <t xml:space="preserve">A2</t>
    </r>
    <r>
      <rPr>
        <sz val="10"/>
        <rFont val="Noto Sans"/>
        <family val="2"/>
      </rPr>
      <t xml:space="preserve">栋四楼</t>
    </r>
    <r>
      <rPr>
        <sz val="10"/>
        <rFont val="宋体"/>
        <family val="0"/>
        <charset val="134"/>
      </rPr>
      <t xml:space="preserve">401</t>
    </r>
  </si>
  <si>
    <t xml:space="preserve">ZJ2022JD10597</t>
  </si>
  <si>
    <t xml:space="preserve">1401103</t>
  </si>
  <si>
    <t xml:space="preserve">叉烧包</t>
  </si>
  <si>
    <r>
      <rPr>
        <sz val="10"/>
        <rFont val="宋体"/>
        <family val="0"/>
        <charset val="134"/>
      </rPr>
      <t xml:space="preserve">400g/</t>
    </r>
    <r>
      <rPr>
        <sz val="10"/>
        <rFont val="Noto Sans"/>
        <family val="2"/>
      </rPr>
      <t xml:space="preserve">包</t>
    </r>
  </si>
  <si>
    <t xml:space="preserve">ZJ2022JD10598</t>
  </si>
  <si>
    <t xml:space="preserve">1401104</t>
  </si>
  <si>
    <t xml:space="preserve">咖啡豆（夏威夷果拼配）</t>
  </si>
  <si>
    <r>
      <rPr>
        <sz val="10"/>
        <rFont val="宋体"/>
        <family val="0"/>
        <charset val="134"/>
      </rPr>
      <t xml:space="preserve">454g/</t>
    </r>
    <r>
      <rPr>
        <sz val="10"/>
        <rFont val="Noto Sans"/>
        <family val="2"/>
      </rPr>
      <t xml:space="preserve">包</t>
    </r>
  </si>
  <si>
    <t xml:space="preserve">广州励途食品有限公司</t>
  </si>
  <si>
    <r>
      <rPr>
        <sz val="10"/>
        <rFont val="Noto Sans"/>
        <family val="2"/>
      </rPr>
      <t xml:space="preserve">广州市增城区新塘镇夏埔环保二路</t>
    </r>
    <r>
      <rPr>
        <sz val="10"/>
        <rFont val="宋体"/>
        <family val="0"/>
        <charset val="134"/>
      </rPr>
      <t xml:space="preserve">3</t>
    </r>
    <r>
      <rPr>
        <sz val="10"/>
        <rFont val="Noto Sans"/>
        <family val="2"/>
      </rPr>
      <t xml:space="preserve">号之一</t>
    </r>
    <r>
      <rPr>
        <sz val="10"/>
        <rFont val="宋体"/>
        <family val="0"/>
        <charset val="134"/>
      </rPr>
      <t xml:space="preserve">4</t>
    </r>
    <r>
      <rPr>
        <sz val="10"/>
        <rFont val="Noto Sans"/>
        <family val="2"/>
      </rPr>
      <t xml:space="preserve">楼</t>
    </r>
  </si>
  <si>
    <t xml:space="preserve">Q/LTSP 0001S-2021</t>
  </si>
  <si>
    <t xml:space="preserve">ZJ2022JD10599</t>
  </si>
  <si>
    <t xml:space="preserve">1401105</t>
  </si>
  <si>
    <t xml:space="preserve">咖啡豆（黑莓拼配）</t>
  </si>
  <si>
    <t xml:space="preserve">ZJ2022JD10600</t>
  </si>
  <si>
    <t xml:space="preserve">1401106</t>
  </si>
  <si>
    <t xml:space="preserve">梅汁山楂</t>
  </si>
  <si>
    <t xml:space="preserve">优之品撮</t>
  </si>
  <si>
    <r>
      <rPr>
        <sz val="10"/>
        <rFont val="宋体"/>
        <family val="0"/>
        <charset val="134"/>
      </rPr>
      <t xml:space="preserve">50g/</t>
    </r>
    <r>
      <rPr>
        <sz val="10"/>
        <rFont val="Noto Sans"/>
        <family val="2"/>
      </rPr>
      <t xml:space="preserve">包</t>
    </r>
  </si>
  <si>
    <t xml:space="preserve">广州优之品撮贸易有限公司</t>
  </si>
  <si>
    <r>
      <rPr>
        <sz val="10"/>
        <rFont val="Noto Sans"/>
        <family val="2"/>
      </rPr>
      <t xml:space="preserve">广州市增城区新塘镇环保二路</t>
    </r>
    <r>
      <rPr>
        <sz val="10"/>
        <rFont val="宋体"/>
        <family val="0"/>
        <charset val="134"/>
      </rPr>
      <t xml:space="preserve">11</t>
    </r>
    <r>
      <rPr>
        <sz val="10"/>
        <rFont val="Noto Sans"/>
        <family val="2"/>
      </rPr>
      <t xml:space="preserve">号之二三楼</t>
    </r>
  </si>
  <si>
    <t xml:space="preserve">ZJ2022JD10601</t>
  </si>
  <si>
    <t xml:space="preserve">1401107</t>
  </si>
  <si>
    <t xml:space="preserve">陈皮李</t>
  </si>
  <si>
    <r>
      <rPr>
        <sz val="10"/>
        <rFont val="宋体"/>
        <family val="0"/>
        <charset val="134"/>
      </rPr>
      <t xml:space="preserve">110g/</t>
    </r>
    <r>
      <rPr>
        <sz val="10"/>
        <rFont val="Noto Sans"/>
        <family val="2"/>
      </rPr>
      <t xml:space="preserve">包</t>
    </r>
  </si>
  <si>
    <t xml:space="preserve">ZJ2022JD10602</t>
  </si>
  <si>
    <t xml:space="preserve">1401108</t>
  </si>
  <si>
    <t xml:space="preserve">金腿伍仁月饼</t>
  </si>
  <si>
    <t xml:space="preserve">广州市茗钻食品有限公司</t>
  </si>
  <si>
    <r>
      <rPr>
        <sz val="10"/>
        <rFont val="Noto Sans"/>
        <family val="2"/>
      </rPr>
      <t xml:space="preserve">广州市增城石滩镇红荔路</t>
    </r>
    <r>
      <rPr>
        <sz val="10"/>
        <rFont val="宋体"/>
        <family val="0"/>
        <charset val="134"/>
      </rPr>
      <t xml:space="preserve">44</t>
    </r>
    <r>
      <rPr>
        <sz val="10"/>
        <rFont val="Noto Sans"/>
        <family val="2"/>
      </rPr>
      <t xml:space="preserve">号</t>
    </r>
  </si>
  <si>
    <t xml:space="preserve">ZJ2022JD10603</t>
  </si>
  <si>
    <t xml:space="preserve">1401109</t>
  </si>
  <si>
    <t xml:space="preserve">ZJ2022JD10604</t>
  </si>
  <si>
    <t xml:space="preserve">天地壹品</t>
  </si>
  <si>
    <r>
      <rPr>
        <sz val="10"/>
        <rFont val="宋体"/>
        <family val="0"/>
        <charset val="134"/>
      </rPr>
      <t xml:space="preserve">740g/</t>
    </r>
    <r>
      <rPr>
        <sz val="10"/>
        <rFont val="Noto Sans"/>
        <family val="2"/>
      </rPr>
      <t xml:space="preserve">盒</t>
    </r>
  </si>
  <si>
    <t xml:space="preserve">广州市乐丰食品实业有限公司</t>
  </si>
  <si>
    <t xml:space="preserve">广州市增城区石滩镇麻车村</t>
  </si>
  <si>
    <t xml:space="preserve">ZJ2022JD10605</t>
  </si>
  <si>
    <r>
      <rPr>
        <sz val="10"/>
        <rFont val="宋体"/>
        <family val="0"/>
        <charset val="134"/>
      </rPr>
      <t xml:space="preserve">500g/</t>
    </r>
    <r>
      <rPr>
        <sz val="10"/>
        <rFont val="Noto Sans"/>
        <family val="2"/>
      </rPr>
      <t xml:space="preserve">盒</t>
    </r>
  </si>
  <si>
    <t xml:space="preserve">ZJ2022JD10606</t>
  </si>
  <si>
    <t xml:space="preserve">ZJ2022JD10607</t>
  </si>
  <si>
    <r>
      <rPr>
        <sz val="10"/>
        <rFont val="宋体"/>
        <family val="0"/>
        <charset val="134"/>
      </rPr>
      <t xml:space="preserve">162.5g/</t>
    </r>
    <r>
      <rPr>
        <sz val="10"/>
        <rFont val="Noto Sans"/>
        <family val="2"/>
      </rPr>
      <t xml:space="preserve">包</t>
    </r>
  </si>
  <si>
    <t xml:space="preserve">广州市品道食品有限公司</t>
  </si>
  <si>
    <r>
      <rPr>
        <sz val="10"/>
        <rFont val="Noto Sans"/>
        <family val="2"/>
      </rPr>
      <t xml:space="preserve">广州市增城区新塘镇坭紫村茅山大道</t>
    </r>
    <r>
      <rPr>
        <sz val="10"/>
        <rFont val="宋体"/>
        <family val="0"/>
        <charset val="134"/>
      </rPr>
      <t xml:space="preserve">7</t>
    </r>
    <r>
      <rPr>
        <sz val="10"/>
        <rFont val="Noto Sans"/>
        <family val="2"/>
      </rPr>
      <t xml:space="preserve">号</t>
    </r>
  </si>
  <si>
    <t xml:space="preserve">ZJ2022JD10608</t>
  </si>
  <si>
    <t xml:space="preserve">叉烧伍仁月饼</t>
  </si>
  <si>
    <t xml:space="preserve">ZJ2022JD10609</t>
  </si>
  <si>
    <t xml:space="preserve">开胃萝卜剁辣椒（辣椒酱）</t>
  </si>
  <si>
    <t xml:space="preserve">辣家福</t>
  </si>
  <si>
    <r>
      <rPr>
        <sz val="10"/>
        <rFont val="宋体"/>
        <family val="0"/>
        <charset val="134"/>
      </rPr>
      <t xml:space="preserve">270g/</t>
    </r>
    <r>
      <rPr>
        <sz val="10"/>
        <rFont val="Noto Sans"/>
        <family val="2"/>
      </rPr>
      <t xml:space="preserve">瓶</t>
    </r>
  </si>
  <si>
    <t xml:space="preserve">广州旺加福健康科技有限公司</t>
  </si>
  <si>
    <r>
      <rPr>
        <sz val="10"/>
        <rFont val="Noto Sans"/>
        <family val="2"/>
      </rPr>
      <t xml:space="preserve">广州市增城区新塘镇西洲村润海园区厂房</t>
    </r>
    <r>
      <rPr>
        <sz val="10"/>
        <rFont val="宋体"/>
        <family val="0"/>
        <charset val="134"/>
      </rPr>
      <t xml:space="preserve">4</t>
    </r>
    <r>
      <rPr>
        <sz val="10"/>
        <rFont val="Noto Sans"/>
        <family val="2"/>
      </rPr>
      <t xml:space="preserve">楼</t>
    </r>
    <r>
      <rPr>
        <sz val="10"/>
        <rFont val="宋体"/>
        <family val="0"/>
        <charset val="134"/>
      </rPr>
      <t xml:space="preserve">B</t>
    </r>
    <r>
      <rPr>
        <sz val="10"/>
        <rFont val="Noto Sans"/>
        <family val="2"/>
      </rPr>
      <t xml:space="preserve">区</t>
    </r>
  </si>
  <si>
    <t xml:space="preserve">ZJ2022JD10610</t>
  </si>
  <si>
    <t xml:space="preserve">辣家福剁椒之王（酱腌菜）</t>
  </si>
  <si>
    <r>
      <rPr>
        <sz val="10"/>
        <rFont val="宋体"/>
        <family val="0"/>
        <charset val="134"/>
      </rPr>
      <t xml:space="preserve">1.2kg/</t>
    </r>
    <r>
      <rPr>
        <sz val="10"/>
        <rFont val="Noto Sans"/>
        <family val="2"/>
      </rPr>
      <t xml:space="preserve">瓶</t>
    </r>
  </si>
  <si>
    <t xml:space="preserve">GB 2714-2015</t>
  </si>
  <si>
    <t xml:space="preserve">ZJ2022JD10611</t>
  </si>
  <si>
    <t xml:space="preserve">蛋筒粉（糕点及其制品 预拌粉）</t>
  </si>
  <si>
    <t xml:space="preserve">广州星田食品有限公司</t>
  </si>
  <si>
    <r>
      <rPr>
        <sz val="10"/>
        <rFont val="Noto Sans"/>
        <family val="2"/>
      </rPr>
      <t xml:space="preserve">广州市增城新塘镇太平洋工业区</t>
    </r>
    <r>
      <rPr>
        <sz val="10"/>
        <rFont val="宋体"/>
        <family val="0"/>
        <charset val="134"/>
      </rPr>
      <t xml:space="preserve">55</t>
    </r>
    <r>
      <rPr>
        <sz val="10"/>
        <rFont val="Noto Sans"/>
        <family val="2"/>
      </rPr>
      <t xml:space="preserve">号</t>
    </r>
  </si>
  <si>
    <t xml:space="preserve">Q/XT 0001S-2021</t>
  </si>
  <si>
    <t xml:space="preserve">ZJ2022JD10613</t>
  </si>
  <si>
    <t xml:space="preserve">果仁叉烧月饼</t>
  </si>
  <si>
    <t xml:space="preserve">广州市点增都得食品有限公司</t>
  </si>
  <si>
    <r>
      <rPr>
        <sz val="10"/>
        <rFont val="Noto Sans"/>
        <family val="2"/>
      </rPr>
      <t xml:space="preserve">广州市增城区荔城街学冚村新路东六巷</t>
    </r>
    <r>
      <rPr>
        <sz val="10"/>
        <rFont val="宋体"/>
        <family val="0"/>
        <charset val="134"/>
      </rPr>
      <t xml:space="preserve">23-6</t>
    </r>
    <r>
      <rPr>
        <sz val="10"/>
        <rFont val="Noto Sans"/>
        <family val="2"/>
      </rPr>
      <t xml:space="preserve">号、</t>
    </r>
    <r>
      <rPr>
        <sz val="10"/>
        <rFont val="宋体"/>
        <family val="0"/>
        <charset val="134"/>
      </rPr>
      <t xml:space="preserve">25-5</t>
    </r>
    <r>
      <rPr>
        <sz val="10"/>
        <rFont val="Noto Sans"/>
        <family val="2"/>
      </rPr>
      <t xml:space="preserve">号</t>
    </r>
  </si>
  <si>
    <t xml:space="preserve">ZJ2022JD10614</t>
  </si>
  <si>
    <t xml:space="preserve">ZJ2022JD10615</t>
  </si>
  <si>
    <t xml:space="preserve">ZJ2022JD10616</t>
  </si>
  <si>
    <t xml:space="preserve">白莲蓉味月饼</t>
  </si>
  <si>
    <t xml:space="preserve">味悠亨</t>
  </si>
  <si>
    <r>
      <rPr>
        <sz val="10"/>
        <rFont val="宋体"/>
        <family val="0"/>
        <charset val="134"/>
      </rPr>
      <t xml:space="preserve">132g/</t>
    </r>
    <r>
      <rPr>
        <sz val="10"/>
        <rFont val="Noto Sans"/>
        <family val="2"/>
      </rPr>
      <t xml:space="preserve">包</t>
    </r>
  </si>
  <si>
    <t xml:space="preserve">广州市冠麦食品有限公司</t>
  </si>
  <si>
    <r>
      <rPr>
        <sz val="10"/>
        <rFont val="Noto Sans"/>
        <family val="2"/>
      </rPr>
      <t xml:space="preserve">广州市增城区石滩镇三江荔三路金兰寺路段</t>
    </r>
    <r>
      <rPr>
        <sz val="10"/>
        <rFont val="宋体"/>
        <family val="0"/>
        <charset val="134"/>
      </rPr>
      <t xml:space="preserve">426</t>
    </r>
    <r>
      <rPr>
        <sz val="10"/>
        <rFont val="Noto Sans"/>
        <family val="2"/>
      </rPr>
      <t xml:space="preserve">号</t>
    </r>
  </si>
  <si>
    <t xml:space="preserve">ZJ2022JD10617</t>
  </si>
  <si>
    <t xml:space="preserve">ZJ2022JD10618</t>
  </si>
  <si>
    <t xml:space="preserve">沙拉酱（香甜味）</t>
  </si>
  <si>
    <t xml:space="preserve">罗蔓可</t>
  </si>
  <si>
    <r>
      <rPr>
        <sz val="10"/>
        <rFont val="宋体"/>
        <family val="0"/>
        <charset val="134"/>
      </rPr>
      <t xml:space="preserve">900g/</t>
    </r>
    <r>
      <rPr>
        <sz val="10"/>
        <rFont val="Noto Sans"/>
        <family val="2"/>
      </rPr>
      <t xml:space="preserve">包</t>
    </r>
  </si>
  <si>
    <t xml:space="preserve">广州凌威食品有限公司</t>
  </si>
  <si>
    <r>
      <rPr>
        <sz val="10"/>
        <rFont val="Noto Sans"/>
        <family val="2"/>
      </rPr>
      <t xml:space="preserve">广州市增城区石滩镇三江荔三路</t>
    </r>
    <r>
      <rPr>
        <sz val="10"/>
        <rFont val="宋体"/>
        <family val="0"/>
        <charset val="134"/>
      </rPr>
      <t xml:space="preserve">760</t>
    </r>
    <r>
      <rPr>
        <sz val="10"/>
        <rFont val="Noto Sans"/>
        <family val="2"/>
      </rPr>
      <t xml:space="preserve">号</t>
    </r>
    <r>
      <rPr>
        <sz val="10"/>
        <rFont val="宋体"/>
        <family val="0"/>
        <charset val="134"/>
      </rPr>
      <t xml:space="preserve">A1</t>
    </r>
    <r>
      <rPr>
        <sz val="10"/>
        <rFont val="Noto Sans"/>
        <family val="2"/>
      </rPr>
      <t xml:space="preserve">、</t>
    </r>
    <r>
      <rPr>
        <sz val="10"/>
        <rFont val="宋体"/>
        <family val="0"/>
        <charset val="134"/>
      </rPr>
      <t xml:space="preserve">A2</t>
    </r>
  </si>
  <si>
    <t xml:space="preserve">SB/T 10753-2012</t>
  </si>
  <si>
    <t xml:space="preserve">ZJ2022JD10619</t>
  </si>
  <si>
    <t xml:space="preserve">果膏（果味酱）</t>
  </si>
  <si>
    <t xml:space="preserve">金点</t>
  </si>
  <si>
    <t xml:space="preserve">ZJ2022JD10620</t>
  </si>
  <si>
    <t xml:space="preserve">双黄白莲蓉月饼（蛋黄莲蓉）</t>
  </si>
  <si>
    <t xml:space="preserve">增城市百花山庄度假村有限公司荔城分公司</t>
  </si>
  <si>
    <r>
      <rPr>
        <sz val="10"/>
        <rFont val="Noto Sans"/>
        <family val="2"/>
      </rPr>
      <t xml:space="preserve">广州市增城荔城街挂绿路</t>
    </r>
    <r>
      <rPr>
        <sz val="10"/>
        <rFont val="宋体"/>
        <family val="0"/>
        <charset val="134"/>
      </rPr>
      <t xml:space="preserve">2</t>
    </r>
    <r>
      <rPr>
        <sz val="10"/>
        <rFont val="Noto Sans"/>
        <family val="2"/>
      </rPr>
      <t xml:space="preserve">号五楼之一</t>
    </r>
  </si>
  <si>
    <t xml:space="preserve">ZJ2022JD10621</t>
  </si>
  <si>
    <t xml:space="preserve">ZJ2022JD10622</t>
  </si>
  <si>
    <t xml:space="preserve">ZJ2022JD10623</t>
  </si>
  <si>
    <t xml:space="preserve">广式纯正伍仁月饼</t>
  </si>
  <si>
    <r>
      <rPr>
        <sz val="10"/>
        <rFont val="宋体"/>
        <family val="0"/>
        <charset val="134"/>
      </rPr>
      <t xml:space="preserve">680g/</t>
    </r>
    <r>
      <rPr>
        <sz val="10"/>
        <rFont val="Noto Sans"/>
        <family val="2"/>
      </rPr>
      <t xml:space="preserve">盒</t>
    </r>
  </si>
  <si>
    <t xml:space="preserve">广州市富港食品有限公司</t>
  </si>
  <si>
    <r>
      <rPr>
        <sz val="10"/>
        <rFont val="Noto Sans"/>
        <family val="2"/>
      </rPr>
      <t xml:space="preserve">广州市增城区荔城街城北路西六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首层至三层</t>
    </r>
  </si>
  <si>
    <t xml:space="preserve">ZJ2022JD10624</t>
  </si>
  <si>
    <t xml:space="preserve">榄仁酥</t>
  </si>
  <si>
    <r>
      <rPr>
        <sz val="10"/>
        <rFont val="宋体"/>
        <family val="0"/>
        <charset val="134"/>
      </rPr>
      <t xml:space="preserve">105g/</t>
    </r>
    <r>
      <rPr>
        <sz val="10"/>
        <rFont val="Noto Sans"/>
        <family val="2"/>
      </rPr>
      <t xml:space="preserve">盒</t>
    </r>
  </si>
  <si>
    <t xml:space="preserve">广州市九仁食品有限公司</t>
  </si>
  <si>
    <r>
      <rPr>
        <sz val="10"/>
        <rFont val="Noto Sans"/>
        <family val="2"/>
      </rPr>
      <t xml:space="preserve">广州市增城区增江街四丰村广汕路</t>
    </r>
    <r>
      <rPr>
        <sz val="10"/>
        <rFont val="宋体"/>
        <family val="0"/>
        <charset val="134"/>
      </rPr>
      <t xml:space="preserve">175</t>
    </r>
    <r>
      <rPr>
        <sz val="10"/>
        <rFont val="Noto Sans"/>
        <family val="2"/>
      </rPr>
      <t xml:space="preserve">号、</t>
    </r>
    <r>
      <rPr>
        <sz val="10"/>
        <rFont val="宋体"/>
        <family val="0"/>
        <charset val="134"/>
      </rPr>
      <t xml:space="preserve">177</t>
    </r>
    <r>
      <rPr>
        <sz val="10"/>
        <rFont val="Noto Sans"/>
        <family val="2"/>
      </rPr>
      <t xml:space="preserve">号</t>
    </r>
  </si>
  <si>
    <t xml:space="preserve">ZJ2022JD10625</t>
  </si>
  <si>
    <t xml:space="preserve">广州市增城区碧荔食品有限公司</t>
  </si>
  <si>
    <r>
      <rPr>
        <sz val="10"/>
        <rFont val="Noto Sans"/>
        <family val="2"/>
      </rPr>
      <t xml:space="preserve">广州市增城区荔城街新桥路</t>
    </r>
    <r>
      <rPr>
        <sz val="10"/>
        <rFont val="宋体"/>
        <family val="0"/>
        <charset val="134"/>
      </rPr>
      <t xml:space="preserve">10</t>
    </r>
    <r>
      <rPr>
        <sz val="10"/>
        <rFont val="Noto Sans"/>
        <family val="2"/>
      </rPr>
      <t xml:space="preserve">号（首层）</t>
    </r>
  </si>
  <si>
    <t xml:space="preserve">ZJ2022JD10626</t>
  </si>
  <si>
    <t xml:space="preserve">ZJ2022JD10627</t>
  </si>
  <si>
    <t xml:space="preserve">ZJ2022JD10628</t>
  </si>
  <si>
    <t xml:space="preserve">红茶点心</t>
  </si>
  <si>
    <t xml:space="preserve">ZJ2022JD10629</t>
  </si>
  <si>
    <t xml:space="preserve">ZJ2022JD10630</t>
  </si>
  <si>
    <t xml:space="preserve">淮山薏米糕</t>
  </si>
  <si>
    <t xml:space="preserve">广兴缘</t>
  </si>
  <si>
    <r>
      <rPr>
        <sz val="10"/>
        <rFont val="宋体"/>
        <family val="0"/>
        <charset val="134"/>
      </rPr>
      <t xml:space="preserve">450g/</t>
    </r>
    <r>
      <rPr>
        <sz val="10"/>
        <rFont val="Noto Sans"/>
        <family val="2"/>
      </rPr>
      <t xml:space="preserve">盒</t>
    </r>
  </si>
  <si>
    <t xml:space="preserve">2022-10-12</t>
  </si>
  <si>
    <t xml:space="preserve">广州市增城甜心面包店</t>
  </si>
  <si>
    <r>
      <rPr>
        <sz val="10"/>
        <rFont val="Noto Sans"/>
        <family val="2"/>
      </rPr>
      <t xml:space="preserve">广州市增城区中新镇竹林路</t>
    </r>
    <r>
      <rPr>
        <sz val="10"/>
        <rFont val="宋体"/>
        <family val="0"/>
        <charset val="134"/>
      </rPr>
      <t xml:space="preserve">86</t>
    </r>
    <r>
      <rPr>
        <sz val="10"/>
        <rFont val="Noto Sans"/>
        <family val="2"/>
      </rPr>
      <t xml:space="preserve">号</t>
    </r>
  </si>
  <si>
    <t xml:space="preserve">广州市宏旺食品有限公司</t>
  </si>
  <si>
    <r>
      <rPr>
        <sz val="10"/>
        <rFont val="Noto Sans"/>
        <family val="2"/>
      </rPr>
      <t xml:space="preserve">广州市白云区太和镇头陂迴龙亭大街</t>
    </r>
    <r>
      <rPr>
        <sz val="10"/>
        <rFont val="宋体"/>
        <family val="0"/>
        <charset val="134"/>
      </rPr>
      <t xml:space="preserve">21</t>
    </r>
    <r>
      <rPr>
        <sz val="10"/>
        <rFont val="Noto Sans"/>
        <family val="2"/>
      </rPr>
      <t xml:space="preserve">号</t>
    </r>
    <r>
      <rPr>
        <sz val="10"/>
        <rFont val="宋体"/>
        <family val="0"/>
        <charset val="134"/>
      </rPr>
      <t xml:space="preserve">201</t>
    </r>
  </si>
  <si>
    <r>
      <rPr>
        <sz val="10"/>
        <rFont val="宋体"/>
        <family val="0"/>
        <charset val="134"/>
      </rPr>
      <t xml:space="preserve">GB 2762 </t>
    </r>
    <r>
      <rPr>
        <sz val="10"/>
        <rFont val="Noto Sans"/>
        <family val="2"/>
      </rPr>
      <t xml:space="preserve">《食品安全国家标准 食品中污染物限量》</t>
    </r>
    <r>
      <rPr>
        <sz val="10"/>
        <rFont val="宋体"/>
        <family val="0"/>
        <charset val="134"/>
      </rPr>
      <t xml:space="preserve">,GB 2760 </t>
    </r>
    <r>
      <rPr>
        <sz val="10"/>
        <rFont val="Noto Sans"/>
        <family val="2"/>
      </rPr>
      <t xml:space="preserve">《食品安全国家标准 食品添加剂使用标准》</t>
    </r>
    <r>
      <rPr>
        <sz val="10"/>
        <rFont val="宋体"/>
        <family val="0"/>
        <charset val="134"/>
      </rPr>
      <t xml:space="preserve">,GB 7099 </t>
    </r>
    <r>
      <rPr>
        <sz val="10"/>
        <rFont val="Noto Sans"/>
        <family val="2"/>
      </rPr>
      <t xml:space="preserve">《食品安全国家标准 糕点、面包》</t>
    </r>
    <r>
      <rPr>
        <sz val="10"/>
        <rFont val="宋体"/>
        <family val="0"/>
        <charset val="134"/>
      </rPr>
      <t xml:space="preserve">,</t>
    </r>
    <r>
      <rPr>
        <sz val="10"/>
        <rFont val="Noto Sans"/>
        <family val="2"/>
      </rPr>
      <t xml:space="preserve">食品整治办〔</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 《全国打击违法添加非食用物质和滥用食品添加剂专项整治领导小组关于印发〈食品中可能违法添加的非食用物质名单（第二批）〉的通知》</t>
    </r>
  </si>
  <si>
    <t xml:space="preserve">防腐剂混合使用时各自用量占其最大使用量的比例之和</t>
  </si>
  <si>
    <t xml:space="preserve">GZ22040102100542</t>
  </si>
  <si>
    <t xml:space="preserve">XC22440183612940803</t>
  </si>
  <si>
    <t xml:space="preserve">贝因美特殊医学用途婴儿无乳糖配方食品</t>
  </si>
  <si>
    <r>
      <rPr>
        <sz val="10"/>
        <rFont val="Noto Sans"/>
        <family val="2"/>
      </rPr>
      <t xml:space="preserve">貝因美</t>
    </r>
    <r>
      <rPr>
        <sz val="10"/>
        <rFont val="宋体"/>
        <family val="0"/>
        <charset val="134"/>
      </rPr>
      <t xml:space="preserve">+</t>
    </r>
    <r>
      <rPr>
        <sz val="10"/>
        <rFont val="Noto Sans"/>
        <family val="2"/>
      </rPr>
      <t xml:space="preserve">图形</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r>
      <rPr>
        <sz val="10"/>
        <rFont val="宋体"/>
        <family val="0"/>
        <charset val="134"/>
      </rPr>
      <t xml:space="preserve">2022-03-31(</t>
    </r>
    <r>
      <rPr>
        <sz val="10"/>
        <rFont val="Noto Sans"/>
        <family val="2"/>
      </rPr>
      <t xml:space="preserve">生产日期</t>
    </r>
    <r>
      <rPr>
        <sz val="10"/>
        <rFont val="宋体"/>
        <family val="0"/>
        <charset val="134"/>
      </rPr>
      <t xml:space="preserve">)</t>
    </r>
  </si>
  <si>
    <t xml:space="preserve">广州市增城哈咪橙母婴用品店</t>
  </si>
  <si>
    <r>
      <rPr>
        <sz val="10"/>
        <rFont val="Noto Sans"/>
        <family val="2"/>
      </rPr>
      <t xml:space="preserve">广州市增城区新塘镇荔新十二路</t>
    </r>
    <r>
      <rPr>
        <sz val="10"/>
        <rFont val="宋体"/>
        <family val="0"/>
        <charset val="134"/>
      </rPr>
      <t xml:space="preserve">98</t>
    </r>
    <r>
      <rPr>
        <sz val="10"/>
        <rFont val="Noto Sans"/>
        <family val="2"/>
      </rPr>
      <t xml:space="preserve">号顺欣花园</t>
    </r>
    <r>
      <rPr>
        <sz val="10"/>
        <rFont val="宋体"/>
        <family val="0"/>
        <charset val="134"/>
      </rPr>
      <t xml:space="preserve">5</t>
    </r>
    <r>
      <rPr>
        <sz val="10"/>
        <rFont val="Noto Sans"/>
        <family val="2"/>
      </rPr>
      <t xml:space="preserve">栋</t>
    </r>
    <r>
      <rPr>
        <sz val="10"/>
        <rFont val="宋体"/>
        <family val="0"/>
        <charset val="134"/>
      </rPr>
      <t xml:space="preserve">134</t>
    </r>
    <r>
      <rPr>
        <sz val="10"/>
        <rFont val="Noto Sans"/>
        <family val="2"/>
      </rPr>
      <t xml:space="preserve">号</t>
    </r>
  </si>
  <si>
    <t xml:space="preserve">杭州贝因美母婴营养品有限公司</t>
  </si>
  <si>
    <r>
      <rPr>
        <sz val="10"/>
        <rFont val="Noto Sans"/>
        <family val="2"/>
      </rPr>
      <t xml:space="preserve">浙江省杭州市钱江经济开发区顺风路</t>
    </r>
    <r>
      <rPr>
        <sz val="10"/>
        <rFont val="宋体"/>
        <family val="0"/>
        <charset val="134"/>
      </rPr>
      <t xml:space="preserve">512</t>
    </r>
    <r>
      <rPr>
        <sz val="10"/>
        <rFont val="Noto Sans"/>
        <family val="2"/>
      </rPr>
      <t xml:space="preserve">号</t>
    </r>
  </si>
  <si>
    <r>
      <rPr>
        <sz val="10"/>
        <rFont val="宋体"/>
        <family val="0"/>
        <charset val="134"/>
      </rPr>
      <t xml:space="preserve">GB 25596-2010</t>
    </r>
    <r>
      <rPr>
        <sz val="10"/>
        <rFont val="Noto Sans"/>
        <family val="2"/>
      </rPr>
      <t xml:space="preserve">、</t>
    </r>
    <r>
      <rPr>
        <sz val="10"/>
        <rFont val="宋体"/>
        <family val="0"/>
        <charset val="134"/>
      </rPr>
      <t xml:space="preserve">GB 2762-2017</t>
    </r>
    <r>
      <rPr>
        <sz val="10"/>
        <rFont val="Noto Sans"/>
        <family val="2"/>
      </rPr>
      <t xml:space="preserve">、</t>
    </r>
    <r>
      <rPr>
        <sz val="10"/>
        <rFont val="宋体"/>
        <family val="0"/>
        <charset val="134"/>
      </rPr>
      <t xml:space="preserve">GB 29921-2021</t>
    </r>
  </si>
  <si>
    <t xml:space="preserve">FC22100401-0001</t>
  </si>
  <si>
    <t xml:space="preserve">XC22440118569620975</t>
  </si>
  <si>
    <t xml:space="preserve">力诺康宁特殊医学用途婴儿无乳糖配方食品</t>
  </si>
  <si>
    <r>
      <rPr>
        <sz val="10"/>
        <rFont val="Noto Sans"/>
        <family val="2"/>
      </rPr>
      <t xml:space="preserve">澳斯</t>
    </r>
    <r>
      <rPr>
        <sz val="10"/>
        <rFont val="宋体"/>
        <family val="0"/>
        <charset val="134"/>
      </rPr>
      <t xml:space="preserve">Aumix</t>
    </r>
  </si>
  <si>
    <r>
      <rPr>
        <sz val="10"/>
        <rFont val="宋体"/>
        <family val="0"/>
        <charset val="134"/>
      </rPr>
      <t xml:space="preserve">2022-08-09(</t>
    </r>
    <r>
      <rPr>
        <sz val="10"/>
        <rFont val="Noto Sans"/>
        <family val="2"/>
      </rPr>
      <t xml:space="preserve">生产日期</t>
    </r>
    <r>
      <rPr>
        <sz val="10"/>
        <rFont val="宋体"/>
        <family val="0"/>
        <charset val="134"/>
      </rPr>
      <t xml:space="preserve">)</t>
    </r>
  </si>
  <si>
    <t xml:space="preserve">天津澳斯乳业有限公司</t>
  </si>
  <si>
    <r>
      <rPr>
        <sz val="10"/>
        <rFont val="Noto Sans"/>
        <family val="2"/>
      </rPr>
      <t xml:space="preserve">天津市空港经济区中环西路</t>
    </r>
    <r>
      <rPr>
        <sz val="10"/>
        <rFont val="宋体"/>
        <family val="0"/>
        <charset val="134"/>
      </rPr>
      <t xml:space="preserve">408</t>
    </r>
    <r>
      <rPr>
        <sz val="10"/>
        <rFont val="Noto Sans"/>
        <family val="2"/>
      </rPr>
      <t xml:space="preserve">号</t>
    </r>
  </si>
  <si>
    <t xml:space="preserve">FC22100401-0002</t>
  </si>
  <si>
    <t xml:space="preserve">XC22440118569620976</t>
  </si>
  <si>
    <t xml:space="preserve">优博瑞安特殊医学用途婴儿无乳糖配方食品</t>
  </si>
  <si>
    <r>
      <rPr>
        <sz val="10"/>
        <rFont val="Noto Sans"/>
        <family val="2"/>
      </rPr>
      <t xml:space="preserve">优博</t>
    </r>
    <r>
      <rPr>
        <sz val="10"/>
        <rFont val="宋体"/>
        <family val="0"/>
        <charset val="134"/>
      </rPr>
      <t xml:space="preserve">+</t>
    </r>
    <r>
      <rPr>
        <sz val="10"/>
        <rFont val="Noto Sans"/>
        <family val="2"/>
      </rPr>
      <t xml:space="preserve">字母、图形，圣元</t>
    </r>
    <r>
      <rPr>
        <sz val="10"/>
        <rFont val="宋体"/>
        <family val="0"/>
        <charset val="134"/>
      </rPr>
      <t xml:space="preserve">+</t>
    </r>
    <r>
      <rPr>
        <sz val="10"/>
        <rFont val="Noto Sans"/>
        <family val="2"/>
      </rPr>
      <t xml:space="preserve">字母</t>
    </r>
  </si>
  <si>
    <r>
      <rPr>
        <sz val="10"/>
        <rFont val="宋体"/>
        <family val="0"/>
        <charset val="134"/>
      </rPr>
      <t xml:space="preserve">300g/</t>
    </r>
    <r>
      <rPr>
        <sz val="10"/>
        <rFont val="Noto Sans"/>
        <family val="2"/>
      </rPr>
      <t xml:space="preserve">罐</t>
    </r>
  </si>
  <si>
    <r>
      <rPr>
        <sz val="10"/>
        <rFont val="宋体"/>
        <family val="0"/>
        <charset val="134"/>
      </rPr>
      <t xml:space="preserve">2021-10-11(</t>
    </r>
    <r>
      <rPr>
        <sz val="10"/>
        <rFont val="Noto Sans"/>
        <family val="2"/>
      </rPr>
      <t xml:space="preserve">生产日期</t>
    </r>
    <r>
      <rPr>
        <sz val="10"/>
        <rFont val="宋体"/>
        <family val="0"/>
        <charset val="134"/>
      </rPr>
      <t xml:space="preserve">)</t>
    </r>
  </si>
  <si>
    <t xml:space="preserve">圣元营养食品有限公司</t>
  </si>
  <si>
    <r>
      <rPr>
        <sz val="10"/>
        <rFont val="Noto Sans"/>
        <family val="2"/>
      </rPr>
      <t xml:space="preserve">山东省青岛市黄岛区圣元路</t>
    </r>
    <r>
      <rPr>
        <sz val="10"/>
        <rFont val="宋体"/>
        <family val="0"/>
        <charset val="134"/>
      </rPr>
      <t xml:space="preserve">888</t>
    </r>
    <r>
      <rPr>
        <sz val="10"/>
        <rFont val="Noto Sans"/>
        <family val="2"/>
      </rPr>
      <t xml:space="preserve">号</t>
    </r>
  </si>
  <si>
    <r>
      <rPr>
        <sz val="10"/>
        <rFont val="宋体"/>
        <family val="0"/>
        <charset val="134"/>
      </rPr>
      <t xml:space="preserve">GB 25596-2010</t>
    </r>
    <r>
      <rPr>
        <sz val="10"/>
        <rFont val="Noto Sans"/>
        <family val="2"/>
      </rPr>
      <t xml:space="preserve">、</t>
    </r>
    <r>
      <rPr>
        <sz val="10"/>
        <rFont val="宋体"/>
        <family val="0"/>
        <charset val="134"/>
      </rPr>
      <t xml:space="preserve">GB 2762-2017</t>
    </r>
  </si>
  <si>
    <t xml:space="preserve">FC22100401-0003</t>
  </si>
  <si>
    <t xml:space="preserve">XC22440118569620977</t>
  </si>
  <si>
    <t xml:space="preserve">网红手作素羊排</t>
  </si>
  <si>
    <t xml:space="preserve">爆道</t>
  </si>
  <si>
    <t xml:space="preserve">广州市增城扬嘉商店</t>
  </si>
  <si>
    <r>
      <rPr>
        <sz val="10"/>
        <color rgb="FF000000"/>
        <rFont val="Noto Sans"/>
        <family val="2"/>
      </rPr>
      <t xml:space="preserve">广州市增城区中新镇学园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1</t>
    </r>
    <r>
      <rPr>
        <sz val="10"/>
        <color rgb="FF000000"/>
        <rFont val="Noto Sans"/>
        <family val="2"/>
      </rPr>
      <t xml:space="preserve">栋三楼</t>
    </r>
    <r>
      <rPr>
        <sz val="10"/>
        <color rgb="FF000000"/>
        <rFont val="宋体"/>
        <family val="0"/>
        <charset val="134"/>
      </rPr>
      <t xml:space="preserve">301</t>
    </r>
    <r>
      <rPr>
        <sz val="10"/>
        <color rgb="FF000000"/>
        <rFont val="Noto Sans"/>
        <family val="2"/>
      </rPr>
      <t xml:space="preserve">铺位</t>
    </r>
  </si>
  <si>
    <t xml:space="preserve">安徽百优品食品有限公司</t>
  </si>
  <si>
    <t xml:space="preserve">安徽省阜阳市太和县三堂镇京九路西侧</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Q/ZZJL 0001S‐
2020</t>
    </r>
    <r>
      <rPr>
        <sz val="10"/>
        <rFont val="Noto Sans"/>
        <family val="2"/>
      </rPr>
      <t xml:space="preserve">《调味面制品》
</t>
    </r>
  </si>
  <si>
    <t xml:space="preserve">ZFO220902532</t>
  </si>
  <si>
    <t xml:space="preserve">XC22440118604439905</t>
  </si>
  <si>
    <t xml:space="preserve">大面筋（调味面制品）</t>
  </si>
  <si>
    <t xml:space="preserve">卫龙</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漯河卫到食品科技有限公司</t>
  </si>
  <si>
    <t xml:space="preserve">漯河经济技术开发区东方红路南侧中山路西侧</t>
  </si>
  <si>
    <t xml:space="preserve">ZFO220902240</t>
  </si>
  <si>
    <t xml:space="preserve">XC22440118604439907</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8-27</t>
  </si>
  <si>
    <t xml:space="preserve">漯河卫来食品科技有限公司</t>
  </si>
  <si>
    <t xml:space="preserve">漯河经济技术开发区燕山路南段民营工业园</t>
  </si>
  <si>
    <t xml:space="preserve">ZFO220902238</t>
  </si>
  <si>
    <t xml:space="preserve">XC22440118604439908</t>
  </si>
  <si>
    <t xml:space="preserve">素牛筋</t>
  </si>
  <si>
    <t xml:space="preserve">小安喂</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浏阳市旭洋食品有限责任公司</t>
  </si>
  <si>
    <t xml:space="preserve">浏阳市龙伏镇新开村</t>
  </si>
  <si>
    <t xml:space="preserve">ZFO220902529</t>
  </si>
  <si>
    <t xml:space="preserve">XC22440118604439909</t>
  </si>
  <si>
    <t xml:space="preserve">素红烧牛肉味</t>
  </si>
  <si>
    <t xml:space="preserve">2022-08-21</t>
  </si>
  <si>
    <t xml:space="preserve">平江县小安喂食品有限公司</t>
  </si>
  <si>
    <t xml:space="preserve">湖南省岳阳市平江县三市镇托田村</t>
  </si>
  <si>
    <t xml:space="preserve">ZFO220902530</t>
  </si>
  <si>
    <t xml:space="preserve">XC22440118604439910</t>
  </si>
  <si>
    <t xml:space="preserve">心跳辣片</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2-07-12</t>
  </si>
  <si>
    <t xml:space="preserve">ZFO220902527</t>
  </si>
  <si>
    <t xml:space="preserve">XC22440118604439911</t>
  </si>
  <si>
    <t xml:space="preserve">楚之谷生态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广州市增城迪略商店</t>
  </si>
  <si>
    <r>
      <rPr>
        <sz val="10"/>
        <color rgb="FF000000"/>
        <rFont val="Noto Sans"/>
        <family val="2"/>
      </rPr>
      <t xml:space="preserve">广州市增城区石滩镇郑田村郑新北路一巷</t>
    </r>
    <r>
      <rPr>
        <sz val="10"/>
        <color rgb="FF000000"/>
        <rFont val="宋体"/>
        <family val="0"/>
        <charset val="134"/>
      </rPr>
      <t xml:space="preserve">10</t>
    </r>
    <r>
      <rPr>
        <sz val="10"/>
        <color rgb="FF000000"/>
        <rFont val="Noto Sans"/>
        <family val="2"/>
      </rPr>
      <t xml:space="preserve">号</t>
    </r>
  </si>
  <si>
    <t xml:space="preserve">广州市嘉帝米业实业有限公司</t>
  </si>
  <si>
    <r>
      <rPr>
        <sz val="10"/>
        <color rgb="FF000000"/>
        <rFont val="Noto Sans"/>
        <family val="2"/>
      </rPr>
      <t xml:space="preserve">广州市荔湾区海中村赤岗山物流工业园自编</t>
    </r>
    <r>
      <rPr>
        <sz val="10"/>
        <color rgb="FF000000"/>
        <rFont val="宋体"/>
        <family val="0"/>
        <charset val="134"/>
      </rPr>
      <t xml:space="preserve">1</t>
    </r>
    <r>
      <rPr>
        <sz val="10"/>
        <color rgb="FF000000"/>
        <rFont val="Noto Sans"/>
        <family val="2"/>
      </rPr>
      <t xml:space="preserve">号之二</t>
    </r>
  </si>
  <si>
    <t xml:space="preserve">GB/T 1354-2018</t>
  </si>
  <si>
    <t xml:space="preserve">ZFO220904110</t>
  </si>
  <si>
    <t xml:space="preserve">XC22440118604400012</t>
  </si>
  <si>
    <t xml:space="preserve">饺子用小麦粉</t>
  </si>
  <si>
    <t xml:space="preserve">六月春</t>
  </si>
  <si>
    <t xml:space="preserve">2022-05-02</t>
  </si>
  <si>
    <t xml:space="preserve">广州市增城华益生活超市</t>
  </si>
  <si>
    <r>
      <rPr>
        <sz val="10"/>
        <color rgb="FF000000"/>
        <rFont val="Noto Sans"/>
        <family val="2"/>
      </rPr>
      <t xml:space="preserve">广州市增城区荔湖街连江路</t>
    </r>
    <r>
      <rPr>
        <sz val="10"/>
        <color rgb="FF000000"/>
        <rFont val="宋体"/>
        <family val="0"/>
        <charset val="134"/>
      </rPr>
      <t xml:space="preserve">156</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商铺首层</t>
    </r>
  </si>
  <si>
    <t xml:space="preserve">河南莲花面粉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r>
      <rPr>
        <sz val="10"/>
        <rFont val="宋体"/>
        <family val="0"/>
        <charset val="134"/>
      </rPr>
      <t xml:space="preserve">GB 2761-2017</t>
    </r>
    <r>
      <rPr>
        <sz val="10"/>
        <rFont val="Noto Sans"/>
        <family val="2"/>
      </rPr>
      <t xml:space="preserve">、</t>
    </r>
    <r>
      <rPr>
        <sz val="10"/>
        <rFont val="宋体"/>
        <family val="0"/>
        <charset val="134"/>
      </rPr>
      <t xml:space="preserve">GB 2762-2017</t>
    </r>
  </si>
  <si>
    <t xml:space="preserve">ZFO220904120</t>
  </si>
  <si>
    <t xml:space="preserve">XC22440118604400007</t>
  </si>
  <si>
    <t xml:space="preserve">2022-09-20</t>
  </si>
  <si>
    <t xml:space="preserve">广州市增城李蔼华蔬菜档</t>
  </si>
  <si>
    <t xml:space="preserve">ZNY221000007</t>
  </si>
  <si>
    <t xml:space="preserve">NCP22440118604439395</t>
  </si>
  <si>
    <t xml:space="preserve">2022-09-19</t>
  </si>
  <si>
    <t xml:space="preserve">广州市增城多份便利店</t>
  </si>
  <si>
    <r>
      <rPr>
        <sz val="10"/>
        <color rgb="FF000000"/>
        <rFont val="Noto Sans"/>
        <family val="2"/>
      </rPr>
      <t xml:space="preserve">广州市增城区荔城街开园中路</t>
    </r>
    <r>
      <rPr>
        <sz val="10"/>
        <color rgb="FF000000"/>
        <rFont val="宋体"/>
        <family val="0"/>
        <charset val="134"/>
      </rPr>
      <t xml:space="preserve">22</t>
    </r>
    <r>
      <rPr>
        <sz val="10"/>
        <color rgb="FF000000"/>
        <rFont val="Noto Sans"/>
        <family val="2"/>
      </rPr>
      <t xml:space="preserve">号之一</t>
    </r>
    <r>
      <rPr>
        <sz val="10"/>
        <color rgb="FF000000"/>
        <rFont val="宋体"/>
        <family val="0"/>
        <charset val="134"/>
      </rPr>
      <t xml:space="preserve">101</t>
    </r>
    <r>
      <rPr>
        <sz val="10"/>
        <color rgb="FF000000"/>
        <rFont val="Noto Sans"/>
        <family val="2"/>
      </rPr>
      <t xml:space="preserve">商铺</t>
    </r>
  </si>
  <si>
    <t xml:space="preserve">ZNY221000095</t>
  </si>
  <si>
    <t xml:space="preserve">NCP22440118604439418</t>
  </si>
  <si>
    <t xml:space="preserve">花斑鱼</t>
  </si>
  <si>
    <t xml:space="preserve">2022-09-22</t>
  </si>
  <si>
    <t xml:space="preserve">广州市增城周邝鲜鱼档</t>
  </si>
  <si>
    <r>
      <rPr>
        <sz val="10"/>
        <color rgb="FF000000"/>
        <rFont val="Noto Sans"/>
        <family val="2"/>
      </rPr>
      <t xml:space="preserve">广州市增城区派潭镇派潭市场内</t>
    </r>
    <r>
      <rPr>
        <sz val="10"/>
        <color rgb="FF000000"/>
        <rFont val="宋体"/>
        <family val="0"/>
        <charset val="134"/>
      </rPr>
      <t xml:space="preserve">(</t>
    </r>
    <r>
      <rPr>
        <sz val="10"/>
        <color rgb="FF000000"/>
        <rFont val="Noto Sans"/>
        <family val="2"/>
      </rPr>
      <t xml:space="preserve">周邝鲜鱼档</t>
    </r>
    <r>
      <rPr>
        <sz val="10"/>
        <color rgb="FF000000"/>
        <rFont val="宋体"/>
        <family val="0"/>
        <charset val="134"/>
      </rPr>
      <t xml:space="preserve">)</t>
    </r>
  </si>
  <si>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食品动物中禁止使用的药品及其他化合物清单》</t>
    </r>
  </si>
  <si>
    <t xml:space="preserve">呋喃唑酮代谢物</t>
  </si>
  <si>
    <t xml:space="preserve">ZNY221000013</t>
  </si>
  <si>
    <t xml:space="preserve">NCP22440118604439419</t>
  </si>
  <si>
    <t xml:space="preserve">2022-09-27</t>
  </si>
  <si>
    <t xml:space="preserve">ZFO221000265</t>
  </si>
  <si>
    <t xml:space="preserve">XC22440118604400084</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mm/dd"/>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20"/>
      <name val="Noto Sans"/>
      <family val="2"/>
    </font>
    <font>
      <sz val="20"/>
      <name val="方正小标宋简体"/>
      <family val="0"/>
      <charset val="134"/>
    </font>
    <font>
      <b val="true"/>
      <sz val="10"/>
      <name val="Noto Sans"/>
      <family val="2"/>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readingOrder="1"/>
      <protection locked="true" hidden="false"/>
    </xf>
    <xf numFmtId="165" fontId="6" fillId="0" borderId="1" xfId="0" applyFont="true" applyBorder="true" applyAlignment="true" applyProtection="false">
      <alignment horizontal="center" vertical="center" textRotation="0" wrapText="true" indent="0" shrinkToFit="false" readingOrder="1"/>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2" xfId="20"/>
    <cellStyle name="常规 2" xfId="21"/>
    <cellStyle name="常规_20150127-2月公布表格（汇总）" xfId="22"/>
  </cellStyles>
  <dxfs count="7">
    <dxf>
      <fill>
        <patternFill patternType="solid">
          <fgColor rgb="00FFFFFF"/>
        </patternFill>
      </fill>
    </dxf>
    <dxf>
      <fill>
        <patternFill patternType="solid">
          <fgColor rgb="FF000000"/>
          <bgColor rgb="FFFFFFFF"/>
        </patternFill>
      </fill>
    </dxf>
    <dxf>
      <font>
        <name val="宋体"/>
        <charset val="134"/>
        <family val="0"/>
        <sz val="12"/>
      </font>
      <fill>
        <patternFill>
          <bgColor rgb="FFCCCCFF"/>
        </patternFill>
      </fill>
    </dxf>
    <dxf>
      <font>
        <name val="宋体"/>
        <charset val="134"/>
        <family val="0"/>
        <sz val="12"/>
      </font>
      <fill>
        <patternFill>
          <bgColor rgb="FFCCCCFF"/>
        </patternFill>
      </fill>
    </dxf>
    <dxf>
      <font>
        <name val="宋体"/>
        <charset val="134"/>
        <family val="0"/>
        <sz val="12"/>
      </font>
      <fill>
        <patternFill>
          <bgColor rgb="FFCCFFCC"/>
        </patternFill>
      </fill>
    </dxf>
    <dxf>
      <font>
        <name val="宋体"/>
        <charset val="134"/>
        <family val="0"/>
        <sz val="12"/>
      </font>
      <fill>
        <patternFill>
          <bgColor rgb="FFCCFFCC"/>
        </patternFill>
      </fill>
    </dxf>
    <dxf>
      <font>
        <name val="宋体"/>
        <charset val="134"/>
        <family val="0"/>
        <sz val="12"/>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false" hidden="false" outlineLevel="0" max="2" min="1" style="1" width="8.99"/>
    <col collapsed="false" customWidth="false" hidden="false" outlineLevel="0" max="3" min="3" style="2" width="8.99"/>
    <col collapsed="false" customWidth="false" hidden="false" outlineLevel="0" max="4" min="4" style="1" width="8.99"/>
    <col collapsed="false" customWidth="true" hidden="false" outlineLevel="0" max="5" min="5" style="3" width="11.5"/>
    <col collapsed="false" customWidth="false" hidden="false" outlineLevel="0" max="14" min="6" style="1" width="8.99"/>
    <col collapsed="false" customWidth="true" hidden="false" outlineLevel="0" max="15" min="15" style="4" width="10.74"/>
    <col collapsed="false" customWidth="false" hidden="false" outlineLevel="0" max="16" min="16" style="1" width="8.99"/>
  </cols>
  <sheetData>
    <row r="1" customFormat="false" ht="27" hidden="false" customHeight="true" outlineLevel="0" collapsed="false">
      <c r="A1" s="5" t="s">
        <v>0</v>
      </c>
      <c r="B1" s="5"/>
      <c r="C1" s="5"/>
      <c r="D1" s="5"/>
      <c r="E1" s="5"/>
      <c r="F1" s="5"/>
      <c r="G1" s="5"/>
      <c r="H1" s="5"/>
      <c r="I1" s="5"/>
      <c r="J1" s="5"/>
      <c r="K1" s="5"/>
      <c r="L1" s="5"/>
      <c r="M1" s="5"/>
      <c r="N1" s="5"/>
      <c r="O1" s="5"/>
      <c r="P1" s="5"/>
    </row>
    <row r="2" customFormat="false" ht="24"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row>
    <row r="3" customFormat="false" ht="132" hidden="false" customHeight="false" outlineLevel="0" collapsed="false">
      <c r="A3" s="7" t="n">
        <v>1</v>
      </c>
      <c r="B3" s="8" t="s">
        <v>17</v>
      </c>
      <c r="C3" s="9" t="s">
        <v>18</v>
      </c>
      <c r="D3" s="8" t="s">
        <v>19</v>
      </c>
      <c r="E3" s="10" t="s">
        <v>20</v>
      </c>
      <c r="F3" s="8" t="s">
        <v>21</v>
      </c>
      <c r="G3" s="8" t="s">
        <v>22</v>
      </c>
      <c r="H3" s="8" t="s">
        <v>21</v>
      </c>
      <c r="I3" s="8" t="s">
        <v>22</v>
      </c>
      <c r="J3" s="8" t="s">
        <v>23</v>
      </c>
      <c r="K3" s="11" t="s">
        <v>24</v>
      </c>
      <c r="L3" s="9" t="s">
        <v>25</v>
      </c>
      <c r="M3" s="8" t="s">
        <v>26</v>
      </c>
      <c r="N3" s="9" t="s">
        <v>27</v>
      </c>
      <c r="O3" s="12" t="s">
        <v>28</v>
      </c>
      <c r="P3" s="13" t="s">
        <v>29</v>
      </c>
    </row>
    <row r="4" customFormat="false" ht="132" hidden="false" customHeight="false" outlineLevel="0" collapsed="false">
      <c r="A4" s="7" t="n">
        <v>2</v>
      </c>
      <c r="B4" s="8" t="s">
        <v>30</v>
      </c>
      <c r="C4" s="9" t="s">
        <v>18</v>
      </c>
      <c r="D4" s="8" t="s">
        <v>19</v>
      </c>
      <c r="E4" s="10" t="s">
        <v>20</v>
      </c>
      <c r="F4" s="8" t="s">
        <v>21</v>
      </c>
      <c r="G4" s="8" t="s">
        <v>22</v>
      </c>
      <c r="H4" s="8" t="s">
        <v>21</v>
      </c>
      <c r="I4" s="8" t="s">
        <v>22</v>
      </c>
      <c r="J4" s="8" t="s">
        <v>23</v>
      </c>
      <c r="K4" s="11" t="s">
        <v>24</v>
      </c>
      <c r="L4" s="9" t="s">
        <v>25</v>
      </c>
      <c r="M4" s="8" t="s">
        <v>31</v>
      </c>
      <c r="N4" s="9" t="s">
        <v>32</v>
      </c>
      <c r="O4" s="12" t="s">
        <v>28</v>
      </c>
      <c r="P4" s="13" t="s">
        <v>29</v>
      </c>
    </row>
    <row r="5" customFormat="false" ht="132" hidden="false" customHeight="false" outlineLevel="0" collapsed="false">
      <c r="A5" s="7" t="n">
        <v>3</v>
      </c>
      <c r="B5" s="8" t="s">
        <v>17</v>
      </c>
      <c r="C5" s="9" t="s">
        <v>18</v>
      </c>
      <c r="D5" s="8" t="s">
        <v>19</v>
      </c>
      <c r="E5" s="10" t="s">
        <v>20</v>
      </c>
      <c r="F5" s="8" t="s">
        <v>33</v>
      </c>
      <c r="G5" s="8" t="s">
        <v>34</v>
      </c>
      <c r="H5" s="8" t="s">
        <v>33</v>
      </c>
      <c r="I5" s="8" t="s">
        <v>34</v>
      </c>
      <c r="J5" s="8" t="s">
        <v>23</v>
      </c>
      <c r="K5" s="11" t="s">
        <v>24</v>
      </c>
      <c r="L5" s="9" t="s">
        <v>25</v>
      </c>
      <c r="M5" s="8" t="s">
        <v>35</v>
      </c>
      <c r="N5" s="9" t="s">
        <v>36</v>
      </c>
      <c r="O5" s="12" t="s">
        <v>28</v>
      </c>
      <c r="P5" s="13" t="s">
        <v>29</v>
      </c>
    </row>
    <row r="6" customFormat="false" ht="132" hidden="false" customHeight="false" outlineLevel="0" collapsed="false">
      <c r="A6" s="7" t="n">
        <v>4</v>
      </c>
      <c r="B6" s="8" t="s">
        <v>37</v>
      </c>
      <c r="C6" s="9" t="s">
        <v>18</v>
      </c>
      <c r="D6" s="8" t="s">
        <v>19</v>
      </c>
      <c r="E6" s="10" t="s">
        <v>20</v>
      </c>
      <c r="F6" s="8" t="s">
        <v>33</v>
      </c>
      <c r="G6" s="8" t="s">
        <v>34</v>
      </c>
      <c r="H6" s="8" t="s">
        <v>33</v>
      </c>
      <c r="I6" s="8" t="s">
        <v>34</v>
      </c>
      <c r="J6" s="8" t="s">
        <v>23</v>
      </c>
      <c r="K6" s="11" t="s">
        <v>24</v>
      </c>
      <c r="L6" s="9" t="s">
        <v>25</v>
      </c>
      <c r="M6" s="8" t="s">
        <v>38</v>
      </c>
      <c r="N6" s="9" t="s">
        <v>39</v>
      </c>
      <c r="O6" s="12" t="s">
        <v>28</v>
      </c>
      <c r="P6" s="13" t="s">
        <v>29</v>
      </c>
    </row>
    <row r="7" customFormat="false" ht="228" hidden="false" customHeight="false" outlineLevel="0" collapsed="false">
      <c r="A7" s="7" t="n">
        <v>5</v>
      </c>
      <c r="B7" s="8" t="s">
        <v>40</v>
      </c>
      <c r="C7" s="9" t="s">
        <v>18</v>
      </c>
      <c r="D7" s="8" t="s">
        <v>19</v>
      </c>
      <c r="E7" s="10" t="s">
        <v>20</v>
      </c>
      <c r="F7" s="8" t="s">
        <v>21</v>
      </c>
      <c r="G7" s="8" t="s">
        <v>22</v>
      </c>
      <c r="H7" s="8" t="s">
        <v>21</v>
      </c>
      <c r="I7" s="8" t="s">
        <v>22</v>
      </c>
      <c r="J7" s="8" t="s">
        <v>23</v>
      </c>
      <c r="K7" s="11" t="s">
        <v>41</v>
      </c>
      <c r="L7" s="9" t="s">
        <v>25</v>
      </c>
      <c r="M7" s="8" t="s">
        <v>42</v>
      </c>
      <c r="N7" s="9" t="s">
        <v>43</v>
      </c>
      <c r="O7" s="12" t="s">
        <v>28</v>
      </c>
      <c r="P7" s="13" t="s">
        <v>29</v>
      </c>
    </row>
    <row r="8" customFormat="false" ht="228" hidden="false" customHeight="false" outlineLevel="0" collapsed="false">
      <c r="A8" s="7" t="n">
        <v>6</v>
      </c>
      <c r="B8" s="8" t="s">
        <v>44</v>
      </c>
      <c r="C8" s="9" t="s">
        <v>18</v>
      </c>
      <c r="D8" s="8" t="s">
        <v>19</v>
      </c>
      <c r="E8" s="10" t="s">
        <v>20</v>
      </c>
      <c r="F8" s="8" t="s">
        <v>33</v>
      </c>
      <c r="G8" s="8" t="s">
        <v>34</v>
      </c>
      <c r="H8" s="8" t="s">
        <v>33</v>
      </c>
      <c r="I8" s="8" t="s">
        <v>34</v>
      </c>
      <c r="J8" s="8" t="s">
        <v>23</v>
      </c>
      <c r="K8" s="11" t="s">
        <v>41</v>
      </c>
      <c r="L8" s="9" t="s">
        <v>25</v>
      </c>
      <c r="M8" s="8" t="s">
        <v>45</v>
      </c>
      <c r="N8" s="9" t="s">
        <v>46</v>
      </c>
      <c r="O8" s="12" t="s">
        <v>28</v>
      </c>
      <c r="P8" s="13" t="s">
        <v>29</v>
      </c>
    </row>
    <row r="9" customFormat="false" ht="60" hidden="false" customHeight="false" outlineLevel="0" collapsed="false">
      <c r="A9" s="7" t="n">
        <v>7</v>
      </c>
      <c r="B9" s="9" t="s">
        <v>47</v>
      </c>
      <c r="C9" s="9" t="s">
        <v>18</v>
      </c>
      <c r="D9" s="8" t="s">
        <v>48</v>
      </c>
      <c r="E9" s="10" t="s">
        <v>49</v>
      </c>
      <c r="F9" s="8" t="s">
        <v>50</v>
      </c>
      <c r="G9" s="8" t="s">
        <v>51</v>
      </c>
      <c r="H9" s="8" t="s">
        <v>50</v>
      </c>
      <c r="I9" s="8" t="s">
        <v>51</v>
      </c>
      <c r="J9" s="8" t="s">
        <v>23</v>
      </c>
      <c r="K9" s="11" t="s">
        <v>52</v>
      </c>
      <c r="L9" s="9" t="s">
        <v>25</v>
      </c>
      <c r="M9" s="8" t="s">
        <v>53</v>
      </c>
      <c r="N9" s="9" t="s">
        <v>54</v>
      </c>
      <c r="O9" s="12" t="s">
        <v>28</v>
      </c>
      <c r="P9" s="13" t="s">
        <v>29</v>
      </c>
    </row>
    <row r="10" customFormat="false" ht="60" hidden="false" customHeight="false" outlineLevel="0" collapsed="false">
      <c r="A10" s="7" t="n">
        <v>8</v>
      </c>
      <c r="B10" s="9" t="s">
        <v>55</v>
      </c>
      <c r="C10" s="9" t="s">
        <v>18</v>
      </c>
      <c r="D10" s="8" t="s">
        <v>56</v>
      </c>
      <c r="E10" s="10" t="s">
        <v>49</v>
      </c>
      <c r="F10" s="8" t="s">
        <v>50</v>
      </c>
      <c r="G10" s="8" t="s">
        <v>51</v>
      </c>
      <c r="H10" s="8" t="s">
        <v>50</v>
      </c>
      <c r="I10" s="8" t="s">
        <v>51</v>
      </c>
      <c r="J10" s="8" t="s">
        <v>23</v>
      </c>
      <c r="K10" s="11" t="s">
        <v>52</v>
      </c>
      <c r="L10" s="9" t="s">
        <v>25</v>
      </c>
      <c r="M10" s="8" t="s">
        <v>57</v>
      </c>
      <c r="N10" s="9" t="s">
        <v>58</v>
      </c>
      <c r="O10" s="12" t="s">
        <v>28</v>
      </c>
      <c r="P10" s="13" t="s">
        <v>29</v>
      </c>
    </row>
    <row r="11" customFormat="false" ht="60" hidden="false" customHeight="false" outlineLevel="0" collapsed="false">
      <c r="A11" s="7" t="n">
        <v>9</v>
      </c>
      <c r="B11" s="9" t="s">
        <v>55</v>
      </c>
      <c r="C11" s="9" t="s">
        <v>18</v>
      </c>
      <c r="D11" s="8" t="s">
        <v>56</v>
      </c>
      <c r="E11" s="10" t="s">
        <v>59</v>
      </c>
      <c r="F11" s="8" t="s">
        <v>60</v>
      </c>
      <c r="G11" s="8" t="s">
        <v>61</v>
      </c>
      <c r="H11" s="8" t="s">
        <v>60</v>
      </c>
      <c r="I11" s="8" t="s">
        <v>61</v>
      </c>
      <c r="J11" s="8" t="s">
        <v>23</v>
      </c>
      <c r="K11" s="11" t="s">
        <v>52</v>
      </c>
      <c r="L11" s="9" t="s">
        <v>25</v>
      </c>
      <c r="M11" s="8" t="s">
        <v>62</v>
      </c>
      <c r="N11" s="9" t="s">
        <v>63</v>
      </c>
      <c r="O11" s="12" t="s">
        <v>28</v>
      </c>
      <c r="P11" s="13" t="s">
        <v>29</v>
      </c>
    </row>
    <row r="12" customFormat="false" ht="60" hidden="false" customHeight="false" outlineLevel="0" collapsed="false">
      <c r="A12" s="7" t="n">
        <v>10</v>
      </c>
      <c r="B12" s="9" t="s">
        <v>47</v>
      </c>
      <c r="C12" s="9" t="s">
        <v>18</v>
      </c>
      <c r="D12" s="8" t="s">
        <v>48</v>
      </c>
      <c r="E12" s="10" t="s">
        <v>64</v>
      </c>
      <c r="F12" s="8" t="s">
        <v>60</v>
      </c>
      <c r="G12" s="8" t="s">
        <v>61</v>
      </c>
      <c r="H12" s="8" t="s">
        <v>60</v>
      </c>
      <c r="I12" s="8" t="s">
        <v>61</v>
      </c>
      <c r="J12" s="8" t="s">
        <v>23</v>
      </c>
      <c r="K12" s="11" t="s">
        <v>52</v>
      </c>
      <c r="L12" s="9" t="s">
        <v>25</v>
      </c>
      <c r="M12" s="8" t="s">
        <v>65</v>
      </c>
      <c r="N12" s="9" t="s">
        <v>66</v>
      </c>
      <c r="O12" s="12" t="s">
        <v>28</v>
      </c>
      <c r="P12" s="13" t="s">
        <v>29</v>
      </c>
    </row>
    <row r="13" customFormat="false" ht="60" hidden="false" customHeight="false" outlineLevel="0" collapsed="false">
      <c r="A13" s="7" t="n">
        <v>11</v>
      </c>
      <c r="B13" s="9" t="s">
        <v>55</v>
      </c>
      <c r="C13" s="9" t="s">
        <v>18</v>
      </c>
      <c r="D13" s="8" t="s">
        <v>56</v>
      </c>
      <c r="E13" s="10" t="s">
        <v>67</v>
      </c>
      <c r="F13" s="8" t="s">
        <v>68</v>
      </c>
      <c r="G13" s="8" t="s">
        <v>69</v>
      </c>
      <c r="H13" s="8" t="s">
        <v>68</v>
      </c>
      <c r="I13" s="8" t="s">
        <v>69</v>
      </c>
      <c r="J13" s="8" t="s">
        <v>23</v>
      </c>
      <c r="K13" s="11" t="s">
        <v>52</v>
      </c>
      <c r="L13" s="9" t="s">
        <v>25</v>
      </c>
      <c r="M13" s="8" t="s">
        <v>70</v>
      </c>
      <c r="N13" s="9" t="s">
        <v>71</v>
      </c>
      <c r="O13" s="12" t="s">
        <v>28</v>
      </c>
      <c r="P13" s="13" t="s">
        <v>29</v>
      </c>
    </row>
    <row r="14" customFormat="false" ht="60" hidden="false" customHeight="false" outlineLevel="0" collapsed="false">
      <c r="A14" s="7" t="n">
        <v>12</v>
      </c>
      <c r="B14" s="9" t="s">
        <v>47</v>
      </c>
      <c r="C14" s="9" t="s">
        <v>18</v>
      </c>
      <c r="D14" s="8" t="s">
        <v>48</v>
      </c>
      <c r="E14" s="10" t="s">
        <v>67</v>
      </c>
      <c r="F14" s="8" t="s">
        <v>68</v>
      </c>
      <c r="G14" s="8" t="s">
        <v>69</v>
      </c>
      <c r="H14" s="8" t="s">
        <v>68</v>
      </c>
      <c r="I14" s="8" t="s">
        <v>69</v>
      </c>
      <c r="J14" s="8" t="s">
        <v>23</v>
      </c>
      <c r="K14" s="11" t="s">
        <v>52</v>
      </c>
      <c r="L14" s="9" t="s">
        <v>25</v>
      </c>
      <c r="M14" s="8" t="s">
        <v>72</v>
      </c>
      <c r="N14" s="9" t="s">
        <v>73</v>
      </c>
      <c r="O14" s="12" t="s">
        <v>28</v>
      </c>
      <c r="P14" s="13" t="s">
        <v>29</v>
      </c>
    </row>
    <row r="15" customFormat="false" ht="60" hidden="false" customHeight="false" outlineLevel="0" collapsed="false">
      <c r="A15" s="7" t="n">
        <v>13</v>
      </c>
      <c r="B15" s="9" t="s">
        <v>47</v>
      </c>
      <c r="C15" s="9" t="s">
        <v>18</v>
      </c>
      <c r="D15" s="8" t="s">
        <v>48</v>
      </c>
      <c r="E15" s="10" t="s">
        <v>74</v>
      </c>
      <c r="F15" s="8" t="s">
        <v>75</v>
      </c>
      <c r="G15" s="8" t="s">
        <v>76</v>
      </c>
      <c r="H15" s="8" t="s">
        <v>75</v>
      </c>
      <c r="I15" s="8" t="s">
        <v>76</v>
      </c>
      <c r="J15" s="8" t="s">
        <v>23</v>
      </c>
      <c r="K15" s="11" t="s">
        <v>52</v>
      </c>
      <c r="L15" s="9" t="s">
        <v>25</v>
      </c>
      <c r="M15" s="8" t="s">
        <v>77</v>
      </c>
      <c r="N15" s="9" t="s">
        <v>78</v>
      </c>
      <c r="O15" s="12" t="s">
        <v>28</v>
      </c>
      <c r="P15" s="13" t="s">
        <v>29</v>
      </c>
    </row>
    <row r="16" customFormat="false" ht="60" hidden="false" customHeight="false" outlineLevel="0" collapsed="false">
      <c r="A16" s="7" t="n">
        <v>14</v>
      </c>
      <c r="B16" s="9" t="s">
        <v>79</v>
      </c>
      <c r="C16" s="9" t="s">
        <v>18</v>
      </c>
      <c r="D16" s="8" t="s">
        <v>80</v>
      </c>
      <c r="E16" s="10" t="s">
        <v>81</v>
      </c>
      <c r="F16" s="8" t="s">
        <v>75</v>
      </c>
      <c r="G16" s="8" t="s">
        <v>76</v>
      </c>
      <c r="H16" s="8" t="s">
        <v>75</v>
      </c>
      <c r="I16" s="8" t="s">
        <v>76</v>
      </c>
      <c r="J16" s="8" t="s">
        <v>23</v>
      </c>
      <c r="K16" s="11" t="s">
        <v>52</v>
      </c>
      <c r="L16" s="9" t="s">
        <v>25</v>
      </c>
      <c r="M16" s="8" t="s">
        <v>82</v>
      </c>
      <c r="N16" s="9" t="s">
        <v>83</v>
      </c>
      <c r="O16" s="12" t="s">
        <v>28</v>
      </c>
      <c r="P16" s="13" t="s">
        <v>29</v>
      </c>
    </row>
    <row r="17" customFormat="false" ht="60" hidden="false" customHeight="false" outlineLevel="0" collapsed="false">
      <c r="A17" s="7" t="n">
        <v>15</v>
      </c>
      <c r="B17" s="9" t="s">
        <v>84</v>
      </c>
      <c r="C17" s="9" t="s">
        <v>18</v>
      </c>
      <c r="D17" s="8" t="s">
        <v>85</v>
      </c>
      <c r="E17" s="10" t="s">
        <v>86</v>
      </c>
      <c r="F17" s="8" t="s">
        <v>87</v>
      </c>
      <c r="G17" s="8" t="s">
        <v>88</v>
      </c>
      <c r="H17" s="8" t="s">
        <v>87</v>
      </c>
      <c r="I17" s="8" t="s">
        <v>88</v>
      </c>
      <c r="J17" s="8" t="s">
        <v>23</v>
      </c>
      <c r="K17" s="11" t="s">
        <v>52</v>
      </c>
      <c r="L17" s="9" t="s">
        <v>25</v>
      </c>
      <c r="M17" s="8" t="s">
        <v>89</v>
      </c>
      <c r="N17" s="9" t="s">
        <v>90</v>
      </c>
      <c r="O17" s="12" t="s">
        <v>28</v>
      </c>
      <c r="P17" s="13" t="s">
        <v>29</v>
      </c>
    </row>
    <row r="18" customFormat="false" ht="60" hidden="false" customHeight="false" outlineLevel="0" collapsed="false">
      <c r="A18" s="7" t="n">
        <v>16</v>
      </c>
      <c r="B18" s="9" t="s">
        <v>47</v>
      </c>
      <c r="C18" s="9" t="s">
        <v>18</v>
      </c>
      <c r="D18" s="8" t="s">
        <v>48</v>
      </c>
      <c r="E18" s="10" t="s">
        <v>86</v>
      </c>
      <c r="F18" s="8" t="s">
        <v>87</v>
      </c>
      <c r="G18" s="8" t="s">
        <v>88</v>
      </c>
      <c r="H18" s="8" t="s">
        <v>87</v>
      </c>
      <c r="I18" s="8" t="s">
        <v>88</v>
      </c>
      <c r="J18" s="8" t="s">
        <v>23</v>
      </c>
      <c r="K18" s="11" t="s">
        <v>52</v>
      </c>
      <c r="L18" s="9" t="s">
        <v>25</v>
      </c>
      <c r="M18" s="8" t="s">
        <v>91</v>
      </c>
      <c r="N18" s="9" t="s">
        <v>92</v>
      </c>
      <c r="O18" s="12" t="s">
        <v>28</v>
      </c>
      <c r="P18" s="13" t="s">
        <v>29</v>
      </c>
    </row>
    <row r="19" customFormat="false" ht="60" hidden="false" customHeight="false" outlineLevel="0" collapsed="false">
      <c r="A19" s="7" t="n">
        <v>17</v>
      </c>
      <c r="B19" s="9" t="s">
        <v>93</v>
      </c>
      <c r="C19" s="9" t="s">
        <v>18</v>
      </c>
      <c r="D19" s="8" t="s">
        <v>94</v>
      </c>
      <c r="E19" s="10" t="s">
        <v>95</v>
      </c>
      <c r="F19" s="8" t="s">
        <v>96</v>
      </c>
      <c r="G19" s="8" t="s">
        <v>97</v>
      </c>
      <c r="H19" s="8" t="s">
        <v>96</v>
      </c>
      <c r="I19" s="8" t="s">
        <v>97</v>
      </c>
      <c r="J19" s="8" t="s">
        <v>23</v>
      </c>
      <c r="K19" s="11" t="s">
        <v>52</v>
      </c>
      <c r="L19" s="9" t="s">
        <v>25</v>
      </c>
      <c r="M19" s="8" t="s">
        <v>98</v>
      </c>
      <c r="N19" s="9" t="s">
        <v>99</v>
      </c>
      <c r="O19" s="12" t="s">
        <v>28</v>
      </c>
      <c r="P19" s="13" t="s">
        <v>29</v>
      </c>
    </row>
    <row r="20" customFormat="false" ht="60" hidden="false" customHeight="false" outlineLevel="0" collapsed="false">
      <c r="A20" s="7" t="n">
        <v>18</v>
      </c>
      <c r="B20" s="9" t="s">
        <v>55</v>
      </c>
      <c r="C20" s="9" t="s">
        <v>18</v>
      </c>
      <c r="D20" s="8" t="s">
        <v>56</v>
      </c>
      <c r="E20" s="10" t="s">
        <v>100</v>
      </c>
      <c r="F20" s="8" t="s">
        <v>96</v>
      </c>
      <c r="G20" s="8" t="s">
        <v>97</v>
      </c>
      <c r="H20" s="8" t="s">
        <v>96</v>
      </c>
      <c r="I20" s="8" t="s">
        <v>97</v>
      </c>
      <c r="J20" s="8" t="s">
        <v>23</v>
      </c>
      <c r="K20" s="11" t="s">
        <v>52</v>
      </c>
      <c r="L20" s="9" t="s">
        <v>25</v>
      </c>
      <c r="M20" s="8" t="s">
        <v>101</v>
      </c>
      <c r="N20" s="9" t="s">
        <v>102</v>
      </c>
      <c r="O20" s="12" t="s">
        <v>28</v>
      </c>
      <c r="P20" s="13" t="s">
        <v>29</v>
      </c>
    </row>
    <row r="21" customFormat="false" ht="48" hidden="false" customHeight="false" outlineLevel="0" collapsed="false">
      <c r="A21" s="7" t="n">
        <v>19</v>
      </c>
      <c r="B21" s="8" t="s">
        <v>103</v>
      </c>
      <c r="C21" s="9" t="s">
        <v>18</v>
      </c>
      <c r="D21" s="8" t="s">
        <v>19</v>
      </c>
      <c r="E21" s="10" t="s">
        <v>86</v>
      </c>
      <c r="F21" s="8" t="s">
        <v>104</v>
      </c>
      <c r="G21" s="8" t="s">
        <v>105</v>
      </c>
      <c r="H21" s="8" t="s">
        <v>104</v>
      </c>
      <c r="I21" s="8" t="s">
        <v>105</v>
      </c>
      <c r="J21" s="8" t="s">
        <v>23</v>
      </c>
      <c r="K21" s="11" t="s">
        <v>106</v>
      </c>
      <c r="L21" s="9" t="s">
        <v>25</v>
      </c>
      <c r="M21" s="8" t="s">
        <v>107</v>
      </c>
      <c r="N21" s="9" t="s">
        <v>108</v>
      </c>
      <c r="O21" s="12" t="s">
        <v>28</v>
      </c>
      <c r="P21" s="13" t="s">
        <v>29</v>
      </c>
    </row>
    <row r="22" customFormat="false" ht="48" hidden="false" customHeight="false" outlineLevel="0" collapsed="false">
      <c r="A22" s="7" t="n">
        <v>20</v>
      </c>
      <c r="B22" s="8" t="s">
        <v>103</v>
      </c>
      <c r="C22" s="9" t="s">
        <v>18</v>
      </c>
      <c r="D22" s="8" t="s">
        <v>19</v>
      </c>
      <c r="E22" s="10" t="s">
        <v>95</v>
      </c>
      <c r="F22" s="8" t="s">
        <v>104</v>
      </c>
      <c r="G22" s="8" t="s">
        <v>105</v>
      </c>
      <c r="H22" s="8" t="s">
        <v>104</v>
      </c>
      <c r="I22" s="8" t="s">
        <v>105</v>
      </c>
      <c r="J22" s="8" t="s">
        <v>23</v>
      </c>
      <c r="K22" s="11" t="s">
        <v>106</v>
      </c>
      <c r="L22" s="9" t="s">
        <v>25</v>
      </c>
      <c r="M22" s="8" t="s">
        <v>109</v>
      </c>
      <c r="N22" s="9" t="s">
        <v>110</v>
      </c>
      <c r="O22" s="12" t="s">
        <v>28</v>
      </c>
      <c r="P22" s="13" t="s">
        <v>29</v>
      </c>
    </row>
    <row r="23" customFormat="false" ht="36" hidden="false" customHeight="false" outlineLevel="0" collapsed="false">
      <c r="A23" s="7" t="n">
        <v>21</v>
      </c>
      <c r="B23" s="8" t="s">
        <v>103</v>
      </c>
      <c r="C23" s="9" t="s">
        <v>18</v>
      </c>
      <c r="D23" s="8" t="s">
        <v>19</v>
      </c>
      <c r="E23" s="10" t="s">
        <v>86</v>
      </c>
      <c r="F23" s="8" t="s">
        <v>111</v>
      </c>
      <c r="G23" s="8" t="s">
        <v>112</v>
      </c>
      <c r="H23" s="8" t="s">
        <v>111</v>
      </c>
      <c r="I23" s="8" t="s">
        <v>112</v>
      </c>
      <c r="J23" s="8" t="s">
        <v>23</v>
      </c>
      <c r="K23" s="11" t="s">
        <v>106</v>
      </c>
      <c r="L23" s="9" t="s">
        <v>25</v>
      </c>
      <c r="M23" s="8" t="s">
        <v>113</v>
      </c>
      <c r="N23" s="9" t="s">
        <v>114</v>
      </c>
      <c r="O23" s="12" t="s">
        <v>28</v>
      </c>
      <c r="P23" s="13" t="s">
        <v>29</v>
      </c>
    </row>
    <row r="24" customFormat="false" ht="36" hidden="false" customHeight="false" outlineLevel="0" collapsed="false">
      <c r="A24" s="7" t="n">
        <v>22</v>
      </c>
      <c r="B24" s="8" t="s">
        <v>103</v>
      </c>
      <c r="C24" s="9" t="s">
        <v>18</v>
      </c>
      <c r="D24" s="8" t="s">
        <v>19</v>
      </c>
      <c r="E24" s="10" t="s">
        <v>95</v>
      </c>
      <c r="F24" s="8" t="s">
        <v>111</v>
      </c>
      <c r="G24" s="8" t="s">
        <v>112</v>
      </c>
      <c r="H24" s="8" t="s">
        <v>111</v>
      </c>
      <c r="I24" s="8" t="s">
        <v>112</v>
      </c>
      <c r="J24" s="8" t="s">
        <v>23</v>
      </c>
      <c r="K24" s="11" t="s">
        <v>106</v>
      </c>
      <c r="L24" s="9" t="s">
        <v>25</v>
      </c>
      <c r="M24" s="8" t="s">
        <v>115</v>
      </c>
      <c r="N24" s="9" t="s">
        <v>116</v>
      </c>
      <c r="O24" s="12" t="s">
        <v>28</v>
      </c>
      <c r="P24" s="13" t="s">
        <v>29</v>
      </c>
    </row>
    <row r="25" customFormat="false" ht="48" hidden="false" customHeight="false" outlineLevel="0" collapsed="false">
      <c r="A25" s="7" t="n">
        <v>23</v>
      </c>
      <c r="B25" s="8" t="s">
        <v>103</v>
      </c>
      <c r="C25" s="9" t="s">
        <v>18</v>
      </c>
      <c r="D25" s="8" t="s">
        <v>19</v>
      </c>
      <c r="E25" s="10" t="s">
        <v>117</v>
      </c>
      <c r="F25" s="8" t="s">
        <v>118</v>
      </c>
      <c r="G25" s="8" t="s">
        <v>119</v>
      </c>
      <c r="H25" s="8" t="s">
        <v>118</v>
      </c>
      <c r="I25" s="8" t="s">
        <v>119</v>
      </c>
      <c r="J25" s="8" t="s">
        <v>23</v>
      </c>
      <c r="K25" s="11" t="s">
        <v>106</v>
      </c>
      <c r="L25" s="9" t="s">
        <v>25</v>
      </c>
      <c r="M25" s="8" t="s">
        <v>120</v>
      </c>
      <c r="N25" s="9" t="s">
        <v>121</v>
      </c>
      <c r="O25" s="12" t="s">
        <v>28</v>
      </c>
      <c r="P25" s="13" t="s">
        <v>29</v>
      </c>
    </row>
    <row r="26" customFormat="false" ht="60" hidden="false" customHeight="false" outlineLevel="0" collapsed="false">
      <c r="A26" s="7" t="n">
        <v>24</v>
      </c>
      <c r="B26" s="14" t="s">
        <v>122</v>
      </c>
      <c r="C26" s="15" t="s">
        <v>25</v>
      </c>
      <c r="D26" s="15" t="s">
        <v>25</v>
      </c>
      <c r="E26" s="15" t="s">
        <v>123</v>
      </c>
      <c r="F26" s="14" t="s">
        <v>124</v>
      </c>
      <c r="G26" s="14" t="s">
        <v>125</v>
      </c>
      <c r="H26" s="15" t="s">
        <v>25</v>
      </c>
      <c r="I26" s="15" t="s">
        <v>25</v>
      </c>
      <c r="J26" s="14" t="s">
        <v>126</v>
      </c>
      <c r="K26" s="15" t="s">
        <v>127</v>
      </c>
      <c r="L26" s="12" t="s">
        <v>128</v>
      </c>
      <c r="M26" s="15" t="s">
        <v>129</v>
      </c>
      <c r="N26" s="15" t="s">
        <v>130</v>
      </c>
      <c r="O26" s="12" t="s">
        <v>131</v>
      </c>
      <c r="P26" s="13" t="s">
        <v>29</v>
      </c>
    </row>
    <row r="27" customFormat="false" ht="48" hidden="false" customHeight="false" outlineLevel="0" collapsed="false">
      <c r="A27" s="7" t="n">
        <v>25</v>
      </c>
      <c r="B27" s="8" t="s">
        <v>132</v>
      </c>
      <c r="C27" s="9" t="s">
        <v>18</v>
      </c>
      <c r="D27" s="8" t="s">
        <v>19</v>
      </c>
      <c r="E27" s="16" t="s">
        <v>133</v>
      </c>
      <c r="F27" s="8" t="s">
        <v>134</v>
      </c>
      <c r="G27" s="8" t="s">
        <v>135</v>
      </c>
      <c r="H27" s="9" t="s">
        <v>18</v>
      </c>
      <c r="I27" s="9" t="s">
        <v>18</v>
      </c>
      <c r="J27" s="8" t="s">
        <v>23</v>
      </c>
      <c r="K27" s="11" t="s">
        <v>136</v>
      </c>
      <c r="L27" s="9" t="s">
        <v>25</v>
      </c>
      <c r="M27" s="8" t="s">
        <v>137</v>
      </c>
      <c r="N27" s="9" t="s">
        <v>138</v>
      </c>
      <c r="O27" s="12" t="s">
        <v>28</v>
      </c>
      <c r="P27" s="13" t="s">
        <v>29</v>
      </c>
    </row>
    <row r="28" customFormat="false" ht="48" hidden="false" customHeight="false" outlineLevel="0" collapsed="false">
      <c r="A28" s="7" t="n">
        <v>26</v>
      </c>
      <c r="B28" s="8" t="s">
        <v>132</v>
      </c>
      <c r="C28" s="9" t="s">
        <v>18</v>
      </c>
      <c r="D28" s="8" t="s">
        <v>19</v>
      </c>
      <c r="E28" s="16" t="s">
        <v>139</v>
      </c>
      <c r="F28" s="8" t="s">
        <v>140</v>
      </c>
      <c r="G28" s="8" t="s">
        <v>141</v>
      </c>
      <c r="H28" s="9" t="s">
        <v>18</v>
      </c>
      <c r="I28" s="9" t="s">
        <v>18</v>
      </c>
      <c r="J28" s="8" t="s">
        <v>23</v>
      </c>
      <c r="K28" s="11" t="s">
        <v>136</v>
      </c>
      <c r="L28" s="9" t="s">
        <v>25</v>
      </c>
      <c r="M28" s="8" t="s">
        <v>142</v>
      </c>
      <c r="N28" s="9" t="s">
        <v>143</v>
      </c>
      <c r="O28" s="12" t="s">
        <v>28</v>
      </c>
      <c r="P28" s="13" t="s">
        <v>29</v>
      </c>
    </row>
    <row r="29" customFormat="false" ht="36" hidden="false" customHeight="false" outlineLevel="0" collapsed="false">
      <c r="A29" s="7" t="n">
        <v>27</v>
      </c>
      <c r="B29" s="8" t="s">
        <v>132</v>
      </c>
      <c r="C29" s="9" t="s">
        <v>18</v>
      </c>
      <c r="D29" s="8" t="s">
        <v>19</v>
      </c>
      <c r="E29" s="16" t="s">
        <v>144</v>
      </c>
      <c r="F29" s="8" t="s">
        <v>145</v>
      </c>
      <c r="G29" s="8" t="s">
        <v>146</v>
      </c>
      <c r="H29" s="9" t="s">
        <v>18</v>
      </c>
      <c r="I29" s="9" t="s">
        <v>18</v>
      </c>
      <c r="J29" s="8" t="s">
        <v>23</v>
      </c>
      <c r="K29" s="11" t="s">
        <v>136</v>
      </c>
      <c r="L29" s="9" t="s">
        <v>25</v>
      </c>
      <c r="M29" s="8" t="s">
        <v>147</v>
      </c>
      <c r="N29" s="9" t="s">
        <v>148</v>
      </c>
      <c r="O29" s="12" t="s">
        <v>28</v>
      </c>
      <c r="P29" s="13" t="s">
        <v>29</v>
      </c>
    </row>
    <row r="30" customFormat="false" ht="60" hidden="false" customHeight="false" outlineLevel="0" collapsed="false">
      <c r="A30" s="7" t="n">
        <v>28</v>
      </c>
      <c r="B30" s="8" t="s">
        <v>132</v>
      </c>
      <c r="C30" s="9" t="s">
        <v>18</v>
      </c>
      <c r="D30" s="8" t="s">
        <v>19</v>
      </c>
      <c r="E30" s="16" t="s">
        <v>144</v>
      </c>
      <c r="F30" s="8" t="s">
        <v>149</v>
      </c>
      <c r="G30" s="8" t="s">
        <v>150</v>
      </c>
      <c r="H30" s="9" t="s">
        <v>18</v>
      </c>
      <c r="I30" s="9" t="s">
        <v>18</v>
      </c>
      <c r="J30" s="8" t="s">
        <v>23</v>
      </c>
      <c r="K30" s="11" t="s">
        <v>136</v>
      </c>
      <c r="L30" s="9" t="s">
        <v>25</v>
      </c>
      <c r="M30" s="8" t="s">
        <v>151</v>
      </c>
      <c r="N30" s="9" t="s">
        <v>152</v>
      </c>
      <c r="O30" s="12" t="s">
        <v>28</v>
      </c>
      <c r="P30" s="13" t="s">
        <v>29</v>
      </c>
    </row>
    <row r="31" customFormat="false" ht="84" hidden="false" customHeight="false" outlineLevel="0" collapsed="false">
      <c r="A31" s="7" t="n">
        <v>29</v>
      </c>
      <c r="B31" s="8" t="s">
        <v>132</v>
      </c>
      <c r="C31" s="9" t="s">
        <v>18</v>
      </c>
      <c r="D31" s="8" t="s">
        <v>19</v>
      </c>
      <c r="E31" s="16" t="s">
        <v>153</v>
      </c>
      <c r="F31" s="8" t="s">
        <v>154</v>
      </c>
      <c r="G31" s="8" t="s">
        <v>155</v>
      </c>
      <c r="H31" s="9" t="s">
        <v>18</v>
      </c>
      <c r="I31" s="9" t="s">
        <v>18</v>
      </c>
      <c r="J31" s="8" t="s">
        <v>23</v>
      </c>
      <c r="K31" s="11" t="s">
        <v>136</v>
      </c>
      <c r="L31" s="9" t="s">
        <v>25</v>
      </c>
      <c r="M31" s="8" t="s">
        <v>156</v>
      </c>
      <c r="N31" s="9" t="s">
        <v>157</v>
      </c>
      <c r="O31" s="12" t="s">
        <v>28</v>
      </c>
      <c r="P31" s="13" t="s">
        <v>29</v>
      </c>
    </row>
    <row r="32" customFormat="false" ht="48" hidden="false" customHeight="false" outlineLevel="0" collapsed="false">
      <c r="A32" s="7" t="n">
        <v>30</v>
      </c>
      <c r="B32" s="8" t="s">
        <v>132</v>
      </c>
      <c r="C32" s="9" t="s">
        <v>18</v>
      </c>
      <c r="D32" s="8" t="s">
        <v>19</v>
      </c>
      <c r="E32" s="16" t="s">
        <v>158</v>
      </c>
      <c r="F32" s="8" t="s">
        <v>159</v>
      </c>
      <c r="G32" s="8" t="s">
        <v>160</v>
      </c>
      <c r="H32" s="9" t="s">
        <v>18</v>
      </c>
      <c r="I32" s="9" t="s">
        <v>18</v>
      </c>
      <c r="J32" s="8" t="s">
        <v>23</v>
      </c>
      <c r="K32" s="11" t="s">
        <v>136</v>
      </c>
      <c r="L32" s="9" t="s">
        <v>25</v>
      </c>
      <c r="M32" s="8" t="s">
        <v>161</v>
      </c>
      <c r="N32" s="9" t="s">
        <v>162</v>
      </c>
      <c r="O32" s="12" t="s">
        <v>28</v>
      </c>
      <c r="P32" s="13" t="s">
        <v>29</v>
      </c>
    </row>
    <row r="33" customFormat="false" ht="36" hidden="false" customHeight="false" outlineLevel="0" collapsed="false">
      <c r="A33" s="7" t="n">
        <v>31</v>
      </c>
      <c r="B33" s="8" t="s">
        <v>132</v>
      </c>
      <c r="C33" s="9" t="s">
        <v>18</v>
      </c>
      <c r="D33" s="8" t="s">
        <v>19</v>
      </c>
      <c r="E33" s="16" t="s">
        <v>163</v>
      </c>
      <c r="F33" s="8" t="s">
        <v>164</v>
      </c>
      <c r="G33" s="8" t="s">
        <v>165</v>
      </c>
      <c r="H33" s="9" t="s">
        <v>18</v>
      </c>
      <c r="I33" s="9" t="s">
        <v>18</v>
      </c>
      <c r="J33" s="8" t="s">
        <v>23</v>
      </c>
      <c r="K33" s="11" t="s">
        <v>136</v>
      </c>
      <c r="L33" s="9" t="s">
        <v>25</v>
      </c>
      <c r="M33" s="8" t="s">
        <v>166</v>
      </c>
      <c r="N33" s="9" t="s">
        <v>167</v>
      </c>
      <c r="O33" s="12" t="s">
        <v>28</v>
      </c>
      <c r="P33" s="13" t="s">
        <v>29</v>
      </c>
    </row>
    <row r="34" customFormat="false" ht="60" hidden="false" customHeight="false" outlineLevel="0" collapsed="false">
      <c r="A34" s="7" t="n">
        <v>32</v>
      </c>
      <c r="B34" s="8" t="s">
        <v>132</v>
      </c>
      <c r="C34" s="9" t="s">
        <v>18</v>
      </c>
      <c r="D34" s="8" t="s">
        <v>19</v>
      </c>
      <c r="E34" s="16" t="s">
        <v>158</v>
      </c>
      <c r="F34" s="8" t="s">
        <v>168</v>
      </c>
      <c r="G34" s="8" t="s">
        <v>169</v>
      </c>
      <c r="H34" s="9" t="s">
        <v>18</v>
      </c>
      <c r="I34" s="9" t="s">
        <v>18</v>
      </c>
      <c r="J34" s="8" t="s">
        <v>23</v>
      </c>
      <c r="K34" s="11" t="s">
        <v>136</v>
      </c>
      <c r="L34" s="9" t="s">
        <v>25</v>
      </c>
      <c r="M34" s="8" t="s">
        <v>170</v>
      </c>
      <c r="N34" s="9" t="s">
        <v>171</v>
      </c>
      <c r="O34" s="12" t="s">
        <v>28</v>
      </c>
      <c r="P34" s="13" t="s">
        <v>29</v>
      </c>
    </row>
    <row r="35" customFormat="false" ht="36" hidden="false" customHeight="false" outlineLevel="0" collapsed="false">
      <c r="A35" s="7" t="n">
        <v>33</v>
      </c>
      <c r="B35" s="8" t="s">
        <v>132</v>
      </c>
      <c r="C35" s="9" t="s">
        <v>18</v>
      </c>
      <c r="D35" s="8" t="s">
        <v>19</v>
      </c>
      <c r="E35" s="16" t="s">
        <v>158</v>
      </c>
      <c r="F35" s="8" t="s">
        <v>172</v>
      </c>
      <c r="G35" s="8" t="s">
        <v>173</v>
      </c>
      <c r="H35" s="9" t="s">
        <v>18</v>
      </c>
      <c r="I35" s="9" t="s">
        <v>18</v>
      </c>
      <c r="J35" s="8" t="s">
        <v>23</v>
      </c>
      <c r="K35" s="11" t="s">
        <v>136</v>
      </c>
      <c r="L35" s="9" t="s">
        <v>25</v>
      </c>
      <c r="M35" s="8" t="s">
        <v>174</v>
      </c>
      <c r="N35" s="9" t="s">
        <v>175</v>
      </c>
      <c r="O35" s="12" t="s">
        <v>28</v>
      </c>
      <c r="P35" s="13" t="s">
        <v>29</v>
      </c>
    </row>
    <row r="36" customFormat="false" ht="60" hidden="false" customHeight="false" outlineLevel="0" collapsed="false">
      <c r="A36" s="7" t="n">
        <v>34</v>
      </c>
      <c r="B36" s="8" t="s">
        <v>132</v>
      </c>
      <c r="C36" s="9" t="s">
        <v>18</v>
      </c>
      <c r="D36" s="8" t="s">
        <v>19</v>
      </c>
      <c r="E36" s="16" t="s">
        <v>176</v>
      </c>
      <c r="F36" s="8" t="s">
        <v>177</v>
      </c>
      <c r="G36" s="8" t="s">
        <v>178</v>
      </c>
      <c r="H36" s="9" t="s">
        <v>18</v>
      </c>
      <c r="I36" s="9" t="s">
        <v>18</v>
      </c>
      <c r="J36" s="8" t="s">
        <v>23</v>
      </c>
      <c r="K36" s="11" t="s">
        <v>136</v>
      </c>
      <c r="L36" s="9" t="s">
        <v>25</v>
      </c>
      <c r="M36" s="8" t="s">
        <v>179</v>
      </c>
      <c r="N36" s="9" t="s">
        <v>180</v>
      </c>
      <c r="O36" s="12" t="s">
        <v>28</v>
      </c>
      <c r="P36" s="13" t="s">
        <v>29</v>
      </c>
    </row>
    <row r="37" customFormat="false" ht="48" hidden="false" customHeight="false" outlineLevel="0" collapsed="false">
      <c r="A37" s="7" t="n">
        <v>35</v>
      </c>
      <c r="B37" s="8" t="s">
        <v>181</v>
      </c>
      <c r="C37" s="9" t="s">
        <v>18</v>
      </c>
      <c r="D37" s="8" t="s">
        <v>19</v>
      </c>
      <c r="E37" s="16" t="s">
        <v>182</v>
      </c>
      <c r="F37" s="8" t="s">
        <v>183</v>
      </c>
      <c r="G37" s="8" t="s">
        <v>184</v>
      </c>
      <c r="H37" s="9" t="s">
        <v>18</v>
      </c>
      <c r="I37" s="9" t="s">
        <v>18</v>
      </c>
      <c r="J37" s="8" t="s">
        <v>23</v>
      </c>
      <c r="K37" s="11" t="s">
        <v>136</v>
      </c>
      <c r="L37" s="9" t="s">
        <v>25</v>
      </c>
      <c r="M37" s="8" t="s">
        <v>185</v>
      </c>
      <c r="N37" s="9" t="s">
        <v>186</v>
      </c>
      <c r="O37" s="12" t="s">
        <v>28</v>
      </c>
      <c r="P37" s="13" t="s">
        <v>29</v>
      </c>
    </row>
    <row r="38" customFormat="false" ht="48" hidden="false" customHeight="false" outlineLevel="0" collapsed="false">
      <c r="A38" s="7" t="n">
        <v>36</v>
      </c>
      <c r="B38" s="8" t="s">
        <v>181</v>
      </c>
      <c r="C38" s="9" t="s">
        <v>18</v>
      </c>
      <c r="D38" s="8" t="s">
        <v>19</v>
      </c>
      <c r="E38" s="16" t="s">
        <v>187</v>
      </c>
      <c r="F38" s="8" t="s">
        <v>188</v>
      </c>
      <c r="G38" s="8" t="s">
        <v>189</v>
      </c>
      <c r="H38" s="9" t="s">
        <v>18</v>
      </c>
      <c r="I38" s="9" t="s">
        <v>18</v>
      </c>
      <c r="J38" s="8" t="s">
        <v>23</v>
      </c>
      <c r="K38" s="11" t="s">
        <v>136</v>
      </c>
      <c r="L38" s="9" t="s">
        <v>25</v>
      </c>
      <c r="M38" s="8" t="s">
        <v>190</v>
      </c>
      <c r="N38" s="9" t="s">
        <v>191</v>
      </c>
      <c r="O38" s="12" t="s">
        <v>28</v>
      </c>
      <c r="P38" s="13" t="s">
        <v>29</v>
      </c>
    </row>
    <row r="39" customFormat="false" ht="36" hidden="false" customHeight="false" outlineLevel="0" collapsed="false">
      <c r="A39" s="7" t="n">
        <v>37</v>
      </c>
      <c r="B39" s="8" t="s">
        <v>181</v>
      </c>
      <c r="C39" s="9" t="s">
        <v>18</v>
      </c>
      <c r="D39" s="8" t="s">
        <v>19</v>
      </c>
      <c r="E39" s="16" t="s">
        <v>176</v>
      </c>
      <c r="F39" s="8" t="s">
        <v>192</v>
      </c>
      <c r="G39" s="8" t="s">
        <v>193</v>
      </c>
      <c r="H39" s="9" t="s">
        <v>18</v>
      </c>
      <c r="I39" s="9" t="s">
        <v>18</v>
      </c>
      <c r="J39" s="8" t="s">
        <v>23</v>
      </c>
      <c r="K39" s="11" t="s">
        <v>136</v>
      </c>
      <c r="L39" s="9" t="s">
        <v>25</v>
      </c>
      <c r="M39" s="8" t="s">
        <v>194</v>
      </c>
      <c r="N39" s="9" t="s">
        <v>195</v>
      </c>
      <c r="O39" s="12" t="s">
        <v>28</v>
      </c>
      <c r="P39" s="13" t="s">
        <v>29</v>
      </c>
    </row>
    <row r="40" customFormat="false" ht="36" hidden="false" customHeight="false" outlineLevel="0" collapsed="false">
      <c r="A40" s="7" t="n">
        <v>38</v>
      </c>
      <c r="B40" s="8" t="s">
        <v>181</v>
      </c>
      <c r="C40" s="9" t="s">
        <v>18</v>
      </c>
      <c r="D40" s="8" t="s">
        <v>19</v>
      </c>
      <c r="E40" s="16" t="s">
        <v>196</v>
      </c>
      <c r="F40" s="8" t="s">
        <v>197</v>
      </c>
      <c r="G40" s="8" t="s">
        <v>198</v>
      </c>
      <c r="H40" s="9" t="s">
        <v>18</v>
      </c>
      <c r="I40" s="9" t="s">
        <v>18</v>
      </c>
      <c r="J40" s="8" t="s">
        <v>23</v>
      </c>
      <c r="K40" s="11" t="s">
        <v>136</v>
      </c>
      <c r="L40" s="9" t="s">
        <v>25</v>
      </c>
      <c r="M40" s="8" t="s">
        <v>199</v>
      </c>
      <c r="N40" s="9" t="s">
        <v>200</v>
      </c>
      <c r="O40" s="12" t="s">
        <v>28</v>
      </c>
      <c r="P40" s="13" t="s">
        <v>29</v>
      </c>
    </row>
    <row r="41" customFormat="false" ht="48" hidden="false" customHeight="false" outlineLevel="0" collapsed="false">
      <c r="A41" s="7" t="n">
        <v>39</v>
      </c>
      <c r="B41" s="8" t="s">
        <v>181</v>
      </c>
      <c r="C41" s="9" t="s">
        <v>18</v>
      </c>
      <c r="D41" s="8" t="s">
        <v>19</v>
      </c>
      <c r="E41" s="16" t="s">
        <v>133</v>
      </c>
      <c r="F41" s="8" t="s">
        <v>201</v>
      </c>
      <c r="G41" s="8" t="s">
        <v>202</v>
      </c>
      <c r="H41" s="9" t="s">
        <v>18</v>
      </c>
      <c r="I41" s="9" t="s">
        <v>18</v>
      </c>
      <c r="J41" s="8" t="s">
        <v>23</v>
      </c>
      <c r="K41" s="11" t="s">
        <v>136</v>
      </c>
      <c r="L41" s="9" t="s">
        <v>25</v>
      </c>
      <c r="M41" s="8" t="s">
        <v>203</v>
      </c>
      <c r="N41" s="9" t="s">
        <v>204</v>
      </c>
      <c r="O41" s="12" t="s">
        <v>28</v>
      </c>
      <c r="P41" s="13" t="s">
        <v>29</v>
      </c>
    </row>
    <row r="42" customFormat="false" ht="48" hidden="false" customHeight="false" outlineLevel="0" collapsed="false">
      <c r="A42" s="7" t="n">
        <v>40</v>
      </c>
      <c r="B42" s="8" t="s">
        <v>181</v>
      </c>
      <c r="C42" s="9" t="s">
        <v>18</v>
      </c>
      <c r="D42" s="8" t="s">
        <v>19</v>
      </c>
      <c r="E42" s="16" t="s">
        <v>205</v>
      </c>
      <c r="F42" s="8" t="s">
        <v>206</v>
      </c>
      <c r="G42" s="8" t="s">
        <v>207</v>
      </c>
      <c r="H42" s="9" t="s">
        <v>18</v>
      </c>
      <c r="I42" s="9" t="s">
        <v>18</v>
      </c>
      <c r="J42" s="8" t="s">
        <v>23</v>
      </c>
      <c r="K42" s="11" t="s">
        <v>136</v>
      </c>
      <c r="L42" s="9" t="s">
        <v>25</v>
      </c>
      <c r="M42" s="8" t="s">
        <v>208</v>
      </c>
      <c r="N42" s="9" t="s">
        <v>209</v>
      </c>
      <c r="O42" s="12" t="s">
        <v>28</v>
      </c>
      <c r="P42" s="13" t="s">
        <v>29</v>
      </c>
    </row>
    <row r="43" customFormat="false" ht="48" hidden="false" customHeight="false" outlineLevel="0" collapsed="false">
      <c r="A43" s="7" t="n">
        <v>41</v>
      </c>
      <c r="B43" s="8" t="s">
        <v>181</v>
      </c>
      <c r="C43" s="9" t="s">
        <v>18</v>
      </c>
      <c r="D43" s="8" t="s">
        <v>19</v>
      </c>
      <c r="E43" s="16" t="s">
        <v>210</v>
      </c>
      <c r="F43" s="8" t="s">
        <v>211</v>
      </c>
      <c r="G43" s="8" t="s">
        <v>212</v>
      </c>
      <c r="H43" s="9" t="s">
        <v>18</v>
      </c>
      <c r="I43" s="9" t="s">
        <v>18</v>
      </c>
      <c r="J43" s="8" t="s">
        <v>23</v>
      </c>
      <c r="K43" s="11" t="s">
        <v>136</v>
      </c>
      <c r="L43" s="9" t="s">
        <v>25</v>
      </c>
      <c r="M43" s="8" t="s">
        <v>213</v>
      </c>
      <c r="N43" s="9" t="s">
        <v>214</v>
      </c>
      <c r="O43" s="12" t="s">
        <v>28</v>
      </c>
      <c r="P43" s="13" t="s">
        <v>29</v>
      </c>
    </row>
    <row r="44" customFormat="false" ht="36" hidden="false" customHeight="false" outlineLevel="0" collapsed="false">
      <c r="A44" s="7" t="n">
        <v>42</v>
      </c>
      <c r="B44" s="8" t="s">
        <v>181</v>
      </c>
      <c r="C44" s="9" t="s">
        <v>18</v>
      </c>
      <c r="D44" s="8" t="s">
        <v>19</v>
      </c>
      <c r="E44" s="16" t="s">
        <v>215</v>
      </c>
      <c r="F44" s="8" t="s">
        <v>216</v>
      </c>
      <c r="G44" s="8" t="s">
        <v>217</v>
      </c>
      <c r="H44" s="9" t="s">
        <v>18</v>
      </c>
      <c r="I44" s="9" t="s">
        <v>18</v>
      </c>
      <c r="J44" s="8" t="s">
        <v>23</v>
      </c>
      <c r="K44" s="11" t="s">
        <v>136</v>
      </c>
      <c r="L44" s="9" t="s">
        <v>25</v>
      </c>
      <c r="M44" s="8" t="s">
        <v>218</v>
      </c>
      <c r="N44" s="9" t="s">
        <v>219</v>
      </c>
      <c r="O44" s="12" t="s">
        <v>28</v>
      </c>
      <c r="P44" s="13" t="s">
        <v>29</v>
      </c>
    </row>
    <row r="45" customFormat="false" ht="48" hidden="false" customHeight="false" outlineLevel="0" collapsed="false">
      <c r="A45" s="7" t="n">
        <v>43</v>
      </c>
      <c r="B45" s="8" t="s">
        <v>181</v>
      </c>
      <c r="C45" s="9" t="s">
        <v>18</v>
      </c>
      <c r="D45" s="8" t="s">
        <v>19</v>
      </c>
      <c r="E45" s="16" t="s">
        <v>158</v>
      </c>
      <c r="F45" s="8" t="s">
        <v>220</v>
      </c>
      <c r="G45" s="8" t="s">
        <v>221</v>
      </c>
      <c r="H45" s="9" t="s">
        <v>18</v>
      </c>
      <c r="I45" s="9" t="s">
        <v>18</v>
      </c>
      <c r="J45" s="8" t="s">
        <v>23</v>
      </c>
      <c r="K45" s="11" t="s">
        <v>136</v>
      </c>
      <c r="L45" s="9" t="s">
        <v>25</v>
      </c>
      <c r="M45" s="8" t="s">
        <v>222</v>
      </c>
      <c r="N45" s="9" t="s">
        <v>223</v>
      </c>
      <c r="O45" s="12" t="s">
        <v>28</v>
      </c>
      <c r="P45" s="13" t="s">
        <v>29</v>
      </c>
    </row>
    <row r="46" customFormat="false" ht="48" hidden="false" customHeight="false" outlineLevel="0" collapsed="false">
      <c r="A46" s="7" t="n">
        <v>44</v>
      </c>
      <c r="B46" s="8" t="s">
        <v>132</v>
      </c>
      <c r="C46" s="9" t="s">
        <v>18</v>
      </c>
      <c r="D46" s="8" t="s">
        <v>19</v>
      </c>
      <c r="E46" s="16" t="s">
        <v>224</v>
      </c>
      <c r="F46" s="8" t="s">
        <v>225</v>
      </c>
      <c r="G46" s="8" t="s">
        <v>226</v>
      </c>
      <c r="H46" s="9" t="s">
        <v>18</v>
      </c>
      <c r="I46" s="9" t="s">
        <v>18</v>
      </c>
      <c r="J46" s="8" t="s">
        <v>23</v>
      </c>
      <c r="K46" s="11" t="s">
        <v>136</v>
      </c>
      <c r="L46" s="9" t="s">
        <v>25</v>
      </c>
      <c r="M46" s="8" t="s">
        <v>227</v>
      </c>
      <c r="N46" s="9" t="s">
        <v>228</v>
      </c>
      <c r="O46" s="12" t="s">
        <v>28</v>
      </c>
      <c r="P46" s="13" t="s">
        <v>29</v>
      </c>
    </row>
    <row r="47" customFormat="false" ht="48" hidden="false" customHeight="false" outlineLevel="0" collapsed="false">
      <c r="A47" s="7" t="n">
        <v>45</v>
      </c>
      <c r="B47" s="8" t="s">
        <v>132</v>
      </c>
      <c r="C47" s="9" t="s">
        <v>18</v>
      </c>
      <c r="D47" s="8" t="s">
        <v>19</v>
      </c>
      <c r="E47" s="16" t="s">
        <v>229</v>
      </c>
      <c r="F47" s="8" t="s">
        <v>230</v>
      </c>
      <c r="G47" s="8" t="s">
        <v>231</v>
      </c>
      <c r="H47" s="9" t="s">
        <v>18</v>
      </c>
      <c r="I47" s="9" t="s">
        <v>18</v>
      </c>
      <c r="J47" s="8" t="s">
        <v>23</v>
      </c>
      <c r="K47" s="11" t="s">
        <v>136</v>
      </c>
      <c r="L47" s="9" t="s">
        <v>25</v>
      </c>
      <c r="M47" s="8" t="s">
        <v>232</v>
      </c>
      <c r="N47" s="9" t="s">
        <v>233</v>
      </c>
      <c r="O47" s="12" t="s">
        <v>28</v>
      </c>
      <c r="P47" s="13" t="s">
        <v>29</v>
      </c>
    </row>
    <row r="48" customFormat="false" ht="48" hidden="false" customHeight="false" outlineLevel="0" collapsed="false">
      <c r="A48" s="7" t="n">
        <v>46</v>
      </c>
      <c r="B48" s="8" t="s">
        <v>132</v>
      </c>
      <c r="C48" s="9" t="s">
        <v>18</v>
      </c>
      <c r="D48" s="8" t="s">
        <v>19</v>
      </c>
      <c r="E48" s="16" t="s">
        <v>234</v>
      </c>
      <c r="F48" s="8" t="s">
        <v>235</v>
      </c>
      <c r="G48" s="8" t="s">
        <v>236</v>
      </c>
      <c r="H48" s="9" t="s">
        <v>18</v>
      </c>
      <c r="I48" s="9" t="s">
        <v>18</v>
      </c>
      <c r="J48" s="8" t="s">
        <v>23</v>
      </c>
      <c r="K48" s="11" t="s">
        <v>136</v>
      </c>
      <c r="L48" s="9" t="s">
        <v>25</v>
      </c>
      <c r="M48" s="8" t="s">
        <v>237</v>
      </c>
      <c r="N48" s="9" t="s">
        <v>238</v>
      </c>
      <c r="O48" s="12" t="s">
        <v>28</v>
      </c>
      <c r="P48" s="13" t="s">
        <v>29</v>
      </c>
    </row>
    <row r="49" customFormat="false" ht="48" hidden="false" customHeight="false" outlineLevel="0" collapsed="false">
      <c r="A49" s="7" t="n">
        <v>47</v>
      </c>
      <c r="B49" s="8" t="s">
        <v>132</v>
      </c>
      <c r="C49" s="9" t="s">
        <v>18</v>
      </c>
      <c r="D49" s="8" t="s">
        <v>19</v>
      </c>
      <c r="E49" s="16" t="s">
        <v>163</v>
      </c>
      <c r="F49" s="8" t="s">
        <v>239</v>
      </c>
      <c r="G49" s="8" t="s">
        <v>240</v>
      </c>
      <c r="H49" s="9" t="s">
        <v>18</v>
      </c>
      <c r="I49" s="9" t="s">
        <v>18</v>
      </c>
      <c r="J49" s="8" t="s">
        <v>23</v>
      </c>
      <c r="K49" s="11" t="s">
        <v>136</v>
      </c>
      <c r="L49" s="9" t="s">
        <v>25</v>
      </c>
      <c r="M49" s="8" t="s">
        <v>241</v>
      </c>
      <c r="N49" s="9" t="s">
        <v>242</v>
      </c>
      <c r="O49" s="12" t="s">
        <v>28</v>
      </c>
      <c r="P49" s="13" t="s">
        <v>29</v>
      </c>
    </row>
    <row r="50" customFormat="false" ht="48" hidden="false" customHeight="false" outlineLevel="0" collapsed="false">
      <c r="A50" s="7" t="n">
        <v>48</v>
      </c>
      <c r="B50" s="8" t="s">
        <v>132</v>
      </c>
      <c r="C50" s="9" t="s">
        <v>18</v>
      </c>
      <c r="D50" s="8" t="s">
        <v>19</v>
      </c>
      <c r="E50" s="16" t="s">
        <v>243</v>
      </c>
      <c r="F50" s="8" t="s">
        <v>244</v>
      </c>
      <c r="G50" s="8" t="s">
        <v>245</v>
      </c>
      <c r="H50" s="9" t="s">
        <v>18</v>
      </c>
      <c r="I50" s="9" t="s">
        <v>18</v>
      </c>
      <c r="J50" s="8" t="s">
        <v>23</v>
      </c>
      <c r="K50" s="11" t="s">
        <v>136</v>
      </c>
      <c r="L50" s="9" t="s">
        <v>25</v>
      </c>
      <c r="M50" s="8" t="s">
        <v>246</v>
      </c>
      <c r="N50" s="9" t="s">
        <v>247</v>
      </c>
      <c r="O50" s="12" t="s">
        <v>28</v>
      </c>
      <c r="P50" s="13" t="s">
        <v>29</v>
      </c>
    </row>
    <row r="51" customFormat="false" ht="36" hidden="false" customHeight="false" outlineLevel="0" collapsed="false">
      <c r="A51" s="7" t="n">
        <v>49</v>
      </c>
      <c r="B51" s="8" t="s">
        <v>132</v>
      </c>
      <c r="C51" s="9" t="s">
        <v>18</v>
      </c>
      <c r="D51" s="8" t="s">
        <v>19</v>
      </c>
      <c r="E51" s="16" t="s">
        <v>176</v>
      </c>
      <c r="F51" s="8" t="s">
        <v>248</v>
      </c>
      <c r="G51" s="8" t="s">
        <v>249</v>
      </c>
      <c r="H51" s="9" t="s">
        <v>18</v>
      </c>
      <c r="I51" s="9" t="s">
        <v>18</v>
      </c>
      <c r="J51" s="8" t="s">
        <v>23</v>
      </c>
      <c r="K51" s="11" t="s">
        <v>136</v>
      </c>
      <c r="L51" s="9" t="s">
        <v>25</v>
      </c>
      <c r="M51" s="8" t="s">
        <v>250</v>
      </c>
      <c r="N51" s="9" t="s">
        <v>251</v>
      </c>
      <c r="O51" s="12" t="s">
        <v>28</v>
      </c>
      <c r="P51" s="13" t="s">
        <v>29</v>
      </c>
    </row>
    <row r="52" customFormat="false" ht="60" hidden="false" customHeight="false" outlineLevel="0" collapsed="false">
      <c r="A52" s="7" t="n">
        <v>50</v>
      </c>
      <c r="B52" s="8" t="s">
        <v>132</v>
      </c>
      <c r="C52" s="9" t="s">
        <v>18</v>
      </c>
      <c r="D52" s="8" t="s">
        <v>19</v>
      </c>
      <c r="E52" s="16" t="s">
        <v>252</v>
      </c>
      <c r="F52" s="8" t="s">
        <v>253</v>
      </c>
      <c r="G52" s="8" t="s">
        <v>254</v>
      </c>
      <c r="H52" s="9" t="s">
        <v>18</v>
      </c>
      <c r="I52" s="9" t="s">
        <v>18</v>
      </c>
      <c r="J52" s="8" t="s">
        <v>23</v>
      </c>
      <c r="K52" s="11" t="s">
        <v>136</v>
      </c>
      <c r="L52" s="9" t="s">
        <v>25</v>
      </c>
      <c r="M52" s="8" t="s">
        <v>255</v>
      </c>
      <c r="N52" s="9" t="s">
        <v>256</v>
      </c>
      <c r="O52" s="12" t="s">
        <v>28</v>
      </c>
      <c r="P52" s="13" t="s">
        <v>29</v>
      </c>
    </row>
    <row r="53" customFormat="false" ht="36" hidden="false" customHeight="false" outlineLevel="0" collapsed="false">
      <c r="A53" s="7" t="n">
        <v>51</v>
      </c>
      <c r="B53" s="8" t="s">
        <v>132</v>
      </c>
      <c r="C53" s="9" t="s">
        <v>18</v>
      </c>
      <c r="D53" s="8" t="s">
        <v>19</v>
      </c>
      <c r="E53" s="16" t="s">
        <v>224</v>
      </c>
      <c r="F53" s="8" t="s">
        <v>257</v>
      </c>
      <c r="G53" s="8" t="s">
        <v>258</v>
      </c>
      <c r="H53" s="9" t="s">
        <v>18</v>
      </c>
      <c r="I53" s="9" t="s">
        <v>18</v>
      </c>
      <c r="J53" s="8" t="s">
        <v>23</v>
      </c>
      <c r="K53" s="11" t="s">
        <v>136</v>
      </c>
      <c r="L53" s="9" t="s">
        <v>25</v>
      </c>
      <c r="M53" s="8" t="s">
        <v>259</v>
      </c>
      <c r="N53" s="9" t="s">
        <v>260</v>
      </c>
      <c r="O53" s="12" t="s">
        <v>28</v>
      </c>
      <c r="P53" s="13" t="s">
        <v>29</v>
      </c>
    </row>
    <row r="54" customFormat="false" ht="120" hidden="false" customHeight="false" outlineLevel="0" collapsed="false">
      <c r="A54" s="7" t="n">
        <v>52</v>
      </c>
      <c r="B54" s="13" t="s">
        <v>261</v>
      </c>
      <c r="C54" s="13" t="s">
        <v>262</v>
      </c>
      <c r="D54" s="7" t="s">
        <v>263</v>
      </c>
      <c r="E54" s="17" t="n">
        <v>44581</v>
      </c>
      <c r="F54" s="13" t="s">
        <v>264</v>
      </c>
      <c r="G54" s="13" t="s">
        <v>265</v>
      </c>
      <c r="H54" s="13" t="s">
        <v>266</v>
      </c>
      <c r="I54" s="13" t="s">
        <v>267</v>
      </c>
      <c r="J54" s="13" t="s">
        <v>23</v>
      </c>
      <c r="K54" s="7" t="s">
        <v>268</v>
      </c>
      <c r="L54" s="9" t="s">
        <v>25</v>
      </c>
      <c r="M54" s="7" t="s">
        <v>269</v>
      </c>
      <c r="N54" s="7" t="s">
        <v>270</v>
      </c>
      <c r="O54" s="12" t="s">
        <v>271</v>
      </c>
      <c r="P54" s="13" t="s">
        <v>29</v>
      </c>
    </row>
    <row r="55" customFormat="false" ht="204" hidden="false" customHeight="false" outlineLevel="0" collapsed="false">
      <c r="A55" s="7" t="n">
        <v>53</v>
      </c>
      <c r="B55" s="13" t="s">
        <v>272</v>
      </c>
      <c r="C55" s="13" t="s">
        <v>273</v>
      </c>
      <c r="D55" s="7" t="s">
        <v>274</v>
      </c>
      <c r="E55" s="17" t="n">
        <v>44490</v>
      </c>
      <c r="F55" s="13" t="s">
        <v>275</v>
      </c>
      <c r="G55" s="13" t="s">
        <v>276</v>
      </c>
      <c r="H55" s="13" t="s">
        <v>277</v>
      </c>
      <c r="I55" s="13" t="s">
        <v>278</v>
      </c>
      <c r="J55" s="13" t="s">
        <v>23</v>
      </c>
      <c r="K55" s="7" t="s">
        <v>279</v>
      </c>
      <c r="L55" s="9" t="s">
        <v>25</v>
      </c>
      <c r="M55" s="7" t="s">
        <v>280</v>
      </c>
      <c r="N55" s="7" t="s">
        <v>281</v>
      </c>
      <c r="O55" s="12" t="s">
        <v>271</v>
      </c>
      <c r="P55" s="13" t="s">
        <v>29</v>
      </c>
    </row>
    <row r="56" customFormat="false" ht="180" hidden="false" customHeight="false" outlineLevel="0" collapsed="false">
      <c r="A56" s="7" t="n">
        <v>54</v>
      </c>
      <c r="B56" s="13" t="s">
        <v>282</v>
      </c>
      <c r="C56" s="13" t="s">
        <v>283</v>
      </c>
      <c r="D56" s="7" t="s">
        <v>284</v>
      </c>
      <c r="E56" s="17" t="n">
        <v>44776</v>
      </c>
      <c r="F56" s="13" t="s">
        <v>285</v>
      </c>
      <c r="G56" s="13" t="s">
        <v>286</v>
      </c>
      <c r="H56" s="13" t="s">
        <v>287</v>
      </c>
      <c r="I56" s="13" t="s">
        <v>288</v>
      </c>
      <c r="J56" s="13" t="s">
        <v>23</v>
      </c>
      <c r="K56" s="7" t="s">
        <v>289</v>
      </c>
      <c r="L56" s="9" t="s">
        <v>25</v>
      </c>
      <c r="M56" s="7" t="s">
        <v>290</v>
      </c>
      <c r="N56" s="7" t="s">
        <v>291</v>
      </c>
      <c r="O56" s="12" t="s">
        <v>271</v>
      </c>
      <c r="P56" s="13" t="s">
        <v>29</v>
      </c>
    </row>
    <row r="57" customFormat="false" ht="204" hidden="false" customHeight="false" outlineLevel="0" collapsed="false">
      <c r="A57" s="7" t="n">
        <v>55</v>
      </c>
      <c r="B57" s="13" t="s">
        <v>292</v>
      </c>
      <c r="C57" s="13" t="s">
        <v>293</v>
      </c>
      <c r="D57" s="7" t="s">
        <v>274</v>
      </c>
      <c r="E57" s="17" t="n">
        <v>44584</v>
      </c>
      <c r="F57" s="13" t="s">
        <v>294</v>
      </c>
      <c r="G57" s="13" t="s">
        <v>295</v>
      </c>
      <c r="H57" s="13" t="s">
        <v>296</v>
      </c>
      <c r="I57" s="13" t="s">
        <v>297</v>
      </c>
      <c r="J57" s="13" t="s">
        <v>23</v>
      </c>
      <c r="K57" s="7" t="s">
        <v>279</v>
      </c>
      <c r="L57" s="9" t="s">
        <v>25</v>
      </c>
      <c r="M57" s="7" t="s">
        <v>298</v>
      </c>
      <c r="N57" s="7" t="s">
        <v>299</v>
      </c>
      <c r="O57" s="12" t="s">
        <v>271</v>
      </c>
      <c r="P57" s="13" t="s">
        <v>29</v>
      </c>
    </row>
    <row r="58" customFormat="false" ht="192" hidden="false" customHeight="false" outlineLevel="0" collapsed="false">
      <c r="A58" s="7" t="n">
        <v>56</v>
      </c>
      <c r="B58" s="13" t="s">
        <v>300</v>
      </c>
      <c r="C58" s="13" t="s">
        <v>301</v>
      </c>
      <c r="D58" s="7" t="s">
        <v>302</v>
      </c>
      <c r="E58" s="17" t="n">
        <v>44733</v>
      </c>
      <c r="F58" s="13" t="s">
        <v>275</v>
      </c>
      <c r="G58" s="13" t="s">
        <v>276</v>
      </c>
      <c r="H58" s="13" t="s">
        <v>303</v>
      </c>
      <c r="I58" s="13" t="s">
        <v>304</v>
      </c>
      <c r="J58" s="13" t="s">
        <v>23</v>
      </c>
      <c r="K58" s="7" t="s">
        <v>305</v>
      </c>
      <c r="L58" s="9" t="s">
        <v>25</v>
      </c>
      <c r="M58" s="7" t="s">
        <v>306</v>
      </c>
      <c r="N58" s="7" t="s">
        <v>307</v>
      </c>
      <c r="O58" s="12" t="s">
        <v>271</v>
      </c>
      <c r="P58" s="13" t="s">
        <v>29</v>
      </c>
    </row>
    <row r="59" customFormat="false" ht="72" hidden="false" customHeight="false" outlineLevel="0" collapsed="false">
      <c r="A59" s="7" t="n">
        <v>57</v>
      </c>
      <c r="B59" s="13" t="s">
        <v>308</v>
      </c>
      <c r="C59" s="7" t="s">
        <v>25</v>
      </c>
      <c r="D59" s="7" t="s">
        <v>25</v>
      </c>
      <c r="E59" s="17" t="n">
        <v>44789</v>
      </c>
      <c r="F59" s="13" t="s">
        <v>309</v>
      </c>
      <c r="G59" s="13" t="s">
        <v>310</v>
      </c>
      <c r="H59" s="7" t="s">
        <v>25</v>
      </c>
      <c r="I59" s="7" t="s">
        <v>25</v>
      </c>
      <c r="J59" s="13" t="s">
        <v>23</v>
      </c>
      <c r="K59" s="7" t="s">
        <v>311</v>
      </c>
      <c r="L59" s="9" t="s">
        <v>25</v>
      </c>
      <c r="M59" s="7" t="s">
        <v>312</v>
      </c>
      <c r="N59" s="7" t="s">
        <v>313</v>
      </c>
      <c r="O59" s="12" t="s">
        <v>271</v>
      </c>
      <c r="P59" s="13" t="s">
        <v>29</v>
      </c>
    </row>
    <row r="60" customFormat="false" ht="132" hidden="false" customHeight="false" outlineLevel="0" collapsed="false">
      <c r="A60" s="7" t="n">
        <v>58</v>
      </c>
      <c r="B60" s="13" t="s">
        <v>314</v>
      </c>
      <c r="C60" s="7" t="s">
        <v>25</v>
      </c>
      <c r="D60" s="7" t="s">
        <v>25</v>
      </c>
      <c r="E60" s="17" t="n">
        <v>44772</v>
      </c>
      <c r="F60" s="13" t="s">
        <v>294</v>
      </c>
      <c r="G60" s="13" t="s">
        <v>295</v>
      </c>
      <c r="H60" s="7" t="s">
        <v>25</v>
      </c>
      <c r="I60" s="7" t="s">
        <v>25</v>
      </c>
      <c r="J60" s="13" t="s">
        <v>23</v>
      </c>
      <c r="K60" s="7" t="s">
        <v>315</v>
      </c>
      <c r="L60" s="9" t="s">
        <v>25</v>
      </c>
      <c r="M60" s="7" t="s">
        <v>316</v>
      </c>
      <c r="N60" s="7" t="s">
        <v>317</v>
      </c>
      <c r="O60" s="12" t="s">
        <v>271</v>
      </c>
      <c r="P60" s="13" t="s">
        <v>29</v>
      </c>
    </row>
    <row r="61" customFormat="false" ht="72" hidden="false" customHeight="false" outlineLevel="0" collapsed="false">
      <c r="A61" s="7" t="n">
        <v>59</v>
      </c>
      <c r="B61" s="13" t="s">
        <v>318</v>
      </c>
      <c r="C61" s="7" t="s">
        <v>25</v>
      </c>
      <c r="D61" s="7" t="s">
        <v>25</v>
      </c>
      <c r="E61" s="17" t="n">
        <v>44791</v>
      </c>
      <c r="F61" s="13" t="s">
        <v>319</v>
      </c>
      <c r="G61" s="13" t="s">
        <v>320</v>
      </c>
      <c r="H61" s="7" t="s">
        <v>25</v>
      </c>
      <c r="I61" s="7" t="s">
        <v>25</v>
      </c>
      <c r="J61" s="13" t="s">
        <v>23</v>
      </c>
      <c r="K61" s="7" t="s">
        <v>311</v>
      </c>
      <c r="L61" s="9" t="s">
        <v>25</v>
      </c>
      <c r="M61" s="7" t="s">
        <v>321</v>
      </c>
      <c r="N61" s="7" t="s">
        <v>322</v>
      </c>
      <c r="O61" s="12" t="s">
        <v>271</v>
      </c>
      <c r="P61" s="13" t="s">
        <v>29</v>
      </c>
    </row>
    <row r="62" customFormat="false" ht="72" hidden="false" customHeight="false" outlineLevel="0" collapsed="false">
      <c r="A62" s="7" t="n">
        <v>60</v>
      </c>
      <c r="B62" s="13" t="s">
        <v>323</v>
      </c>
      <c r="C62" s="7" t="s">
        <v>25</v>
      </c>
      <c r="D62" s="7" t="s">
        <v>25</v>
      </c>
      <c r="E62" s="17" t="n">
        <v>44783</v>
      </c>
      <c r="F62" s="13" t="s">
        <v>324</v>
      </c>
      <c r="G62" s="13" t="s">
        <v>325</v>
      </c>
      <c r="H62" s="7" t="s">
        <v>25</v>
      </c>
      <c r="I62" s="7" t="s">
        <v>25</v>
      </c>
      <c r="J62" s="13" t="s">
        <v>23</v>
      </c>
      <c r="K62" s="7" t="s">
        <v>311</v>
      </c>
      <c r="L62" s="9" t="s">
        <v>25</v>
      </c>
      <c r="M62" s="7" t="s">
        <v>326</v>
      </c>
      <c r="N62" s="7" t="s">
        <v>327</v>
      </c>
      <c r="O62" s="12" t="s">
        <v>271</v>
      </c>
      <c r="P62" s="13" t="s">
        <v>29</v>
      </c>
    </row>
    <row r="63" customFormat="false" ht="192" hidden="false" customHeight="false" outlineLevel="0" collapsed="false">
      <c r="A63" s="7" t="n">
        <v>61</v>
      </c>
      <c r="B63" s="13" t="s">
        <v>328</v>
      </c>
      <c r="C63" s="13" t="s">
        <v>329</v>
      </c>
      <c r="D63" s="7" t="s">
        <v>330</v>
      </c>
      <c r="E63" s="17" t="n">
        <v>44510</v>
      </c>
      <c r="F63" s="13" t="s">
        <v>331</v>
      </c>
      <c r="G63" s="13" t="s">
        <v>332</v>
      </c>
      <c r="H63" s="13" t="s">
        <v>333</v>
      </c>
      <c r="I63" s="13" t="s">
        <v>334</v>
      </c>
      <c r="J63" s="13" t="s">
        <v>23</v>
      </c>
      <c r="K63" s="7" t="s">
        <v>335</v>
      </c>
      <c r="L63" s="9" t="s">
        <v>25</v>
      </c>
      <c r="M63" s="7" t="s">
        <v>336</v>
      </c>
      <c r="N63" s="7" t="s">
        <v>337</v>
      </c>
      <c r="O63" s="12" t="s">
        <v>271</v>
      </c>
      <c r="P63" s="13" t="s">
        <v>29</v>
      </c>
    </row>
    <row r="64" customFormat="false" ht="409.5" hidden="false" customHeight="false" outlineLevel="0" collapsed="false">
      <c r="A64" s="7" t="n">
        <v>62</v>
      </c>
      <c r="B64" s="13" t="s">
        <v>338</v>
      </c>
      <c r="C64" s="7" t="s">
        <v>25</v>
      </c>
      <c r="D64" s="7" t="s">
        <v>25</v>
      </c>
      <c r="E64" s="17" t="n">
        <v>44785</v>
      </c>
      <c r="F64" s="13" t="s">
        <v>324</v>
      </c>
      <c r="G64" s="13" t="s">
        <v>325</v>
      </c>
      <c r="H64" s="7" t="s">
        <v>25</v>
      </c>
      <c r="I64" s="7" t="s">
        <v>25</v>
      </c>
      <c r="J64" s="13" t="s">
        <v>23</v>
      </c>
      <c r="K64" s="7" t="s">
        <v>339</v>
      </c>
      <c r="L64" s="9" t="s">
        <v>25</v>
      </c>
      <c r="M64" s="7" t="s">
        <v>340</v>
      </c>
      <c r="N64" s="7" t="s">
        <v>341</v>
      </c>
      <c r="O64" s="12" t="s">
        <v>271</v>
      </c>
      <c r="P64" s="13" t="s">
        <v>29</v>
      </c>
    </row>
    <row r="65" customFormat="false" ht="132" hidden="false" customHeight="false" outlineLevel="0" collapsed="false">
      <c r="A65" s="7" t="n">
        <v>63</v>
      </c>
      <c r="B65" s="13" t="s">
        <v>342</v>
      </c>
      <c r="C65" s="7" t="s">
        <v>25</v>
      </c>
      <c r="D65" s="7" t="s">
        <v>25</v>
      </c>
      <c r="E65" s="17" t="n">
        <v>44770</v>
      </c>
      <c r="F65" s="13" t="s">
        <v>343</v>
      </c>
      <c r="G65" s="13" t="s">
        <v>344</v>
      </c>
      <c r="H65" s="7" t="s">
        <v>25</v>
      </c>
      <c r="I65" s="7" t="s">
        <v>25</v>
      </c>
      <c r="J65" s="13" t="s">
        <v>23</v>
      </c>
      <c r="K65" s="7" t="s">
        <v>345</v>
      </c>
      <c r="L65" s="9" t="s">
        <v>25</v>
      </c>
      <c r="M65" s="7" t="s">
        <v>346</v>
      </c>
      <c r="N65" s="7" t="s">
        <v>347</v>
      </c>
      <c r="O65" s="12" t="s">
        <v>271</v>
      </c>
      <c r="P65" s="13" t="s">
        <v>29</v>
      </c>
    </row>
    <row r="66" customFormat="false" ht="132" hidden="false" customHeight="false" outlineLevel="0" collapsed="false">
      <c r="A66" s="7" t="n">
        <v>64</v>
      </c>
      <c r="B66" s="13" t="s">
        <v>348</v>
      </c>
      <c r="C66" s="13" t="s">
        <v>349</v>
      </c>
      <c r="D66" s="7" t="s">
        <v>350</v>
      </c>
      <c r="E66" s="17" t="n">
        <v>44711</v>
      </c>
      <c r="F66" s="13" t="s">
        <v>275</v>
      </c>
      <c r="G66" s="13" t="s">
        <v>276</v>
      </c>
      <c r="H66" s="13" t="s">
        <v>351</v>
      </c>
      <c r="I66" s="13" t="s">
        <v>352</v>
      </c>
      <c r="J66" s="13" t="s">
        <v>23</v>
      </c>
      <c r="K66" s="7" t="s">
        <v>353</v>
      </c>
      <c r="L66" s="9" t="s">
        <v>25</v>
      </c>
      <c r="M66" s="7" t="s">
        <v>354</v>
      </c>
      <c r="N66" s="7" t="s">
        <v>355</v>
      </c>
      <c r="O66" s="12" t="s">
        <v>271</v>
      </c>
      <c r="P66" s="13" t="s">
        <v>29</v>
      </c>
    </row>
    <row r="67" customFormat="false" ht="72" hidden="false" customHeight="false" outlineLevel="0" collapsed="false">
      <c r="A67" s="7" t="n">
        <v>65</v>
      </c>
      <c r="B67" s="13" t="s">
        <v>356</v>
      </c>
      <c r="C67" s="7" t="s">
        <v>25</v>
      </c>
      <c r="D67" s="7" t="s">
        <v>25</v>
      </c>
      <c r="E67" s="17" t="n">
        <v>44785</v>
      </c>
      <c r="F67" s="13" t="s">
        <v>357</v>
      </c>
      <c r="G67" s="13" t="s">
        <v>325</v>
      </c>
      <c r="H67" s="7" t="s">
        <v>25</v>
      </c>
      <c r="I67" s="7" t="s">
        <v>25</v>
      </c>
      <c r="J67" s="13" t="s">
        <v>23</v>
      </c>
      <c r="K67" s="7" t="s">
        <v>311</v>
      </c>
      <c r="L67" s="9" t="s">
        <v>25</v>
      </c>
      <c r="M67" s="7" t="s">
        <v>358</v>
      </c>
      <c r="N67" s="7" t="s">
        <v>359</v>
      </c>
      <c r="O67" s="12" t="s">
        <v>271</v>
      </c>
      <c r="P67" s="13" t="s">
        <v>29</v>
      </c>
    </row>
    <row r="68" customFormat="false" ht="72" hidden="false" customHeight="false" outlineLevel="0" collapsed="false">
      <c r="A68" s="7" t="n">
        <v>66</v>
      </c>
      <c r="B68" s="13" t="s">
        <v>318</v>
      </c>
      <c r="C68" s="7" t="s">
        <v>25</v>
      </c>
      <c r="D68" s="7" t="s">
        <v>25</v>
      </c>
      <c r="E68" s="17" t="n">
        <v>44791</v>
      </c>
      <c r="F68" s="13" t="s">
        <v>360</v>
      </c>
      <c r="G68" s="13" t="s">
        <v>361</v>
      </c>
      <c r="H68" s="7" t="s">
        <v>25</v>
      </c>
      <c r="I68" s="7" t="s">
        <v>25</v>
      </c>
      <c r="J68" s="13" t="s">
        <v>23</v>
      </c>
      <c r="K68" s="7" t="s">
        <v>311</v>
      </c>
      <c r="L68" s="9" t="s">
        <v>25</v>
      </c>
      <c r="M68" s="7" t="s">
        <v>362</v>
      </c>
      <c r="N68" s="7" t="s">
        <v>363</v>
      </c>
      <c r="O68" s="12" t="s">
        <v>271</v>
      </c>
      <c r="P68" s="13" t="s">
        <v>29</v>
      </c>
    </row>
    <row r="69" customFormat="false" ht="192" hidden="false" customHeight="false" outlineLevel="0" collapsed="false">
      <c r="A69" s="7" t="n">
        <v>67</v>
      </c>
      <c r="B69" s="13" t="s">
        <v>364</v>
      </c>
      <c r="C69" s="13" t="s">
        <v>365</v>
      </c>
      <c r="D69" s="7" t="s">
        <v>366</v>
      </c>
      <c r="E69" s="17" t="n">
        <v>44593</v>
      </c>
      <c r="F69" s="13" t="s">
        <v>367</v>
      </c>
      <c r="G69" s="13" t="s">
        <v>368</v>
      </c>
      <c r="H69" s="13" t="s">
        <v>369</v>
      </c>
      <c r="I69" s="13" t="s">
        <v>370</v>
      </c>
      <c r="J69" s="13" t="s">
        <v>23</v>
      </c>
      <c r="K69" s="7" t="s">
        <v>335</v>
      </c>
      <c r="L69" s="9" t="s">
        <v>25</v>
      </c>
      <c r="M69" s="7" t="s">
        <v>371</v>
      </c>
      <c r="N69" s="7" t="s">
        <v>372</v>
      </c>
      <c r="O69" s="12" t="s">
        <v>271</v>
      </c>
      <c r="P69" s="13" t="s">
        <v>29</v>
      </c>
    </row>
    <row r="70" customFormat="false" ht="264" hidden="false" customHeight="false" outlineLevel="0" collapsed="false">
      <c r="A70" s="7" t="n">
        <v>68</v>
      </c>
      <c r="B70" s="13" t="s">
        <v>373</v>
      </c>
      <c r="C70" s="13" t="s">
        <v>365</v>
      </c>
      <c r="D70" s="7" t="s">
        <v>374</v>
      </c>
      <c r="E70" s="17" t="n">
        <v>44743</v>
      </c>
      <c r="F70" s="13" t="s">
        <v>367</v>
      </c>
      <c r="G70" s="13" t="s">
        <v>368</v>
      </c>
      <c r="H70" s="13" t="s">
        <v>375</v>
      </c>
      <c r="I70" s="13" t="s">
        <v>376</v>
      </c>
      <c r="J70" s="13" t="s">
        <v>23</v>
      </c>
      <c r="K70" s="7" t="s">
        <v>377</v>
      </c>
      <c r="L70" s="9" t="s">
        <v>25</v>
      </c>
      <c r="M70" s="7" t="s">
        <v>378</v>
      </c>
      <c r="N70" s="7" t="s">
        <v>379</v>
      </c>
      <c r="O70" s="12" t="s">
        <v>271</v>
      </c>
      <c r="P70" s="13" t="s">
        <v>29</v>
      </c>
    </row>
    <row r="71" customFormat="false" ht="144" hidden="false" customHeight="false" outlineLevel="0" collapsed="false">
      <c r="A71" s="7" t="n">
        <v>69</v>
      </c>
      <c r="B71" s="13" t="s">
        <v>380</v>
      </c>
      <c r="C71" s="7" t="s">
        <v>25</v>
      </c>
      <c r="D71" s="7" t="s">
        <v>25</v>
      </c>
      <c r="E71" s="17" t="n">
        <v>44785</v>
      </c>
      <c r="F71" s="13" t="s">
        <v>357</v>
      </c>
      <c r="G71" s="13" t="s">
        <v>325</v>
      </c>
      <c r="H71" s="7" t="s">
        <v>25</v>
      </c>
      <c r="I71" s="7" t="s">
        <v>25</v>
      </c>
      <c r="J71" s="13" t="s">
        <v>23</v>
      </c>
      <c r="K71" s="7" t="s">
        <v>381</v>
      </c>
      <c r="L71" s="9" t="s">
        <v>25</v>
      </c>
      <c r="M71" s="7" t="s">
        <v>382</v>
      </c>
      <c r="N71" s="7" t="s">
        <v>383</v>
      </c>
      <c r="O71" s="12" t="s">
        <v>271</v>
      </c>
      <c r="P71" s="13" t="s">
        <v>29</v>
      </c>
    </row>
    <row r="72" customFormat="false" ht="264" hidden="false" customHeight="false" outlineLevel="0" collapsed="false">
      <c r="A72" s="7" t="n">
        <v>70</v>
      </c>
      <c r="B72" s="13" t="s">
        <v>384</v>
      </c>
      <c r="C72" s="7" t="s">
        <v>25</v>
      </c>
      <c r="D72" s="7" t="s">
        <v>385</v>
      </c>
      <c r="E72" s="17" t="n">
        <v>44774</v>
      </c>
      <c r="F72" s="13" t="s">
        <v>367</v>
      </c>
      <c r="G72" s="13" t="s">
        <v>368</v>
      </c>
      <c r="H72" s="13" t="s">
        <v>386</v>
      </c>
      <c r="I72" s="13" t="s">
        <v>387</v>
      </c>
      <c r="J72" s="13" t="s">
        <v>23</v>
      </c>
      <c r="K72" s="7" t="s">
        <v>377</v>
      </c>
      <c r="L72" s="9" t="s">
        <v>25</v>
      </c>
      <c r="M72" s="7" t="s">
        <v>388</v>
      </c>
      <c r="N72" s="7" t="s">
        <v>389</v>
      </c>
      <c r="O72" s="12" t="s">
        <v>271</v>
      </c>
      <c r="P72" s="13" t="s">
        <v>29</v>
      </c>
    </row>
    <row r="73" customFormat="false" ht="192" hidden="false" customHeight="false" outlineLevel="0" collapsed="false">
      <c r="A73" s="7" t="n">
        <v>71</v>
      </c>
      <c r="B73" s="13" t="s">
        <v>390</v>
      </c>
      <c r="C73" s="13" t="s">
        <v>262</v>
      </c>
      <c r="D73" s="7" t="s">
        <v>391</v>
      </c>
      <c r="E73" s="17" t="n">
        <v>44650</v>
      </c>
      <c r="F73" s="13" t="s">
        <v>392</v>
      </c>
      <c r="G73" s="13" t="s">
        <v>393</v>
      </c>
      <c r="H73" s="13" t="s">
        <v>394</v>
      </c>
      <c r="I73" s="13" t="s">
        <v>395</v>
      </c>
      <c r="J73" s="13" t="s">
        <v>23</v>
      </c>
      <c r="K73" s="7" t="s">
        <v>396</v>
      </c>
      <c r="L73" s="9" t="s">
        <v>25</v>
      </c>
      <c r="M73" s="7" t="s">
        <v>397</v>
      </c>
      <c r="N73" s="7" t="s">
        <v>398</v>
      </c>
      <c r="O73" s="12" t="s">
        <v>271</v>
      </c>
      <c r="P73" s="13" t="s">
        <v>29</v>
      </c>
    </row>
    <row r="74" customFormat="false" ht="144" hidden="false" customHeight="false" outlineLevel="0" collapsed="false">
      <c r="A74" s="7" t="n">
        <v>72</v>
      </c>
      <c r="B74" s="13" t="s">
        <v>399</v>
      </c>
      <c r="C74" s="7" t="s">
        <v>25</v>
      </c>
      <c r="D74" s="7" t="s">
        <v>25</v>
      </c>
      <c r="E74" s="17" t="n">
        <v>44780</v>
      </c>
      <c r="F74" s="13" t="s">
        <v>294</v>
      </c>
      <c r="G74" s="13" t="s">
        <v>295</v>
      </c>
      <c r="H74" s="7" t="s">
        <v>25</v>
      </c>
      <c r="I74" s="7" t="s">
        <v>25</v>
      </c>
      <c r="J74" s="13" t="s">
        <v>23</v>
      </c>
      <c r="K74" s="7" t="s">
        <v>381</v>
      </c>
      <c r="L74" s="9" t="s">
        <v>25</v>
      </c>
      <c r="M74" s="7" t="s">
        <v>400</v>
      </c>
      <c r="N74" s="7" t="s">
        <v>401</v>
      </c>
      <c r="O74" s="12" t="s">
        <v>271</v>
      </c>
      <c r="P74" s="13" t="s">
        <v>29</v>
      </c>
    </row>
    <row r="75" customFormat="false" ht="264" hidden="false" customHeight="false" outlineLevel="0" collapsed="false">
      <c r="A75" s="7" t="n">
        <v>73</v>
      </c>
      <c r="B75" s="13" t="s">
        <v>402</v>
      </c>
      <c r="C75" s="7" t="s">
        <v>25</v>
      </c>
      <c r="D75" s="7" t="s">
        <v>385</v>
      </c>
      <c r="E75" s="17" t="n">
        <v>44770</v>
      </c>
      <c r="F75" s="13" t="s">
        <v>367</v>
      </c>
      <c r="G75" s="13" t="s">
        <v>368</v>
      </c>
      <c r="H75" s="13" t="s">
        <v>386</v>
      </c>
      <c r="I75" s="13" t="s">
        <v>387</v>
      </c>
      <c r="J75" s="13" t="s">
        <v>23</v>
      </c>
      <c r="K75" s="7" t="s">
        <v>377</v>
      </c>
      <c r="L75" s="9" t="s">
        <v>25</v>
      </c>
      <c r="M75" s="7" t="s">
        <v>403</v>
      </c>
      <c r="N75" s="7" t="s">
        <v>404</v>
      </c>
      <c r="O75" s="12" t="s">
        <v>271</v>
      </c>
      <c r="P75" s="13" t="s">
        <v>29</v>
      </c>
    </row>
    <row r="76" customFormat="false" ht="72" hidden="false" customHeight="false" outlineLevel="0" collapsed="false">
      <c r="A76" s="7" t="n">
        <v>74</v>
      </c>
      <c r="B76" s="13" t="s">
        <v>405</v>
      </c>
      <c r="C76" s="7" t="s">
        <v>25</v>
      </c>
      <c r="D76" s="7" t="s">
        <v>25</v>
      </c>
      <c r="E76" s="17" t="n">
        <v>44785</v>
      </c>
      <c r="F76" s="13" t="s">
        <v>357</v>
      </c>
      <c r="G76" s="13" t="s">
        <v>325</v>
      </c>
      <c r="H76" s="7" t="s">
        <v>25</v>
      </c>
      <c r="I76" s="7" t="s">
        <v>25</v>
      </c>
      <c r="J76" s="13" t="s">
        <v>23</v>
      </c>
      <c r="K76" s="7" t="s">
        <v>311</v>
      </c>
      <c r="L76" s="9" t="s">
        <v>25</v>
      </c>
      <c r="M76" s="7" t="s">
        <v>406</v>
      </c>
      <c r="N76" s="7" t="s">
        <v>407</v>
      </c>
      <c r="O76" s="12" t="s">
        <v>271</v>
      </c>
      <c r="P76" s="13" t="s">
        <v>29</v>
      </c>
    </row>
    <row r="77" customFormat="false" ht="192" hidden="false" customHeight="false" outlineLevel="0" collapsed="false">
      <c r="A77" s="7" t="n">
        <v>75</v>
      </c>
      <c r="B77" s="13" t="s">
        <v>408</v>
      </c>
      <c r="C77" s="13" t="s">
        <v>329</v>
      </c>
      <c r="D77" s="7" t="s">
        <v>409</v>
      </c>
      <c r="E77" s="17" t="n">
        <v>44700</v>
      </c>
      <c r="F77" s="13" t="s">
        <v>285</v>
      </c>
      <c r="G77" s="13" t="s">
        <v>286</v>
      </c>
      <c r="H77" s="13" t="s">
        <v>410</v>
      </c>
      <c r="I77" s="13" t="s">
        <v>411</v>
      </c>
      <c r="J77" s="13" t="s">
        <v>23</v>
      </c>
      <c r="K77" s="7" t="s">
        <v>335</v>
      </c>
      <c r="L77" s="9" t="s">
        <v>25</v>
      </c>
      <c r="M77" s="7" t="s">
        <v>412</v>
      </c>
      <c r="N77" s="7" t="s">
        <v>413</v>
      </c>
      <c r="O77" s="12" t="s">
        <v>271</v>
      </c>
      <c r="P77" s="13" t="s">
        <v>29</v>
      </c>
    </row>
    <row r="78" customFormat="false" ht="192" hidden="false" customHeight="false" outlineLevel="0" collapsed="false">
      <c r="A78" s="7" t="n">
        <v>76</v>
      </c>
      <c r="B78" s="13" t="s">
        <v>414</v>
      </c>
      <c r="C78" s="13" t="s">
        <v>365</v>
      </c>
      <c r="D78" s="7" t="s">
        <v>415</v>
      </c>
      <c r="E78" s="17" t="n">
        <v>44745</v>
      </c>
      <c r="F78" s="13" t="s">
        <v>416</v>
      </c>
      <c r="G78" s="13" t="s">
        <v>417</v>
      </c>
      <c r="H78" s="13" t="s">
        <v>418</v>
      </c>
      <c r="I78" s="13" t="s">
        <v>419</v>
      </c>
      <c r="J78" s="13" t="s">
        <v>23</v>
      </c>
      <c r="K78" s="7" t="s">
        <v>305</v>
      </c>
      <c r="L78" s="9" t="s">
        <v>25</v>
      </c>
      <c r="M78" s="7" t="s">
        <v>420</v>
      </c>
      <c r="N78" s="7" t="s">
        <v>421</v>
      </c>
      <c r="O78" s="12" t="s">
        <v>271</v>
      </c>
      <c r="P78" s="13" t="s">
        <v>29</v>
      </c>
    </row>
    <row r="79" customFormat="false" ht="336" hidden="false" customHeight="false" outlineLevel="0" collapsed="false">
      <c r="A79" s="7" t="n">
        <v>77</v>
      </c>
      <c r="B79" s="13" t="s">
        <v>422</v>
      </c>
      <c r="C79" s="7" t="s">
        <v>25</v>
      </c>
      <c r="D79" s="7" t="s">
        <v>25</v>
      </c>
      <c r="E79" s="17" t="n">
        <v>44788</v>
      </c>
      <c r="F79" s="13" t="s">
        <v>285</v>
      </c>
      <c r="G79" s="13" t="s">
        <v>286</v>
      </c>
      <c r="H79" s="7" t="s">
        <v>25</v>
      </c>
      <c r="I79" s="7" t="s">
        <v>25</v>
      </c>
      <c r="J79" s="13" t="s">
        <v>23</v>
      </c>
      <c r="K79" s="7" t="s">
        <v>423</v>
      </c>
      <c r="L79" s="9" t="s">
        <v>25</v>
      </c>
      <c r="M79" s="7" t="s">
        <v>424</v>
      </c>
      <c r="N79" s="7" t="s">
        <v>425</v>
      </c>
      <c r="O79" s="12" t="s">
        <v>271</v>
      </c>
      <c r="P79" s="13" t="s">
        <v>29</v>
      </c>
    </row>
    <row r="80" customFormat="false" ht="168" hidden="false" customHeight="false" outlineLevel="0" collapsed="false">
      <c r="A80" s="7" t="n">
        <v>78</v>
      </c>
      <c r="B80" s="13" t="s">
        <v>426</v>
      </c>
      <c r="C80" s="13" t="s">
        <v>427</v>
      </c>
      <c r="D80" s="7" t="s">
        <v>428</v>
      </c>
      <c r="E80" s="17" t="n">
        <v>44687</v>
      </c>
      <c r="F80" s="13" t="s">
        <v>275</v>
      </c>
      <c r="G80" s="13" t="s">
        <v>276</v>
      </c>
      <c r="H80" s="13" t="s">
        <v>429</v>
      </c>
      <c r="I80" s="13" t="s">
        <v>430</v>
      </c>
      <c r="J80" s="13" t="s">
        <v>23</v>
      </c>
      <c r="K80" s="7" t="s">
        <v>431</v>
      </c>
      <c r="L80" s="9" t="s">
        <v>25</v>
      </c>
      <c r="M80" s="7" t="s">
        <v>432</v>
      </c>
      <c r="N80" s="7" t="s">
        <v>433</v>
      </c>
      <c r="O80" s="12" t="s">
        <v>271</v>
      </c>
      <c r="P80" s="13" t="s">
        <v>29</v>
      </c>
    </row>
    <row r="81" customFormat="false" ht="264" hidden="false" customHeight="false" outlineLevel="0" collapsed="false">
      <c r="A81" s="7" t="n">
        <v>79</v>
      </c>
      <c r="B81" s="13" t="s">
        <v>434</v>
      </c>
      <c r="C81" s="13" t="s">
        <v>435</v>
      </c>
      <c r="D81" s="7" t="s">
        <v>436</v>
      </c>
      <c r="E81" s="17" t="n">
        <v>44720</v>
      </c>
      <c r="F81" s="13" t="s">
        <v>416</v>
      </c>
      <c r="G81" s="13" t="s">
        <v>417</v>
      </c>
      <c r="H81" s="13" t="s">
        <v>437</v>
      </c>
      <c r="I81" s="13" t="s">
        <v>438</v>
      </c>
      <c r="J81" s="13" t="s">
        <v>23</v>
      </c>
      <c r="K81" s="7" t="s">
        <v>377</v>
      </c>
      <c r="L81" s="9" t="s">
        <v>25</v>
      </c>
      <c r="M81" s="7" t="s">
        <v>439</v>
      </c>
      <c r="N81" s="7" t="s">
        <v>440</v>
      </c>
      <c r="O81" s="12" t="s">
        <v>271</v>
      </c>
      <c r="P81" s="13" t="s">
        <v>29</v>
      </c>
    </row>
    <row r="82" customFormat="false" ht="180" hidden="false" customHeight="false" outlineLevel="0" collapsed="false">
      <c r="A82" s="7" t="n">
        <v>80</v>
      </c>
      <c r="B82" s="13" t="s">
        <v>441</v>
      </c>
      <c r="C82" s="13" t="s">
        <v>442</v>
      </c>
      <c r="D82" s="7" t="s">
        <v>443</v>
      </c>
      <c r="E82" s="17" t="n">
        <v>44719</v>
      </c>
      <c r="F82" s="13" t="s">
        <v>392</v>
      </c>
      <c r="G82" s="13" t="s">
        <v>393</v>
      </c>
      <c r="H82" s="13" t="s">
        <v>444</v>
      </c>
      <c r="I82" s="13" t="s">
        <v>445</v>
      </c>
      <c r="J82" s="13" t="s">
        <v>23</v>
      </c>
      <c r="K82" s="7" t="s">
        <v>446</v>
      </c>
      <c r="L82" s="9" t="s">
        <v>25</v>
      </c>
      <c r="M82" s="7" t="s">
        <v>447</v>
      </c>
      <c r="N82" s="7" t="s">
        <v>448</v>
      </c>
      <c r="O82" s="12" t="s">
        <v>271</v>
      </c>
      <c r="P82" s="13" t="s">
        <v>29</v>
      </c>
    </row>
    <row r="83" customFormat="false" ht="264" hidden="false" customHeight="false" outlineLevel="0" collapsed="false">
      <c r="A83" s="7" t="n">
        <v>81</v>
      </c>
      <c r="B83" s="13" t="s">
        <v>449</v>
      </c>
      <c r="C83" s="13" t="s">
        <v>450</v>
      </c>
      <c r="D83" s="7" t="s">
        <v>451</v>
      </c>
      <c r="E83" s="17" t="n">
        <v>44762</v>
      </c>
      <c r="F83" s="13" t="s">
        <v>416</v>
      </c>
      <c r="G83" s="13" t="s">
        <v>417</v>
      </c>
      <c r="H83" s="13" t="s">
        <v>452</v>
      </c>
      <c r="I83" s="13" t="s">
        <v>453</v>
      </c>
      <c r="J83" s="13" t="s">
        <v>23</v>
      </c>
      <c r="K83" s="7" t="s">
        <v>377</v>
      </c>
      <c r="L83" s="9" t="s">
        <v>25</v>
      </c>
      <c r="M83" s="7" t="s">
        <v>454</v>
      </c>
      <c r="N83" s="7" t="s">
        <v>455</v>
      </c>
      <c r="O83" s="12" t="s">
        <v>271</v>
      </c>
      <c r="P83" s="13" t="s">
        <v>29</v>
      </c>
    </row>
    <row r="84" customFormat="false" ht="168" hidden="false" customHeight="false" outlineLevel="0" collapsed="false">
      <c r="A84" s="7" t="n">
        <v>82</v>
      </c>
      <c r="B84" s="13" t="s">
        <v>456</v>
      </c>
      <c r="C84" s="13" t="s">
        <v>427</v>
      </c>
      <c r="D84" s="7" t="s">
        <v>428</v>
      </c>
      <c r="E84" s="17" t="n">
        <v>44562</v>
      </c>
      <c r="F84" s="13" t="s">
        <v>275</v>
      </c>
      <c r="G84" s="13" t="s">
        <v>276</v>
      </c>
      <c r="H84" s="13" t="s">
        <v>457</v>
      </c>
      <c r="I84" s="13" t="s">
        <v>458</v>
      </c>
      <c r="J84" s="13" t="s">
        <v>23</v>
      </c>
      <c r="K84" s="7" t="s">
        <v>431</v>
      </c>
      <c r="L84" s="9" t="s">
        <v>25</v>
      </c>
      <c r="M84" s="7" t="s">
        <v>459</v>
      </c>
      <c r="N84" s="7" t="s">
        <v>460</v>
      </c>
      <c r="O84" s="12" t="s">
        <v>271</v>
      </c>
      <c r="P84" s="13" t="s">
        <v>29</v>
      </c>
    </row>
    <row r="85" customFormat="false" ht="276" hidden="false" customHeight="false" outlineLevel="0" collapsed="false">
      <c r="A85" s="7" t="n">
        <v>83</v>
      </c>
      <c r="B85" s="13" t="s">
        <v>461</v>
      </c>
      <c r="C85" s="13" t="s">
        <v>462</v>
      </c>
      <c r="D85" s="7" t="s">
        <v>463</v>
      </c>
      <c r="E85" s="17" t="n">
        <v>44731</v>
      </c>
      <c r="F85" s="13" t="s">
        <v>464</v>
      </c>
      <c r="G85" s="13" t="s">
        <v>465</v>
      </c>
      <c r="H85" s="13" t="s">
        <v>466</v>
      </c>
      <c r="I85" s="13" t="s">
        <v>467</v>
      </c>
      <c r="J85" s="13" t="s">
        <v>23</v>
      </c>
      <c r="K85" s="7" t="s">
        <v>468</v>
      </c>
      <c r="L85" s="9" t="s">
        <v>25</v>
      </c>
      <c r="M85" s="7" t="s">
        <v>469</v>
      </c>
      <c r="N85" s="7" t="s">
        <v>470</v>
      </c>
      <c r="O85" s="12" t="s">
        <v>271</v>
      </c>
      <c r="P85" s="13" t="s">
        <v>29</v>
      </c>
    </row>
    <row r="86" customFormat="false" ht="348" hidden="false" customHeight="false" outlineLevel="0" collapsed="false">
      <c r="A86" s="7" t="n">
        <v>84</v>
      </c>
      <c r="B86" s="13" t="s">
        <v>471</v>
      </c>
      <c r="C86" s="7" t="s">
        <v>25</v>
      </c>
      <c r="D86" s="7" t="s">
        <v>25</v>
      </c>
      <c r="E86" s="17" t="n">
        <v>44782</v>
      </c>
      <c r="F86" s="13" t="s">
        <v>472</v>
      </c>
      <c r="G86" s="13" t="s">
        <v>473</v>
      </c>
      <c r="H86" s="7" t="s">
        <v>25</v>
      </c>
      <c r="I86" s="7" t="s">
        <v>25</v>
      </c>
      <c r="J86" s="13" t="s">
        <v>23</v>
      </c>
      <c r="K86" s="7" t="s">
        <v>474</v>
      </c>
      <c r="L86" s="9" t="s">
        <v>25</v>
      </c>
      <c r="M86" s="7" t="s">
        <v>475</v>
      </c>
      <c r="N86" s="7" t="s">
        <v>476</v>
      </c>
      <c r="O86" s="12" t="s">
        <v>271</v>
      </c>
      <c r="P86" s="13" t="s">
        <v>29</v>
      </c>
    </row>
    <row r="87" customFormat="false" ht="144" hidden="false" customHeight="false" outlineLevel="0" collapsed="false">
      <c r="A87" s="7" t="n">
        <v>85</v>
      </c>
      <c r="B87" s="13" t="s">
        <v>477</v>
      </c>
      <c r="C87" s="7" t="s">
        <v>25</v>
      </c>
      <c r="D87" s="7" t="s">
        <v>25</v>
      </c>
      <c r="E87" s="17" t="n">
        <v>44771</v>
      </c>
      <c r="F87" s="13" t="s">
        <v>478</v>
      </c>
      <c r="G87" s="13" t="s">
        <v>479</v>
      </c>
      <c r="H87" s="7" t="s">
        <v>25</v>
      </c>
      <c r="I87" s="7" t="s">
        <v>25</v>
      </c>
      <c r="J87" s="13" t="s">
        <v>23</v>
      </c>
      <c r="K87" s="7" t="s">
        <v>381</v>
      </c>
      <c r="L87" s="9" t="s">
        <v>25</v>
      </c>
      <c r="M87" s="7" t="s">
        <v>480</v>
      </c>
      <c r="N87" s="7" t="s">
        <v>481</v>
      </c>
      <c r="O87" s="12" t="s">
        <v>271</v>
      </c>
      <c r="P87" s="13" t="s">
        <v>29</v>
      </c>
    </row>
    <row r="88" customFormat="false" ht="72" hidden="false" customHeight="false" outlineLevel="0" collapsed="false">
      <c r="A88" s="7" t="n">
        <v>86</v>
      </c>
      <c r="B88" s="18" t="s">
        <v>482</v>
      </c>
      <c r="C88" s="19" t="s">
        <v>25</v>
      </c>
      <c r="D88" s="19" t="s">
        <v>25</v>
      </c>
      <c r="E88" s="19" t="s">
        <v>483</v>
      </c>
      <c r="F88" s="18" t="s">
        <v>484</v>
      </c>
      <c r="G88" s="18" t="s">
        <v>485</v>
      </c>
      <c r="H88" s="19" t="s">
        <v>25</v>
      </c>
      <c r="I88" s="19" t="s">
        <v>25</v>
      </c>
      <c r="J88" s="18" t="s">
        <v>126</v>
      </c>
      <c r="K88" s="19" t="s">
        <v>486</v>
      </c>
      <c r="L88" s="12" t="s">
        <v>487</v>
      </c>
      <c r="M88" s="19" t="s">
        <v>488</v>
      </c>
      <c r="N88" s="19" t="s">
        <v>489</v>
      </c>
      <c r="O88" s="18" t="s">
        <v>271</v>
      </c>
      <c r="P88" s="13" t="s">
        <v>29</v>
      </c>
    </row>
    <row r="89" customFormat="false" ht="132" hidden="false" customHeight="false" outlineLevel="0" collapsed="false">
      <c r="A89" s="7" t="n">
        <v>87</v>
      </c>
      <c r="B89" s="13" t="s">
        <v>490</v>
      </c>
      <c r="C89" s="7" t="s">
        <v>25</v>
      </c>
      <c r="D89" s="7" t="s">
        <v>491</v>
      </c>
      <c r="E89" s="17" t="n">
        <v>44763</v>
      </c>
      <c r="F89" s="13" t="s">
        <v>285</v>
      </c>
      <c r="G89" s="13" t="s">
        <v>286</v>
      </c>
      <c r="H89" s="13" t="s">
        <v>492</v>
      </c>
      <c r="I89" s="13" t="s">
        <v>493</v>
      </c>
      <c r="J89" s="13" t="s">
        <v>23</v>
      </c>
      <c r="K89" s="7" t="s">
        <v>494</v>
      </c>
      <c r="L89" s="9" t="s">
        <v>25</v>
      </c>
      <c r="M89" s="7" t="s">
        <v>495</v>
      </c>
      <c r="N89" s="7" t="s">
        <v>496</v>
      </c>
      <c r="O89" s="12" t="s">
        <v>271</v>
      </c>
      <c r="P89" s="13" t="s">
        <v>29</v>
      </c>
    </row>
    <row r="90" customFormat="false" ht="144" hidden="false" customHeight="false" outlineLevel="0" collapsed="false">
      <c r="A90" s="7" t="n">
        <v>88</v>
      </c>
      <c r="B90" s="13" t="s">
        <v>477</v>
      </c>
      <c r="C90" s="7" t="s">
        <v>25</v>
      </c>
      <c r="D90" s="7" t="s">
        <v>25</v>
      </c>
      <c r="E90" s="17" t="n">
        <v>44780</v>
      </c>
      <c r="F90" s="13" t="s">
        <v>294</v>
      </c>
      <c r="G90" s="13" t="s">
        <v>295</v>
      </c>
      <c r="H90" s="7" t="s">
        <v>25</v>
      </c>
      <c r="I90" s="7" t="s">
        <v>25</v>
      </c>
      <c r="J90" s="13" t="s">
        <v>23</v>
      </c>
      <c r="K90" s="7" t="s">
        <v>381</v>
      </c>
      <c r="L90" s="9" t="s">
        <v>25</v>
      </c>
      <c r="M90" s="7" t="s">
        <v>497</v>
      </c>
      <c r="N90" s="7" t="s">
        <v>498</v>
      </c>
      <c r="O90" s="12" t="s">
        <v>271</v>
      </c>
      <c r="P90" s="13" t="s">
        <v>29</v>
      </c>
    </row>
    <row r="91" customFormat="false" ht="144" hidden="false" customHeight="false" outlineLevel="0" collapsed="false">
      <c r="A91" s="7" t="n">
        <v>89</v>
      </c>
      <c r="B91" s="13" t="s">
        <v>399</v>
      </c>
      <c r="C91" s="7" t="s">
        <v>25</v>
      </c>
      <c r="D91" s="7" t="s">
        <v>25</v>
      </c>
      <c r="E91" s="17" t="n">
        <v>44771</v>
      </c>
      <c r="F91" s="13" t="s">
        <v>478</v>
      </c>
      <c r="G91" s="13" t="s">
        <v>479</v>
      </c>
      <c r="H91" s="7" t="s">
        <v>25</v>
      </c>
      <c r="I91" s="7" t="s">
        <v>25</v>
      </c>
      <c r="J91" s="13" t="s">
        <v>23</v>
      </c>
      <c r="K91" s="7" t="s">
        <v>381</v>
      </c>
      <c r="L91" s="9" t="s">
        <v>25</v>
      </c>
      <c r="M91" s="7" t="s">
        <v>499</v>
      </c>
      <c r="N91" s="7" t="s">
        <v>500</v>
      </c>
      <c r="O91" s="12" t="s">
        <v>271</v>
      </c>
      <c r="P91" s="13" t="s">
        <v>29</v>
      </c>
    </row>
    <row r="92" customFormat="false" ht="132" hidden="false" customHeight="false" outlineLevel="0" collapsed="false">
      <c r="A92" s="7" t="n">
        <v>90</v>
      </c>
      <c r="B92" s="13" t="s">
        <v>501</v>
      </c>
      <c r="C92" s="7" t="s">
        <v>25</v>
      </c>
      <c r="D92" s="7" t="s">
        <v>25</v>
      </c>
      <c r="E92" s="17" t="n">
        <v>44770</v>
      </c>
      <c r="F92" s="13" t="s">
        <v>343</v>
      </c>
      <c r="G92" s="13" t="s">
        <v>344</v>
      </c>
      <c r="H92" s="7" t="s">
        <v>25</v>
      </c>
      <c r="I92" s="7" t="s">
        <v>25</v>
      </c>
      <c r="J92" s="13" t="s">
        <v>23</v>
      </c>
      <c r="K92" s="7" t="s">
        <v>345</v>
      </c>
      <c r="L92" s="9" t="s">
        <v>25</v>
      </c>
      <c r="M92" s="7" t="s">
        <v>502</v>
      </c>
      <c r="N92" s="7" t="s">
        <v>503</v>
      </c>
      <c r="O92" s="12" t="s">
        <v>271</v>
      </c>
      <c r="P92" s="13" t="s">
        <v>29</v>
      </c>
    </row>
    <row r="93" customFormat="false" ht="192" hidden="false" customHeight="false" outlineLevel="0" collapsed="false">
      <c r="A93" s="7" t="n">
        <v>91</v>
      </c>
      <c r="B93" s="13" t="s">
        <v>504</v>
      </c>
      <c r="C93" s="13" t="s">
        <v>505</v>
      </c>
      <c r="D93" s="7" t="s">
        <v>506</v>
      </c>
      <c r="E93" s="17" t="n">
        <v>44633</v>
      </c>
      <c r="F93" s="13" t="s">
        <v>392</v>
      </c>
      <c r="G93" s="13" t="s">
        <v>393</v>
      </c>
      <c r="H93" s="13" t="s">
        <v>507</v>
      </c>
      <c r="I93" s="13" t="s">
        <v>508</v>
      </c>
      <c r="J93" s="13" t="s">
        <v>23</v>
      </c>
      <c r="K93" s="7" t="s">
        <v>335</v>
      </c>
      <c r="L93" s="9" t="s">
        <v>25</v>
      </c>
      <c r="M93" s="7" t="s">
        <v>509</v>
      </c>
      <c r="N93" s="7" t="s">
        <v>510</v>
      </c>
      <c r="O93" s="12" t="s">
        <v>271</v>
      </c>
      <c r="P93" s="13" t="s">
        <v>29</v>
      </c>
    </row>
    <row r="94" customFormat="false" ht="72" hidden="false" customHeight="false" outlineLevel="0" collapsed="false">
      <c r="A94" s="7" t="n">
        <v>92</v>
      </c>
      <c r="B94" s="14" t="s">
        <v>511</v>
      </c>
      <c r="C94" s="15" t="s">
        <v>25</v>
      </c>
      <c r="D94" s="15" t="s">
        <v>25</v>
      </c>
      <c r="E94" s="15" t="s">
        <v>512</v>
      </c>
      <c r="F94" s="14" t="s">
        <v>513</v>
      </c>
      <c r="G94" s="14" t="s">
        <v>514</v>
      </c>
      <c r="H94" s="15" t="s">
        <v>25</v>
      </c>
      <c r="I94" s="15" t="s">
        <v>25</v>
      </c>
      <c r="J94" s="14" t="s">
        <v>126</v>
      </c>
      <c r="K94" s="15" t="s">
        <v>127</v>
      </c>
      <c r="L94" s="12" t="s">
        <v>128</v>
      </c>
      <c r="M94" s="15" t="s">
        <v>515</v>
      </c>
      <c r="N94" s="15" t="s">
        <v>516</v>
      </c>
      <c r="O94" s="12" t="s">
        <v>131</v>
      </c>
      <c r="P94" s="13" t="s">
        <v>29</v>
      </c>
    </row>
    <row r="95" customFormat="false" ht="132" hidden="false" customHeight="false" outlineLevel="0" collapsed="false">
      <c r="A95" s="7" t="n">
        <v>93</v>
      </c>
      <c r="B95" s="13" t="s">
        <v>517</v>
      </c>
      <c r="C95" s="13" t="s">
        <v>518</v>
      </c>
      <c r="D95" s="7" t="s">
        <v>519</v>
      </c>
      <c r="E95" s="17" t="n">
        <v>44756</v>
      </c>
      <c r="F95" s="13" t="s">
        <v>275</v>
      </c>
      <c r="G95" s="13" t="s">
        <v>276</v>
      </c>
      <c r="H95" s="13" t="s">
        <v>520</v>
      </c>
      <c r="I95" s="13" t="s">
        <v>521</v>
      </c>
      <c r="J95" s="13" t="s">
        <v>23</v>
      </c>
      <c r="K95" s="7" t="s">
        <v>353</v>
      </c>
      <c r="L95" s="9" t="s">
        <v>25</v>
      </c>
      <c r="M95" s="7" t="s">
        <v>522</v>
      </c>
      <c r="N95" s="7" t="s">
        <v>523</v>
      </c>
      <c r="O95" s="12" t="s">
        <v>271</v>
      </c>
      <c r="P95" s="13" t="s">
        <v>29</v>
      </c>
    </row>
    <row r="96" customFormat="false" ht="192" hidden="false" customHeight="false" outlineLevel="0" collapsed="false">
      <c r="A96" s="7" t="n">
        <v>94</v>
      </c>
      <c r="B96" s="13" t="s">
        <v>504</v>
      </c>
      <c r="C96" s="13" t="s">
        <v>505</v>
      </c>
      <c r="D96" s="7" t="s">
        <v>524</v>
      </c>
      <c r="E96" s="17" t="n">
        <v>44716</v>
      </c>
      <c r="F96" s="13" t="s">
        <v>367</v>
      </c>
      <c r="G96" s="13" t="s">
        <v>368</v>
      </c>
      <c r="H96" s="13" t="s">
        <v>507</v>
      </c>
      <c r="I96" s="13" t="s">
        <v>508</v>
      </c>
      <c r="J96" s="13" t="s">
        <v>23</v>
      </c>
      <c r="K96" s="7" t="s">
        <v>335</v>
      </c>
      <c r="L96" s="9" t="s">
        <v>25</v>
      </c>
      <c r="M96" s="7" t="s">
        <v>525</v>
      </c>
      <c r="N96" s="7" t="s">
        <v>526</v>
      </c>
      <c r="O96" s="12" t="s">
        <v>271</v>
      </c>
      <c r="P96" s="13" t="s">
        <v>29</v>
      </c>
    </row>
    <row r="97" customFormat="false" ht="132" hidden="false" customHeight="false" outlineLevel="0" collapsed="false">
      <c r="A97" s="7" t="n">
        <v>95</v>
      </c>
      <c r="B97" s="13" t="s">
        <v>527</v>
      </c>
      <c r="C97" s="13" t="s">
        <v>329</v>
      </c>
      <c r="D97" s="7" t="s">
        <v>528</v>
      </c>
      <c r="E97" s="17" t="n">
        <v>44731</v>
      </c>
      <c r="F97" s="13" t="s">
        <v>275</v>
      </c>
      <c r="G97" s="13" t="s">
        <v>276</v>
      </c>
      <c r="H97" s="13" t="s">
        <v>529</v>
      </c>
      <c r="I97" s="13" t="s">
        <v>530</v>
      </c>
      <c r="J97" s="13" t="s">
        <v>23</v>
      </c>
      <c r="K97" s="7" t="s">
        <v>353</v>
      </c>
      <c r="L97" s="9" t="s">
        <v>25</v>
      </c>
      <c r="M97" s="7" t="s">
        <v>531</v>
      </c>
      <c r="N97" s="7" t="s">
        <v>532</v>
      </c>
      <c r="O97" s="12" t="s">
        <v>271</v>
      </c>
      <c r="P97" s="13" t="s">
        <v>29</v>
      </c>
    </row>
    <row r="98" customFormat="false" ht="264" hidden="false" customHeight="false" outlineLevel="0" collapsed="false">
      <c r="A98" s="7" t="n">
        <v>96</v>
      </c>
      <c r="B98" s="13" t="s">
        <v>533</v>
      </c>
      <c r="C98" s="7" t="s">
        <v>25</v>
      </c>
      <c r="D98" s="7" t="s">
        <v>25</v>
      </c>
      <c r="E98" s="17" t="n">
        <v>44783</v>
      </c>
      <c r="F98" s="13" t="s">
        <v>534</v>
      </c>
      <c r="G98" s="13" t="s">
        <v>535</v>
      </c>
      <c r="H98" s="7" t="s">
        <v>25</v>
      </c>
      <c r="I98" s="7" t="s">
        <v>25</v>
      </c>
      <c r="J98" s="13" t="s">
        <v>23</v>
      </c>
      <c r="K98" s="7" t="s">
        <v>536</v>
      </c>
      <c r="L98" s="9" t="s">
        <v>25</v>
      </c>
      <c r="M98" s="7" t="s">
        <v>537</v>
      </c>
      <c r="N98" s="7" t="s">
        <v>538</v>
      </c>
      <c r="O98" s="12" t="s">
        <v>271</v>
      </c>
      <c r="P98" s="13" t="s">
        <v>29</v>
      </c>
    </row>
    <row r="99" customFormat="false" ht="264" hidden="false" customHeight="false" outlineLevel="0" collapsed="false">
      <c r="A99" s="7" t="n">
        <v>97</v>
      </c>
      <c r="B99" s="13" t="s">
        <v>539</v>
      </c>
      <c r="C99" s="13" t="s">
        <v>540</v>
      </c>
      <c r="D99" s="7" t="s">
        <v>385</v>
      </c>
      <c r="E99" s="17" t="n">
        <v>44779</v>
      </c>
      <c r="F99" s="13" t="s">
        <v>331</v>
      </c>
      <c r="G99" s="13" t="s">
        <v>332</v>
      </c>
      <c r="H99" s="13" t="s">
        <v>541</v>
      </c>
      <c r="I99" s="13" t="s">
        <v>542</v>
      </c>
      <c r="J99" s="13" t="s">
        <v>23</v>
      </c>
      <c r="K99" s="7" t="s">
        <v>377</v>
      </c>
      <c r="L99" s="9" t="s">
        <v>25</v>
      </c>
      <c r="M99" s="7" t="s">
        <v>543</v>
      </c>
      <c r="N99" s="7" t="s">
        <v>544</v>
      </c>
      <c r="O99" s="12" t="s">
        <v>271</v>
      </c>
      <c r="P99" s="13" t="s">
        <v>29</v>
      </c>
    </row>
    <row r="100" customFormat="false" ht="204" hidden="false" customHeight="false" outlineLevel="0" collapsed="false">
      <c r="A100" s="7" t="n">
        <v>98</v>
      </c>
      <c r="B100" s="13" t="s">
        <v>292</v>
      </c>
      <c r="C100" s="13" t="s">
        <v>293</v>
      </c>
      <c r="D100" s="7" t="s">
        <v>274</v>
      </c>
      <c r="E100" s="17" t="n">
        <v>44687</v>
      </c>
      <c r="F100" s="13" t="s">
        <v>343</v>
      </c>
      <c r="G100" s="13" t="s">
        <v>344</v>
      </c>
      <c r="H100" s="13" t="s">
        <v>296</v>
      </c>
      <c r="I100" s="13" t="s">
        <v>297</v>
      </c>
      <c r="J100" s="13" t="s">
        <v>23</v>
      </c>
      <c r="K100" s="7" t="s">
        <v>279</v>
      </c>
      <c r="L100" s="9" t="s">
        <v>25</v>
      </c>
      <c r="M100" s="7" t="s">
        <v>545</v>
      </c>
      <c r="N100" s="7" t="s">
        <v>546</v>
      </c>
      <c r="O100" s="12" t="s">
        <v>271</v>
      </c>
      <c r="P100" s="13" t="s">
        <v>29</v>
      </c>
    </row>
    <row r="101" customFormat="false" ht="264" hidden="false" customHeight="false" outlineLevel="0" collapsed="false">
      <c r="A101" s="7" t="n">
        <v>99</v>
      </c>
      <c r="B101" s="13" t="s">
        <v>434</v>
      </c>
      <c r="C101" s="7" t="s">
        <v>25</v>
      </c>
      <c r="D101" s="7" t="s">
        <v>547</v>
      </c>
      <c r="E101" s="17" t="n">
        <v>44763</v>
      </c>
      <c r="F101" s="13" t="s">
        <v>416</v>
      </c>
      <c r="G101" s="13" t="s">
        <v>417</v>
      </c>
      <c r="H101" s="13" t="s">
        <v>548</v>
      </c>
      <c r="I101" s="13" t="s">
        <v>549</v>
      </c>
      <c r="J101" s="13" t="s">
        <v>23</v>
      </c>
      <c r="K101" s="7" t="s">
        <v>377</v>
      </c>
      <c r="L101" s="9" t="s">
        <v>25</v>
      </c>
      <c r="M101" s="7" t="s">
        <v>550</v>
      </c>
      <c r="N101" s="7" t="s">
        <v>551</v>
      </c>
      <c r="O101" s="12" t="s">
        <v>271</v>
      </c>
      <c r="P101" s="13" t="s">
        <v>29</v>
      </c>
    </row>
    <row r="102" customFormat="false" ht="144" hidden="false" customHeight="false" outlineLevel="0" collapsed="false">
      <c r="A102" s="7" t="n">
        <v>100</v>
      </c>
      <c r="B102" s="13" t="s">
        <v>552</v>
      </c>
      <c r="C102" s="7" t="s">
        <v>25</v>
      </c>
      <c r="D102" s="7" t="s">
        <v>25</v>
      </c>
      <c r="E102" s="17" t="n">
        <v>44789</v>
      </c>
      <c r="F102" s="13" t="s">
        <v>553</v>
      </c>
      <c r="G102" s="13" t="s">
        <v>554</v>
      </c>
      <c r="H102" s="7" t="s">
        <v>25</v>
      </c>
      <c r="I102" s="7" t="s">
        <v>25</v>
      </c>
      <c r="J102" s="13" t="s">
        <v>23</v>
      </c>
      <c r="K102" s="7" t="s">
        <v>381</v>
      </c>
      <c r="L102" s="9" t="s">
        <v>25</v>
      </c>
      <c r="M102" s="7" t="s">
        <v>555</v>
      </c>
      <c r="N102" s="7" t="s">
        <v>556</v>
      </c>
      <c r="O102" s="12" t="s">
        <v>271</v>
      </c>
      <c r="P102" s="13" t="s">
        <v>29</v>
      </c>
    </row>
    <row r="103" customFormat="false" ht="264" hidden="false" customHeight="false" outlineLevel="0" collapsed="false">
      <c r="A103" s="7" t="n">
        <v>101</v>
      </c>
      <c r="B103" s="13" t="s">
        <v>557</v>
      </c>
      <c r="C103" s="13" t="s">
        <v>540</v>
      </c>
      <c r="D103" s="7" t="s">
        <v>385</v>
      </c>
      <c r="E103" s="17" t="n">
        <v>44781</v>
      </c>
      <c r="F103" s="13" t="s">
        <v>331</v>
      </c>
      <c r="G103" s="13" t="s">
        <v>332</v>
      </c>
      <c r="H103" s="13" t="s">
        <v>541</v>
      </c>
      <c r="I103" s="13" t="s">
        <v>542</v>
      </c>
      <c r="J103" s="13" t="s">
        <v>23</v>
      </c>
      <c r="K103" s="7" t="s">
        <v>377</v>
      </c>
      <c r="L103" s="9" t="s">
        <v>25</v>
      </c>
      <c r="M103" s="7" t="s">
        <v>558</v>
      </c>
      <c r="N103" s="7" t="s">
        <v>559</v>
      </c>
      <c r="O103" s="12" t="s">
        <v>271</v>
      </c>
      <c r="P103" s="13" t="s">
        <v>29</v>
      </c>
    </row>
    <row r="104" customFormat="false" ht="396" hidden="false" customHeight="false" outlineLevel="0" collapsed="false">
      <c r="A104" s="7" t="n">
        <v>102</v>
      </c>
      <c r="B104" s="13" t="s">
        <v>560</v>
      </c>
      <c r="C104" s="13" t="s">
        <v>561</v>
      </c>
      <c r="D104" s="7" t="s">
        <v>562</v>
      </c>
      <c r="E104" s="17" t="n">
        <v>44734</v>
      </c>
      <c r="F104" s="13" t="s">
        <v>285</v>
      </c>
      <c r="G104" s="13" t="s">
        <v>286</v>
      </c>
      <c r="H104" s="13" t="s">
        <v>563</v>
      </c>
      <c r="I104" s="13" t="s">
        <v>564</v>
      </c>
      <c r="J104" s="13" t="s">
        <v>23</v>
      </c>
      <c r="K104" s="7" t="s">
        <v>565</v>
      </c>
      <c r="L104" s="9" t="s">
        <v>25</v>
      </c>
      <c r="M104" s="7" t="s">
        <v>566</v>
      </c>
      <c r="N104" s="7" t="s">
        <v>567</v>
      </c>
      <c r="O104" s="12" t="s">
        <v>271</v>
      </c>
      <c r="P104" s="13" t="s">
        <v>29</v>
      </c>
    </row>
    <row r="105" customFormat="false" ht="264" hidden="false" customHeight="false" outlineLevel="0" collapsed="false">
      <c r="A105" s="7" t="n">
        <v>103</v>
      </c>
      <c r="B105" s="13" t="s">
        <v>568</v>
      </c>
      <c r="C105" s="7" t="s">
        <v>25</v>
      </c>
      <c r="D105" s="7" t="s">
        <v>25</v>
      </c>
      <c r="E105" s="17" t="n">
        <v>44788</v>
      </c>
      <c r="F105" s="13" t="s">
        <v>285</v>
      </c>
      <c r="G105" s="13" t="s">
        <v>286</v>
      </c>
      <c r="H105" s="7" t="s">
        <v>25</v>
      </c>
      <c r="I105" s="7" t="s">
        <v>25</v>
      </c>
      <c r="J105" s="13" t="s">
        <v>23</v>
      </c>
      <c r="K105" s="7" t="s">
        <v>536</v>
      </c>
      <c r="L105" s="9" t="s">
        <v>25</v>
      </c>
      <c r="M105" s="7" t="s">
        <v>569</v>
      </c>
      <c r="N105" s="7" t="s">
        <v>570</v>
      </c>
      <c r="O105" s="12" t="s">
        <v>271</v>
      </c>
      <c r="P105" s="13" t="s">
        <v>29</v>
      </c>
    </row>
    <row r="106" customFormat="false" ht="192" hidden="false" customHeight="false" outlineLevel="0" collapsed="false">
      <c r="A106" s="7" t="n">
        <v>104</v>
      </c>
      <c r="B106" s="13" t="s">
        <v>328</v>
      </c>
      <c r="C106" s="13" t="s">
        <v>571</v>
      </c>
      <c r="D106" s="7" t="s">
        <v>409</v>
      </c>
      <c r="E106" s="17" t="n">
        <v>44623</v>
      </c>
      <c r="F106" s="13" t="s">
        <v>285</v>
      </c>
      <c r="G106" s="13" t="s">
        <v>286</v>
      </c>
      <c r="H106" s="13" t="s">
        <v>572</v>
      </c>
      <c r="I106" s="13" t="s">
        <v>573</v>
      </c>
      <c r="J106" s="13" t="s">
        <v>23</v>
      </c>
      <c r="K106" s="7" t="s">
        <v>335</v>
      </c>
      <c r="L106" s="9" t="s">
        <v>25</v>
      </c>
      <c r="M106" s="7" t="s">
        <v>574</v>
      </c>
      <c r="N106" s="7" t="s">
        <v>575</v>
      </c>
      <c r="O106" s="12" t="s">
        <v>271</v>
      </c>
      <c r="P106" s="13" t="s">
        <v>29</v>
      </c>
    </row>
    <row r="107" customFormat="false" ht="72" hidden="false" customHeight="false" outlineLevel="0" collapsed="false">
      <c r="A107" s="7" t="n">
        <v>105</v>
      </c>
      <c r="B107" s="13" t="s">
        <v>576</v>
      </c>
      <c r="C107" s="13" t="s">
        <v>577</v>
      </c>
      <c r="D107" s="7" t="s">
        <v>578</v>
      </c>
      <c r="E107" s="17" t="n">
        <v>44359</v>
      </c>
      <c r="F107" s="13" t="s">
        <v>331</v>
      </c>
      <c r="G107" s="13" t="s">
        <v>332</v>
      </c>
      <c r="H107" s="13" t="s">
        <v>579</v>
      </c>
      <c r="I107" s="13" t="s">
        <v>580</v>
      </c>
      <c r="J107" s="13" t="s">
        <v>23</v>
      </c>
      <c r="K107" s="7" t="s">
        <v>581</v>
      </c>
      <c r="L107" s="9" t="s">
        <v>25</v>
      </c>
      <c r="M107" s="7" t="s">
        <v>582</v>
      </c>
      <c r="N107" s="7" t="s">
        <v>583</v>
      </c>
      <c r="O107" s="12" t="s">
        <v>271</v>
      </c>
      <c r="P107" s="13" t="s">
        <v>29</v>
      </c>
    </row>
    <row r="108" customFormat="false" ht="72" hidden="false" customHeight="false" outlineLevel="0" collapsed="false">
      <c r="A108" s="7" t="n">
        <v>106</v>
      </c>
      <c r="B108" s="13" t="s">
        <v>584</v>
      </c>
      <c r="C108" s="7" t="s">
        <v>25</v>
      </c>
      <c r="D108" s="7" t="s">
        <v>25</v>
      </c>
      <c r="E108" s="17" t="n">
        <v>44782</v>
      </c>
      <c r="F108" s="13" t="s">
        <v>464</v>
      </c>
      <c r="G108" s="13" t="s">
        <v>465</v>
      </c>
      <c r="H108" s="7" t="s">
        <v>25</v>
      </c>
      <c r="I108" s="7" t="s">
        <v>25</v>
      </c>
      <c r="J108" s="13" t="s">
        <v>23</v>
      </c>
      <c r="K108" s="7" t="s">
        <v>311</v>
      </c>
      <c r="L108" s="9" t="s">
        <v>25</v>
      </c>
      <c r="M108" s="7" t="s">
        <v>585</v>
      </c>
      <c r="N108" s="7" t="s">
        <v>586</v>
      </c>
      <c r="O108" s="12" t="s">
        <v>271</v>
      </c>
      <c r="P108" s="13" t="s">
        <v>29</v>
      </c>
    </row>
    <row r="109" customFormat="false" ht="144" hidden="false" customHeight="false" outlineLevel="0" collapsed="false">
      <c r="A109" s="7" t="n">
        <v>107</v>
      </c>
      <c r="B109" s="13" t="s">
        <v>399</v>
      </c>
      <c r="C109" s="7" t="s">
        <v>25</v>
      </c>
      <c r="D109" s="7" t="s">
        <v>25</v>
      </c>
      <c r="E109" s="17" t="n">
        <v>44780</v>
      </c>
      <c r="F109" s="13" t="s">
        <v>343</v>
      </c>
      <c r="G109" s="13" t="s">
        <v>344</v>
      </c>
      <c r="H109" s="7" t="s">
        <v>25</v>
      </c>
      <c r="I109" s="7" t="s">
        <v>25</v>
      </c>
      <c r="J109" s="13" t="s">
        <v>23</v>
      </c>
      <c r="K109" s="7" t="s">
        <v>381</v>
      </c>
      <c r="L109" s="9" t="s">
        <v>25</v>
      </c>
      <c r="M109" s="7" t="s">
        <v>587</v>
      </c>
      <c r="N109" s="7" t="s">
        <v>588</v>
      </c>
      <c r="O109" s="12" t="s">
        <v>271</v>
      </c>
      <c r="P109" s="13" t="s">
        <v>29</v>
      </c>
    </row>
    <row r="110" customFormat="false" ht="144" hidden="false" customHeight="false" outlineLevel="0" collapsed="false">
      <c r="A110" s="7" t="n">
        <v>108</v>
      </c>
      <c r="B110" s="13" t="s">
        <v>477</v>
      </c>
      <c r="C110" s="7" t="s">
        <v>25</v>
      </c>
      <c r="D110" s="7" t="s">
        <v>25</v>
      </c>
      <c r="E110" s="17" t="n">
        <v>44780</v>
      </c>
      <c r="F110" s="13" t="s">
        <v>343</v>
      </c>
      <c r="G110" s="13" t="s">
        <v>344</v>
      </c>
      <c r="H110" s="7" t="s">
        <v>25</v>
      </c>
      <c r="I110" s="7" t="s">
        <v>25</v>
      </c>
      <c r="J110" s="13" t="s">
        <v>23</v>
      </c>
      <c r="K110" s="7" t="s">
        <v>381</v>
      </c>
      <c r="L110" s="9" t="s">
        <v>25</v>
      </c>
      <c r="M110" s="7" t="s">
        <v>589</v>
      </c>
      <c r="N110" s="7" t="s">
        <v>590</v>
      </c>
      <c r="O110" s="12" t="s">
        <v>271</v>
      </c>
      <c r="P110" s="13" t="s">
        <v>29</v>
      </c>
    </row>
    <row r="111" customFormat="false" ht="168" hidden="false" customHeight="false" outlineLevel="0" collapsed="false">
      <c r="A111" s="7" t="n">
        <v>109</v>
      </c>
      <c r="B111" s="13" t="s">
        <v>591</v>
      </c>
      <c r="C111" s="13" t="s">
        <v>262</v>
      </c>
      <c r="D111" s="7" t="s">
        <v>592</v>
      </c>
      <c r="E111" s="17" t="n">
        <v>44675</v>
      </c>
      <c r="F111" s="13" t="s">
        <v>392</v>
      </c>
      <c r="G111" s="13" t="s">
        <v>393</v>
      </c>
      <c r="H111" s="13" t="s">
        <v>593</v>
      </c>
      <c r="I111" s="13" t="s">
        <v>594</v>
      </c>
      <c r="J111" s="13" t="s">
        <v>23</v>
      </c>
      <c r="K111" s="7" t="s">
        <v>595</v>
      </c>
      <c r="L111" s="9" t="s">
        <v>25</v>
      </c>
      <c r="M111" s="7" t="s">
        <v>596</v>
      </c>
      <c r="N111" s="7" t="s">
        <v>597</v>
      </c>
      <c r="O111" s="12" t="s">
        <v>271</v>
      </c>
      <c r="P111" s="13" t="s">
        <v>29</v>
      </c>
    </row>
    <row r="112" customFormat="false" ht="72" hidden="false" customHeight="false" outlineLevel="0" collapsed="false">
      <c r="A112" s="7" t="n">
        <v>110</v>
      </c>
      <c r="B112" s="13" t="s">
        <v>598</v>
      </c>
      <c r="C112" s="7" t="s">
        <v>25</v>
      </c>
      <c r="D112" s="7" t="s">
        <v>25</v>
      </c>
      <c r="E112" s="17" t="n">
        <v>44782</v>
      </c>
      <c r="F112" s="13" t="s">
        <v>464</v>
      </c>
      <c r="G112" s="13" t="s">
        <v>465</v>
      </c>
      <c r="H112" s="7" t="s">
        <v>25</v>
      </c>
      <c r="I112" s="7" t="s">
        <v>25</v>
      </c>
      <c r="J112" s="13" t="s">
        <v>23</v>
      </c>
      <c r="K112" s="7" t="s">
        <v>311</v>
      </c>
      <c r="L112" s="9" t="s">
        <v>25</v>
      </c>
      <c r="M112" s="7" t="s">
        <v>599</v>
      </c>
      <c r="N112" s="7" t="s">
        <v>600</v>
      </c>
      <c r="O112" s="12" t="s">
        <v>271</v>
      </c>
      <c r="P112" s="13" t="s">
        <v>29</v>
      </c>
    </row>
    <row r="113" customFormat="false" ht="264" hidden="false" customHeight="false" outlineLevel="0" collapsed="false">
      <c r="A113" s="7" t="n">
        <v>111</v>
      </c>
      <c r="B113" s="13" t="s">
        <v>601</v>
      </c>
      <c r="C113" s="13" t="s">
        <v>602</v>
      </c>
      <c r="D113" s="7" t="s">
        <v>25</v>
      </c>
      <c r="E113" s="17" t="n">
        <v>44735</v>
      </c>
      <c r="F113" s="13" t="s">
        <v>367</v>
      </c>
      <c r="G113" s="13" t="s">
        <v>368</v>
      </c>
      <c r="H113" s="13" t="s">
        <v>603</v>
      </c>
      <c r="I113" s="13" t="s">
        <v>604</v>
      </c>
      <c r="J113" s="13" t="s">
        <v>23</v>
      </c>
      <c r="K113" s="7" t="s">
        <v>377</v>
      </c>
      <c r="L113" s="9" t="s">
        <v>25</v>
      </c>
      <c r="M113" s="7" t="s">
        <v>605</v>
      </c>
      <c r="N113" s="7" t="s">
        <v>606</v>
      </c>
      <c r="O113" s="12" t="s">
        <v>271</v>
      </c>
      <c r="P113" s="13" t="s">
        <v>29</v>
      </c>
    </row>
    <row r="114" customFormat="false" ht="288" hidden="false" customHeight="false" outlineLevel="0" collapsed="false">
      <c r="A114" s="7" t="n">
        <v>112</v>
      </c>
      <c r="B114" s="13" t="s">
        <v>607</v>
      </c>
      <c r="C114" s="13" t="s">
        <v>608</v>
      </c>
      <c r="D114" s="7" t="s">
        <v>443</v>
      </c>
      <c r="E114" s="17" t="n">
        <v>44747</v>
      </c>
      <c r="F114" s="13" t="s">
        <v>392</v>
      </c>
      <c r="G114" s="13" t="s">
        <v>393</v>
      </c>
      <c r="H114" s="13" t="s">
        <v>609</v>
      </c>
      <c r="I114" s="13" t="s">
        <v>610</v>
      </c>
      <c r="J114" s="13" t="s">
        <v>23</v>
      </c>
      <c r="K114" s="7" t="s">
        <v>611</v>
      </c>
      <c r="L114" s="9" t="s">
        <v>25</v>
      </c>
      <c r="M114" s="7" t="s">
        <v>612</v>
      </c>
      <c r="N114" s="7" t="s">
        <v>613</v>
      </c>
      <c r="O114" s="12" t="s">
        <v>271</v>
      </c>
      <c r="P114" s="13" t="s">
        <v>29</v>
      </c>
    </row>
    <row r="115" customFormat="false" ht="204" hidden="false" customHeight="false" outlineLevel="0" collapsed="false">
      <c r="A115" s="7" t="n">
        <v>113</v>
      </c>
      <c r="B115" s="13" t="s">
        <v>614</v>
      </c>
      <c r="C115" s="13" t="s">
        <v>293</v>
      </c>
      <c r="D115" s="7" t="s">
        <v>274</v>
      </c>
      <c r="E115" s="17" t="n">
        <v>44749</v>
      </c>
      <c r="F115" s="13" t="s">
        <v>478</v>
      </c>
      <c r="G115" s="13" t="s">
        <v>479</v>
      </c>
      <c r="H115" s="13" t="s">
        <v>296</v>
      </c>
      <c r="I115" s="13" t="s">
        <v>297</v>
      </c>
      <c r="J115" s="13" t="s">
        <v>23</v>
      </c>
      <c r="K115" s="7" t="s">
        <v>279</v>
      </c>
      <c r="L115" s="9" t="s">
        <v>25</v>
      </c>
      <c r="M115" s="7" t="s">
        <v>615</v>
      </c>
      <c r="N115" s="7" t="s">
        <v>616</v>
      </c>
      <c r="O115" s="12" t="s">
        <v>271</v>
      </c>
      <c r="P115" s="13" t="s">
        <v>29</v>
      </c>
    </row>
    <row r="116" customFormat="false" ht="72" hidden="false" customHeight="false" outlineLevel="0" collapsed="false">
      <c r="A116" s="7" t="n">
        <v>114</v>
      </c>
      <c r="B116" s="13" t="s">
        <v>318</v>
      </c>
      <c r="C116" s="7" t="s">
        <v>25</v>
      </c>
      <c r="D116" s="7" t="s">
        <v>25</v>
      </c>
      <c r="E116" s="17" t="n">
        <v>44783</v>
      </c>
      <c r="F116" s="13" t="s">
        <v>464</v>
      </c>
      <c r="G116" s="13" t="s">
        <v>465</v>
      </c>
      <c r="H116" s="7" t="s">
        <v>25</v>
      </c>
      <c r="I116" s="7" t="s">
        <v>25</v>
      </c>
      <c r="J116" s="13" t="s">
        <v>23</v>
      </c>
      <c r="K116" s="7" t="s">
        <v>311</v>
      </c>
      <c r="L116" s="9" t="s">
        <v>25</v>
      </c>
      <c r="M116" s="7" t="s">
        <v>617</v>
      </c>
      <c r="N116" s="7" t="s">
        <v>618</v>
      </c>
      <c r="O116" s="12" t="s">
        <v>271</v>
      </c>
      <c r="P116" s="13" t="s">
        <v>29</v>
      </c>
    </row>
    <row r="117" customFormat="false" ht="288" hidden="false" customHeight="false" outlineLevel="0" collapsed="false">
      <c r="A117" s="7" t="n">
        <v>115</v>
      </c>
      <c r="B117" s="13" t="s">
        <v>619</v>
      </c>
      <c r="C117" s="7" t="s">
        <v>25</v>
      </c>
      <c r="D117" s="7" t="s">
        <v>25</v>
      </c>
      <c r="E117" s="17" t="n">
        <v>44788</v>
      </c>
      <c r="F117" s="13" t="s">
        <v>285</v>
      </c>
      <c r="G117" s="13" t="s">
        <v>286</v>
      </c>
      <c r="H117" s="7" t="s">
        <v>25</v>
      </c>
      <c r="I117" s="7" t="s">
        <v>25</v>
      </c>
      <c r="J117" s="13" t="s">
        <v>23</v>
      </c>
      <c r="K117" s="7" t="s">
        <v>620</v>
      </c>
      <c r="L117" s="9" t="s">
        <v>25</v>
      </c>
      <c r="M117" s="7" t="s">
        <v>621</v>
      </c>
      <c r="N117" s="7" t="s">
        <v>622</v>
      </c>
      <c r="O117" s="12" t="s">
        <v>271</v>
      </c>
      <c r="P117" s="13" t="s">
        <v>29</v>
      </c>
    </row>
    <row r="118" customFormat="false" ht="72" hidden="false" customHeight="false" outlineLevel="0" collapsed="false">
      <c r="A118" s="7" t="n">
        <v>116</v>
      </c>
      <c r="B118" s="13" t="s">
        <v>318</v>
      </c>
      <c r="C118" s="7" t="s">
        <v>25</v>
      </c>
      <c r="D118" s="7" t="s">
        <v>25</v>
      </c>
      <c r="E118" s="17" t="n">
        <v>44784</v>
      </c>
      <c r="F118" s="13" t="s">
        <v>623</v>
      </c>
      <c r="G118" s="13" t="s">
        <v>624</v>
      </c>
      <c r="H118" s="7" t="s">
        <v>25</v>
      </c>
      <c r="I118" s="7" t="s">
        <v>25</v>
      </c>
      <c r="J118" s="13" t="s">
        <v>23</v>
      </c>
      <c r="K118" s="7" t="s">
        <v>311</v>
      </c>
      <c r="L118" s="9" t="s">
        <v>25</v>
      </c>
      <c r="M118" s="7" t="s">
        <v>625</v>
      </c>
      <c r="N118" s="7" t="s">
        <v>626</v>
      </c>
      <c r="O118" s="12" t="s">
        <v>271</v>
      </c>
      <c r="P118" s="13" t="s">
        <v>29</v>
      </c>
    </row>
    <row r="119" customFormat="false" ht="264" hidden="false" customHeight="false" outlineLevel="0" collapsed="false">
      <c r="A119" s="7" t="n">
        <v>117</v>
      </c>
      <c r="B119" s="13" t="s">
        <v>627</v>
      </c>
      <c r="C119" s="7" t="s">
        <v>25</v>
      </c>
      <c r="D119" s="7" t="s">
        <v>628</v>
      </c>
      <c r="E119" s="17" t="n">
        <v>44767</v>
      </c>
      <c r="F119" s="13" t="s">
        <v>392</v>
      </c>
      <c r="G119" s="13" t="s">
        <v>393</v>
      </c>
      <c r="H119" s="13" t="s">
        <v>548</v>
      </c>
      <c r="I119" s="13" t="s">
        <v>549</v>
      </c>
      <c r="J119" s="13" t="s">
        <v>23</v>
      </c>
      <c r="K119" s="7" t="s">
        <v>377</v>
      </c>
      <c r="L119" s="9" t="s">
        <v>25</v>
      </c>
      <c r="M119" s="7" t="s">
        <v>629</v>
      </c>
      <c r="N119" s="7" t="s">
        <v>630</v>
      </c>
      <c r="O119" s="12" t="s">
        <v>271</v>
      </c>
      <c r="P119" s="13" t="s">
        <v>29</v>
      </c>
    </row>
    <row r="120" customFormat="false" ht="144" hidden="false" customHeight="false" outlineLevel="0" collapsed="false">
      <c r="A120" s="7" t="n">
        <v>118</v>
      </c>
      <c r="B120" s="13" t="s">
        <v>631</v>
      </c>
      <c r="C120" s="7" t="s">
        <v>25</v>
      </c>
      <c r="D120" s="7" t="s">
        <v>25</v>
      </c>
      <c r="E120" s="17" t="n">
        <v>44785</v>
      </c>
      <c r="F120" s="13" t="s">
        <v>357</v>
      </c>
      <c r="G120" s="13" t="s">
        <v>325</v>
      </c>
      <c r="H120" s="7" t="s">
        <v>25</v>
      </c>
      <c r="I120" s="7" t="s">
        <v>25</v>
      </c>
      <c r="J120" s="13" t="s">
        <v>126</v>
      </c>
      <c r="K120" s="7" t="s">
        <v>381</v>
      </c>
      <c r="L120" s="12" t="s">
        <v>632</v>
      </c>
      <c r="M120" s="7" t="s">
        <v>633</v>
      </c>
      <c r="N120" s="7" t="s">
        <v>634</v>
      </c>
      <c r="O120" s="12" t="s">
        <v>271</v>
      </c>
      <c r="P120" s="13" t="s">
        <v>29</v>
      </c>
    </row>
    <row r="121" customFormat="false" ht="204" hidden="false" customHeight="false" outlineLevel="0" collapsed="false">
      <c r="A121" s="7" t="n">
        <v>119</v>
      </c>
      <c r="B121" s="13" t="s">
        <v>635</v>
      </c>
      <c r="C121" s="13" t="s">
        <v>636</v>
      </c>
      <c r="D121" s="7" t="s">
        <v>637</v>
      </c>
      <c r="E121" s="17" t="n">
        <v>44719</v>
      </c>
      <c r="F121" s="13" t="s">
        <v>275</v>
      </c>
      <c r="G121" s="13" t="s">
        <v>276</v>
      </c>
      <c r="H121" s="13" t="s">
        <v>638</v>
      </c>
      <c r="I121" s="13" t="s">
        <v>639</v>
      </c>
      <c r="J121" s="13" t="s">
        <v>23</v>
      </c>
      <c r="K121" s="7" t="s">
        <v>640</v>
      </c>
      <c r="L121" s="9" t="s">
        <v>25</v>
      </c>
      <c r="M121" s="7" t="s">
        <v>641</v>
      </c>
      <c r="N121" s="7" t="s">
        <v>642</v>
      </c>
      <c r="O121" s="12" t="s">
        <v>271</v>
      </c>
      <c r="P121" s="13" t="s">
        <v>29</v>
      </c>
    </row>
    <row r="122" customFormat="false" ht="168" hidden="false" customHeight="false" outlineLevel="0" collapsed="false">
      <c r="A122" s="7" t="n">
        <v>120</v>
      </c>
      <c r="B122" s="13" t="s">
        <v>643</v>
      </c>
      <c r="C122" s="13" t="s">
        <v>262</v>
      </c>
      <c r="D122" s="7" t="s">
        <v>644</v>
      </c>
      <c r="E122" s="17" t="n">
        <v>44652</v>
      </c>
      <c r="F122" s="13" t="s">
        <v>392</v>
      </c>
      <c r="G122" s="13" t="s">
        <v>393</v>
      </c>
      <c r="H122" s="13" t="s">
        <v>645</v>
      </c>
      <c r="I122" s="13" t="s">
        <v>646</v>
      </c>
      <c r="J122" s="13" t="s">
        <v>23</v>
      </c>
      <c r="K122" s="7" t="s">
        <v>595</v>
      </c>
      <c r="L122" s="9" t="s">
        <v>25</v>
      </c>
      <c r="M122" s="7" t="s">
        <v>647</v>
      </c>
      <c r="N122" s="7" t="s">
        <v>648</v>
      </c>
      <c r="O122" s="12" t="s">
        <v>271</v>
      </c>
      <c r="P122" s="13" t="s">
        <v>29</v>
      </c>
    </row>
    <row r="123" customFormat="false" ht="396" hidden="false" customHeight="false" outlineLevel="0" collapsed="false">
      <c r="A123" s="7" t="n">
        <v>121</v>
      </c>
      <c r="B123" s="13" t="s">
        <v>649</v>
      </c>
      <c r="C123" s="13" t="s">
        <v>650</v>
      </c>
      <c r="D123" s="7" t="s">
        <v>651</v>
      </c>
      <c r="E123" s="17" t="n">
        <v>44762</v>
      </c>
      <c r="F123" s="13" t="s">
        <v>367</v>
      </c>
      <c r="G123" s="13" t="s">
        <v>368</v>
      </c>
      <c r="H123" s="13" t="s">
        <v>652</v>
      </c>
      <c r="I123" s="13" t="s">
        <v>653</v>
      </c>
      <c r="J123" s="13" t="s">
        <v>23</v>
      </c>
      <c r="K123" s="7" t="s">
        <v>565</v>
      </c>
      <c r="L123" s="9" t="s">
        <v>25</v>
      </c>
      <c r="M123" s="7" t="s">
        <v>654</v>
      </c>
      <c r="N123" s="7" t="s">
        <v>655</v>
      </c>
      <c r="O123" s="12" t="s">
        <v>271</v>
      </c>
      <c r="P123" s="13" t="s">
        <v>29</v>
      </c>
    </row>
    <row r="124" customFormat="false" ht="144" hidden="false" customHeight="false" outlineLevel="0" collapsed="false">
      <c r="A124" s="7" t="n">
        <v>122</v>
      </c>
      <c r="B124" s="13" t="s">
        <v>656</v>
      </c>
      <c r="C124" s="7" t="s">
        <v>25</v>
      </c>
      <c r="D124" s="7" t="s">
        <v>25</v>
      </c>
      <c r="E124" s="17" t="n">
        <v>44785</v>
      </c>
      <c r="F124" s="13" t="s">
        <v>357</v>
      </c>
      <c r="G124" s="13" t="s">
        <v>325</v>
      </c>
      <c r="H124" s="7" t="s">
        <v>25</v>
      </c>
      <c r="I124" s="7" t="s">
        <v>25</v>
      </c>
      <c r="J124" s="13" t="s">
        <v>23</v>
      </c>
      <c r="K124" s="7" t="s">
        <v>381</v>
      </c>
      <c r="L124" s="9" t="s">
        <v>25</v>
      </c>
      <c r="M124" s="7" t="s">
        <v>657</v>
      </c>
      <c r="N124" s="7" t="s">
        <v>658</v>
      </c>
      <c r="O124" s="12" t="s">
        <v>271</v>
      </c>
      <c r="P124" s="13" t="s">
        <v>29</v>
      </c>
    </row>
    <row r="125" customFormat="false" ht="204" hidden="false" customHeight="false" outlineLevel="0" collapsed="false">
      <c r="A125" s="7" t="n">
        <v>123</v>
      </c>
      <c r="B125" s="7" t="s">
        <v>659</v>
      </c>
      <c r="C125" s="7" t="s">
        <v>660</v>
      </c>
      <c r="D125" s="7" t="s">
        <v>661</v>
      </c>
      <c r="E125" s="17" t="n">
        <v>44700</v>
      </c>
      <c r="F125" s="13" t="s">
        <v>285</v>
      </c>
      <c r="G125" s="13" t="s">
        <v>286</v>
      </c>
      <c r="H125" s="13" t="s">
        <v>662</v>
      </c>
      <c r="I125" s="13" t="s">
        <v>663</v>
      </c>
      <c r="J125" s="13" t="s">
        <v>23</v>
      </c>
      <c r="K125" s="7" t="s">
        <v>664</v>
      </c>
      <c r="L125" s="9" t="s">
        <v>25</v>
      </c>
      <c r="M125" s="7" t="s">
        <v>665</v>
      </c>
      <c r="N125" s="7" t="s">
        <v>666</v>
      </c>
      <c r="O125" s="12" t="s">
        <v>271</v>
      </c>
      <c r="P125" s="13" t="s">
        <v>29</v>
      </c>
    </row>
    <row r="126" customFormat="false" ht="192" hidden="false" customHeight="false" outlineLevel="0" collapsed="false">
      <c r="A126" s="7" t="n">
        <v>124</v>
      </c>
      <c r="B126" s="13" t="s">
        <v>667</v>
      </c>
      <c r="C126" s="13" t="s">
        <v>668</v>
      </c>
      <c r="D126" s="7" t="s">
        <v>669</v>
      </c>
      <c r="E126" s="17" t="n">
        <v>44753</v>
      </c>
      <c r="F126" s="13" t="s">
        <v>416</v>
      </c>
      <c r="G126" s="13" t="s">
        <v>417</v>
      </c>
      <c r="H126" s="13" t="s">
        <v>670</v>
      </c>
      <c r="I126" s="13" t="s">
        <v>671</v>
      </c>
      <c r="J126" s="13" t="s">
        <v>23</v>
      </c>
      <c r="K126" s="7" t="s">
        <v>305</v>
      </c>
      <c r="L126" s="9" t="s">
        <v>25</v>
      </c>
      <c r="M126" s="7" t="s">
        <v>672</v>
      </c>
      <c r="N126" s="7" t="s">
        <v>673</v>
      </c>
      <c r="O126" s="12" t="s">
        <v>271</v>
      </c>
      <c r="P126" s="13" t="s">
        <v>29</v>
      </c>
    </row>
    <row r="127" customFormat="false" ht="96" hidden="false" customHeight="false" outlineLevel="0" collapsed="false">
      <c r="A127" s="7" t="n">
        <v>125</v>
      </c>
      <c r="B127" s="13" t="s">
        <v>674</v>
      </c>
      <c r="C127" s="13" t="s">
        <v>262</v>
      </c>
      <c r="D127" s="7" t="s">
        <v>675</v>
      </c>
      <c r="E127" s="17" t="n">
        <v>44725</v>
      </c>
      <c r="F127" s="13" t="s">
        <v>392</v>
      </c>
      <c r="G127" s="13" t="s">
        <v>393</v>
      </c>
      <c r="H127" s="13" t="s">
        <v>676</v>
      </c>
      <c r="I127" s="13" t="s">
        <v>677</v>
      </c>
      <c r="J127" s="13" t="s">
        <v>23</v>
      </c>
      <c r="K127" s="7" t="s">
        <v>678</v>
      </c>
      <c r="L127" s="9" t="s">
        <v>25</v>
      </c>
      <c r="M127" s="7" t="s">
        <v>679</v>
      </c>
      <c r="N127" s="7" t="s">
        <v>680</v>
      </c>
      <c r="O127" s="12" t="s">
        <v>271</v>
      </c>
      <c r="P127" s="13" t="s">
        <v>29</v>
      </c>
    </row>
    <row r="128" customFormat="false" ht="96" hidden="false" customHeight="false" outlineLevel="0" collapsed="false">
      <c r="A128" s="7" t="n">
        <v>126</v>
      </c>
      <c r="B128" s="13" t="s">
        <v>681</v>
      </c>
      <c r="C128" s="7" t="s">
        <v>25</v>
      </c>
      <c r="D128" s="7" t="s">
        <v>25</v>
      </c>
      <c r="E128" s="17" t="n">
        <v>44784</v>
      </c>
      <c r="F128" s="13" t="s">
        <v>264</v>
      </c>
      <c r="G128" s="13" t="s">
        <v>265</v>
      </c>
      <c r="H128" s="7" t="s">
        <v>25</v>
      </c>
      <c r="I128" s="7" t="s">
        <v>25</v>
      </c>
      <c r="J128" s="13" t="s">
        <v>23</v>
      </c>
      <c r="K128" s="13" t="s">
        <v>682</v>
      </c>
      <c r="L128" s="9" t="s">
        <v>25</v>
      </c>
      <c r="M128" s="7" t="s">
        <v>683</v>
      </c>
      <c r="N128" s="7" t="s">
        <v>684</v>
      </c>
      <c r="O128" s="12" t="s">
        <v>271</v>
      </c>
      <c r="P128" s="13" t="s">
        <v>29</v>
      </c>
    </row>
    <row r="129" customFormat="false" ht="240" hidden="false" customHeight="false" outlineLevel="0" collapsed="false">
      <c r="A129" s="7" t="n">
        <v>127</v>
      </c>
      <c r="B129" s="20" t="s">
        <v>685</v>
      </c>
      <c r="C129" s="21" t="s">
        <v>25</v>
      </c>
      <c r="D129" s="21" t="s">
        <v>25</v>
      </c>
      <c r="E129" s="21" t="s">
        <v>686</v>
      </c>
      <c r="F129" s="20" t="s">
        <v>687</v>
      </c>
      <c r="G129" s="20" t="s">
        <v>688</v>
      </c>
      <c r="H129" s="20" t="s">
        <v>687</v>
      </c>
      <c r="I129" s="20" t="s">
        <v>688</v>
      </c>
      <c r="J129" s="20" t="s">
        <v>126</v>
      </c>
      <c r="K129" s="21" t="s">
        <v>689</v>
      </c>
      <c r="L129" s="12" t="s">
        <v>690</v>
      </c>
      <c r="M129" s="21" t="s">
        <v>691</v>
      </c>
      <c r="N129" s="21" t="s">
        <v>692</v>
      </c>
      <c r="O129" s="12" t="s">
        <v>693</v>
      </c>
      <c r="P129" s="13" t="s">
        <v>29</v>
      </c>
    </row>
    <row r="130" customFormat="false" ht="276" hidden="false" customHeight="false" outlineLevel="0" collapsed="false">
      <c r="A130" s="7" t="n">
        <v>128</v>
      </c>
      <c r="B130" s="13" t="s">
        <v>694</v>
      </c>
      <c r="C130" s="13" t="s">
        <v>695</v>
      </c>
      <c r="D130" s="7" t="s">
        <v>463</v>
      </c>
      <c r="E130" s="17" t="n">
        <v>44738</v>
      </c>
      <c r="F130" s="13" t="s">
        <v>464</v>
      </c>
      <c r="G130" s="13" t="s">
        <v>465</v>
      </c>
      <c r="H130" s="13" t="s">
        <v>696</v>
      </c>
      <c r="I130" s="13" t="s">
        <v>697</v>
      </c>
      <c r="J130" s="13" t="s">
        <v>23</v>
      </c>
      <c r="K130" s="7" t="s">
        <v>468</v>
      </c>
      <c r="L130" s="9" t="s">
        <v>25</v>
      </c>
      <c r="M130" s="7" t="s">
        <v>698</v>
      </c>
      <c r="N130" s="7" t="s">
        <v>699</v>
      </c>
      <c r="O130" s="12" t="s">
        <v>271</v>
      </c>
      <c r="P130" s="13" t="s">
        <v>29</v>
      </c>
    </row>
    <row r="131" customFormat="false" ht="72" hidden="false" customHeight="false" outlineLevel="0" collapsed="false">
      <c r="A131" s="7" t="n">
        <v>129</v>
      </c>
      <c r="B131" s="13" t="s">
        <v>700</v>
      </c>
      <c r="C131" s="7" t="s">
        <v>25</v>
      </c>
      <c r="D131" s="7" t="s">
        <v>25</v>
      </c>
      <c r="E131" s="17" t="n">
        <v>44781</v>
      </c>
      <c r="F131" s="13" t="s">
        <v>623</v>
      </c>
      <c r="G131" s="13" t="s">
        <v>624</v>
      </c>
      <c r="H131" s="7" t="s">
        <v>25</v>
      </c>
      <c r="I131" s="7" t="s">
        <v>25</v>
      </c>
      <c r="J131" s="13" t="s">
        <v>23</v>
      </c>
      <c r="K131" s="7" t="s">
        <v>311</v>
      </c>
      <c r="L131" s="9" t="s">
        <v>25</v>
      </c>
      <c r="M131" s="7" t="s">
        <v>701</v>
      </c>
      <c r="N131" s="7" t="s">
        <v>702</v>
      </c>
      <c r="O131" s="12" t="s">
        <v>271</v>
      </c>
      <c r="P131" s="13" t="s">
        <v>29</v>
      </c>
    </row>
    <row r="132" customFormat="false" ht="276" hidden="false" customHeight="false" outlineLevel="0" collapsed="false">
      <c r="A132" s="7" t="n">
        <v>130</v>
      </c>
      <c r="B132" s="13" t="s">
        <v>703</v>
      </c>
      <c r="C132" s="13" t="s">
        <v>704</v>
      </c>
      <c r="D132" s="7" t="s">
        <v>705</v>
      </c>
      <c r="E132" s="17" t="n">
        <v>44735</v>
      </c>
      <c r="F132" s="13" t="s">
        <v>275</v>
      </c>
      <c r="G132" s="13" t="s">
        <v>276</v>
      </c>
      <c r="H132" s="13" t="s">
        <v>706</v>
      </c>
      <c r="I132" s="13" t="s">
        <v>707</v>
      </c>
      <c r="J132" s="13" t="s">
        <v>23</v>
      </c>
      <c r="K132" s="7" t="s">
        <v>708</v>
      </c>
      <c r="L132" s="9" t="s">
        <v>25</v>
      </c>
      <c r="M132" s="7" t="s">
        <v>709</v>
      </c>
      <c r="N132" s="7" t="s">
        <v>710</v>
      </c>
      <c r="O132" s="12" t="s">
        <v>271</v>
      </c>
      <c r="P132" s="13" t="s">
        <v>29</v>
      </c>
    </row>
    <row r="133" customFormat="false" ht="156" hidden="false" customHeight="false" outlineLevel="0" collapsed="false">
      <c r="A133" s="7" t="n">
        <v>131</v>
      </c>
      <c r="B133" s="13" t="s">
        <v>711</v>
      </c>
      <c r="C133" s="13" t="s">
        <v>712</v>
      </c>
      <c r="D133" s="7" t="s">
        <v>713</v>
      </c>
      <c r="E133" s="17" t="n">
        <v>44503</v>
      </c>
      <c r="F133" s="13" t="s">
        <v>714</v>
      </c>
      <c r="G133" s="13" t="s">
        <v>715</v>
      </c>
      <c r="H133" s="13" t="s">
        <v>716</v>
      </c>
      <c r="I133" s="13" t="s">
        <v>717</v>
      </c>
      <c r="J133" s="13" t="s">
        <v>23</v>
      </c>
      <c r="K133" s="7" t="s">
        <v>718</v>
      </c>
      <c r="L133" s="9" t="s">
        <v>25</v>
      </c>
      <c r="M133" s="7" t="s">
        <v>719</v>
      </c>
      <c r="N133" s="7" t="s">
        <v>720</v>
      </c>
      <c r="O133" s="12" t="s">
        <v>271</v>
      </c>
      <c r="P133" s="13" t="s">
        <v>29</v>
      </c>
    </row>
    <row r="134" customFormat="false" ht="144" hidden="false" customHeight="false" outlineLevel="0" collapsed="false">
      <c r="A134" s="7" t="n">
        <v>132</v>
      </c>
      <c r="B134" s="13" t="s">
        <v>477</v>
      </c>
      <c r="C134" s="7" t="s">
        <v>25</v>
      </c>
      <c r="D134" s="7" t="s">
        <v>25</v>
      </c>
      <c r="E134" s="17" t="n">
        <v>44787</v>
      </c>
      <c r="F134" s="13" t="s">
        <v>721</v>
      </c>
      <c r="G134" s="13" t="s">
        <v>722</v>
      </c>
      <c r="H134" s="7" t="s">
        <v>25</v>
      </c>
      <c r="I134" s="7" t="s">
        <v>25</v>
      </c>
      <c r="J134" s="13" t="s">
        <v>23</v>
      </c>
      <c r="K134" s="7" t="s">
        <v>381</v>
      </c>
      <c r="L134" s="9" t="s">
        <v>25</v>
      </c>
      <c r="M134" s="7" t="s">
        <v>723</v>
      </c>
      <c r="N134" s="7" t="s">
        <v>724</v>
      </c>
      <c r="O134" s="12" t="s">
        <v>271</v>
      </c>
      <c r="P134" s="13" t="s">
        <v>29</v>
      </c>
    </row>
    <row r="135" customFormat="false" ht="240" hidden="false" customHeight="false" outlineLevel="0" collapsed="false">
      <c r="A135" s="7" t="n">
        <v>133</v>
      </c>
      <c r="B135" s="13" t="s">
        <v>725</v>
      </c>
      <c r="C135" s="13" t="s">
        <v>726</v>
      </c>
      <c r="D135" s="7" t="s">
        <v>727</v>
      </c>
      <c r="E135" s="17" t="n">
        <v>44757</v>
      </c>
      <c r="F135" s="13" t="s">
        <v>728</v>
      </c>
      <c r="G135" s="13" t="s">
        <v>729</v>
      </c>
      <c r="H135" s="13" t="s">
        <v>730</v>
      </c>
      <c r="I135" s="13" t="s">
        <v>731</v>
      </c>
      <c r="J135" s="13" t="s">
        <v>23</v>
      </c>
      <c r="K135" s="7" t="s">
        <v>732</v>
      </c>
      <c r="L135" s="9" t="s">
        <v>25</v>
      </c>
      <c r="M135" s="7" t="s">
        <v>733</v>
      </c>
      <c r="N135" s="7" t="s">
        <v>734</v>
      </c>
      <c r="O135" s="12" t="s">
        <v>271</v>
      </c>
      <c r="P135" s="13" t="s">
        <v>29</v>
      </c>
    </row>
    <row r="136" customFormat="false" ht="240" hidden="false" customHeight="false" outlineLevel="0" collapsed="false">
      <c r="A136" s="7" t="n">
        <v>134</v>
      </c>
      <c r="B136" s="13" t="s">
        <v>735</v>
      </c>
      <c r="C136" s="7" t="s">
        <v>25</v>
      </c>
      <c r="D136" s="7" t="s">
        <v>736</v>
      </c>
      <c r="E136" s="17" t="n">
        <v>44616</v>
      </c>
      <c r="F136" s="13" t="s">
        <v>714</v>
      </c>
      <c r="G136" s="13" t="s">
        <v>715</v>
      </c>
      <c r="H136" s="13" t="s">
        <v>737</v>
      </c>
      <c r="I136" s="13" t="s">
        <v>738</v>
      </c>
      <c r="J136" s="13" t="s">
        <v>23</v>
      </c>
      <c r="K136" s="7" t="s">
        <v>739</v>
      </c>
      <c r="L136" s="9" t="s">
        <v>25</v>
      </c>
      <c r="M136" s="7" t="s">
        <v>740</v>
      </c>
      <c r="N136" s="7" t="s">
        <v>741</v>
      </c>
      <c r="O136" s="12" t="s">
        <v>271</v>
      </c>
      <c r="P136" s="13" t="s">
        <v>29</v>
      </c>
    </row>
    <row r="137" customFormat="false" ht="144" hidden="false" customHeight="false" outlineLevel="0" collapsed="false">
      <c r="A137" s="7" t="n">
        <v>135</v>
      </c>
      <c r="B137" s="13" t="s">
        <v>477</v>
      </c>
      <c r="C137" s="7" t="s">
        <v>25</v>
      </c>
      <c r="D137" s="7" t="s">
        <v>25</v>
      </c>
      <c r="E137" s="17" t="n">
        <v>44752</v>
      </c>
      <c r="F137" s="13" t="s">
        <v>742</v>
      </c>
      <c r="G137" s="13" t="s">
        <v>743</v>
      </c>
      <c r="H137" s="7" t="s">
        <v>25</v>
      </c>
      <c r="I137" s="7" t="s">
        <v>25</v>
      </c>
      <c r="J137" s="13" t="s">
        <v>23</v>
      </c>
      <c r="K137" s="7" t="s">
        <v>381</v>
      </c>
      <c r="L137" s="9" t="s">
        <v>25</v>
      </c>
      <c r="M137" s="7" t="s">
        <v>744</v>
      </c>
      <c r="N137" s="7" t="s">
        <v>745</v>
      </c>
      <c r="O137" s="12" t="s">
        <v>271</v>
      </c>
      <c r="P137" s="13" t="s">
        <v>29</v>
      </c>
    </row>
    <row r="138" customFormat="false" ht="192" hidden="false" customHeight="false" outlineLevel="0" collapsed="false">
      <c r="A138" s="7" t="n">
        <v>136</v>
      </c>
      <c r="B138" s="13" t="s">
        <v>746</v>
      </c>
      <c r="C138" s="13" t="s">
        <v>747</v>
      </c>
      <c r="D138" s="7" t="s">
        <v>748</v>
      </c>
      <c r="E138" s="17" t="n">
        <v>44719</v>
      </c>
      <c r="F138" s="13" t="s">
        <v>749</v>
      </c>
      <c r="G138" s="13" t="s">
        <v>750</v>
      </c>
      <c r="H138" s="13" t="s">
        <v>751</v>
      </c>
      <c r="I138" s="13" t="s">
        <v>752</v>
      </c>
      <c r="J138" s="13" t="s">
        <v>23</v>
      </c>
      <c r="K138" s="7" t="s">
        <v>305</v>
      </c>
      <c r="L138" s="9" t="s">
        <v>25</v>
      </c>
      <c r="M138" s="7" t="s">
        <v>753</v>
      </c>
      <c r="N138" s="7" t="s">
        <v>754</v>
      </c>
      <c r="O138" s="12" t="s">
        <v>271</v>
      </c>
      <c r="P138" s="13" t="s">
        <v>29</v>
      </c>
    </row>
    <row r="139" customFormat="false" ht="144" hidden="false" customHeight="false" outlineLevel="0" collapsed="false">
      <c r="A139" s="7" t="n">
        <v>137</v>
      </c>
      <c r="B139" s="13" t="s">
        <v>755</v>
      </c>
      <c r="C139" s="7" t="s">
        <v>25</v>
      </c>
      <c r="D139" s="7" t="s">
        <v>25</v>
      </c>
      <c r="E139" s="17" t="n">
        <v>44799</v>
      </c>
      <c r="F139" s="13" t="s">
        <v>756</v>
      </c>
      <c r="G139" s="13" t="s">
        <v>757</v>
      </c>
      <c r="H139" s="7" t="s">
        <v>25</v>
      </c>
      <c r="I139" s="7" t="s">
        <v>25</v>
      </c>
      <c r="J139" s="13" t="s">
        <v>23</v>
      </c>
      <c r="K139" s="7" t="s">
        <v>758</v>
      </c>
      <c r="L139" s="9" t="s">
        <v>25</v>
      </c>
      <c r="M139" s="7" t="s">
        <v>759</v>
      </c>
      <c r="N139" s="7" t="s">
        <v>760</v>
      </c>
      <c r="O139" s="12" t="s">
        <v>271</v>
      </c>
      <c r="P139" s="13" t="s">
        <v>29</v>
      </c>
    </row>
    <row r="140" customFormat="false" ht="72" hidden="false" customHeight="false" outlineLevel="0" collapsed="false">
      <c r="A140" s="7" t="n">
        <v>138</v>
      </c>
      <c r="B140" s="13" t="s">
        <v>761</v>
      </c>
      <c r="C140" s="7" t="s">
        <v>25</v>
      </c>
      <c r="D140" s="7" t="s">
        <v>25</v>
      </c>
      <c r="E140" s="17" t="n">
        <v>44796</v>
      </c>
      <c r="F140" s="13" t="s">
        <v>762</v>
      </c>
      <c r="G140" s="13" t="s">
        <v>763</v>
      </c>
      <c r="H140" s="7" t="s">
        <v>25</v>
      </c>
      <c r="I140" s="7" t="s">
        <v>25</v>
      </c>
      <c r="J140" s="13" t="s">
        <v>23</v>
      </c>
      <c r="K140" s="7" t="s">
        <v>311</v>
      </c>
      <c r="L140" s="9" t="s">
        <v>25</v>
      </c>
      <c r="M140" s="7" t="s">
        <v>764</v>
      </c>
      <c r="N140" s="7" t="s">
        <v>765</v>
      </c>
      <c r="O140" s="12" t="s">
        <v>271</v>
      </c>
      <c r="P140" s="13" t="s">
        <v>29</v>
      </c>
    </row>
    <row r="141" customFormat="false" ht="144" hidden="false" customHeight="false" outlineLevel="0" collapsed="false">
      <c r="A141" s="7" t="n">
        <v>139</v>
      </c>
      <c r="B141" s="13" t="s">
        <v>766</v>
      </c>
      <c r="C141" s="7" t="s">
        <v>25</v>
      </c>
      <c r="D141" s="7" t="s">
        <v>25</v>
      </c>
      <c r="E141" s="17" t="n">
        <v>44796</v>
      </c>
      <c r="F141" s="13" t="s">
        <v>767</v>
      </c>
      <c r="G141" s="13" t="s">
        <v>768</v>
      </c>
      <c r="H141" s="7" t="s">
        <v>25</v>
      </c>
      <c r="I141" s="7" t="s">
        <v>25</v>
      </c>
      <c r="J141" s="13" t="s">
        <v>23</v>
      </c>
      <c r="K141" s="7" t="s">
        <v>381</v>
      </c>
      <c r="L141" s="9" t="s">
        <v>25</v>
      </c>
      <c r="M141" s="7" t="s">
        <v>769</v>
      </c>
      <c r="N141" s="7" t="s">
        <v>770</v>
      </c>
      <c r="O141" s="12" t="s">
        <v>271</v>
      </c>
      <c r="P141" s="13" t="s">
        <v>29</v>
      </c>
    </row>
    <row r="142" customFormat="false" ht="72" hidden="false" customHeight="false" outlineLevel="0" collapsed="false">
      <c r="A142" s="7" t="n">
        <v>140</v>
      </c>
      <c r="B142" s="13" t="s">
        <v>771</v>
      </c>
      <c r="C142" s="7" t="s">
        <v>25</v>
      </c>
      <c r="D142" s="7" t="s">
        <v>25</v>
      </c>
      <c r="E142" s="17" t="n">
        <v>44798</v>
      </c>
      <c r="F142" s="13" t="s">
        <v>772</v>
      </c>
      <c r="G142" s="13" t="s">
        <v>773</v>
      </c>
      <c r="H142" s="7" t="s">
        <v>25</v>
      </c>
      <c r="I142" s="7" t="s">
        <v>25</v>
      </c>
      <c r="J142" s="13" t="s">
        <v>23</v>
      </c>
      <c r="K142" s="7" t="s">
        <v>311</v>
      </c>
      <c r="L142" s="9" t="s">
        <v>25</v>
      </c>
      <c r="M142" s="7" t="s">
        <v>774</v>
      </c>
      <c r="N142" s="7" t="s">
        <v>775</v>
      </c>
      <c r="O142" s="12" t="s">
        <v>271</v>
      </c>
      <c r="P142" s="13" t="s">
        <v>29</v>
      </c>
    </row>
    <row r="143" customFormat="false" ht="72" hidden="false" customHeight="false" outlineLevel="0" collapsed="false">
      <c r="A143" s="7" t="n">
        <v>141</v>
      </c>
      <c r="B143" s="13" t="s">
        <v>776</v>
      </c>
      <c r="C143" s="7" t="s">
        <v>25</v>
      </c>
      <c r="D143" s="7" t="s">
        <v>25</v>
      </c>
      <c r="E143" s="17" t="n">
        <v>44798</v>
      </c>
      <c r="F143" s="13" t="s">
        <v>772</v>
      </c>
      <c r="G143" s="13" t="s">
        <v>773</v>
      </c>
      <c r="H143" s="7" t="s">
        <v>25</v>
      </c>
      <c r="I143" s="7" t="s">
        <v>25</v>
      </c>
      <c r="J143" s="13" t="s">
        <v>23</v>
      </c>
      <c r="K143" s="7" t="s">
        <v>311</v>
      </c>
      <c r="L143" s="9" t="s">
        <v>25</v>
      </c>
      <c r="M143" s="7" t="s">
        <v>777</v>
      </c>
      <c r="N143" s="7" t="s">
        <v>778</v>
      </c>
      <c r="O143" s="12" t="s">
        <v>271</v>
      </c>
      <c r="P143" s="13" t="s">
        <v>29</v>
      </c>
    </row>
    <row r="144" customFormat="false" ht="144" hidden="false" customHeight="false" outlineLevel="0" collapsed="false">
      <c r="A144" s="7" t="n">
        <v>142</v>
      </c>
      <c r="B144" s="13" t="s">
        <v>399</v>
      </c>
      <c r="C144" s="7" t="s">
        <v>25</v>
      </c>
      <c r="D144" s="7" t="s">
        <v>25</v>
      </c>
      <c r="E144" s="17" t="n">
        <v>44752</v>
      </c>
      <c r="F144" s="13" t="s">
        <v>742</v>
      </c>
      <c r="G144" s="13" t="s">
        <v>743</v>
      </c>
      <c r="H144" s="7" t="s">
        <v>25</v>
      </c>
      <c r="I144" s="7" t="s">
        <v>25</v>
      </c>
      <c r="J144" s="13" t="s">
        <v>23</v>
      </c>
      <c r="K144" s="7" t="s">
        <v>381</v>
      </c>
      <c r="L144" s="9" t="s">
        <v>25</v>
      </c>
      <c r="M144" s="7" t="s">
        <v>779</v>
      </c>
      <c r="N144" s="7" t="s">
        <v>780</v>
      </c>
      <c r="O144" s="12" t="s">
        <v>271</v>
      </c>
      <c r="P144" s="13" t="s">
        <v>29</v>
      </c>
    </row>
    <row r="145" customFormat="false" ht="396" hidden="false" customHeight="false" outlineLevel="0" collapsed="false">
      <c r="A145" s="7" t="n">
        <v>143</v>
      </c>
      <c r="B145" s="13" t="s">
        <v>781</v>
      </c>
      <c r="C145" s="13" t="s">
        <v>782</v>
      </c>
      <c r="D145" s="7" t="s">
        <v>783</v>
      </c>
      <c r="E145" s="17" t="n">
        <v>44710</v>
      </c>
      <c r="F145" s="13" t="s">
        <v>784</v>
      </c>
      <c r="G145" s="13" t="s">
        <v>715</v>
      </c>
      <c r="H145" s="13" t="s">
        <v>785</v>
      </c>
      <c r="I145" s="13" t="s">
        <v>786</v>
      </c>
      <c r="J145" s="13" t="s">
        <v>23</v>
      </c>
      <c r="K145" s="7" t="s">
        <v>787</v>
      </c>
      <c r="L145" s="9" t="s">
        <v>25</v>
      </c>
      <c r="M145" s="7" t="s">
        <v>788</v>
      </c>
      <c r="N145" s="7" t="s">
        <v>789</v>
      </c>
      <c r="O145" s="12" t="s">
        <v>271</v>
      </c>
      <c r="P145" s="13" t="s">
        <v>29</v>
      </c>
    </row>
    <row r="146" customFormat="false" ht="156" hidden="false" customHeight="false" outlineLevel="0" collapsed="false">
      <c r="A146" s="7" t="n">
        <v>144</v>
      </c>
      <c r="B146" s="13" t="s">
        <v>790</v>
      </c>
      <c r="C146" s="7" t="s">
        <v>25</v>
      </c>
      <c r="D146" s="7" t="s">
        <v>25</v>
      </c>
      <c r="E146" s="17" t="n">
        <v>44796</v>
      </c>
      <c r="F146" s="13" t="s">
        <v>791</v>
      </c>
      <c r="G146" s="13" t="s">
        <v>792</v>
      </c>
      <c r="H146" s="7" t="s">
        <v>25</v>
      </c>
      <c r="I146" s="7" t="s">
        <v>25</v>
      </c>
      <c r="J146" s="13" t="s">
        <v>23</v>
      </c>
      <c r="K146" s="7" t="s">
        <v>793</v>
      </c>
      <c r="L146" s="9" t="s">
        <v>25</v>
      </c>
      <c r="M146" s="7" t="s">
        <v>794</v>
      </c>
      <c r="N146" s="7" t="s">
        <v>795</v>
      </c>
      <c r="O146" s="12" t="s">
        <v>271</v>
      </c>
      <c r="P146" s="13" t="s">
        <v>29</v>
      </c>
    </row>
    <row r="147" customFormat="false" ht="204" hidden="false" customHeight="false" outlineLevel="0" collapsed="false">
      <c r="A147" s="7" t="n">
        <v>145</v>
      </c>
      <c r="B147" s="13" t="s">
        <v>796</v>
      </c>
      <c r="C147" s="13" t="s">
        <v>293</v>
      </c>
      <c r="D147" s="7" t="s">
        <v>797</v>
      </c>
      <c r="E147" s="17" t="n">
        <v>44461</v>
      </c>
      <c r="F147" s="13" t="s">
        <v>749</v>
      </c>
      <c r="G147" s="13" t="s">
        <v>750</v>
      </c>
      <c r="H147" s="13" t="s">
        <v>798</v>
      </c>
      <c r="I147" s="13" t="s">
        <v>799</v>
      </c>
      <c r="J147" s="13" t="s">
        <v>23</v>
      </c>
      <c r="K147" s="7" t="s">
        <v>279</v>
      </c>
      <c r="L147" s="9" t="s">
        <v>25</v>
      </c>
      <c r="M147" s="7" t="s">
        <v>800</v>
      </c>
      <c r="N147" s="7" t="s">
        <v>801</v>
      </c>
      <c r="O147" s="12" t="s">
        <v>271</v>
      </c>
      <c r="P147" s="13" t="s">
        <v>29</v>
      </c>
    </row>
    <row r="148" customFormat="false" ht="252" hidden="false" customHeight="false" outlineLevel="0" collapsed="false">
      <c r="A148" s="7" t="n">
        <v>146</v>
      </c>
      <c r="B148" s="13" t="s">
        <v>802</v>
      </c>
      <c r="C148" s="7" t="s">
        <v>25</v>
      </c>
      <c r="D148" s="7" t="s">
        <v>25</v>
      </c>
      <c r="E148" s="17" t="n">
        <v>44797</v>
      </c>
      <c r="F148" s="13" t="s">
        <v>803</v>
      </c>
      <c r="G148" s="13" t="s">
        <v>804</v>
      </c>
      <c r="H148" s="7" t="s">
        <v>25</v>
      </c>
      <c r="I148" s="7" t="s">
        <v>25</v>
      </c>
      <c r="J148" s="13" t="s">
        <v>23</v>
      </c>
      <c r="K148" s="7" t="s">
        <v>805</v>
      </c>
      <c r="L148" s="9" t="s">
        <v>25</v>
      </c>
      <c r="M148" s="7" t="s">
        <v>806</v>
      </c>
      <c r="N148" s="7" t="s">
        <v>807</v>
      </c>
      <c r="O148" s="12" t="s">
        <v>271</v>
      </c>
      <c r="P148" s="13" t="s">
        <v>29</v>
      </c>
    </row>
    <row r="149" customFormat="false" ht="72" hidden="false" customHeight="false" outlineLevel="0" collapsed="false">
      <c r="A149" s="7" t="n">
        <v>147</v>
      </c>
      <c r="B149" s="13" t="s">
        <v>808</v>
      </c>
      <c r="C149" s="7" t="s">
        <v>25</v>
      </c>
      <c r="D149" s="7" t="s">
        <v>25</v>
      </c>
      <c r="E149" s="17" t="n">
        <v>44794</v>
      </c>
      <c r="F149" s="13" t="s">
        <v>728</v>
      </c>
      <c r="G149" s="13" t="s">
        <v>729</v>
      </c>
      <c r="H149" s="7" t="s">
        <v>25</v>
      </c>
      <c r="I149" s="7" t="s">
        <v>25</v>
      </c>
      <c r="J149" s="13" t="s">
        <v>23</v>
      </c>
      <c r="K149" s="7" t="s">
        <v>311</v>
      </c>
      <c r="L149" s="9" t="s">
        <v>25</v>
      </c>
      <c r="M149" s="7" t="s">
        <v>809</v>
      </c>
      <c r="N149" s="7" t="s">
        <v>810</v>
      </c>
      <c r="O149" s="12" t="s">
        <v>271</v>
      </c>
      <c r="P149" s="13" t="s">
        <v>29</v>
      </c>
    </row>
    <row r="150" customFormat="false" ht="120" hidden="false" customHeight="false" outlineLevel="0" collapsed="false">
      <c r="A150" s="7" t="n">
        <v>148</v>
      </c>
      <c r="B150" s="13" t="s">
        <v>811</v>
      </c>
      <c r="C150" s="13" t="s">
        <v>812</v>
      </c>
      <c r="D150" s="7" t="s">
        <v>813</v>
      </c>
      <c r="E150" s="17" t="n">
        <v>44629</v>
      </c>
      <c r="F150" s="13" t="s">
        <v>728</v>
      </c>
      <c r="G150" s="13" t="s">
        <v>729</v>
      </c>
      <c r="H150" s="13" t="s">
        <v>814</v>
      </c>
      <c r="I150" s="13" t="s">
        <v>815</v>
      </c>
      <c r="J150" s="13" t="s">
        <v>23</v>
      </c>
      <c r="K150" s="7" t="s">
        <v>816</v>
      </c>
      <c r="L150" s="9" t="s">
        <v>25</v>
      </c>
      <c r="M150" s="7" t="s">
        <v>817</v>
      </c>
      <c r="N150" s="7" t="s">
        <v>818</v>
      </c>
      <c r="O150" s="12" t="s">
        <v>271</v>
      </c>
      <c r="P150" s="13" t="s">
        <v>29</v>
      </c>
    </row>
    <row r="151" customFormat="false" ht="132" hidden="false" customHeight="false" outlineLevel="0" collapsed="false">
      <c r="A151" s="7" t="n">
        <v>149</v>
      </c>
      <c r="B151" s="13" t="s">
        <v>819</v>
      </c>
      <c r="C151" s="7" t="s">
        <v>25</v>
      </c>
      <c r="D151" s="7" t="s">
        <v>25</v>
      </c>
      <c r="E151" s="17" t="n">
        <v>44636</v>
      </c>
      <c r="F151" s="13" t="s">
        <v>714</v>
      </c>
      <c r="G151" s="13" t="s">
        <v>715</v>
      </c>
      <c r="H151" s="7" t="s">
        <v>25</v>
      </c>
      <c r="I151" s="7" t="s">
        <v>25</v>
      </c>
      <c r="J151" s="13" t="s">
        <v>23</v>
      </c>
      <c r="K151" s="7" t="s">
        <v>494</v>
      </c>
      <c r="L151" s="9" t="s">
        <v>25</v>
      </c>
      <c r="M151" s="7" t="s">
        <v>820</v>
      </c>
      <c r="N151" s="7" t="s">
        <v>821</v>
      </c>
      <c r="O151" s="12" t="s">
        <v>271</v>
      </c>
      <c r="P151" s="13" t="s">
        <v>29</v>
      </c>
    </row>
    <row r="152" customFormat="false" ht="240" hidden="false" customHeight="false" outlineLevel="0" collapsed="false">
      <c r="A152" s="7" t="n">
        <v>150</v>
      </c>
      <c r="B152" s="13" t="s">
        <v>822</v>
      </c>
      <c r="C152" s="13" t="s">
        <v>823</v>
      </c>
      <c r="D152" s="7" t="s">
        <v>797</v>
      </c>
      <c r="E152" s="17" t="n">
        <v>44490</v>
      </c>
      <c r="F152" s="13" t="s">
        <v>728</v>
      </c>
      <c r="G152" s="13" t="s">
        <v>729</v>
      </c>
      <c r="H152" s="13" t="s">
        <v>824</v>
      </c>
      <c r="I152" s="13" t="s">
        <v>825</v>
      </c>
      <c r="J152" s="13" t="s">
        <v>23</v>
      </c>
      <c r="K152" s="7" t="s">
        <v>826</v>
      </c>
      <c r="L152" s="9" t="s">
        <v>25</v>
      </c>
      <c r="M152" s="7" t="s">
        <v>827</v>
      </c>
      <c r="N152" s="7" t="s">
        <v>828</v>
      </c>
      <c r="O152" s="12" t="s">
        <v>271</v>
      </c>
      <c r="P152" s="13" t="s">
        <v>29</v>
      </c>
    </row>
    <row r="153" customFormat="false" ht="240" hidden="false" customHeight="false" outlineLevel="0" collapsed="false">
      <c r="A153" s="7" t="n">
        <v>151</v>
      </c>
      <c r="B153" s="13" t="s">
        <v>829</v>
      </c>
      <c r="C153" s="13" t="s">
        <v>830</v>
      </c>
      <c r="D153" s="7" t="s">
        <v>831</v>
      </c>
      <c r="E153" s="17" t="n">
        <v>44739</v>
      </c>
      <c r="F153" s="13" t="s">
        <v>832</v>
      </c>
      <c r="G153" s="13" t="s">
        <v>833</v>
      </c>
      <c r="H153" s="13" t="s">
        <v>834</v>
      </c>
      <c r="I153" s="13" t="s">
        <v>835</v>
      </c>
      <c r="J153" s="13" t="s">
        <v>23</v>
      </c>
      <c r="K153" s="7" t="s">
        <v>732</v>
      </c>
      <c r="L153" s="9" t="s">
        <v>25</v>
      </c>
      <c r="M153" s="7" t="s">
        <v>836</v>
      </c>
      <c r="N153" s="7" t="s">
        <v>837</v>
      </c>
      <c r="O153" s="12" t="s">
        <v>271</v>
      </c>
      <c r="P153" s="13" t="s">
        <v>29</v>
      </c>
    </row>
    <row r="154" customFormat="false" ht="144" hidden="false" customHeight="false" outlineLevel="0" collapsed="false">
      <c r="A154" s="7" t="n">
        <v>152</v>
      </c>
      <c r="B154" s="13" t="s">
        <v>838</v>
      </c>
      <c r="C154" s="7" t="s">
        <v>25</v>
      </c>
      <c r="D154" s="7" t="s">
        <v>25</v>
      </c>
      <c r="E154" s="17" t="n">
        <v>44798</v>
      </c>
      <c r="F154" s="13" t="s">
        <v>772</v>
      </c>
      <c r="G154" s="13" t="s">
        <v>773</v>
      </c>
      <c r="H154" s="7" t="s">
        <v>25</v>
      </c>
      <c r="I154" s="7" t="s">
        <v>25</v>
      </c>
      <c r="J154" s="13" t="s">
        <v>23</v>
      </c>
      <c r="K154" s="7" t="s">
        <v>839</v>
      </c>
      <c r="L154" s="9" t="s">
        <v>25</v>
      </c>
      <c r="M154" s="7" t="s">
        <v>840</v>
      </c>
      <c r="N154" s="7" t="s">
        <v>841</v>
      </c>
      <c r="O154" s="12" t="s">
        <v>271</v>
      </c>
      <c r="P154" s="13" t="s">
        <v>29</v>
      </c>
    </row>
    <row r="155" customFormat="false" ht="72" hidden="false" customHeight="false" outlineLevel="0" collapsed="false">
      <c r="A155" s="7" t="n">
        <v>153</v>
      </c>
      <c r="B155" s="18" t="s">
        <v>842</v>
      </c>
      <c r="C155" s="19" t="s">
        <v>25</v>
      </c>
      <c r="D155" s="19" t="s">
        <v>843</v>
      </c>
      <c r="E155" s="19" t="s">
        <v>844</v>
      </c>
      <c r="F155" s="18" t="s">
        <v>845</v>
      </c>
      <c r="G155" s="18" t="s">
        <v>846</v>
      </c>
      <c r="H155" s="18" t="s">
        <v>847</v>
      </c>
      <c r="I155" s="18" t="s">
        <v>848</v>
      </c>
      <c r="J155" s="18" t="s">
        <v>126</v>
      </c>
      <c r="K155" s="19" t="s">
        <v>849</v>
      </c>
      <c r="L155" s="12" t="s">
        <v>850</v>
      </c>
      <c r="M155" s="19" t="s">
        <v>851</v>
      </c>
      <c r="N155" s="19" t="s">
        <v>852</v>
      </c>
      <c r="O155" s="12" t="s">
        <v>693</v>
      </c>
      <c r="P155" s="13" t="s">
        <v>29</v>
      </c>
    </row>
    <row r="156" customFormat="false" ht="252" hidden="false" customHeight="false" outlineLevel="0" collapsed="false">
      <c r="A156" s="7" t="n">
        <v>154</v>
      </c>
      <c r="B156" s="13" t="s">
        <v>853</v>
      </c>
      <c r="C156" s="13" t="s">
        <v>854</v>
      </c>
      <c r="D156" s="7" t="s">
        <v>855</v>
      </c>
      <c r="E156" s="17" t="n">
        <v>44758</v>
      </c>
      <c r="F156" s="13" t="s">
        <v>728</v>
      </c>
      <c r="G156" s="13" t="s">
        <v>729</v>
      </c>
      <c r="H156" s="13" t="s">
        <v>856</v>
      </c>
      <c r="I156" s="13" t="s">
        <v>857</v>
      </c>
      <c r="J156" s="13" t="s">
        <v>23</v>
      </c>
      <c r="K156" s="7" t="s">
        <v>858</v>
      </c>
      <c r="L156" s="9" t="s">
        <v>25</v>
      </c>
      <c r="M156" s="7" t="s">
        <v>859</v>
      </c>
      <c r="N156" s="7" t="s">
        <v>860</v>
      </c>
      <c r="O156" s="12" t="s">
        <v>271</v>
      </c>
      <c r="P156" s="13" t="s">
        <v>29</v>
      </c>
    </row>
    <row r="157" customFormat="false" ht="96" hidden="false" customHeight="false" outlineLevel="0" collapsed="false">
      <c r="A157" s="7" t="n">
        <v>155</v>
      </c>
      <c r="B157" s="13" t="s">
        <v>576</v>
      </c>
      <c r="C157" s="13" t="s">
        <v>861</v>
      </c>
      <c r="D157" s="7" t="s">
        <v>862</v>
      </c>
      <c r="E157" s="17" t="n">
        <v>44757</v>
      </c>
      <c r="F157" s="13" t="s">
        <v>749</v>
      </c>
      <c r="G157" s="13" t="s">
        <v>750</v>
      </c>
      <c r="H157" s="13" t="s">
        <v>863</v>
      </c>
      <c r="I157" s="13" t="s">
        <v>864</v>
      </c>
      <c r="J157" s="13" t="s">
        <v>23</v>
      </c>
      <c r="K157" s="7" t="s">
        <v>581</v>
      </c>
      <c r="L157" s="9" t="s">
        <v>25</v>
      </c>
      <c r="M157" s="7" t="s">
        <v>865</v>
      </c>
      <c r="N157" s="7" t="s">
        <v>866</v>
      </c>
      <c r="O157" s="12" t="s">
        <v>271</v>
      </c>
      <c r="P157" s="13" t="s">
        <v>29</v>
      </c>
    </row>
    <row r="158" customFormat="false" ht="132" hidden="false" customHeight="false" outlineLevel="0" collapsed="false">
      <c r="A158" s="7" t="n">
        <v>156</v>
      </c>
      <c r="B158" s="13" t="s">
        <v>867</v>
      </c>
      <c r="C158" s="7" t="s">
        <v>25</v>
      </c>
      <c r="D158" s="7" t="s">
        <v>868</v>
      </c>
      <c r="E158" s="17" t="n">
        <v>44686</v>
      </c>
      <c r="F158" s="13" t="s">
        <v>749</v>
      </c>
      <c r="G158" s="13" t="s">
        <v>750</v>
      </c>
      <c r="H158" s="13" t="s">
        <v>869</v>
      </c>
      <c r="I158" s="13" t="s">
        <v>870</v>
      </c>
      <c r="J158" s="13" t="s">
        <v>23</v>
      </c>
      <c r="K158" s="7" t="s">
        <v>494</v>
      </c>
      <c r="L158" s="9" t="s">
        <v>25</v>
      </c>
      <c r="M158" s="7" t="s">
        <v>871</v>
      </c>
      <c r="N158" s="7" t="s">
        <v>872</v>
      </c>
      <c r="O158" s="12" t="s">
        <v>271</v>
      </c>
      <c r="P158" s="13" t="s">
        <v>29</v>
      </c>
    </row>
    <row r="159" customFormat="false" ht="96" hidden="false" customHeight="false" outlineLevel="0" collapsed="false">
      <c r="A159" s="7" t="n">
        <v>157</v>
      </c>
      <c r="B159" s="13" t="s">
        <v>873</v>
      </c>
      <c r="C159" s="13" t="s">
        <v>874</v>
      </c>
      <c r="D159" s="7" t="s">
        <v>862</v>
      </c>
      <c r="E159" s="17" t="n">
        <v>44628</v>
      </c>
      <c r="F159" s="13" t="s">
        <v>749</v>
      </c>
      <c r="G159" s="13" t="s">
        <v>750</v>
      </c>
      <c r="H159" s="13" t="s">
        <v>875</v>
      </c>
      <c r="I159" s="13" t="s">
        <v>876</v>
      </c>
      <c r="J159" s="13" t="s">
        <v>23</v>
      </c>
      <c r="K159" s="7" t="s">
        <v>581</v>
      </c>
      <c r="L159" s="9" t="s">
        <v>25</v>
      </c>
      <c r="M159" s="7" t="s">
        <v>877</v>
      </c>
      <c r="N159" s="7" t="s">
        <v>878</v>
      </c>
      <c r="O159" s="12" t="s">
        <v>271</v>
      </c>
      <c r="P159" s="13" t="s">
        <v>29</v>
      </c>
    </row>
    <row r="160" customFormat="false" ht="132" hidden="false" customHeight="false" outlineLevel="0" collapsed="false">
      <c r="A160" s="7" t="n">
        <v>158</v>
      </c>
      <c r="B160" s="13" t="s">
        <v>879</v>
      </c>
      <c r="C160" s="13" t="s">
        <v>880</v>
      </c>
      <c r="D160" s="7" t="s">
        <v>797</v>
      </c>
      <c r="E160" s="17" t="n">
        <v>44683</v>
      </c>
      <c r="F160" s="13" t="s">
        <v>784</v>
      </c>
      <c r="G160" s="13" t="s">
        <v>715</v>
      </c>
      <c r="H160" s="13" t="s">
        <v>881</v>
      </c>
      <c r="I160" s="13" t="s">
        <v>882</v>
      </c>
      <c r="J160" s="13" t="s">
        <v>23</v>
      </c>
      <c r="K160" s="7" t="s">
        <v>315</v>
      </c>
      <c r="L160" s="9" t="s">
        <v>25</v>
      </c>
      <c r="M160" s="7" t="s">
        <v>883</v>
      </c>
      <c r="N160" s="7" t="s">
        <v>884</v>
      </c>
      <c r="O160" s="12" t="s">
        <v>271</v>
      </c>
      <c r="P160" s="13" t="s">
        <v>29</v>
      </c>
    </row>
    <row r="161" customFormat="false" ht="72" hidden="false" customHeight="false" outlineLevel="0" collapsed="false">
      <c r="A161" s="7" t="n">
        <v>159</v>
      </c>
      <c r="B161" s="13" t="s">
        <v>885</v>
      </c>
      <c r="C161" s="7" t="s">
        <v>25</v>
      </c>
      <c r="D161" s="7" t="s">
        <v>25</v>
      </c>
      <c r="E161" s="17" t="n">
        <v>44796</v>
      </c>
      <c r="F161" s="13" t="s">
        <v>767</v>
      </c>
      <c r="G161" s="13" t="s">
        <v>768</v>
      </c>
      <c r="H161" s="7" t="s">
        <v>25</v>
      </c>
      <c r="I161" s="7" t="s">
        <v>25</v>
      </c>
      <c r="J161" s="13" t="s">
        <v>23</v>
      </c>
      <c r="K161" s="7" t="s">
        <v>311</v>
      </c>
      <c r="L161" s="9" t="s">
        <v>25</v>
      </c>
      <c r="M161" s="7" t="s">
        <v>886</v>
      </c>
      <c r="N161" s="7" t="s">
        <v>887</v>
      </c>
      <c r="O161" s="12" t="s">
        <v>271</v>
      </c>
      <c r="P161" s="13" t="s">
        <v>29</v>
      </c>
    </row>
    <row r="162" customFormat="false" ht="144" hidden="false" customHeight="false" outlineLevel="0" collapsed="false">
      <c r="A162" s="7" t="n">
        <v>160</v>
      </c>
      <c r="B162" s="13" t="s">
        <v>477</v>
      </c>
      <c r="C162" s="7" t="s">
        <v>25</v>
      </c>
      <c r="D162" s="7" t="s">
        <v>25</v>
      </c>
      <c r="E162" s="17" t="n">
        <v>44768</v>
      </c>
      <c r="F162" s="13" t="s">
        <v>888</v>
      </c>
      <c r="G162" s="13" t="s">
        <v>889</v>
      </c>
      <c r="H162" s="7" t="s">
        <v>25</v>
      </c>
      <c r="I162" s="7" t="s">
        <v>25</v>
      </c>
      <c r="J162" s="13" t="s">
        <v>23</v>
      </c>
      <c r="K162" s="7" t="s">
        <v>381</v>
      </c>
      <c r="L162" s="9" t="s">
        <v>25</v>
      </c>
      <c r="M162" s="7" t="s">
        <v>890</v>
      </c>
      <c r="N162" s="7" t="s">
        <v>891</v>
      </c>
      <c r="O162" s="12" t="s">
        <v>271</v>
      </c>
      <c r="P162" s="13" t="s">
        <v>29</v>
      </c>
    </row>
    <row r="163" customFormat="false" ht="72" hidden="false" customHeight="false" outlineLevel="0" collapsed="false">
      <c r="A163" s="7" t="n">
        <v>161</v>
      </c>
      <c r="B163" s="13" t="s">
        <v>892</v>
      </c>
      <c r="C163" s="7" t="s">
        <v>25</v>
      </c>
      <c r="D163" s="7" t="s">
        <v>25</v>
      </c>
      <c r="E163" s="17" t="n">
        <v>44789</v>
      </c>
      <c r="F163" s="13" t="s">
        <v>756</v>
      </c>
      <c r="G163" s="13" t="s">
        <v>757</v>
      </c>
      <c r="H163" s="7" t="s">
        <v>25</v>
      </c>
      <c r="I163" s="7" t="s">
        <v>25</v>
      </c>
      <c r="J163" s="13" t="s">
        <v>23</v>
      </c>
      <c r="K163" s="7" t="s">
        <v>311</v>
      </c>
      <c r="L163" s="9" t="s">
        <v>25</v>
      </c>
      <c r="M163" s="7" t="s">
        <v>893</v>
      </c>
      <c r="N163" s="7" t="s">
        <v>894</v>
      </c>
      <c r="O163" s="12" t="s">
        <v>271</v>
      </c>
      <c r="P163" s="13" t="s">
        <v>29</v>
      </c>
    </row>
    <row r="164" customFormat="false" ht="204" hidden="false" customHeight="false" outlineLevel="0" collapsed="false">
      <c r="A164" s="7" t="n">
        <v>162</v>
      </c>
      <c r="B164" s="13" t="s">
        <v>895</v>
      </c>
      <c r="C164" s="13" t="s">
        <v>262</v>
      </c>
      <c r="D164" s="7" t="s">
        <v>25</v>
      </c>
      <c r="E164" s="17" t="n">
        <v>44758</v>
      </c>
      <c r="F164" s="13" t="s">
        <v>832</v>
      </c>
      <c r="G164" s="13" t="s">
        <v>833</v>
      </c>
      <c r="H164" s="13" t="s">
        <v>896</v>
      </c>
      <c r="I164" s="13" t="s">
        <v>897</v>
      </c>
      <c r="J164" s="13" t="s">
        <v>23</v>
      </c>
      <c r="K164" s="7" t="s">
        <v>898</v>
      </c>
      <c r="L164" s="9" t="s">
        <v>25</v>
      </c>
      <c r="M164" s="7" t="s">
        <v>899</v>
      </c>
      <c r="N164" s="7" t="s">
        <v>900</v>
      </c>
      <c r="O164" s="12" t="s">
        <v>271</v>
      </c>
      <c r="P164" s="13" t="s">
        <v>29</v>
      </c>
    </row>
    <row r="165" customFormat="false" ht="72" hidden="false" customHeight="false" outlineLevel="0" collapsed="false">
      <c r="A165" s="7" t="n">
        <v>163</v>
      </c>
      <c r="B165" s="13" t="s">
        <v>901</v>
      </c>
      <c r="C165" s="7" t="s">
        <v>25</v>
      </c>
      <c r="D165" s="7" t="s">
        <v>25</v>
      </c>
      <c r="E165" s="17" t="n">
        <v>44796</v>
      </c>
      <c r="F165" s="13" t="s">
        <v>902</v>
      </c>
      <c r="G165" s="13" t="s">
        <v>763</v>
      </c>
      <c r="H165" s="7" t="s">
        <v>25</v>
      </c>
      <c r="I165" s="7" t="s">
        <v>25</v>
      </c>
      <c r="J165" s="13" t="s">
        <v>23</v>
      </c>
      <c r="K165" s="7" t="s">
        <v>311</v>
      </c>
      <c r="L165" s="9" t="s">
        <v>25</v>
      </c>
      <c r="M165" s="7" t="s">
        <v>903</v>
      </c>
      <c r="N165" s="7" t="s">
        <v>904</v>
      </c>
      <c r="O165" s="12" t="s">
        <v>271</v>
      </c>
      <c r="P165" s="13" t="s">
        <v>29</v>
      </c>
    </row>
    <row r="166" customFormat="false" ht="144" hidden="false" customHeight="false" outlineLevel="0" collapsed="false">
      <c r="A166" s="7" t="n">
        <v>164</v>
      </c>
      <c r="B166" s="13" t="s">
        <v>905</v>
      </c>
      <c r="C166" s="7" t="s">
        <v>25</v>
      </c>
      <c r="D166" s="7" t="s">
        <v>25</v>
      </c>
      <c r="E166" s="17" t="n">
        <v>44798</v>
      </c>
      <c r="F166" s="13" t="s">
        <v>772</v>
      </c>
      <c r="G166" s="13" t="s">
        <v>773</v>
      </c>
      <c r="H166" s="7" t="s">
        <v>25</v>
      </c>
      <c r="I166" s="7" t="s">
        <v>25</v>
      </c>
      <c r="J166" s="13" t="s">
        <v>23</v>
      </c>
      <c r="K166" s="7" t="s">
        <v>381</v>
      </c>
      <c r="L166" s="9" t="s">
        <v>25</v>
      </c>
      <c r="M166" s="7" t="s">
        <v>906</v>
      </c>
      <c r="N166" s="7" t="s">
        <v>907</v>
      </c>
      <c r="O166" s="12" t="s">
        <v>271</v>
      </c>
      <c r="P166" s="13" t="s">
        <v>29</v>
      </c>
    </row>
    <row r="167" customFormat="false" ht="240" hidden="false" customHeight="false" outlineLevel="0" collapsed="false">
      <c r="A167" s="7" t="n">
        <v>165</v>
      </c>
      <c r="B167" s="13" t="s">
        <v>908</v>
      </c>
      <c r="C167" s="13" t="s">
        <v>830</v>
      </c>
      <c r="D167" s="7" t="s">
        <v>909</v>
      </c>
      <c r="E167" s="17" t="n">
        <v>44713</v>
      </c>
      <c r="F167" s="13" t="s">
        <v>910</v>
      </c>
      <c r="G167" s="13" t="s">
        <v>911</v>
      </c>
      <c r="H167" s="13" t="s">
        <v>912</v>
      </c>
      <c r="I167" s="13" t="s">
        <v>913</v>
      </c>
      <c r="J167" s="13" t="s">
        <v>23</v>
      </c>
      <c r="K167" s="7" t="s">
        <v>732</v>
      </c>
      <c r="L167" s="9" t="s">
        <v>25</v>
      </c>
      <c r="M167" s="7" t="s">
        <v>914</v>
      </c>
      <c r="N167" s="7" t="s">
        <v>915</v>
      </c>
      <c r="O167" s="12" t="s">
        <v>271</v>
      </c>
      <c r="P167" s="13" t="s">
        <v>29</v>
      </c>
    </row>
    <row r="168" customFormat="false" ht="72" hidden="false" customHeight="false" outlineLevel="0" collapsed="false">
      <c r="A168" s="7" t="n">
        <v>166</v>
      </c>
      <c r="B168" s="13" t="s">
        <v>916</v>
      </c>
      <c r="C168" s="7" t="s">
        <v>25</v>
      </c>
      <c r="D168" s="7" t="s">
        <v>25</v>
      </c>
      <c r="E168" s="17" t="n">
        <v>44799</v>
      </c>
      <c r="F168" s="13" t="s">
        <v>756</v>
      </c>
      <c r="G168" s="13" t="s">
        <v>757</v>
      </c>
      <c r="H168" s="7" t="s">
        <v>25</v>
      </c>
      <c r="I168" s="7" t="s">
        <v>25</v>
      </c>
      <c r="J168" s="13" t="s">
        <v>23</v>
      </c>
      <c r="K168" s="7" t="s">
        <v>311</v>
      </c>
      <c r="L168" s="9" t="s">
        <v>25</v>
      </c>
      <c r="M168" s="7" t="s">
        <v>917</v>
      </c>
      <c r="N168" s="7" t="s">
        <v>918</v>
      </c>
      <c r="O168" s="12" t="s">
        <v>271</v>
      </c>
      <c r="P168" s="13" t="s">
        <v>29</v>
      </c>
    </row>
    <row r="169" customFormat="false" ht="72" hidden="false" customHeight="false" outlineLevel="0" collapsed="false">
      <c r="A169" s="7" t="n">
        <v>167</v>
      </c>
      <c r="B169" s="13" t="s">
        <v>919</v>
      </c>
      <c r="C169" s="7" t="s">
        <v>25</v>
      </c>
      <c r="D169" s="7" t="s">
        <v>25</v>
      </c>
      <c r="E169" s="17" t="n">
        <v>44799</v>
      </c>
      <c r="F169" s="13" t="s">
        <v>756</v>
      </c>
      <c r="G169" s="13" t="s">
        <v>757</v>
      </c>
      <c r="H169" s="7" t="s">
        <v>25</v>
      </c>
      <c r="I169" s="7" t="s">
        <v>25</v>
      </c>
      <c r="J169" s="13" t="s">
        <v>23</v>
      </c>
      <c r="K169" s="7" t="s">
        <v>311</v>
      </c>
      <c r="L169" s="9" t="s">
        <v>25</v>
      </c>
      <c r="M169" s="7" t="s">
        <v>920</v>
      </c>
      <c r="N169" s="7" t="s">
        <v>921</v>
      </c>
      <c r="O169" s="12" t="s">
        <v>271</v>
      </c>
      <c r="P169" s="13" t="s">
        <v>29</v>
      </c>
    </row>
    <row r="170" customFormat="false" ht="228" hidden="false" customHeight="false" outlineLevel="0" collapsed="false">
      <c r="A170" s="7" t="n">
        <v>168</v>
      </c>
      <c r="B170" s="13" t="s">
        <v>441</v>
      </c>
      <c r="C170" s="13" t="s">
        <v>922</v>
      </c>
      <c r="D170" s="7" t="s">
        <v>923</v>
      </c>
      <c r="E170" s="17" t="n">
        <v>44663</v>
      </c>
      <c r="F170" s="13" t="s">
        <v>714</v>
      </c>
      <c r="G170" s="13" t="s">
        <v>715</v>
      </c>
      <c r="H170" s="13" t="s">
        <v>924</v>
      </c>
      <c r="I170" s="13" t="s">
        <v>925</v>
      </c>
      <c r="J170" s="13" t="s">
        <v>23</v>
      </c>
      <c r="K170" s="7" t="s">
        <v>926</v>
      </c>
      <c r="L170" s="9" t="s">
        <v>25</v>
      </c>
      <c r="M170" s="7" t="s">
        <v>927</v>
      </c>
      <c r="N170" s="7" t="s">
        <v>928</v>
      </c>
      <c r="O170" s="12" t="s">
        <v>271</v>
      </c>
      <c r="P170" s="13" t="s">
        <v>29</v>
      </c>
    </row>
    <row r="171" customFormat="false" ht="144" hidden="false" customHeight="false" outlineLevel="0" collapsed="false">
      <c r="A171" s="7" t="n">
        <v>169</v>
      </c>
      <c r="B171" s="13" t="s">
        <v>399</v>
      </c>
      <c r="C171" s="7" t="s">
        <v>25</v>
      </c>
      <c r="D171" s="7" t="s">
        <v>25</v>
      </c>
      <c r="E171" s="17" t="n">
        <v>44767</v>
      </c>
      <c r="F171" s="13" t="s">
        <v>888</v>
      </c>
      <c r="G171" s="13" t="s">
        <v>889</v>
      </c>
      <c r="H171" s="7" t="s">
        <v>25</v>
      </c>
      <c r="I171" s="7" t="s">
        <v>25</v>
      </c>
      <c r="J171" s="13" t="s">
        <v>23</v>
      </c>
      <c r="K171" s="7" t="s">
        <v>381</v>
      </c>
      <c r="L171" s="9" t="s">
        <v>25</v>
      </c>
      <c r="M171" s="7" t="s">
        <v>929</v>
      </c>
      <c r="N171" s="7" t="s">
        <v>930</v>
      </c>
      <c r="O171" s="12" t="s">
        <v>271</v>
      </c>
      <c r="P171" s="13" t="s">
        <v>29</v>
      </c>
    </row>
    <row r="172" customFormat="false" ht="144" hidden="false" customHeight="false" outlineLevel="0" collapsed="false">
      <c r="A172" s="7" t="n">
        <v>170</v>
      </c>
      <c r="B172" s="13" t="s">
        <v>399</v>
      </c>
      <c r="C172" s="7" t="s">
        <v>25</v>
      </c>
      <c r="D172" s="7" t="s">
        <v>25</v>
      </c>
      <c r="E172" s="17" t="n">
        <v>44787</v>
      </c>
      <c r="F172" s="13" t="s">
        <v>721</v>
      </c>
      <c r="G172" s="13" t="s">
        <v>722</v>
      </c>
      <c r="H172" s="7" t="s">
        <v>25</v>
      </c>
      <c r="I172" s="7" t="s">
        <v>25</v>
      </c>
      <c r="J172" s="13" t="s">
        <v>23</v>
      </c>
      <c r="K172" s="7" t="s">
        <v>381</v>
      </c>
      <c r="L172" s="9" t="s">
        <v>25</v>
      </c>
      <c r="M172" s="7" t="s">
        <v>931</v>
      </c>
      <c r="N172" s="7" t="s">
        <v>932</v>
      </c>
      <c r="O172" s="12" t="s">
        <v>271</v>
      </c>
      <c r="P172" s="13" t="s">
        <v>29</v>
      </c>
    </row>
    <row r="173" customFormat="false" ht="144" hidden="false" customHeight="false" outlineLevel="0" collapsed="false">
      <c r="A173" s="7" t="n">
        <v>171</v>
      </c>
      <c r="B173" s="14" t="s">
        <v>933</v>
      </c>
      <c r="C173" s="21" t="s">
        <v>25</v>
      </c>
      <c r="D173" s="21" t="s">
        <v>25</v>
      </c>
      <c r="E173" s="14" t="s">
        <v>934</v>
      </c>
      <c r="F173" s="14" t="s">
        <v>935</v>
      </c>
      <c r="G173" s="14" t="s">
        <v>936</v>
      </c>
      <c r="H173" s="15" t="s">
        <v>25</v>
      </c>
      <c r="I173" s="15" t="s">
        <v>25</v>
      </c>
      <c r="J173" s="14" t="s">
        <v>23</v>
      </c>
      <c r="K173" s="21" t="s">
        <v>937</v>
      </c>
      <c r="L173" s="9" t="s">
        <v>25</v>
      </c>
      <c r="M173" s="15" t="s">
        <v>938</v>
      </c>
      <c r="N173" s="15" t="s">
        <v>939</v>
      </c>
      <c r="O173" s="12" t="s">
        <v>693</v>
      </c>
      <c r="P173" s="13" t="s">
        <v>29</v>
      </c>
    </row>
    <row r="174" customFormat="false" ht="240" hidden="false" customHeight="false" outlineLevel="0" collapsed="false">
      <c r="A174" s="7" t="n">
        <v>172</v>
      </c>
      <c r="B174" s="14" t="s">
        <v>802</v>
      </c>
      <c r="C174" s="21" t="s">
        <v>25</v>
      </c>
      <c r="D174" s="21" t="s">
        <v>25</v>
      </c>
      <c r="E174" s="14" t="s">
        <v>934</v>
      </c>
      <c r="F174" s="14" t="s">
        <v>940</v>
      </c>
      <c r="G174" s="14" t="s">
        <v>941</v>
      </c>
      <c r="H174" s="15" t="s">
        <v>25</v>
      </c>
      <c r="I174" s="15" t="s">
        <v>25</v>
      </c>
      <c r="J174" s="14" t="s">
        <v>23</v>
      </c>
      <c r="K174" s="21" t="s">
        <v>942</v>
      </c>
      <c r="L174" s="9" t="s">
        <v>25</v>
      </c>
      <c r="M174" s="15" t="s">
        <v>943</v>
      </c>
      <c r="N174" s="15" t="s">
        <v>944</v>
      </c>
      <c r="O174" s="12" t="s">
        <v>693</v>
      </c>
      <c r="P174" s="13" t="s">
        <v>29</v>
      </c>
    </row>
    <row r="175" customFormat="false" ht="72" hidden="false" customHeight="false" outlineLevel="0" collapsed="false">
      <c r="A175" s="7" t="n">
        <v>173</v>
      </c>
      <c r="B175" s="14" t="s">
        <v>945</v>
      </c>
      <c r="C175" s="21" t="s">
        <v>25</v>
      </c>
      <c r="D175" s="21" t="s">
        <v>25</v>
      </c>
      <c r="E175" s="14" t="s">
        <v>946</v>
      </c>
      <c r="F175" s="14" t="s">
        <v>940</v>
      </c>
      <c r="G175" s="14" t="s">
        <v>941</v>
      </c>
      <c r="H175" s="15" t="s">
        <v>25</v>
      </c>
      <c r="I175" s="15" t="s">
        <v>25</v>
      </c>
      <c r="J175" s="14" t="s">
        <v>23</v>
      </c>
      <c r="K175" s="21" t="s">
        <v>947</v>
      </c>
      <c r="L175" s="9" t="s">
        <v>25</v>
      </c>
      <c r="M175" s="15" t="s">
        <v>948</v>
      </c>
      <c r="N175" s="15" t="s">
        <v>949</v>
      </c>
      <c r="O175" s="12" t="s">
        <v>693</v>
      </c>
      <c r="P175" s="13" t="s">
        <v>29</v>
      </c>
    </row>
    <row r="176" customFormat="false" ht="72" hidden="false" customHeight="false" outlineLevel="0" collapsed="false">
      <c r="A176" s="7" t="n">
        <v>174</v>
      </c>
      <c r="B176" s="14" t="s">
        <v>950</v>
      </c>
      <c r="C176" s="21" t="s">
        <v>25</v>
      </c>
      <c r="D176" s="21" t="s">
        <v>25</v>
      </c>
      <c r="E176" s="14" t="s">
        <v>946</v>
      </c>
      <c r="F176" s="14" t="s">
        <v>940</v>
      </c>
      <c r="G176" s="14" t="s">
        <v>941</v>
      </c>
      <c r="H176" s="15" t="s">
        <v>25</v>
      </c>
      <c r="I176" s="15" t="s">
        <v>25</v>
      </c>
      <c r="J176" s="14" t="s">
        <v>126</v>
      </c>
      <c r="K176" s="21" t="s">
        <v>947</v>
      </c>
      <c r="L176" s="12" t="s">
        <v>951</v>
      </c>
      <c r="M176" s="15" t="s">
        <v>952</v>
      </c>
      <c r="N176" s="15" t="s">
        <v>953</v>
      </c>
      <c r="O176" s="12" t="s">
        <v>693</v>
      </c>
      <c r="P176" s="13" t="s">
        <v>29</v>
      </c>
    </row>
    <row r="177" customFormat="false" ht="240" hidden="false" customHeight="false" outlineLevel="0" collapsed="false">
      <c r="A177" s="7" t="n">
        <v>175</v>
      </c>
      <c r="B177" s="14" t="s">
        <v>802</v>
      </c>
      <c r="C177" s="21" t="s">
        <v>25</v>
      </c>
      <c r="D177" s="21" t="s">
        <v>25</v>
      </c>
      <c r="E177" s="14" t="s">
        <v>954</v>
      </c>
      <c r="F177" s="14" t="s">
        <v>955</v>
      </c>
      <c r="G177" s="14" t="s">
        <v>956</v>
      </c>
      <c r="H177" s="15" t="s">
        <v>25</v>
      </c>
      <c r="I177" s="15" t="s">
        <v>25</v>
      </c>
      <c r="J177" s="14" t="s">
        <v>23</v>
      </c>
      <c r="K177" s="21" t="s">
        <v>942</v>
      </c>
      <c r="L177" s="9" t="s">
        <v>25</v>
      </c>
      <c r="M177" s="15" t="s">
        <v>957</v>
      </c>
      <c r="N177" s="15" t="s">
        <v>958</v>
      </c>
      <c r="O177" s="12" t="s">
        <v>693</v>
      </c>
      <c r="P177" s="13" t="s">
        <v>29</v>
      </c>
    </row>
    <row r="178" customFormat="false" ht="72" hidden="false" customHeight="false" outlineLevel="0" collapsed="false">
      <c r="A178" s="7" t="n">
        <v>176</v>
      </c>
      <c r="B178" s="14" t="s">
        <v>950</v>
      </c>
      <c r="C178" s="21" t="s">
        <v>25</v>
      </c>
      <c r="D178" s="21" t="s">
        <v>25</v>
      </c>
      <c r="E178" s="14" t="s">
        <v>959</v>
      </c>
      <c r="F178" s="14" t="s">
        <v>955</v>
      </c>
      <c r="G178" s="14" t="s">
        <v>956</v>
      </c>
      <c r="H178" s="15" t="s">
        <v>25</v>
      </c>
      <c r="I178" s="15" t="s">
        <v>25</v>
      </c>
      <c r="J178" s="14" t="s">
        <v>23</v>
      </c>
      <c r="K178" s="21" t="s">
        <v>947</v>
      </c>
      <c r="L178" s="9" t="s">
        <v>25</v>
      </c>
      <c r="M178" s="15" t="s">
        <v>960</v>
      </c>
      <c r="N178" s="15" t="s">
        <v>961</v>
      </c>
      <c r="O178" s="12" t="s">
        <v>693</v>
      </c>
      <c r="P178" s="13" t="s">
        <v>29</v>
      </c>
    </row>
    <row r="179" customFormat="false" ht="72" hidden="false" customHeight="false" outlineLevel="0" collapsed="false">
      <c r="A179" s="7" t="n">
        <v>177</v>
      </c>
      <c r="B179" s="14" t="s">
        <v>761</v>
      </c>
      <c r="C179" s="21" t="s">
        <v>25</v>
      </c>
      <c r="D179" s="21" t="s">
        <v>25</v>
      </c>
      <c r="E179" s="14" t="s">
        <v>959</v>
      </c>
      <c r="F179" s="14" t="s">
        <v>955</v>
      </c>
      <c r="G179" s="14" t="s">
        <v>956</v>
      </c>
      <c r="H179" s="15" t="s">
        <v>25</v>
      </c>
      <c r="I179" s="15" t="s">
        <v>25</v>
      </c>
      <c r="J179" s="14" t="s">
        <v>23</v>
      </c>
      <c r="K179" s="21" t="s">
        <v>947</v>
      </c>
      <c r="L179" s="9" t="s">
        <v>25</v>
      </c>
      <c r="M179" s="15" t="s">
        <v>962</v>
      </c>
      <c r="N179" s="15" t="s">
        <v>963</v>
      </c>
      <c r="O179" s="12" t="s">
        <v>693</v>
      </c>
      <c r="P179" s="13" t="s">
        <v>29</v>
      </c>
    </row>
    <row r="180" customFormat="false" ht="144" hidden="false" customHeight="false" outlineLevel="0" collapsed="false">
      <c r="A180" s="7" t="n">
        <v>178</v>
      </c>
      <c r="B180" s="14" t="s">
        <v>964</v>
      </c>
      <c r="C180" s="21" t="s">
        <v>25</v>
      </c>
      <c r="D180" s="21" t="s">
        <v>25</v>
      </c>
      <c r="E180" s="14" t="s">
        <v>959</v>
      </c>
      <c r="F180" s="14" t="s">
        <v>965</v>
      </c>
      <c r="G180" s="14" t="s">
        <v>966</v>
      </c>
      <c r="H180" s="15" t="s">
        <v>25</v>
      </c>
      <c r="I180" s="15" t="s">
        <v>25</v>
      </c>
      <c r="J180" s="14" t="s">
        <v>23</v>
      </c>
      <c r="K180" s="21" t="s">
        <v>937</v>
      </c>
      <c r="L180" s="9" t="s">
        <v>25</v>
      </c>
      <c r="M180" s="15" t="s">
        <v>967</v>
      </c>
      <c r="N180" s="15" t="s">
        <v>968</v>
      </c>
      <c r="O180" s="12" t="s">
        <v>693</v>
      </c>
      <c r="P180" s="13" t="s">
        <v>29</v>
      </c>
    </row>
    <row r="181" customFormat="false" ht="72" hidden="false" customHeight="false" outlineLevel="0" collapsed="false">
      <c r="A181" s="7" t="n">
        <v>179</v>
      </c>
      <c r="B181" s="14" t="s">
        <v>552</v>
      </c>
      <c r="C181" s="21" t="s">
        <v>25</v>
      </c>
      <c r="D181" s="21" t="s">
        <v>25</v>
      </c>
      <c r="E181" s="14" t="s">
        <v>959</v>
      </c>
      <c r="F181" s="14" t="s">
        <v>969</v>
      </c>
      <c r="G181" s="14" t="s">
        <v>970</v>
      </c>
      <c r="H181" s="15" t="s">
        <v>25</v>
      </c>
      <c r="I181" s="15" t="s">
        <v>25</v>
      </c>
      <c r="J181" s="14" t="s">
        <v>23</v>
      </c>
      <c r="K181" s="21" t="s">
        <v>947</v>
      </c>
      <c r="L181" s="9" t="s">
        <v>25</v>
      </c>
      <c r="M181" s="15" t="s">
        <v>971</v>
      </c>
      <c r="N181" s="15" t="s">
        <v>972</v>
      </c>
      <c r="O181" s="12" t="s">
        <v>693</v>
      </c>
      <c r="P181" s="13" t="s">
        <v>29</v>
      </c>
    </row>
    <row r="182" customFormat="false" ht="144" hidden="false" customHeight="false" outlineLevel="0" collapsed="false">
      <c r="A182" s="7" t="n">
        <v>180</v>
      </c>
      <c r="B182" s="14" t="s">
        <v>973</v>
      </c>
      <c r="C182" s="21" t="s">
        <v>25</v>
      </c>
      <c r="D182" s="21" t="s">
        <v>25</v>
      </c>
      <c r="E182" s="14" t="s">
        <v>959</v>
      </c>
      <c r="F182" s="14" t="s">
        <v>969</v>
      </c>
      <c r="G182" s="14" t="s">
        <v>970</v>
      </c>
      <c r="H182" s="15" t="s">
        <v>25</v>
      </c>
      <c r="I182" s="15" t="s">
        <v>25</v>
      </c>
      <c r="J182" s="14" t="s">
        <v>23</v>
      </c>
      <c r="K182" s="21" t="s">
        <v>937</v>
      </c>
      <c r="L182" s="9" t="s">
        <v>25</v>
      </c>
      <c r="M182" s="15" t="s">
        <v>974</v>
      </c>
      <c r="N182" s="15" t="s">
        <v>975</v>
      </c>
      <c r="O182" s="12" t="s">
        <v>693</v>
      </c>
      <c r="P182" s="13" t="s">
        <v>29</v>
      </c>
    </row>
    <row r="183" customFormat="false" ht="144" hidden="false" customHeight="false" outlineLevel="0" collapsed="false">
      <c r="A183" s="7" t="n">
        <v>181</v>
      </c>
      <c r="B183" s="14" t="s">
        <v>933</v>
      </c>
      <c r="C183" s="21" t="s">
        <v>25</v>
      </c>
      <c r="D183" s="21" t="s">
        <v>25</v>
      </c>
      <c r="E183" s="14" t="s">
        <v>959</v>
      </c>
      <c r="F183" s="14" t="s">
        <v>965</v>
      </c>
      <c r="G183" s="14" t="s">
        <v>966</v>
      </c>
      <c r="H183" s="15" t="s">
        <v>25</v>
      </c>
      <c r="I183" s="15" t="s">
        <v>25</v>
      </c>
      <c r="J183" s="14" t="s">
        <v>126</v>
      </c>
      <c r="K183" s="21" t="s">
        <v>937</v>
      </c>
      <c r="L183" s="12" t="s">
        <v>976</v>
      </c>
      <c r="M183" s="15" t="s">
        <v>977</v>
      </c>
      <c r="N183" s="15" t="s">
        <v>978</v>
      </c>
      <c r="O183" s="12" t="s">
        <v>693</v>
      </c>
      <c r="P183" s="13" t="s">
        <v>29</v>
      </c>
    </row>
    <row r="184" customFormat="false" ht="324" hidden="false" customHeight="false" outlineLevel="0" collapsed="false">
      <c r="A184" s="7" t="n">
        <v>182</v>
      </c>
      <c r="B184" s="14" t="s">
        <v>979</v>
      </c>
      <c r="C184" s="21" t="s">
        <v>25</v>
      </c>
      <c r="D184" s="21" t="s">
        <v>25</v>
      </c>
      <c r="E184" s="14" t="s">
        <v>934</v>
      </c>
      <c r="F184" s="14" t="s">
        <v>965</v>
      </c>
      <c r="G184" s="14" t="s">
        <v>966</v>
      </c>
      <c r="H184" s="15" t="s">
        <v>25</v>
      </c>
      <c r="I184" s="15" t="s">
        <v>25</v>
      </c>
      <c r="J184" s="14" t="s">
        <v>23</v>
      </c>
      <c r="K184" s="21" t="s">
        <v>980</v>
      </c>
      <c r="L184" s="9" t="s">
        <v>25</v>
      </c>
      <c r="M184" s="15" t="s">
        <v>981</v>
      </c>
      <c r="N184" s="15" t="s">
        <v>982</v>
      </c>
      <c r="O184" s="12" t="s">
        <v>693</v>
      </c>
      <c r="P184" s="13" t="s">
        <v>29</v>
      </c>
    </row>
    <row r="185" customFormat="false" ht="156" hidden="false" customHeight="false" outlineLevel="0" collapsed="false">
      <c r="A185" s="7" t="n">
        <v>183</v>
      </c>
      <c r="B185" s="14" t="s">
        <v>983</v>
      </c>
      <c r="C185" s="21" t="s">
        <v>25</v>
      </c>
      <c r="D185" s="21" t="s">
        <v>25</v>
      </c>
      <c r="E185" s="14" t="s">
        <v>934</v>
      </c>
      <c r="F185" s="14" t="s">
        <v>965</v>
      </c>
      <c r="G185" s="14" t="s">
        <v>966</v>
      </c>
      <c r="H185" s="15" t="s">
        <v>25</v>
      </c>
      <c r="I185" s="15" t="s">
        <v>25</v>
      </c>
      <c r="J185" s="14" t="s">
        <v>23</v>
      </c>
      <c r="K185" s="21" t="s">
        <v>984</v>
      </c>
      <c r="L185" s="9" t="s">
        <v>25</v>
      </c>
      <c r="M185" s="15" t="s">
        <v>985</v>
      </c>
      <c r="N185" s="15" t="s">
        <v>986</v>
      </c>
      <c r="O185" s="12" t="s">
        <v>693</v>
      </c>
      <c r="P185" s="13" t="s">
        <v>29</v>
      </c>
    </row>
    <row r="186" customFormat="false" ht="72" hidden="false" customHeight="false" outlineLevel="0" collapsed="false">
      <c r="A186" s="7" t="n">
        <v>184</v>
      </c>
      <c r="B186" s="14" t="s">
        <v>950</v>
      </c>
      <c r="C186" s="21" t="s">
        <v>25</v>
      </c>
      <c r="D186" s="21" t="s">
        <v>25</v>
      </c>
      <c r="E186" s="14" t="s">
        <v>987</v>
      </c>
      <c r="F186" s="14" t="s">
        <v>988</v>
      </c>
      <c r="G186" s="14" t="s">
        <v>966</v>
      </c>
      <c r="H186" s="15" t="s">
        <v>25</v>
      </c>
      <c r="I186" s="15" t="s">
        <v>25</v>
      </c>
      <c r="J186" s="14" t="s">
        <v>23</v>
      </c>
      <c r="K186" s="21" t="s">
        <v>947</v>
      </c>
      <c r="L186" s="9" t="s">
        <v>25</v>
      </c>
      <c r="M186" s="15" t="s">
        <v>989</v>
      </c>
      <c r="N186" s="15" t="s">
        <v>990</v>
      </c>
      <c r="O186" s="12" t="s">
        <v>693</v>
      </c>
      <c r="P186" s="13" t="s">
        <v>29</v>
      </c>
    </row>
    <row r="187" customFormat="false" ht="156" hidden="false" customHeight="false" outlineLevel="0" collapsed="false">
      <c r="A187" s="7" t="n">
        <v>185</v>
      </c>
      <c r="B187" s="14" t="s">
        <v>983</v>
      </c>
      <c r="C187" s="21" t="s">
        <v>25</v>
      </c>
      <c r="D187" s="21" t="s">
        <v>25</v>
      </c>
      <c r="E187" s="14" t="s">
        <v>987</v>
      </c>
      <c r="F187" s="14" t="s">
        <v>991</v>
      </c>
      <c r="G187" s="14" t="s">
        <v>992</v>
      </c>
      <c r="H187" s="15" t="s">
        <v>25</v>
      </c>
      <c r="I187" s="15" t="s">
        <v>25</v>
      </c>
      <c r="J187" s="14" t="s">
        <v>23</v>
      </c>
      <c r="K187" s="21" t="s">
        <v>984</v>
      </c>
      <c r="L187" s="9" t="s">
        <v>25</v>
      </c>
      <c r="M187" s="15" t="s">
        <v>993</v>
      </c>
      <c r="N187" s="15" t="s">
        <v>994</v>
      </c>
      <c r="O187" s="12" t="s">
        <v>693</v>
      </c>
      <c r="P187" s="13" t="s">
        <v>29</v>
      </c>
    </row>
    <row r="188" customFormat="false" ht="156" hidden="false" customHeight="false" outlineLevel="0" collapsed="false">
      <c r="A188" s="7" t="n">
        <v>186</v>
      </c>
      <c r="B188" s="14" t="s">
        <v>995</v>
      </c>
      <c r="C188" s="21" t="s">
        <v>25</v>
      </c>
      <c r="D188" s="21" t="s">
        <v>25</v>
      </c>
      <c r="E188" s="14" t="s">
        <v>959</v>
      </c>
      <c r="F188" s="14" t="s">
        <v>991</v>
      </c>
      <c r="G188" s="14" t="s">
        <v>992</v>
      </c>
      <c r="H188" s="15" t="s">
        <v>25</v>
      </c>
      <c r="I188" s="15" t="s">
        <v>25</v>
      </c>
      <c r="J188" s="14" t="s">
        <v>23</v>
      </c>
      <c r="K188" s="21" t="s">
        <v>984</v>
      </c>
      <c r="L188" s="9" t="s">
        <v>25</v>
      </c>
      <c r="M188" s="15" t="s">
        <v>996</v>
      </c>
      <c r="N188" s="15" t="s">
        <v>997</v>
      </c>
      <c r="O188" s="12" t="s">
        <v>693</v>
      </c>
      <c r="P188" s="13" t="s">
        <v>29</v>
      </c>
    </row>
    <row r="189" customFormat="false" ht="156" hidden="false" customHeight="false" outlineLevel="0" collapsed="false">
      <c r="A189" s="7" t="n">
        <v>187</v>
      </c>
      <c r="B189" s="14" t="s">
        <v>998</v>
      </c>
      <c r="C189" s="21" t="s">
        <v>25</v>
      </c>
      <c r="D189" s="21" t="s">
        <v>25</v>
      </c>
      <c r="E189" s="14" t="s">
        <v>999</v>
      </c>
      <c r="F189" s="14" t="s">
        <v>1000</v>
      </c>
      <c r="G189" s="14" t="s">
        <v>1001</v>
      </c>
      <c r="H189" s="15" t="s">
        <v>25</v>
      </c>
      <c r="I189" s="15" t="s">
        <v>25</v>
      </c>
      <c r="J189" s="14" t="s">
        <v>23</v>
      </c>
      <c r="K189" s="21" t="s">
        <v>984</v>
      </c>
      <c r="L189" s="9" t="s">
        <v>25</v>
      </c>
      <c r="M189" s="15" t="s">
        <v>1002</v>
      </c>
      <c r="N189" s="15" t="s">
        <v>1003</v>
      </c>
      <c r="O189" s="12" t="s">
        <v>693</v>
      </c>
      <c r="P189" s="13" t="s">
        <v>29</v>
      </c>
    </row>
    <row r="190" customFormat="false" ht="72" hidden="false" customHeight="false" outlineLevel="0" collapsed="false">
      <c r="A190" s="7" t="n">
        <v>188</v>
      </c>
      <c r="B190" s="14" t="s">
        <v>950</v>
      </c>
      <c r="C190" s="21" t="s">
        <v>25</v>
      </c>
      <c r="D190" s="21" t="s">
        <v>25</v>
      </c>
      <c r="E190" s="14" t="s">
        <v>999</v>
      </c>
      <c r="F190" s="14" t="s">
        <v>1000</v>
      </c>
      <c r="G190" s="14" t="s">
        <v>1001</v>
      </c>
      <c r="H190" s="15" t="s">
        <v>25</v>
      </c>
      <c r="I190" s="15" t="s">
        <v>25</v>
      </c>
      <c r="J190" s="14" t="s">
        <v>23</v>
      </c>
      <c r="K190" s="21" t="s">
        <v>947</v>
      </c>
      <c r="L190" s="9" t="s">
        <v>25</v>
      </c>
      <c r="M190" s="15" t="s">
        <v>1004</v>
      </c>
      <c r="N190" s="15" t="s">
        <v>1005</v>
      </c>
      <c r="O190" s="12" t="s">
        <v>693</v>
      </c>
      <c r="P190" s="13" t="s">
        <v>29</v>
      </c>
    </row>
    <row r="191" customFormat="false" ht="72" hidden="false" customHeight="false" outlineLevel="0" collapsed="false">
      <c r="A191" s="7" t="n">
        <v>189</v>
      </c>
      <c r="B191" s="14" t="s">
        <v>1006</v>
      </c>
      <c r="C191" s="21" t="s">
        <v>25</v>
      </c>
      <c r="D191" s="21" t="s">
        <v>25</v>
      </c>
      <c r="E191" s="14" t="s">
        <v>999</v>
      </c>
      <c r="F191" s="14" t="s">
        <v>1000</v>
      </c>
      <c r="G191" s="14" t="s">
        <v>1001</v>
      </c>
      <c r="H191" s="15" t="s">
        <v>25</v>
      </c>
      <c r="I191" s="15" t="s">
        <v>25</v>
      </c>
      <c r="J191" s="14" t="s">
        <v>23</v>
      </c>
      <c r="K191" s="21" t="s">
        <v>947</v>
      </c>
      <c r="L191" s="9" t="s">
        <v>25</v>
      </c>
      <c r="M191" s="15" t="s">
        <v>1007</v>
      </c>
      <c r="N191" s="15" t="s">
        <v>1008</v>
      </c>
      <c r="O191" s="12" t="s">
        <v>693</v>
      </c>
      <c r="P191" s="13" t="s">
        <v>29</v>
      </c>
    </row>
    <row r="192" customFormat="false" ht="144" hidden="false" customHeight="false" outlineLevel="0" collapsed="false">
      <c r="A192" s="7" t="n">
        <v>190</v>
      </c>
      <c r="B192" s="14" t="s">
        <v>964</v>
      </c>
      <c r="C192" s="21" t="s">
        <v>25</v>
      </c>
      <c r="D192" s="21" t="s">
        <v>25</v>
      </c>
      <c r="E192" s="14" t="s">
        <v>999</v>
      </c>
      <c r="F192" s="14" t="s">
        <v>1000</v>
      </c>
      <c r="G192" s="14" t="s">
        <v>1001</v>
      </c>
      <c r="H192" s="15" t="s">
        <v>25</v>
      </c>
      <c r="I192" s="15" t="s">
        <v>25</v>
      </c>
      <c r="J192" s="14" t="s">
        <v>23</v>
      </c>
      <c r="K192" s="21" t="s">
        <v>937</v>
      </c>
      <c r="L192" s="9" t="s">
        <v>25</v>
      </c>
      <c r="M192" s="15" t="s">
        <v>1009</v>
      </c>
      <c r="N192" s="15" t="s">
        <v>1010</v>
      </c>
      <c r="O192" s="12" t="s">
        <v>693</v>
      </c>
      <c r="P192" s="13" t="s">
        <v>29</v>
      </c>
    </row>
    <row r="193" customFormat="false" ht="144" hidden="false" customHeight="false" outlineLevel="0" collapsed="false">
      <c r="A193" s="7" t="n">
        <v>191</v>
      </c>
      <c r="B193" s="14" t="s">
        <v>1011</v>
      </c>
      <c r="C193" s="21" t="s">
        <v>25</v>
      </c>
      <c r="D193" s="21" t="s">
        <v>25</v>
      </c>
      <c r="E193" s="14" t="s">
        <v>999</v>
      </c>
      <c r="F193" s="14" t="s">
        <v>1000</v>
      </c>
      <c r="G193" s="14" t="s">
        <v>1001</v>
      </c>
      <c r="H193" s="15" t="s">
        <v>25</v>
      </c>
      <c r="I193" s="15" t="s">
        <v>25</v>
      </c>
      <c r="J193" s="14" t="s">
        <v>23</v>
      </c>
      <c r="K193" s="21" t="s">
        <v>937</v>
      </c>
      <c r="L193" s="9" t="s">
        <v>25</v>
      </c>
      <c r="M193" s="15" t="s">
        <v>1012</v>
      </c>
      <c r="N193" s="15" t="s">
        <v>1013</v>
      </c>
      <c r="O193" s="12" t="s">
        <v>693</v>
      </c>
      <c r="P193" s="13" t="s">
        <v>29</v>
      </c>
    </row>
    <row r="194" customFormat="false" ht="240" hidden="false" customHeight="false" outlineLevel="0" collapsed="false">
      <c r="A194" s="7" t="n">
        <v>192</v>
      </c>
      <c r="B194" s="14" t="s">
        <v>802</v>
      </c>
      <c r="C194" s="21" t="s">
        <v>25</v>
      </c>
      <c r="D194" s="21" t="s">
        <v>25</v>
      </c>
      <c r="E194" s="14" t="s">
        <v>987</v>
      </c>
      <c r="F194" s="14" t="s">
        <v>1014</v>
      </c>
      <c r="G194" s="14" t="s">
        <v>1015</v>
      </c>
      <c r="H194" s="15" t="s">
        <v>25</v>
      </c>
      <c r="I194" s="15" t="s">
        <v>25</v>
      </c>
      <c r="J194" s="14" t="s">
        <v>23</v>
      </c>
      <c r="K194" s="21" t="s">
        <v>942</v>
      </c>
      <c r="L194" s="9" t="s">
        <v>25</v>
      </c>
      <c r="M194" s="15" t="s">
        <v>1016</v>
      </c>
      <c r="N194" s="15" t="s">
        <v>1017</v>
      </c>
      <c r="O194" s="12" t="s">
        <v>693</v>
      </c>
      <c r="P194" s="13" t="s">
        <v>29</v>
      </c>
    </row>
    <row r="195" customFormat="false" ht="72" hidden="false" customHeight="false" outlineLevel="0" collapsed="false">
      <c r="A195" s="7" t="n">
        <v>193</v>
      </c>
      <c r="B195" s="14" t="s">
        <v>1018</v>
      </c>
      <c r="C195" s="21" t="s">
        <v>25</v>
      </c>
      <c r="D195" s="21" t="s">
        <v>25</v>
      </c>
      <c r="E195" s="14" t="s">
        <v>1019</v>
      </c>
      <c r="F195" s="14" t="s">
        <v>1020</v>
      </c>
      <c r="G195" s="14" t="s">
        <v>1021</v>
      </c>
      <c r="H195" s="15" t="s">
        <v>25</v>
      </c>
      <c r="I195" s="15" t="s">
        <v>25</v>
      </c>
      <c r="J195" s="14" t="s">
        <v>23</v>
      </c>
      <c r="K195" s="21" t="s">
        <v>947</v>
      </c>
      <c r="L195" s="9" t="s">
        <v>25</v>
      </c>
      <c r="M195" s="15" t="s">
        <v>1022</v>
      </c>
      <c r="N195" s="15" t="s">
        <v>1023</v>
      </c>
      <c r="O195" s="12" t="s">
        <v>693</v>
      </c>
      <c r="P195" s="13" t="s">
        <v>29</v>
      </c>
    </row>
    <row r="196" customFormat="false" ht="144" hidden="false" customHeight="false" outlineLevel="0" collapsed="false">
      <c r="A196" s="7" t="n">
        <v>194</v>
      </c>
      <c r="B196" s="14" t="s">
        <v>1011</v>
      </c>
      <c r="C196" s="21" t="s">
        <v>25</v>
      </c>
      <c r="D196" s="21" t="s">
        <v>25</v>
      </c>
      <c r="E196" s="14" t="s">
        <v>1019</v>
      </c>
      <c r="F196" s="14" t="s">
        <v>1020</v>
      </c>
      <c r="G196" s="14" t="s">
        <v>1021</v>
      </c>
      <c r="H196" s="15" t="s">
        <v>25</v>
      </c>
      <c r="I196" s="15" t="s">
        <v>25</v>
      </c>
      <c r="J196" s="14" t="s">
        <v>23</v>
      </c>
      <c r="K196" s="21" t="s">
        <v>937</v>
      </c>
      <c r="L196" s="9" t="s">
        <v>25</v>
      </c>
      <c r="M196" s="15" t="s">
        <v>1024</v>
      </c>
      <c r="N196" s="15" t="s">
        <v>1025</v>
      </c>
      <c r="O196" s="12" t="s">
        <v>693</v>
      </c>
      <c r="P196" s="13" t="s">
        <v>29</v>
      </c>
    </row>
    <row r="197" customFormat="false" ht="72" hidden="false" customHeight="false" outlineLevel="0" collapsed="false">
      <c r="A197" s="7" t="n">
        <v>195</v>
      </c>
      <c r="B197" s="14" t="s">
        <v>1026</v>
      </c>
      <c r="C197" s="21" t="s">
        <v>25</v>
      </c>
      <c r="D197" s="21" t="s">
        <v>25</v>
      </c>
      <c r="E197" s="14" t="s">
        <v>1027</v>
      </c>
      <c r="F197" s="14" t="s">
        <v>1028</v>
      </c>
      <c r="G197" s="14" t="s">
        <v>1029</v>
      </c>
      <c r="H197" s="15" t="s">
        <v>25</v>
      </c>
      <c r="I197" s="15" t="s">
        <v>25</v>
      </c>
      <c r="J197" s="14" t="s">
        <v>23</v>
      </c>
      <c r="K197" s="21" t="s">
        <v>947</v>
      </c>
      <c r="L197" s="9" t="s">
        <v>25</v>
      </c>
      <c r="M197" s="15" t="s">
        <v>1030</v>
      </c>
      <c r="N197" s="15" t="s">
        <v>1031</v>
      </c>
      <c r="O197" s="12" t="s">
        <v>693</v>
      </c>
      <c r="P197" s="13" t="s">
        <v>29</v>
      </c>
    </row>
    <row r="198" customFormat="false" ht="72" hidden="false" customHeight="false" outlineLevel="0" collapsed="false">
      <c r="A198" s="7" t="n">
        <v>196</v>
      </c>
      <c r="B198" s="14" t="s">
        <v>1032</v>
      </c>
      <c r="C198" s="21" t="s">
        <v>25</v>
      </c>
      <c r="D198" s="21" t="s">
        <v>25</v>
      </c>
      <c r="E198" s="14" t="s">
        <v>1033</v>
      </c>
      <c r="F198" s="14" t="s">
        <v>1028</v>
      </c>
      <c r="G198" s="14" t="s">
        <v>1029</v>
      </c>
      <c r="H198" s="15" t="s">
        <v>25</v>
      </c>
      <c r="I198" s="15" t="s">
        <v>25</v>
      </c>
      <c r="J198" s="14" t="s">
        <v>23</v>
      </c>
      <c r="K198" s="21" t="s">
        <v>947</v>
      </c>
      <c r="L198" s="9" t="s">
        <v>25</v>
      </c>
      <c r="M198" s="15" t="s">
        <v>1034</v>
      </c>
      <c r="N198" s="15" t="s">
        <v>1035</v>
      </c>
      <c r="O198" s="12" t="s">
        <v>693</v>
      </c>
      <c r="P198" s="13" t="s">
        <v>29</v>
      </c>
    </row>
    <row r="199" customFormat="false" ht="72" hidden="false" customHeight="false" outlineLevel="0" collapsed="false">
      <c r="A199" s="7" t="n">
        <v>197</v>
      </c>
      <c r="B199" s="14" t="s">
        <v>1036</v>
      </c>
      <c r="C199" s="21" t="s">
        <v>25</v>
      </c>
      <c r="D199" s="21" t="s">
        <v>25</v>
      </c>
      <c r="E199" s="14" t="s">
        <v>1027</v>
      </c>
      <c r="F199" s="14" t="s">
        <v>1028</v>
      </c>
      <c r="G199" s="14" t="s">
        <v>1029</v>
      </c>
      <c r="H199" s="15" t="s">
        <v>25</v>
      </c>
      <c r="I199" s="15" t="s">
        <v>25</v>
      </c>
      <c r="J199" s="14" t="s">
        <v>23</v>
      </c>
      <c r="K199" s="21" t="s">
        <v>947</v>
      </c>
      <c r="L199" s="9" t="s">
        <v>25</v>
      </c>
      <c r="M199" s="15" t="s">
        <v>1037</v>
      </c>
      <c r="N199" s="15" t="s">
        <v>1038</v>
      </c>
      <c r="O199" s="12" t="s">
        <v>693</v>
      </c>
      <c r="P199" s="13" t="s">
        <v>29</v>
      </c>
    </row>
    <row r="200" customFormat="false" ht="72" hidden="false" customHeight="false" outlineLevel="0" collapsed="false">
      <c r="A200" s="7" t="n">
        <v>198</v>
      </c>
      <c r="B200" s="14" t="s">
        <v>356</v>
      </c>
      <c r="C200" s="21" t="s">
        <v>25</v>
      </c>
      <c r="D200" s="21" t="s">
        <v>25</v>
      </c>
      <c r="E200" s="14" t="s">
        <v>1027</v>
      </c>
      <c r="F200" s="14" t="s">
        <v>1028</v>
      </c>
      <c r="G200" s="14" t="s">
        <v>1029</v>
      </c>
      <c r="H200" s="15" t="s">
        <v>25</v>
      </c>
      <c r="I200" s="15" t="s">
        <v>25</v>
      </c>
      <c r="J200" s="14" t="s">
        <v>23</v>
      </c>
      <c r="K200" s="21" t="s">
        <v>947</v>
      </c>
      <c r="L200" s="9" t="s">
        <v>25</v>
      </c>
      <c r="M200" s="15" t="s">
        <v>1039</v>
      </c>
      <c r="N200" s="15" t="s">
        <v>1040</v>
      </c>
      <c r="O200" s="12" t="s">
        <v>693</v>
      </c>
      <c r="P200" s="13" t="s">
        <v>29</v>
      </c>
    </row>
    <row r="201" customFormat="false" ht="156" hidden="false" customHeight="false" outlineLevel="0" collapsed="false">
      <c r="A201" s="7" t="n">
        <v>199</v>
      </c>
      <c r="B201" s="14" t="s">
        <v>995</v>
      </c>
      <c r="C201" s="21" t="s">
        <v>25</v>
      </c>
      <c r="D201" s="21" t="s">
        <v>25</v>
      </c>
      <c r="E201" s="14" t="s">
        <v>1027</v>
      </c>
      <c r="F201" s="14" t="s">
        <v>1028</v>
      </c>
      <c r="G201" s="14" t="s">
        <v>1029</v>
      </c>
      <c r="H201" s="15" t="s">
        <v>25</v>
      </c>
      <c r="I201" s="15" t="s">
        <v>25</v>
      </c>
      <c r="J201" s="14" t="s">
        <v>23</v>
      </c>
      <c r="K201" s="21" t="s">
        <v>984</v>
      </c>
      <c r="L201" s="9" t="s">
        <v>25</v>
      </c>
      <c r="M201" s="15" t="s">
        <v>1041</v>
      </c>
      <c r="N201" s="15" t="s">
        <v>1042</v>
      </c>
      <c r="O201" s="12" t="s">
        <v>693</v>
      </c>
      <c r="P201" s="13" t="s">
        <v>29</v>
      </c>
    </row>
    <row r="202" customFormat="false" ht="144" hidden="false" customHeight="false" outlineLevel="0" collapsed="false">
      <c r="A202" s="7" t="n">
        <v>200</v>
      </c>
      <c r="B202" s="14" t="s">
        <v>964</v>
      </c>
      <c r="C202" s="21" t="s">
        <v>25</v>
      </c>
      <c r="D202" s="21" t="s">
        <v>25</v>
      </c>
      <c r="E202" s="14" t="s">
        <v>1027</v>
      </c>
      <c r="F202" s="14" t="s">
        <v>1028</v>
      </c>
      <c r="G202" s="14" t="s">
        <v>1029</v>
      </c>
      <c r="H202" s="15" t="s">
        <v>25</v>
      </c>
      <c r="I202" s="15" t="s">
        <v>25</v>
      </c>
      <c r="J202" s="14" t="s">
        <v>23</v>
      </c>
      <c r="K202" s="21" t="s">
        <v>937</v>
      </c>
      <c r="L202" s="9" t="s">
        <v>25</v>
      </c>
      <c r="M202" s="15" t="s">
        <v>1043</v>
      </c>
      <c r="N202" s="15" t="s">
        <v>1044</v>
      </c>
      <c r="O202" s="12" t="s">
        <v>693</v>
      </c>
      <c r="P202" s="13" t="s">
        <v>29</v>
      </c>
    </row>
    <row r="203" customFormat="false" ht="144" hidden="false" customHeight="false" outlineLevel="0" collapsed="false">
      <c r="A203" s="7" t="n">
        <v>201</v>
      </c>
      <c r="B203" s="14" t="s">
        <v>1045</v>
      </c>
      <c r="C203" s="21" t="s">
        <v>25</v>
      </c>
      <c r="D203" s="21" t="s">
        <v>25</v>
      </c>
      <c r="E203" s="14" t="s">
        <v>1027</v>
      </c>
      <c r="F203" s="14" t="s">
        <v>1028</v>
      </c>
      <c r="G203" s="14" t="s">
        <v>1029</v>
      </c>
      <c r="H203" s="15" t="s">
        <v>25</v>
      </c>
      <c r="I203" s="15" t="s">
        <v>25</v>
      </c>
      <c r="J203" s="14" t="s">
        <v>23</v>
      </c>
      <c r="K203" s="21" t="s">
        <v>937</v>
      </c>
      <c r="L203" s="9" t="s">
        <v>25</v>
      </c>
      <c r="M203" s="15" t="s">
        <v>1046</v>
      </c>
      <c r="N203" s="15" t="s">
        <v>1047</v>
      </c>
      <c r="O203" s="12" t="s">
        <v>693</v>
      </c>
      <c r="P203" s="13" t="s">
        <v>29</v>
      </c>
    </row>
    <row r="204" customFormat="false" ht="144" hidden="false" customHeight="false" outlineLevel="0" collapsed="false">
      <c r="A204" s="7" t="n">
        <v>202</v>
      </c>
      <c r="B204" s="14" t="s">
        <v>1048</v>
      </c>
      <c r="C204" s="21" t="s">
        <v>25</v>
      </c>
      <c r="D204" s="21" t="s">
        <v>25</v>
      </c>
      <c r="E204" s="14" t="s">
        <v>1027</v>
      </c>
      <c r="F204" s="14" t="s">
        <v>1028</v>
      </c>
      <c r="G204" s="14" t="s">
        <v>1029</v>
      </c>
      <c r="H204" s="15" t="s">
        <v>25</v>
      </c>
      <c r="I204" s="15" t="s">
        <v>25</v>
      </c>
      <c r="J204" s="14" t="s">
        <v>23</v>
      </c>
      <c r="K204" s="21" t="s">
        <v>937</v>
      </c>
      <c r="L204" s="9" t="s">
        <v>25</v>
      </c>
      <c r="M204" s="15" t="s">
        <v>1049</v>
      </c>
      <c r="N204" s="15" t="s">
        <v>1050</v>
      </c>
      <c r="O204" s="12" t="s">
        <v>693</v>
      </c>
      <c r="P204" s="13" t="s">
        <v>29</v>
      </c>
    </row>
    <row r="205" customFormat="false" ht="72" hidden="false" customHeight="false" outlineLevel="0" collapsed="false">
      <c r="A205" s="7" t="n">
        <v>203</v>
      </c>
      <c r="B205" s="14" t="s">
        <v>1051</v>
      </c>
      <c r="C205" s="21" t="s">
        <v>25</v>
      </c>
      <c r="D205" s="21" t="s">
        <v>25</v>
      </c>
      <c r="E205" s="14" t="s">
        <v>1027</v>
      </c>
      <c r="F205" s="14" t="s">
        <v>1052</v>
      </c>
      <c r="G205" s="14" t="s">
        <v>1053</v>
      </c>
      <c r="H205" s="15" t="s">
        <v>25</v>
      </c>
      <c r="I205" s="15" t="s">
        <v>25</v>
      </c>
      <c r="J205" s="14" t="s">
        <v>23</v>
      </c>
      <c r="K205" s="21" t="s">
        <v>947</v>
      </c>
      <c r="L205" s="9" t="s">
        <v>25</v>
      </c>
      <c r="M205" s="15" t="s">
        <v>1054</v>
      </c>
      <c r="N205" s="15" t="s">
        <v>1055</v>
      </c>
      <c r="O205" s="12" t="s">
        <v>693</v>
      </c>
      <c r="P205" s="13" t="s">
        <v>29</v>
      </c>
    </row>
    <row r="206" customFormat="false" ht="240" hidden="false" customHeight="false" outlineLevel="0" collapsed="false">
      <c r="A206" s="7" t="n">
        <v>204</v>
      </c>
      <c r="B206" s="14" t="s">
        <v>802</v>
      </c>
      <c r="C206" s="21" t="s">
        <v>25</v>
      </c>
      <c r="D206" s="21" t="s">
        <v>25</v>
      </c>
      <c r="E206" s="14" t="s">
        <v>1056</v>
      </c>
      <c r="F206" s="14" t="s">
        <v>1057</v>
      </c>
      <c r="G206" s="14" t="s">
        <v>1058</v>
      </c>
      <c r="H206" s="15" t="s">
        <v>25</v>
      </c>
      <c r="I206" s="15" t="s">
        <v>25</v>
      </c>
      <c r="J206" s="14" t="s">
        <v>23</v>
      </c>
      <c r="K206" s="21" t="s">
        <v>942</v>
      </c>
      <c r="L206" s="9" t="s">
        <v>25</v>
      </c>
      <c r="M206" s="15" t="s">
        <v>1059</v>
      </c>
      <c r="N206" s="15" t="s">
        <v>1060</v>
      </c>
      <c r="O206" s="12" t="s">
        <v>693</v>
      </c>
      <c r="P206" s="13" t="s">
        <v>29</v>
      </c>
    </row>
    <row r="207" customFormat="false" ht="72" hidden="false" customHeight="false" outlineLevel="0" collapsed="false">
      <c r="A207" s="7" t="n">
        <v>205</v>
      </c>
      <c r="B207" s="14" t="s">
        <v>950</v>
      </c>
      <c r="C207" s="21" t="s">
        <v>25</v>
      </c>
      <c r="D207" s="21" t="s">
        <v>25</v>
      </c>
      <c r="E207" s="14" t="s">
        <v>1056</v>
      </c>
      <c r="F207" s="14" t="s">
        <v>1057</v>
      </c>
      <c r="G207" s="14" t="s">
        <v>1058</v>
      </c>
      <c r="H207" s="15" t="s">
        <v>25</v>
      </c>
      <c r="I207" s="15" t="s">
        <v>25</v>
      </c>
      <c r="J207" s="14" t="s">
        <v>23</v>
      </c>
      <c r="K207" s="21" t="s">
        <v>947</v>
      </c>
      <c r="L207" s="9" t="s">
        <v>25</v>
      </c>
      <c r="M207" s="15" t="s">
        <v>1061</v>
      </c>
      <c r="N207" s="15" t="s">
        <v>1062</v>
      </c>
      <c r="O207" s="12" t="s">
        <v>693</v>
      </c>
      <c r="P207" s="13" t="s">
        <v>29</v>
      </c>
    </row>
    <row r="208" customFormat="false" ht="72" hidden="false" customHeight="false" outlineLevel="0" collapsed="false">
      <c r="A208" s="7" t="n">
        <v>206</v>
      </c>
      <c r="B208" s="14" t="s">
        <v>1063</v>
      </c>
      <c r="C208" s="21" t="s">
        <v>25</v>
      </c>
      <c r="D208" s="21" t="s">
        <v>25</v>
      </c>
      <c r="E208" s="14" t="s">
        <v>1056</v>
      </c>
      <c r="F208" s="14" t="s">
        <v>1057</v>
      </c>
      <c r="G208" s="14" t="s">
        <v>1058</v>
      </c>
      <c r="H208" s="15" t="s">
        <v>25</v>
      </c>
      <c r="I208" s="15" t="s">
        <v>25</v>
      </c>
      <c r="J208" s="14" t="s">
        <v>23</v>
      </c>
      <c r="K208" s="21" t="s">
        <v>947</v>
      </c>
      <c r="L208" s="9" t="s">
        <v>25</v>
      </c>
      <c r="M208" s="15" t="s">
        <v>1064</v>
      </c>
      <c r="N208" s="15" t="s">
        <v>1065</v>
      </c>
      <c r="O208" s="12" t="s">
        <v>693</v>
      </c>
      <c r="P208" s="13" t="s">
        <v>29</v>
      </c>
    </row>
    <row r="209" customFormat="false" ht="144" hidden="false" customHeight="false" outlineLevel="0" collapsed="false">
      <c r="A209" s="7" t="n">
        <v>207</v>
      </c>
      <c r="B209" s="14" t="s">
        <v>933</v>
      </c>
      <c r="C209" s="21" t="s">
        <v>25</v>
      </c>
      <c r="D209" s="21" t="s">
        <v>25</v>
      </c>
      <c r="E209" s="14" t="s">
        <v>1056</v>
      </c>
      <c r="F209" s="14" t="s">
        <v>1057</v>
      </c>
      <c r="G209" s="14" t="s">
        <v>1058</v>
      </c>
      <c r="H209" s="15" t="s">
        <v>25</v>
      </c>
      <c r="I209" s="15" t="s">
        <v>25</v>
      </c>
      <c r="J209" s="14" t="s">
        <v>23</v>
      </c>
      <c r="K209" s="21" t="s">
        <v>937</v>
      </c>
      <c r="L209" s="9" t="s">
        <v>25</v>
      </c>
      <c r="M209" s="15" t="s">
        <v>1066</v>
      </c>
      <c r="N209" s="15" t="s">
        <v>1067</v>
      </c>
      <c r="O209" s="12" t="s">
        <v>693</v>
      </c>
      <c r="P209" s="13" t="s">
        <v>29</v>
      </c>
    </row>
    <row r="210" customFormat="false" ht="72" hidden="false" customHeight="false" outlineLevel="0" collapsed="false">
      <c r="A210" s="7" t="n">
        <v>208</v>
      </c>
      <c r="B210" s="14" t="s">
        <v>901</v>
      </c>
      <c r="C210" s="21" t="s">
        <v>25</v>
      </c>
      <c r="D210" s="21" t="s">
        <v>25</v>
      </c>
      <c r="E210" s="14" t="s">
        <v>1056</v>
      </c>
      <c r="F210" s="14" t="s">
        <v>1068</v>
      </c>
      <c r="G210" s="14" t="s">
        <v>1069</v>
      </c>
      <c r="H210" s="15" t="s">
        <v>25</v>
      </c>
      <c r="I210" s="15" t="s">
        <v>25</v>
      </c>
      <c r="J210" s="14" t="s">
        <v>23</v>
      </c>
      <c r="K210" s="21" t="s">
        <v>947</v>
      </c>
      <c r="L210" s="9" t="s">
        <v>25</v>
      </c>
      <c r="M210" s="15" t="s">
        <v>1070</v>
      </c>
      <c r="N210" s="15" t="s">
        <v>1071</v>
      </c>
      <c r="O210" s="12" t="s">
        <v>693</v>
      </c>
      <c r="P210" s="13" t="s">
        <v>29</v>
      </c>
    </row>
    <row r="211" customFormat="false" ht="72" hidden="false" customHeight="false" outlineLevel="0" collapsed="false">
      <c r="A211" s="7" t="n">
        <v>209</v>
      </c>
      <c r="B211" s="14" t="s">
        <v>1032</v>
      </c>
      <c r="C211" s="21" t="s">
        <v>25</v>
      </c>
      <c r="D211" s="21" t="s">
        <v>25</v>
      </c>
      <c r="E211" s="14" t="s">
        <v>1056</v>
      </c>
      <c r="F211" s="14" t="s">
        <v>1068</v>
      </c>
      <c r="G211" s="14" t="s">
        <v>1069</v>
      </c>
      <c r="H211" s="15" t="s">
        <v>25</v>
      </c>
      <c r="I211" s="15" t="s">
        <v>25</v>
      </c>
      <c r="J211" s="14" t="s">
        <v>23</v>
      </c>
      <c r="K211" s="21" t="s">
        <v>947</v>
      </c>
      <c r="L211" s="9" t="s">
        <v>25</v>
      </c>
      <c r="M211" s="15" t="s">
        <v>1072</v>
      </c>
      <c r="N211" s="15" t="s">
        <v>1073</v>
      </c>
      <c r="O211" s="12" t="s">
        <v>693</v>
      </c>
      <c r="P211" s="13" t="s">
        <v>29</v>
      </c>
    </row>
    <row r="212" customFormat="false" ht="72" hidden="false" customHeight="false" outlineLevel="0" collapsed="false">
      <c r="A212" s="7" t="n">
        <v>210</v>
      </c>
      <c r="B212" s="14" t="s">
        <v>1018</v>
      </c>
      <c r="C212" s="21" t="s">
        <v>25</v>
      </c>
      <c r="D212" s="21" t="s">
        <v>25</v>
      </c>
      <c r="E212" s="14" t="s">
        <v>1056</v>
      </c>
      <c r="F212" s="14" t="s">
        <v>1068</v>
      </c>
      <c r="G212" s="14" t="s">
        <v>1069</v>
      </c>
      <c r="H212" s="15" t="s">
        <v>25</v>
      </c>
      <c r="I212" s="15" t="s">
        <v>25</v>
      </c>
      <c r="J212" s="14" t="s">
        <v>23</v>
      </c>
      <c r="K212" s="21" t="s">
        <v>947</v>
      </c>
      <c r="L212" s="9" t="s">
        <v>25</v>
      </c>
      <c r="M212" s="15" t="s">
        <v>1074</v>
      </c>
      <c r="N212" s="15" t="s">
        <v>1075</v>
      </c>
      <c r="O212" s="12" t="s">
        <v>693</v>
      </c>
      <c r="P212" s="13" t="s">
        <v>29</v>
      </c>
    </row>
    <row r="213" customFormat="false" ht="240" hidden="false" customHeight="false" outlineLevel="0" collapsed="false">
      <c r="A213" s="7" t="n">
        <v>211</v>
      </c>
      <c r="B213" s="14" t="s">
        <v>802</v>
      </c>
      <c r="C213" s="21" t="s">
        <v>25</v>
      </c>
      <c r="D213" s="21" t="s">
        <v>25</v>
      </c>
      <c r="E213" s="14" t="s">
        <v>1056</v>
      </c>
      <c r="F213" s="14" t="s">
        <v>1068</v>
      </c>
      <c r="G213" s="14" t="s">
        <v>1069</v>
      </c>
      <c r="H213" s="15" t="s">
        <v>25</v>
      </c>
      <c r="I213" s="15" t="s">
        <v>25</v>
      </c>
      <c r="J213" s="14" t="s">
        <v>23</v>
      </c>
      <c r="K213" s="21" t="s">
        <v>942</v>
      </c>
      <c r="L213" s="9" t="s">
        <v>25</v>
      </c>
      <c r="M213" s="15" t="s">
        <v>1076</v>
      </c>
      <c r="N213" s="15" t="s">
        <v>1077</v>
      </c>
      <c r="O213" s="12" t="s">
        <v>693</v>
      </c>
      <c r="P213" s="13" t="s">
        <v>29</v>
      </c>
    </row>
    <row r="214" customFormat="false" ht="156" hidden="false" customHeight="false" outlineLevel="0" collapsed="false">
      <c r="A214" s="7" t="n">
        <v>212</v>
      </c>
      <c r="B214" s="14" t="s">
        <v>995</v>
      </c>
      <c r="C214" s="21" t="s">
        <v>25</v>
      </c>
      <c r="D214" s="21" t="s">
        <v>25</v>
      </c>
      <c r="E214" s="14" t="s">
        <v>1056</v>
      </c>
      <c r="F214" s="14" t="s">
        <v>1068</v>
      </c>
      <c r="G214" s="14" t="s">
        <v>1069</v>
      </c>
      <c r="H214" s="15" t="s">
        <v>25</v>
      </c>
      <c r="I214" s="15" t="s">
        <v>25</v>
      </c>
      <c r="J214" s="14" t="s">
        <v>23</v>
      </c>
      <c r="K214" s="21" t="s">
        <v>984</v>
      </c>
      <c r="L214" s="9" t="s">
        <v>25</v>
      </c>
      <c r="M214" s="15" t="s">
        <v>1078</v>
      </c>
      <c r="N214" s="15" t="s">
        <v>1079</v>
      </c>
      <c r="O214" s="12" t="s">
        <v>693</v>
      </c>
      <c r="P214" s="13" t="s">
        <v>29</v>
      </c>
    </row>
    <row r="215" customFormat="false" ht="144" hidden="false" customHeight="false" outlineLevel="0" collapsed="false">
      <c r="A215" s="7" t="n">
        <v>213</v>
      </c>
      <c r="B215" s="14" t="s">
        <v>838</v>
      </c>
      <c r="C215" s="21" t="s">
        <v>25</v>
      </c>
      <c r="D215" s="21" t="s">
        <v>25</v>
      </c>
      <c r="E215" s="14" t="s">
        <v>999</v>
      </c>
      <c r="F215" s="14" t="s">
        <v>1080</v>
      </c>
      <c r="G215" s="14" t="s">
        <v>1081</v>
      </c>
      <c r="H215" s="15" t="s">
        <v>25</v>
      </c>
      <c r="I215" s="15" t="s">
        <v>25</v>
      </c>
      <c r="J215" s="14" t="s">
        <v>23</v>
      </c>
      <c r="K215" s="21" t="s">
        <v>937</v>
      </c>
      <c r="L215" s="9" t="s">
        <v>25</v>
      </c>
      <c r="M215" s="15" t="s">
        <v>1082</v>
      </c>
      <c r="N215" s="15" t="s">
        <v>1083</v>
      </c>
      <c r="O215" s="12" t="s">
        <v>693</v>
      </c>
      <c r="P215" s="13" t="s">
        <v>29</v>
      </c>
    </row>
    <row r="216" customFormat="false" ht="72" hidden="false" customHeight="false" outlineLevel="0" collapsed="false">
      <c r="A216" s="7" t="n">
        <v>214</v>
      </c>
      <c r="B216" s="14" t="s">
        <v>1084</v>
      </c>
      <c r="C216" s="21" t="s">
        <v>25</v>
      </c>
      <c r="D216" s="21" t="s">
        <v>25</v>
      </c>
      <c r="E216" s="14" t="s">
        <v>1033</v>
      </c>
      <c r="F216" s="14" t="s">
        <v>1080</v>
      </c>
      <c r="G216" s="14" t="s">
        <v>1081</v>
      </c>
      <c r="H216" s="15" t="s">
        <v>25</v>
      </c>
      <c r="I216" s="15" t="s">
        <v>25</v>
      </c>
      <c r="J216" s="14" t="s">
        <v>23</v>
      </c>
      <c r="K216" s="21" t="s">
        <v>947</v>
      </c>
      <c r="L216" s="9" t="s">
        <v>25</v>
      </c>
      <c r="M216" s="15" t="s">
        <v>1085</v>
      </c>
      <c r="N216" s="15" t="s">
        <v>1086</v>
      </c>
      <c r="O216" s="12" t="s">
        <v>693</v>
      </c>
      <c r="P216" s="13" t="s">
        <v>29</v>
      </c>
    </row>
    <row r="217" customFormat="false" ht="144" hidden="false" customHeight="false" outlineLevel="0" collapsed="false">
      <c r="A217" s="7" t="n">
        <v>215</v>
      </c>
      <c r="B217" s="14" t="s">
        <v>1048</v>
      </c>
      <c r="C217" s="21" t="s">
        <v>25</v>
      </c>
      <c r="D217" s="21" t="s">
        <v>25</v>
      </c>
      <c r="E217" s="14" t="s">
        <v>1019</v>
      </c>
      <c r="F217" s="14" t="s">
        <v>1080</v>
      </c>
      <c r="G217" s="14" t="s">
        <v>1081</v>
      </c>
      <c r="H217" s="15" t="s">
        <v>25</v>
      </c>
      <c r="I217" s="15" t="s">
        <v>25</v>
      </c>
      <c r="J217" s="14" t="s">
        <v>23</v>
      </c>
      <c r="K217" s="21" t="s">
        <v>937</v>
      </c>
      <c r="L217" s="9" t="s">
        <v>25</v>
      </c>
      <c r="M217" s="15" t="s">
        <v>1087</v>
      </c>
      <c r="N217" s="15" t="s">
        <v>1088</v>
      </c>
      <c r="O217" s="12" t="s">
        <v>693</v>
      </c>
      <c r="P217" s="13" t="s">
        <v>29</v>
      </c>
    </row>
    <row r="218" customFormat="false" ht="72" hidden="false" customHeight="false" outlineLevel="0" collapsed="false">
      <c r="A218" s="7" t="n">
        <v>216</v>
      </c>
      <c r="B218" s="14" t="s">
        <v>901</v>
      </c>
      <c r="C218" s="21" t="s">
        <v>25</v>
      </c>
      <c r="D218" s="21" t="s">
        <v>25</v>
      </c>
      <c r="E218" s="14" t="s">
        <v>1019</v>
      </c>
      <c r="F218" s="14" t="s">
        <v>1080</v>
      </c>
      <c r="G218" s="14" t="s">
        <v>1081</v>
      </c>
      <c r="H218" s="15" t="s">
        <v>25</v>
      </c>
      <c r="I218" s="15" t="s">
        <v>25</v>
      </c>
      <c r="J218" s="14" t="s">
        <v>23</v>
      </c>
      <c r="K218" s="21" t="s">
        <v>947</v>
      </c>
      <c r="L218" s="9" t="s">
        <v>25</v>
      </c>
      <c r="M218" s="15" t="s">
        <v>1089</v>
      </c>
      <c r="N218" s="15" t="s">
        <v>1090</v>
      </c>
      <c r="O218" s="12" t="s">
        <v>693</v>
      </c>
      <c r="P218" s="13" t="s">
        <v>29</v>
      </c>
    </row>
    <row r="219" customFormat="false" ht="72" hidden="false" customHeight="false" outlineLevel="0" collapsed="false">
      <c r="A219" s="7" t="n">
        <v>217</v>
      </c>
      <c r="B219" s="14" t="s">
        <v>950</v>
      </c>
      <c r="C219" s="21" t="s">
        <v>25</v>
      </c>
      <c r="D219" s="21" t="s">
        <v>25</v>
      </c>
      <c r="E219" s="14" t="s">
        <v>1033</v>
      </c>
      <c r="F219" s="14" t="s">
        <v>1080</v>
      </c>
      <c r="G219" s="14" t="s">
        <v>1081</v>
      </c>
      <c r="H219" s="15" t="s">
        <v>25</v>
      </c>
      <c r="I219" s="15" t="s">
        <v>25</v>
      </c>
      <c r="J219" s="14" t="s">
        <v>23</v>
      </c>
      <c r="K219" s="21" t="s">
        <v>947</v>
      </c>
      <c r="L219" s="9" t="s">
        <v>25</v>
      </c>
      <c r="M219" s="15" t="s">
        <v>1091</v>
      </c>
      <c r="N219" s="15" t="s">
        <v>1092</v>
      </c>
      <c r="O219" s="12" t="s">
        <v>693</v>
      </c>
      <c r="P219" s="13" t="s">
        <v>29</v>
      </c>
    </row>
    <row r="220" customFormat="false" ht="132" hidden="false" customHeight="false" outlineLevel="0" collapsed="false">
      <c r="A220" s="7" t="n">
        <v>218</v>
      </c>
      <c r="B220" s="14" t="s">
        <v>1093</v>
      </c>
      <c r="C220" s="15" t="s">
        <v>25</v>
      </c>
      <c r="D220" s="15" t="s">
        <v>1094</v>
      </c>
      <c r="E220" s="15" t="s">
        <v>20</v>
      </c>
      <c r="F220" s="14" t="s">
        <v>1095</v>
      </c>
      <c r="G220" s="14" t="s">
        <v>1096</v>
      </c>
      <c r="H220" s="14" t="s">
        <v>1097</v>
      </c>
      <c r="I220" s="14" t="s">
        <v>1098</v>
      </c>
      <c r="J220" s="14" t="s">
        <v>23</v>
      </c>
      <c r="K220" s="21" t="s">
        <v>1099</v>
      </c>
      <c r="L220" s="9" t="s">
        <v>25</v>
      </c>
      <c r="M220" s="15" t="s">
        <v>1100</v>
      </c>
      <c r="N220" s="15" t="s">
        <v>1101</v>
      </c>
      <c r="O220" s="12" t="s">
        <v>693</v>
      </c>
      <c r="P220" s="13" t="s">
        <v>29</v>
      </c>
    </row>
    <row r="221" customFormat="false" ht="216" hidden="false" customHeight="false" outlineLevel="0" collapsed="false">
      <c r="A221" s="7" t="n">
        <v>219</v>
      </c>
      <c r="B221" s="14" t="s">
        <v>1102</v>
      </c>
      <c r="C221" s="14" t="s">
        <v>1103</v>
      </c>
      <c r="D221" s="15" t="s">
        <v>1104</v>
      </c>
      <c r="E221" s="15" t="s">
        <v>1105</v>
      </c>
      <c r="F221" s="14" t="s">
        <v>1106</v>
      </c>
      <c r="G221" s="14" t="s">
        <v>1107</v>
      </c>
      <c r="H221" s="14" t="s">
        <v>1108</v>
      </c>
      <c r="I221" s="14" t="s">
        <v>1109</v>
      </c>
      <c r="J221" s="14" t="s">
        <v>23</v>
      </c>
      <c r="K221" s="21" t="s">
        <v>1110</v>
      </c>
      <c r="L221" s="9" t="s">
        <v>25</v>
      </c>
      <c r="M221" s="15" t="s">
        <v>1111</v>
      </c>
      <c r="N221" s="15" t="s">
        <v>1112</v>
      </c>
      <c r="O221" s="12" t="s">
        <v>693</v>
      </c>
      <c r="P221" s="13" t="s">
        <v>29</v>
      </c>
    </row>
    <row r="222" customFormat="false" ht="132" hidden="false" customHeight="false" outlineLevel="0" collapsed="false">
      <c r="A222" s="7" t="n">
        <v>220</v>
      </c>
      <c r="B222" s="14" t="s">
        <v>1113</v>
      </c>
      <c r="C222" s="14" t="s">
        <v>1114</v>
      </c>
      <c r="D222" s="15" t="s">
        <v>1115</v>
      </c>
      <c r="E222" s="15" t="s">
        <v>1116</v>
      </c>
      <c r="F222" s="14" t="s">
        <v>935</v>
      </c>
      <c r="G222" s="14" t="s">
        <v>936</v>
      </c>
      <c r="H222" s="14" t="s">
        <v>1117</v>
      </c>
      <c r="I222" s="14" t="s">
        <v>1118</v>
      </c>
      <c r="J222" s="14" t="s">
        <v>23</v>
      </c>
      <c r="K222" s="21" t="s">
        <v>1119</v>
      </c>
      <c r="L222" s="9" t="s">
        <v>25</v>
      </c>
      <c r="M222" s="15" t="s">
        <v>1120</v>
      </c>
      <c r="N222" s="15" t="s">
        <v>1121</v>
      </c>
      <c r="O222" s="12" t="s">
        <v>693</v>
      </c>
      <c r="P222" s="13" t="s">
        <v>29</v>
      </c>
    </row>
    <row r="223" customFormat="false" ht="300" hidden="false" customHeight="false" outlineLevel="0" collapsed="false">
      <c r="A223" s="7" t="n">
        <v>221</v>
      </c>
      <c r="B223" s="14" t="s">
        <v>1122</v>
      </c>
      <c r="C223" s="15" t="s">
        <v>25</v>
      </c>
      <c r="D223" s="15" t="s">
        <v>1123</v>
      </c>
      <c r="E223" s="15" t="s">
        <v>95</v>
      </c>
      <c r="F223" s="14" t="s">
        <v>935</v>
      </c>
      <c r="G223" s="14" t="s">
        <v>936</v>
      </c>
      <c r="H223" s="14" t="s">
        <v>1124</v>
      </c>
      <c r="I223" s="14" t="s">
        <v>1125</v>
      </c>
      <c r="J223" s="14" t="s">
        <v>23</v>
      </c>
      <c r="K223" s="21" t="s">
        <v>1126</v>
      </c>
      <c r="L223" s="9" t="s">
        <v>25</v>
      </c>
      <c r="M223" s="15" t="s">
        <v>1127</v>
      </c>
      <c r="N223" s="15" t="s">
        <v>1128</v>
      </c>
      <c r="O223" s="12" t="s">
        <v>693</v>
      </c>
      <c r="P223" s="13" t="s">
        <v>29</v>
      </c>
    </row>
    <row r="224" customFormat="false" ht="132" hidden="false" customHeight="false" outlineLevel="0" collapsed="false">
      <c r="A224" s="7" t="n">
        <v>222</v>
      </c>
      <c r="B224" s="14" t="s">
        <v>1129</v>
      </c>
      <c r="C224" s="15" t="s">
        <v>25</v>
      </c>
      <c r="D224" s="15" t="s">
        <v>1130</v>
      </c>
      <c r="E224" s="15" t="s">
        <v>74</v>
      </c>
      <c r="F224" s="14" t="s">
        <v>1131</v>
      </c>
      <c r="G224" s="14" t="s">
        <v>1132</v>
      </c>
      <c r="H224" s="14" t="s">
        <v>1133</v>
      </c>
      <c r="I224" s="14" t="s">
        <v>1134</v>
      </c>
      <c r="J224" s="14" t="s">
        <v>23</v>
      </c>
      <c r="K224" s="21" t="s">
        <v>1099</v>
      </c>
      <c r="L224" s="9" t="s">
        <v>25</v>
      </c>
      <c r="M224" s="15" t="s">
        <v>1135</v>
      </c>
      <c r="N224" s="15" t="s">
        <v>1136</v>
      </c>
      <c r="O224" s="12" t="s">
        <v>693</v>
      </c>
      <c r="P224" s="13" t="s">
        <v>29</v>
      </c>
    </row>
    <row r="225" customFormat="false" ht="264" hidden="false" customHeight="false" outlineLevel="0" collapsed="false">
      <c r="A225" s="7" t="n">
        <v>223</v>
      </c>
      <c r="B225" s="14" t="s">
        <v>1137</v>
      </c>
      <c r="C225" s="14" t="s">
        <v>1138</v>
      </c>
      <c r="D225" s="15" t="s">
        <v>1139</v>
      </c>
      <c r="E225" s="15" t="s">
        <v>1140</v>
      </c>
      <c r="F225" s="14" t="s">
        <v>1106</v>
      </c>
      <c r="G225" s="14" t="s">
        <v>1107</v>
      </c>
      <c r="H225" s="14" t="s">
        <v>1141</v>
      </c>
      <c r="I225" s="14" t="s">
        <v>1142</v>
      </c>
      <c r="J225" s="14" t="s">
        <v>23</v>
      </c>
      <c r="K225" s="21" t="s">
        <v>1143</v>
      </c>
      <c r="L225" s="9" t="s">
        <v>25</v>
      </c>
      <c r="M225" s="15" t="s">
        <v>1144</v>
      </c>
      <c r="N225" s="15" t="s">
        <v>1145</v>
      </c>
      <c r="O225" s="12" t="s">
        <v>693</v>
      </c>
      <c r="P225" s="13" t="s">
        <v>29</v>
      </c>
    </row>
    <row r="226" customFormat="false" ht="192" hidden="false" customHeight="false" outlineLevel="0" collapsed="false">
      <c r="A226" s="7" t="n">
        <v>224</v>
      </c>
      <c r="B226" s="14" t="s">
        <v>1146</v>
      </c>
      <c r="C226" s="14" t="s">
        <v>1147</v>
      </c>
      <c r="D226" s="15" t="s">
        <v>1148</v>
      </c>
      <c r="E226" s="15" t="s">
        <v>1149</v>
      </c>
      <c r="F226" s="14" t="s">
        <v>1106</v>
      </c>
      <c r="G226" s="14" t="s">
        <v>1107</v>
      </c>
      <c r="H226" s="14" t="s">
        <v>1150</v>
      </c>
      <c r="I226" s="14" t="s">
        <v>1151</v>
      </c>
      <c r="J226" s="14" t="s">
        <v>23</v>
      </c>
      <c r="K226" s="21" t="s">
        <v>1152</v>
      </c>
      <c r="L226" s="9" t="s">
        <v>25</v>
      </c>
      <c r="M226" s="15" t="s">
        <v>1153</v>
      </c>
      <c r="N226" s="15" t="s">
        <v>1154</v>
      </c>
      <c r="O226" s="12" t="s">
        <v>693</v>
      </c>
      <c r="P226" s="13" t="s">
        <v>29</v>
      </c>
    </row>
    <row r="227" customFormat="false" ht="132" hidden="false" customHeight="false" outlineLevel="0" collapsed="false">
      <c r="A227" s="7" t="n">
        <v>225</v>
      </c>
      <c r="B227" s="14" t="s">
        <v>1155</v>
      </c>
      <c r="C227" s="15" t="s">
        <v>25</v>
      </c>
      <c r="D227" s="15" t="s">
        <v>25</v>
      </c>
      <c r="E227" s="15" t="s">
        <v>117</v>
      </c>
      <c r="F227" s="14" t="s">
        <v>1106</v>
      </c>
      <c r="G227" s="14" t="s">
        <v>1107</v>
      </c>
      <c r="H227" s="15" t="s">
        <v>25</v>
      </c>
      <c r="I227" s="15" t="s">
        <v>25</v>
      </c>
      <c r="J227" s="14" t="s">
        <v>23</v>
      </c>
      <c r="K227" s="21" t="s">
        <v>1156</v>
      </c>
      <c r="L227" s="9" t="s">
        <v>25</v>
      </c>
      <c r="M227" s="15" t="s">
        <v>1157</v>
      </c>
      <c r="N227" s="15" t="s">
        <v>1158</v>
      </c>
      <c r="O227" s="12" t="s">
        <v>693</v>
      </c>
      <c r="P227" s="13" t="s">
        <v>29</v>
      </c>
    </row>
    <row r="228" customFormat="false" ht="409.5" hidden="false" customHeight="false" outlineLevel="0" collapsed="false">
      <c r="A228" s="7" t="n">
        <v>226</v>
      </c>
      <c r="B228" s="14" t="s">
        <v>1159</v>
      </c>
      <c r="C228" s="15" t="s">
        <v>25</v>
      </c>
      <c r="D228" s="15" t="s">
        <v>25</v>
      </c>
      <c r="E228" s="15" t="s">
        <v>67</v>
      </c>
      <c r="F228" s="14" t="s">
        <v>1160</v>
      </c>
      <c r="G228" s="14" t="s">
        <v>1161</v>
      </c>
      <c r="H228" s="15" t="s">
        <v>25</v>
      </c>
      <c r="I228" s="15" t="s">
        <v>25</v>
      </c>
      <c r="J228" s="14" t="s">
        <v>23</v>
      </c>
      <c r="K228" s="21" t="s">
        <v>1162</v>
      </c>
      <c r="L228" s="9" t="s">
        <v>25</v>
      </c>
      <c r="M228" s="15" t="s">
        <v>1163</v>
      </c>
      <c r="N228" s="15" t="s">
        <v>1164</v>
      </c>
      <c r="O228" s="12" t="s">
        <v>693</v>
      </c>
      <c r="P228" s="13" t="s">
        <v>29</v>
      </c>
    </row>
    <row r="229" customFormat="false" ht="252" hidden="false" customHeight="false" outlineLevel="0" collapsed="false">
      <c r="A229" s="7" t="n">
        <v>227</v>
      </c>
      <c r="B229" s="14" t="s">
        <v>17</v>
      </c>
      <c r="C229" s="15" t="s">
        <v>25</v>
      </c>
      <c r="D229" s="15" t="s">
        <v>25</v>
      </c>
      <c r="E229" s="15" t="s">
        <v>67</v>
      </c>
      <c r="F229" s="14" t="s">
        <v>1160</v>
      </c>
      <c r="G229" s="14" t="s">
        <v>1161</v>
      </c>
      <c r="H229" s="15" t="s">
        <v>25</v>
      </c>
      <c r="I229" s="15" t="s">
        <v>25</v>
      </c>
      <c r="J229" s="14" t="s">
        <v>23</v>
      </c>
      <c r="K229" s="21" t="s">
        <v>1165</v>
      </c>
      <c r="L229" s="9" t="s">
        <v>25</v>
      </c>
      <c r="M229" s="15" t="s">
        <v>1166</v>
      </c>
      <c r="N229" s="15" t="s">
        <v>1167</v>
      </c>
      <c r="O229" s="12" t="s">
        <v>693</v>
      </c>
      <c r="P229" s="13" t="s">
        <v>29</v>
      </c>
    </row>
    <row r="230" customFormat="false" ht="132" hidden="false" customHeight="false" outlineLevel="0" collapsed="false">
      <c r="A230" s="7" t="n">
        <v>228</v>
      </c>
      <c r="B230" s="14" t="s">
        <v>1168</v>
      </c>
      <c r="C230" s="14" t="s">
        <v>262</v>
      </c>
      <c r="D230" s="15" t="s">
        <v>1169</v>
      </c>
      <c r="E230" s="15" t="s">
        <v>1170</v>
      </c>
      <c r="F230" s="14" t="s">
        <v>1160</v>
      </c>
      <c r="G230" s="14" t="s">
        <v>1161</v>
      </c>
      <c r="H230" s="14" t="s">
        <v>1171</v>
      </c>
      <c r="I230" s="14" t="s">
        <v>1172</v>
      </c>
      <c r="J230" s="14" t="s">
        <v>23</v>
      </c>
      <c r="K230" s="21" t="s">
        <v>1173</v>
      </c>
      <c r="L230" s="9" t="s">
        <v>25</v>
      </c>
      <c r="M230" s="15" t="s">
        <v>1174</v>
      </c>
      <c r="N230" s="15" t="s">
        <v>1175</v>
      </c>
      <c r="O230" s="12" t="s">
        <v>693</v>
      </c>
      <c r="P230" s="13" t="s">
        <v>29</v>
      </c>
    </row>
    <row r="231" customFormat="false" ht="192" hidden="false" customHeight="false" outlineLevel="0" collapsed="false">
      <c r="A231" s="7" t="n">
        <v>229</v>
      </c>
      <c r="B231" s="14" t="s">
        <v>441</v>
      </c>
      <c r="C231" s="14" t="s">
        <v>1176</v>
      </c>
      <c r="D231" s="15" t="s">
        <v>1177</v>
      </c>
      <c r="E231" s="15" t="s">
        <v>74</v>
      </c>
      <c r="F231" s="14" t="s">
        <v>1160</v>
      </c>
      <c r="G231" s="14" t="s">
        <v>1161</v>
      </c>
      <c r="H231" s="14" t="s">
        <v>1178</v>
      </c>
      <c r="I231" s="14" t="s">
        <v>1179</v>
      </c>
      <c r="J231" s="14" t="s">
        <v>23</v>
      </c>
      <c r="K231" s="21" t="s">
        <v>1152</v>
      </c>
      <c r="L231" s="9" t="s">
        <v>25</v>
      </c>
      <c r="M231" s="15" t="s">
        <v>1180</v>
      </c>
      <c r="N231" s="15" t="s">
        <v>1181</v>
      </c>
      <c r="O231" s="12" t="s">
        <v>693</v>
      </c>
      <c r="P231" s="13" t="s">
        <v>29</v>
      </c>
    </row>
    <row r="232" customFormat="false" ht="132" hidden="false" customHeight="false" outlineLevel="0" collapsed="false">
      <c r="A232" s="7" t="n">
        <v>230</v>
      </c>
      <c r="B232" s="14" t="s">
        <v>1182</v>
      </c>
      <c r="C232" s="15" t="s">
        <v>25</v>
      </c>
      <c r="D232" s="15" t="s">
        <v>1183</v>
      </c>
      <c r="E232" s="15" t="s">
        <v>1184</v>
      </c>
      <c r="F232" s="14" t="s">
        <v>1160</v>
      </c>
      <c r="G232" s="14" t="s">
        <v>1161</v>
      </c>
      <c r="H232" s="14" t="s">
        <v>1185</v>
      </c>
      <c r="I232" s="14" t="s">
        <v>1186</v>
      </c>
      <c r="J232" s="14" t="s">
        <v>23</v>
      </c>
      <c r="K232" s="21" t="s">
        <v>1119</v>
      </c>
      <c r="L232" s="9" t="s">
        <v>25</v>
      </c>
      <c r="M232" s="15" t="s">
        <v>1187</v>
      </c>
      <c r="N232" s="15" t="s">
        <v>1188</v>
      </c>
      <c r="O232" s="12" t="s">
        <v>693</v>
      </c>
      <c r="P232" s="13" t="s">
        <v>29</v>
      </c>
    </row>
    <row r="233" customFormat="false" ht="132" hidden="false" customHeight="false" outlineLevel="0" collapsed="false">
      <c r="A233" s="7" t="n">
        <v>231</v>
      </c>
      <c r="B233" s="14" t="s">
        <v>1189</v>
      </c>
      <c r="C233" s="15" t="s">
        <v>25</v>
      </c>
      <c r="D233" s="15" t="s">
        <v>25</v>
      </c>
      <c r="E233" s="15" t="s">
        <v>117</v>
      </c>
      <c r="F233" s="14" t="s">
        <v>1190</v>
      </c>
      <c r="G233" s="14" t="s">
        <v>1191</v>
      </c>
      <c r="H233" s="15" t="s">
        <v>25</v>
      </c>
      <c r="I233" s="15" t="s">
        <v>25</v>
      </c>
      <c r="J233" s="14" t="s">
        <v>23</v>
      </c>
      <c r="K233" s="21" t="s">
        <v>1156</v>
      </c>
      <c r="L233" s="9" t="s">
        <v>25</v>
      </c>
      <c r="M233" s="15" t="s">
        <v>1192</v>
      </c>
      <c r="N233" s="15" t="s">
        <v>1193</v>
      </c>
      <c r="O233" s="12" t="s">
        <v>693</v>
      </c>
      <c r="P233" s="13" t="s">
        <v>29</v>
      </c>
    </row>
    <row r="234" customFormat="false" ht="132" hidden="false" customHeight="false" outlineLevel="0" collapsed="false">
      <c r="A234" s="7" t="n">
        <v>232</v>
      </c>
      <c r="B234" s="14" t="s">
        <v>1194</v>
      </c>
      <c r="C234" s="15" t="s">
        <v>25</v>
      </c>
      <c r="D234" s="15" t="s">
        <v>25</v>
      </c>
      <c r="E234" s="15" t="s">
        <v>117</v>
      </c>
      <c r="F234" s="14" t="s">
        <v>1190</v>
      </c>
      <c r="G234" s="14" t="s">
        <v>1191</v>
      </c>
      <c r="H234" s="15" t="s">
        <v>25</v>
      </c>
      <c r="I234" s="15" t="s">
        <v>25</v>
      </c>
      <c r="J234" s="14" t="s">
        <v>23</v>
      </c>
      <c r="K234" s="21" t="s">
        <v>1156</v>
      </c>
      <c r="L234" s="9" t="s">
        <v>25</v>
      </c>
      <c r="M234" s="15" t="s">
        <v>1195</v>
      </c>
      <c r="N234" s="15" t="s">
        <v>1196</v>
      </c>
      <c r="O234" s="12" t="s">
        <v>693</v>
      </c>
      <c r="P234" s="13" t="s">
        <v>29</v>
      </c>
    </row>
    <row r="235" customFormat="false" ht="240" hidden="false" customHeight="false" outlineLevel="0" collapsed="false">
      <c r="A235" s="7" t="n">
        <v>233</v>
      </c>
      <c r="B235" s="20" t="s">
        <v>685</v>
      </c>
      <c r="C235" s="21" t="s">
        <v>25</v>
      </c>
      <c r="D235" s="21" t="s">
        <v>25</v>
      </c>
      <c r="E235" s="21" t="s">
        <v>1197</v>
      </c>
      <c r="F235" s="20" t="s">
        <v>1198</v>
      </c>
      <c r="G235" s="20" t="s">
        <v>1199</v>
      </c>
      <c r="H235" s="20" t="s">
        <v>1198</v>
      </c>
      <c r="I235" s="20" t="s">
        <v>1199</v>
      </c>
      <c r="J235" s="20" t="s">
        <v>126</v>
      </c>
      <c r="K235" s="21" t="s">
        <v>689</v>
      </c>
      <c r="L235" s="12" t="s">
        <v>690</v>
      </c>
      <c r="M235" s="21" t="s">
        <v>1200</v>
      </c>
      <c r="N235" s="21" t="s">
        <v>1201</v>
      </c>
      <c r="O235" s="12" t="s">
        <v>693</v>
      </c>
      <c r="P235" s="13" t="s">
        <v>29</v>
      </c>
    </row>
    <row r="236" customFormat="false" ht="132" hidden="false" customHeight="false" outlineLevel="0" collapsed="false">
      <c r="A236" s="7" t="n">
        <v>234</v>
      </c>
      <c r="B236" s="14" t="s">
        <v>1202</v>
      </c>
      <c r="C236" s="15" t="s">
        <v>25</v>
      </c>
      <c r="D236" s="15" t="s">
        <v>1094</v>
      </c>
      <c r="E236" s="15" t="s">
        <v>1203</v>
      </c>
      <c r="F236" s="14" t="s">
        <v>1095</v>
      </c>
      <c r="G236" s="14" t="s">
        <v>1096</v>
      </c>
      <c r="H236" s="14" t="s">
        <v>1097</v>
      </c>
      <c r="I236" s="14" t="s">
        <v>1098</v>
      </c>
      <c r="J236" s="14" t="s">
        <v>23</v>
      </c>
      <c r="K236" s="21" t="s">
        <v>1099</v>
      </c>
      <c r="L236" s="9" t="s">
        <v>25</v>
      </c>
      <c r="M236" s="15" t="s">
        <v>1204</v>
      </c>
      <c r="N236" s="15" t="s">
        <v>1205</v>
      </c>
      <c r="O236" s="12" t="s">
        <v>693</v>
      </c>
      <c r="P236" s="13" t="s">
        <v>29</v>
      </c>
    </row>
    <row r="237" customFormat="false" ht="132" hidden="false" customHeight="false" outlineLevel="0" collapsed="false">
      <c r="A237" s="7" t="n">
        <v>235</v>
      </c>
      <c r="B237" s="14" t="s">
        <v>1206</v>
      </c>
      <c r="C237" s="15" t="s">
        <v>25</v>
      </c>
      <c r="D237" s="15" t="s">
        <v>1207</v>
      </c>
      <c r="E237" s="15" t="s">
        <v>1208</v>
      </c>
      <c r="F237" s="14" t="s">
        <v>1209</v>
      </c>
      <c r="G237" s="14" t="s">
        <v>1210</v>
      </c>
      <c r="H237" s="14" t="s">
        <v>1211</v>
      </c>
      <c r="I237" s="14" t="s">
        <v>1212</v>
      </c>
      <c r="J237" s="14" t="s">
        <v>23</v>
      </c>
      <c r="K237" s="21" t="s">
        <v>1099</v>
      </c>
      <c r="L237" s="9" t="s">
        <v>25</v>
      </c>
      <c r="M237" s="15" t="s">
        <v>1213</v>
      </c>
      <c r="N237" s="15" t="s">
        <v>1214</v>
      </c>
      <c r="O237" s="12" t="s">
        <v>693</v>
      </c>
      <c r="P237" s="13" t="s">
        <v>29</v>
      </c>
    </row>
    <row r="238" customFormat="false" ht="132" hidden="false" customHeight="false" outlineLevel="0" collapsed="false">
      <c r="A238" s="7" t="n">
        <v>236</v>
      </c>
      <c r="B238" s="14" t="s">
        <v>1215</v>
      </c>
      <c r="C238" s="15" t="s">
        <v>25</v>
      </c>
      <c r="D238" s="15" t="s">
        <v>1216</v>
      </c>
      <c r="E238" s="15" t="s">
        <v>1217</v>
      </c>
      <c r="F238" s="14" t="s">
        <v>1209</v>
      </c>
      <c r="G238" s="14" t="s">
        <v>1210</v>
      </c>
      <c r="H238" s="14" t="s">
        <v>1211</v>
      </c>
      <c r="I238" s="14" t="s">
        <v>1212</v>
      </c>
      <c r="J238" s="14" t="s">
        <v>23</v>
      </c>
      <c r="K238" s="21" t="s">
        <v>1099</v>
      </c>
      <c r="L238" s="9" t="s">
        <v>25</v>
      </c>
      <c r="M238" s="15" t="s">
        <v>1218</v>
      </c>
      <c r="N238" s="15" t="s">
        <v>1219</v>
      </c>
      <c r="O238" s="12" t="s">
        <v>693</v>
      </c>
      <c r="P238" s="13" t="s">
        <v>29</v>
      </c>
    </row>
    <row r="239" customFormat="false" ht="132" hidden="false" customHeight="false" outlineLevel="0" collapsed="false">
      <c r="A239" s="7" t="n">
        <v>237</v>
      </c>
      <c r="B239" s="14" t="s">
        <v>1215</v>
      </c>
      <c r="C239" s="15" t="s">
        <v>25</v>
      </c>
      <c r="D239" s="15" t="s">
        <v>1216</v>
      </c>
      <c r="E239" s="15" t="s">
        <v>1217</v>
      </c>
      <c r="F239" s="14" t="s">
        <v>1220</v>
      </c>
      <c r="G239" s="14" t="s">
        <v>1221</v>
      </c>
      <c r="H239" s="14" t="s">
        <v>1211</v>
      </c>
      <c r="I239" s="14" t="s">
        <v>1212</v>
      </c>
      <c r="J239" s="14" t="s">
        <v>23</v>
      </c>
      <c r="K239" s="21" t="s">
        <v>1099</v>
      </c>
      <c r="L239" s="9" t="s">
        <v>25</v>
      </c>
      <c r="M239" s="15" t="s">
        <v>1222</v>
      </c>
      <c r="N239" s="15" t="s">
        <v>1223</v>
      </c>
      <c r="O239" s="12" t="s">
        <v>693</v>
      </c>
      <c r="P239" s="13" t="s">
        <v>29</v>
      </c>
    </row>
    <row r="240" customFormat="false" ht="132" hidden="false" customHeight="false" outlineLevel="0" collapsed="false">
      <c r="A240" s="7" t="n">
        <v>238</v>
      </c>
      <c r="B240" s="14" t="s">
        <v>1224</v>
      </c>
      <c r="C240" s="15" t="s">
        <v>25</v>
      </c>
      <c r="D240" s="15" t="s">
        <v>1225</v>
      </c>
      <c r="E240" s="15" t="s">
        <v>1116</v>
      </c>
      <c r="F240" s="14" t="s">
        <v>1226</v>
      </c>
      <c r="G240" s="14" t="s">
        <v>1227</v>
      </c>
      <c r="H240" s="14" t="s">
        <v>1228</v>
      </c>
      <c r="I240" s="14" t="s">
        <v>1229</v>
      </c>
      <c r="J240" s="14" t="s">
        <v>126</v>
      </c>
      <c r="K240" s="21" t="s">
        <v>1099</v>
      </c>
      <c r="L240" s="12" t="s">
        <v>1230</v>
      </c>
      <c r="M240" s="15" t="s">
        <v>1231</v>
      </c>
      <c r="N240" s="15" t="s">
        <v>1232</v>
      </c>
      <c r="O240" s="12" t="s">
        <v>693</v>
      </c>
      <c r="P240" s="13" t="s">
        <v>29</v>
      </c>
    </row>
    <row r="241" customFormat="false" ht="132" hidden="false" customHeight="false" outlineLevel="0" collapsed="false">
      <c r="A241" s="7" t="n">
        <v>239</v>
      </c>
      <c r="B241" s="14" t="s">
        <v>1233</v>
      </c>
      <c r="C241" s="15" t="s">
        <v>25</v>
      </c>
      <c r="D241" s="15" t="s">
        <v>1094</v>
      </c>
      <c r="E241" s="15" t="s">
        <v>1234</v>
      </c>
      <c r="F241" s="14" t="s">
        <v>1235</v>
      </c>
      <c r="G241" s="14" t="s">
        <v>1236</v>
      </c>
      <c r="H241" s="14" t="s">
        <v>1237</v>
      </c>
      <c r="I241" s="14" t="s">
        <v>1238</v>
      </c>
      <c r="J241" s="14" t="s">
        <v>23</v>
      </c>
      <c r="K241" s="21" t="s">
        <v>1099</v>
      </c>
      <c r="L241" s="9" t="s">
        <v>25</v>
      </c>
      <c r="M241" s="15" t="s">
        <v>1239</v>
      </c>
      <c r="N241" s="15" t="s">
        <v>1240</v>
      </c>
      <c r="O241" s="12" t="s">
        <v>693</v>
      </c>
      <c r="P241" s="13" t="s">
        <v>29</v>
      </c>
    </row>
    <row r="242" customFormat="false" ht="132" hidden="false" customHeight="false" outlineLevel="0" collapsed="false">
      <c r="A242" s="7" t="n">
        <v>240</v>
      </c>
      <c r="B242" s="14" t="s">
        <v>1241</v>
      </c>
      <c r="C242" s="15" t="s">
        <v>25</v>
      </c>
      <c r="D242" s="15" t="s">
        <v>1094</v>
      </c>
      <c r="E242" s="15" t="s">
        <v>1234</v>
      </c>
      <c r="F242" s="14" t="s">
        <v>1235</v>
      </c>
      <c r="G242" s="14" t="s">
        <v>1236</v>
      </c>
      <c r="H242" s="14" t="s">
        <v>1237</v>
      </c>
      <c r="I242" s="14" t="s">
        <v>1238</v>
      </c>
      <c r="J242" s="14" t="s">
        <v>23</v>
      </c>
      <c r="K242" s="21" t="s">
        <v>1099</v>
      </c>
      <c r="L242" s="9" t="s">
        <v>25</v>
      </c>
      <c r="M242" s="15" t="s">
        <v>1242</v>
      </c>
      <c r="N242" s="15" t="s">
        <v>1243</v>
      </c>
      <c r="O242" s="12" t="s">
        <v>693</v>
      </c>
      <c r="P242" s="13" t="s">
        <v>29</v>
      </c>
    </row>
    <row r="243" customFormat="false" ht="132" hidden="false" customHeight="false" outlineLevel="0" collapsed="false">
      <c r="A243" s="7" t="n">
        <v>241</v>
      </c>
      <c r="B243" s="14" t="s">
        <v>1244</v>
      </c>
      <c r="C243" s="15" t="s">
        <v>25</v>
      </c>
      <c r="D243" s="15" t="s">
        <v>25</v>
      </c>
      <c r="E243" s="15" t="s">
        <v>1234</v>
      </c>
      <c r="F243" s="14" t="s">
        <v>1245</v>
      </c>
      <c r="G243" s="14" t="s">
        <v>1246</v>
      </c>
      <c r="H243" s="14" t="s">
        <v>1245</v>
      </c>
      <c r="I243" s="14" t="s">
        <v>1246</v>
      </c>
      <c r="J243" s="14" t="s">
        <v>23</v>
      </c>
      <c r="K243" s="21" t="s">
        <v>1099</v>
      </c>
      <c r="L243" s="9" t="s">
        <v>25</v>
      </c>
      <c r="M243" s="15" t="s">
        <v>1247</v>
      </c>
      <c r="N243" s="15" t="s">
        <v>1248</v>
      </c>
      <c r="O243" s="12" t="s">
        <v>693</v>
      </c>
      <c r="P243" s="13" t="s">
        <v>29</v>
      </c>
    </row>
    <row r="244" customFormat="false" ht="132" hidden="false" customHeight="false" outlineLevel="0" collapsed="false">
      <c r="A244" s="7" t="n">
        <v>242</v>
      </c>
      <c r="B244" s="14" t="s">
        <v>1249</v>
      </c>
      <c r="C244" s="15" t="s">
        <v>25</v>
      </c>
      <c r="D244" s="15" t="s">
        <v>25</v>
      </c>
      <c r="E244" s="15" t="s">
        <v>1234</v>
      </c>
      <c r="F244" s="14" t="s">
        <v>1245</v>
      </c>
      <c r="G244" s="14" t="s">
        <v>1246</v>
      </c>
      <c r="H244" s="14" t="s">
        <v>1245</v>
      </c>
      <c r="I244" s="14" t="s">
        <v>1246</v>
      </c>
      <c r="J244" s="14" t="s">
        <v>23</v>
      </c>
      <c r="K244" s="21" t="s">
        <v>1099</v>
      </c>
      <c r="L244" s="9" t="s">
        <v>25</v>
      </c>
      <c r="M244" s="15" t="s">
        <v>1250</v>
      </c>
      <c r="N244" s="15" t="s">
        <v>1251</v>
      </c>
      <c r="O244" s="12" t="s">
        <v>693</v>
      </c>
      <c r="P244" s="13" t="s">
        <v>29</v>
      </c>
    </row>
    <row r="245" customFormat="false" ht="132" hidden="false" customHeight="false" outlineLevel="0" collapsed="false">
      <c r="A245" s="7" t="n">
        <v>243</v>
      </c>
      <c r="B245" s="14" t="s">
        <v>1252</v>
      </c>
      <c r="C245" s="15" t="s">
        <v>25</v>
      </c>
      <c r="D245" s="15" t="s">
        <v>1253</v>
      </c>
      <c r="E245" s="15" t="s">
        <v>1254</v>
      </c>
      <c r="F245" s="14" t="s">
        <v>1255</v>
      </c>
      <c r="G245" s="14" t="s">
        <v>1256</v>
      </c>
      <c r="H245" s="14" t="s">
        <v>1097</v>
      </c>
      <c r="I245" s="14" t="s">
        <v>1098</v>
      </c>
      <c r="J245" s="14" t="s">
        <v>23</v>
      </c>
      <c r="K245" s="21" t="s">
        <v>1099</v>
      </c>
      <c r="L245" s="9" t="s">
        <v>25</v>
      </c>
      <c r="M245" s="15" t="s">
        <v>1257</v>
      </c>
      <c r="N245" s="15" t="s">
        <v>1258</v>
      </c>
      <c r="O245" s="12" t="s">
        <v>693</v>
      </c>
      <c r="P245" s="13" t="s">
        <v>29</v>
      </c>
    </row>
    <row r="246" customFormat="false" ht="132" hidden="false" customHeight="false" outlineLevel="0" collapsed="false">
      <c r="A246" s="7" t="n">
        <v>244</v>
      </c>
      <c r="B246" s="14" t="s">
        <v>1202</v>
      </c>
      <c r="C246" s="15" t="s">
        <v>25</v>
      </c>
      <c r="D246" s="15" t="s">
        <v>1253</v>
      </c>
      <c r="E246" s="15" t="s">
        <v>1203</v>
      </c>
      <c r="F246" s="14" t="s">
        <v>1255</v>
      </c>
      <c r="G246" s="14" t="s">
        <v>1256</v>
      </c>
      <c r="H246" s="14" t="s">
        <v>1097</v>
      </c>
      <c r="I246" s="14" t="s">
        <v>1098</v>
      </c>
      <c r="J246" s="14" t="s">
        <v>23</v>
      </c>
      <c r="K246" s="21" t="s">
        <v>1099</v>
      </c>
      <c r="L246" s="9" t="s">
        <v>25</v>
      </c>
      <c r="M246" s="15" t="s">
        <v>1259</v>
      </c>
      <c r="N246" s="15" t="s">
        <v>1260</v>
      </c>
      <c r="O246" s="12" t="s">
        <v>693</v>
      </c>
      <c r="P246" s="13" t="s">
        <v>29</v>
      </c>
    </row>
    <row r="247" customFormat="false" ht="132" hidden="false" customHeight="false" outlineLevel="0" collapsed="false">
      <c r="A247" s="7" t="n">
        <v>245</v>
      </c>
      <c r="B247" s="14" t="s">
        <v>1261</v>
      </c>
      <c r="C247" s="15" t="s">
        <v>25</v>
      </c>
      <c r="D247" s="15" t="s">
        <v>1130</v>
      </c>
      <c r="E247" s="15" t="s">
        <v>74</v>
      </c>
      <c r="F247" s="14" t="s">
        <v>1131</v>
      </c>
      <c r="G247" s="14" t="s">
        <v>1132</v>
      </c>
      <c r="H247" s="14" t="s">
        <v>1133</v>
      </c>
      <c r="I247" s="14" t="s">
        <v>1134</v>
      </c>
      <c r="J247" s="14" t="s">
        <v>23</v>
      </c>
      <c r="K247" s="21" t="s">
        <v>1099</v>
      </c>
      <c r="L247" s="9" t="s">
        <v>25</v>
      </c>
      <c r="M247" s="15" t="s">
        <v>1262</v>
      </c>
      <c r="N247" s="15" t="s">
        <v>1263</v>
      </c>
      <c r="O247" s="12" t="s">
        <v>693</v>
      </c>
      <c r="P247" s="13" t="s">
        <v>29</v>
      </c>
    </row>
    <row r="248" customFormat="false" ht="132" hidden="false" customHeight="false" outlineLevel="0" collapsed="false">
      <c r="A248" s="7" t="n">
        <v>246</v>
      </c>
      <c r="B248" s="14" t="s">
        <v>1264</v>
      </c>
      <c r="C248" s="15" t="s">
        <v>25</v>
      </c>
      <c r="D248" s="15" t="s">
        <v>1265</v>
      </c>
      <c r="E248" s="15" t="s">
        <v>1208</v>
      </c>
      <c r="F248" s="14" t="s">
        <v>1266</v>
      </c>
      <c r="G248" s="14" t="s">
        <v>1267</v>
      </c>
      <c r="H248" s="14" t="s">
        <v>1268</v>
      </c>
      <c r="I248" s="14" t="s">
        <v>1269</v>
      </c>
      <c r="J248" s="14" t="s">
        <v>23</v>
      </c>
      <c r="K248" s="21" t="s">
        <v>1099</v>
      </c>
      <c r="L248" s="9" t="s">
        <v>25</v>
      </c>
      <c r="M248" s="15" t="s">
        <v>1270</v>
      </c>
      <c r="N248" s="15" t="s">
        <v>1271</v>
      </c>
      <c r="O248" s="12" t="s">
        <v>693</v>
      </c>
      <c r="P248" s="13" t="s">
        <v>29</v>
      </c>
    </row>
    <row r="249" customFormat="false" ht="132" hidden="false" customHeight="false" outlineLevel="0" collapsed="false">
      <c r="A249" s="7" t="n">
        <v>247</v>
      </c>
      <c r="B249" s="14" t="s">
        <v>1272</v>
      </c>
      <c r="C249" s="15" t="s">
        <v>25</v>
      </c>
      <c r="D249" s="15" t="s">
        <v>1273</v>
      </c>
      <c r="E249" s="15" t="s">
        <v>1274</v>
      </c>
      <c r="F249" s="14" t="s">
        <v>1275</v>
      </c>
      <c r="G249" s="14" t="s">
        <v>1276</v>
      </c>
      <c r="H249" s="14" t="s">
        <v>1275</v>
      </c>
      <c r="I249" s="14" t="s">
        <v>1276</v>
      </c>
      <c r="J249" s="14" t="s">
        <v>126</v>
      </c>
      <c r="K249" s="21" t="s">
        <v>1099</v>
      </c>
      <c r="L249" s="12" t="s">
        <v>850</v>
      </c>
      <c r="M249" s="15" t="s">
        <v>1277</v>
      </c>
      <c r="N249" s="15" t="s">
        <v>1278</v>
      </c>
      <c r="O249" s="12" t="s">
        <v>693</v>
      </c>
      <c r="P249" s="13" t="s">
        <v>29</v>
      </c>
    </row>
    <row r="250" customFormat="false" ht="132" hidden="false" customHeight="false" outlineLevel="0" collapsed="false">
      <c r="A250" s="7" t="n">
        <v>248</v>
      </c>
      <c r="B250" s="14" t="s">
        <v>1279</v>
      </c>
      <c r="C250" s="15" t="s">
        <v>25</v>
      </c>
      <c r="D250" s="15" t="s">
        <v>25</v>
      </c>
      <c r="E250" s="15" t="s">
        <v>1280</v>
      </c>
      <c r="F250" s="14" t="s">
        <v>1281</v>
      </c>
      <c r="G250" s="14" t="s">
        <v>1282</v>
      </c>
      <c r="H250" s="14" t="s">
        <v>1281</v>
      </c>
      <c r="I250" s="14" t="s">
        <v>1282</v>
      </c>
      <c r="J250" s="14" t="s">
        <v>23</v>
      </c>
      <c r="K250" s="21" t="s">
        <v>1099</v>
      </c>
      <c r="L250" s="9" t="s">
        <v>25</v>
      </c>
      <c r="M250" s="15" t="s">
        <v>1283</v>
      </c>
      <c r="N250" s="15" t="s">
        <v>1284</v>
      </c>
      <c r="O250" s="12" t="s">
        <v>693</v>
      </c>
      <c r="P250" s="13" t="s">
        <v>29</v>
      </c>
    </row>
    <row r="251" customFormat="false" ht="132" hidden="false" customHeight="false" outlineLevel="0" collapsed="false">
      <c r="A251" s="7" t="n">
        <v>249</v>
      </c>
      <c r="B251" s="14" t="s">
        <v>1285</v>
      </c>
      <c r="C251" s="15" t="s">
        <v>25</v>
      </c>
      <c r="D251" s="15" t="s">
        <v>25</v>
      </c>
      <c r="E251" s="15" t="s">
        <v>1280</v>
      </c>
      <c r="F251" s="14" t="s">
        <v>1281</v>
      </c>
      <c r="G251" s="14" t="s">
        <v>1282</v>
      </c>
      <c r="H251" s="14" t="s">
        <v>1281</v>
      </c>
      <c r="I251" s="14" t="s">
        <v>1282</v>
      </c>
      <c r="J251" s="14" t="s">
        <v>23</v>
      </c>
      <c r="K251" s="21" t="s">
        <v>1099</v>
      </c>
      <c r="L251" s="9" t="s">
        <v>25</v>
      </c>
      <c r="M251" s="15" t="s">
        <v>1286</v>
      </c>
      <c r="N251" s="15" t="s">
        <v>1287</v>
      </c>
      <c r="O251" s="12" t="s">
        <v>693</v>
      </c>
      <c r="P251" s="13" t="s">
        <v>29</v>
      </c>
    </row>
    <row r="252" customFormat="false" ht="132" hidden="false" customHeight="false" outlineLevel="0" collapsed="false">
      <c r="A252" s="7" t="n">
        <v>250</v>
      </c>
      <c r="B252" s="14" t="s">
        <v>1215</v>
      </c>
      <c r="C252" s="15" t="s">
        <v>25</v>
      </c>
      <c r="D252" s="15" t="s">
        <v>1288</v>
      </c>
      <c r="E252" s="15" t="s">
        <v>1217</v>
      </c>
      <c r="F252" s="14" t="s">
        <v>1289</v>
      </c>
      <c r="G252" s="14" t="s">
        <v>1290</v>
      </c>
      <c r="H252" s="14" t="s">
        <v>1211</v>
      </c>
      <c r="I252" s="14" t="s">
        <v>1212</v>
      </c>
      <c r="J252" s="14" t="s">
        <v>23</v>
      </c>
      <c r="K252" s="21" t="s">
        <v>1099</v>
      </c>
      <c r="L252" s="9" t="s">
        <v>25</v>
      </c>
      <c r="M252" s="15" t="s">
        <v>1291</v>
      </c>
      <c r="N252" s="15" t="s">
        <v>1292</v>
      </c>
      <c r="O252" s="12" t="s">
        <v>693</v>
      </c>
      <c r="P252" s="13" t="s">
        <v>29</v>
      </c>
    </row>
    <row r="253" customFormat="false" ht="192" hidden="false" customHeight="false" outlineLevel="0" collapsed="false">
      <c r="A253" s="7" t="n">
        <v>251</v>
      </c>
      <c r="B253" s="14" t="s">
        <v>441</v>
      </c>
      <c r="C253" s="14" t="s">
        <v>1293</v>
      </c>
      <c r="D253" s="15" t="s">
        <v>1294</v>
      </c>
      <c r="E253" s="15" t="s">
        <v>1197</v>
      </c>
      <c r="F253" s="14" t="s">
        <v>1295</v>
      </c>
      <c r="G253" s="14" t="s">
        <v>1296</v>
      </c>
      <c r="H253" s="14" t="s">
        <v>1297</v>
      </c>
      <c r="I253" s="14" t="s">
        <v>1298</v>
      </c>
      <c r="J253" s="14" t="s">
        <v>23</v>
      </c>
      <c r="K253" s="21" t="s">
        <v>1152</v>
      </c>
      <c r="L253" s="9" t="s">
        <v>25</v>
      </c>
      <c r="M253" s="15" t="s">
        <v>1299</v>
      </c>
      <c r="N253" s="15" t="s">
        <v>1300</v>
      </c>
      <c r="O253" s="12" t="s">
        <v>693</v>
      </c>
      <c r="P253" s="13" t="s">
        <v>29</v>
      </c>
    </row>
    <row r="254" customFormat="false" ht="132" hidden="false" customHeight="false" outlineLevel="0" collapsed="false">
      <c r="A254" s="7" t="n">
        <v>252</v>
      </c>
      <c r="B254" s="14" t="s">
        <v>1301</v>
      </c>
      <c r="C254" s="15" t="s">
        <v>25</v>
      </c>
      <c r="D254" s="15" t="s">
        <v>1273</v>
      </c>
      <c r="E254" s="15" t="s">
        <v>1274</v>
      </c>
      <c r="F254" s="14" t="s">
        <v>1275</v>
      </c>
      <c r="G254" s="14" t="s">
        <v>1276</v>
      </c>
      <c r="H254" s="14" t="s">
        <v>1275</v>
      </c>
      <c r="I254" s="14" t="s">
        <v>1276</v>
      </c>
      <c r="J254" s="14" t="s">
        <v>23</v>
      </c>
      <c r="K254" s="21" t="s">
        <v>1099</v>
      </c>
      <c r="L254" s="9" t="s">
        <v>25</v>
      </c>
      <c r="M254" s="15" t="s">
        <v>1302</v>
      </c>
      <c r="N254" s="15" t="s">
        <v>1303</v>
      </c>
      <c r="O254" s="12" t="s">
        <v>693</v>
      </c>
      <c r="P254" s="13" t="s">
        <v>29</v>
      </c>
    </row>
    <row r="255" customFormat="false" ht="132" hidden="false" customHeight="false" outlineLevel="0" collapsed="false">
      <c r="A255" s="7" t="n">
        <v>253</v>
      </c>
      <c r="B255" s="14" t="s">
        <v>1304</v>
      </c>
      <c r="C255" s="15" t="s">
        <v>25</v>
      </c>
      <c r="D255" s="15" t="s">
        <v>1305</v>
      </c>
      <c r="E255" s="15" t="s">
        <v>67</v>
      </c>
      <c r="F255" s="14" t="s">
        <v>1306</v>
      </c>
      <c r="G255" s="14" t="s">
        <v>1307</v>
      </c>
      <c r="H255" s="14" t="s">
        <v>1308</v>
      </c>
      <c r="I255" s="14" t="s">
        <v>1309</v>
      </c>
      <c r="J255" s="14" t="s">
        <v>23</v>
      </c>
      <c r="K255" s="21" t="s">
        <v>1099</v>
      </c>
      <c r="L255" s="9" t="s">
        <v>25</v>
      </c>
      <c r="M255" s="15" t="s">
        <v>1310</v>
      </c>
      <c r="N255" s="15" t="s">
        <v>1311</v>
      </c>
      <c r="O255" s="12" t="s">
        <v>693</v>
      </c>
      <c r="P255" s="13" t="s">
        <v>29</v>
      </c>
    </row>
    <row r="256" customFormat="false" ht="300" hidden="false" customHeight="false" outlineLevel="0" collapsed="false">
      <c r="A256" s="7" t="n">
        <v>254</v>
      </c>
      <c r="B256" s="14" t="s">
        <v>1312</v>
      </c>
      <c r="C256" s="14" t="s">
        <v>1313</v>
      </c>
      <c r="D256" s="15" t="s">
        <v>1314</v>
      </c>
      <c r="E256" s="15" t="s">
        <v>1315</v>
      </c>
      <c r="F256" s="14" t="s">
        <v>940</v>
      </c>
      <c r="G256" s="14" t="s">
        <v>941</v>
      </c>
      <c r="H256" s="14" t="s">
        <v>1316</v>
      </c>
      <c r="I256" s="14" t="s">
        <v>1317</v>
      </c>
      <c r="J256" s="14" t="s">
        <v>23</v>
      </c>
      <c r="K256" s="21" t="s">
        <v>1126</v>
      </c>
      <c r="L256" s="9" t="s">
        <v>25</v>
      </c>
      <c r="M256" s="15" t="s">
        <v>1318</v>
      </c>
      <c r="N256" s="15" t="s">
        <v>1319</v>
      </c>
      <c r="O256" s="12" t="s">
        <v>693</v>
      </c>
      <c r="P256" s="13" t="s">
        <v>29</v>
      </c>
    </row>
    <row r="257" customFormat="false" ht="192" hidden="false" customHeight="false" outlineLevel="0" collapsed="false">
      <c r="A257" s="7" t="n">
        <v>255</v>
      </c>
      <c r="B257" s="14" t="s">
        <v>1320</v>
      </c>
      <c r="C257" s="14" t="s">
        <v>262</v>
      </c>
      <c r="D257" s="15" t="s">
        <v>1321</v>
      </c>
      <c r="E257" s="15" t="s">
        <v>20</v>
      </c>
      <c r="F257" s="14" t="s">
        <v>940</v>
      </c>
      <c r="G257" s="14" t="s">
        <v>941</v>
      </c>
      <c r="H257" s="14" t="s">
        <v>1322</v>
      </c>
      <c r="I257" s="14" t="s">
        <v>1323</v>
      </c>
      <c r="J257" s="14" t="s">
        <v>23</v>
      </c>
      <c r="K257" s="21" t="s">
        <v>1152</v>
      </c>
      <c r="L257" s="9" t="s">
        <v>25</v>
      </c>
      <c r="M257" s="15" t="s">
        <v>1324</v>
      </c>
      <c r="N257" s="15" t="s">
        <v>1325</v>
      </c>
      <c r="O257" s="12" t="s">
        <v>693</v>
      </c>
      <c r="P257" s="13" t="s">
        <v>29</v>
      </c>
    </row>
    <row r="258" customFormat="false" ht="132" hidden="false" customHeight="false" outlineLevel="0" collapsed="false">
      <c r="A258" s="7" t="n">
        <v>256</v>
      </c>
      <c r="B258" s="14" t="s">
        <v>1326</v>
      </c>
      <c r="C258" s="14" t="s">
        <v>262</v>
      </c>
      <c r="D258" s="15" t="s">
        <v>1115</v>
      </c>
      <c r="E258" s="15" t="s">
        <v>1327</v>
      </c>
      <c r="F258" s="14" t="s">
        <v>955</v>
      </c>
      <c r="G258" s="14" t="s">
        <v>956</v>
      </c>
      <c r="H258" s="14" t="s">
        <v>1328</v>
      </c>
      <c r="I258" s="14" t="s">
        <v>1329</v>
      </c>
      <c r="J258" s="14" t="s">
        <v>23</v>
      </c>
      <c r="K258" s="21" t="s">
        <v>1119</v>
      </c>
      <c r="L258" s="9" t="s">
        <v>25</v>
      </c>
      <c r="M258" s="15" t="s">
        <v>1330</v>
      </c>
      <c r="N258" s="15" t="s">
        <v>1331</v>
      </c>
      <c r="O258" s="12" t="s">
        <v>693</v>
      </c>
      <c r="P258" s="13" t="s">
        <v>29</v>
      </c>
    </row>
    <row r="259" customFormat="false" ht="132" hidden="false" customHeight="false" outlineLevel="0" collapsed="false">
      <c r="A259" s="7" t="n">
        <v>257</v>
      </c>
      <c r="B259" s="14" t="s">
        <v>1332</v>
      </c>
      <c r="C259" s="15" t="s">
        <v>25</v>
      </c>
      <c r="D259" s="15" t="s">
        <v>1333</v>
      </c>
      <c r="E259" s="15" t="s">
        <v>1334</v>
      </c>
      <c r="F259" s="14" t="s">
        <v>988</v>
      </c>
      <c r="G259" s="14" t="s">
        <v>1335</v>
      </c>
      <c r="H259" s="14" t="s">
        <v>1336</v>
      </c>
      <c r="I259" s="14" t="s">
        <v>1337</v>
      </c>
      <c r="J259" s="14" t="s">
        <v>23</v>
      </c>
      <c r="K259" s="21" t="s">
        <v>1119</v>
      </c>
      <c r="L259" s="9" t="s">
        <v>25</v>
      </c>
      <c r="M259" s="15" t="s">
        <v>1338</v>
      </c>
      <c r="N259" s="15" t="s">
        <v>1339</v>
      </c>
      <c r="O259" s="12" t="s">
        <v>693</v>
      </c>
      <c r="P259" s="13" t="s">
        <v>29</v>
      </c>
    </row>
    <row r="260" customFormat="false" ht="192" hidden="false" customHeight="false" outlineLevel="0" collapsed="false">
      <c r="A260" s="7" t="n">
        <v>258</v>
      </c>
      <c r="B260" s="14" t="s">
        <v>1340</v>
      </c>
      <c r="C260" s="14" t="s">
        <v>462</v>
      </c>
      <c r="D260" s="15" t="s">
        <v>1341</v>
      </c>
      <c r="E260" s="15" t="s">
        <v>49</v>
      </c>
      <c r="F260" s="14" t="s">
        <v>1342</v>
      </c>
      <c r="G260" s="14" t="s">
        <v>1343</v>
      </c>
      <c r="H260" s="14" t="s">
        <v>1344</v>
      </c>
      <c r="I260" s="14" t="s">
        <v>1345</v>
      </c>
      <c r="J260" s="14" t="s">
        <v>23</v>
      </c>
      <c r="K260" s="21" t="s">
        <v>1346</v>
      </c>
      <c r="L260" s="9" t="s">
        <v>25</v>
      </c>
      <c r="M260" s="15" t="s">
        <v>1347</v>
      </c>
      <c r="N260" s="15" t="s">
        <v>1348</v>
      </c>
      <c r="O260" s="12" t="s">
        <v>693</v>
      </c>
      <c r="P260" s="13" t="s">
        <v>29</v>
      </c>
    </row>
    <row r="261" customFormat="false" ht="312" hidden="false" customHeight="false" outlineLevel="0" collapsed="false">
      <c r="A261" s="7" t="n">
        <v>259</v>
      </c>
      <c r="B261" s="14" t="s">
        <v>1349</v>
      </c>
      <c r="C261" s="14" t="s">
        <v>293</v>
      </c>
      <c r="D261" s="15" t="s">
        <v>1350</v>
      </c>
      <c r="E261" s="15" t="s">
        <v>1351</v>
      </c>
      <c r="F261" s="14" t="s">
        <v>1342</v>
      </c>
      <c r="G261" s="14" t="s">
        <v>1343</v>
      </c>
      <c r="H261" s="14" t="s">
        <v>296</v>
      </c>
      <c r="I261" s="14" t="s">
        <v>1352</v>
      </c>
      <c r="J261" s="14" t="s">
        <v>23</v>
      </c>
      <c r="K261" s="21" t="s">
        <v>1353</v>
      </c>
      <c r="L261" s="9" t="s">
        <v>25</v>
      </c>
      <c r="M261" s="15" t="s">
        <v>1354</v>
      </c>
      <c r="N261" s="15" t="s">
        <v>1355</v>
      </c>
      <c r="O261" s="12" t="s">
        <v>693</v>
      </c>
      <c r="P261" s="13" t="s">
        <v>29</v>
      </c>
    </row>
    <row r="262" customFormat="false" ht="132" hidden="false" customHeight="false" outlineLevel="0" collapsed="false">
      <c r="A262" s="7" t="n">
        <v>260</v>
      </c>
      <c r="B262" s="14" t="s">
        <v>1356</v>
      </c>
      <c r="C262" s="15" t="s">
        <v>25</v>
      </c>
      <c r="D262" s="15" t="s">
        <v>1183</v>
      </c>
      <c r="E262" s="15" t="s">
        <v>1357</v>
      </c>
      <c r="F262" s="14" t="s">
        <v>1358</v>
      </c>
      <c r="G262" s="14" t="s">
        <v>1359</v>
      </c>
      <c r="H262" s="14" t="s">
        <v>1360</v>
      </c>
      <c r="I262" s="14" t="s">
        <v>1361</v>
      </c>
      <c r="J262" s="14" t="s">
        <v>23</v>
      </c>
      <c r="K262" s="21" t="s">
        <v>1119</v>
      </c>
      <c r="L262" s="9" t="s">
        <v>25</v>
      </c>
      <c r="M262" s="15" t="s">
        <v>1362</v>
      </c>
      <c r="N262" s="15" t="s">
        <v>1363</v>
      </c>
      <c r="O262" s="12" t="s">
        <v>693</v>
      </c>
      <c r="P262" s="13" t="s">
        <v>29</v>
      </c>
    </row>
    <row r="263" customFormat="false" ht="72" hidden="false" customHeight="false" outlineLevel="0" collapsed="false">
      <c r="A263" s="7" t="n">
        <v>261</v>
      </c>
      <c r="B263" s="14" t="s">
        <v>1364</v>
      </c>
      <c r="C263" s="14" t="s">
        <v>329</v>
      </c>
      <c r="D263" s="15" t="s">
        <v>1365</v>
      </c>
      <c r="E263" s="15" t="s">
        <v>1366</v>
      </c>
      <c r="F263" s="14" t="s">
        <v>1358</v>
      </c>
      <c r="G263" s="14" t="s">
        <v>1359</v>
      </c>
      <c r="H263" s="14" t="s">
        <v>1367</v>
      </c>
      <c r="I263" s="14" t="s">
        <v>1368</v>
      </c>
      <c r="J263" s="14" t="s">
        <v>23</v>
      </c>
      <c r="K263" s="21" t="s">
        <v>1369</v>
      </c>
      <c r="L263" s="9" t="s">
        <v>25</v>
      </c>
      <c r="M263" s="15" t="s">
        <v>1370</v>
      </c>
      <c r="N263" s="15" t="s">
        <v>1371</v>
      </c>
      <c r="O263" s="12" t="s">
        <v>693</v>
      </c>
      <c r="P263" s="13" t="s">
        <v>29</v>
      </c>
    </row>
    <row r="264" customFormat="false" ht="108" hidden="false" customHeight="false" outlineLevel="0" collapsed="false">
      <c r="A264" s="7" t="n">
        <v>262</v>
      </c>
      <c r="B264" s="14" t="s">
        <v>1372</v>
      </c>
      <c r="C264" s="14" t="s">
        <v>329</v>
      </c>
      <c r="D264" s="15" t="s">
        <v>1373</v>
      </c>
      <c r="E264" s="15" t="s">
        <v>1374</v>
      </c>
      <c r="F264" s="14" t="s">
        <v>1358</v>
      </c>
      <c r="G264" s="14" t="s">
        <v>1359</v>
      </c>
      <c r="H264" s="14" t="s">
        <v>1375</v>
      </c>
      <c r="I264" s="14" t="s">
        <v>1376</v>
      </c>
      <c r="J264" s="14" t="s">
        <v>23</v>
      </c>
      <c r="K264" s="21" t="s">
        <v>1377</v>
      </c>
      <c r="L264" s="9" t="s">
        <v>25</v>
      </c>
      <c r="M264" s="15" t="s">
        <v>1378</v>
      </c>
      <c r="N264" s="15" t="s">
        <v>1379</v>
      </c>
      <c r="O264" s="12" t="s">
        <v>693</v>
      </c>
      <c r="P264" s="13" t="s">
        <v>29</v>
      </c>
    </row>
    <row r="265" customFormat="false" ht="72" hidden="false" customHeight="false" outlineLevel="0" collapsed="false">
      <c r="A265" s="7" t="n">
        <v>263</v>
      </c>
      <c r="B265" s="14" t="s">
        <v>1380</v>
      </c>
      <c r="C265" s="14" t="s">
        <v>1381</v>
      </c>
      <c r="D265" s="15" t="s">
        <v>1382</v>
      </c>
      <c r="E265" s="15" t="s">
        <v>1366</v>
      </c>
      <c r="F265" s="14" t="s">
        <v>1383</v>
      </c>
      <c r="G265" s="14" t="s">
        <v>1384</v>
      </c>
      <c r="H265" s="14" t="s">
        <v>1385</v>
      </c>
      <c r="I265" s="14" t="s">
        <v>1386</v>
      </c>
      <c r="J265" s="14" t="s">
        <v>23</v>
      </c>
      <c r="K265" s="21" t="s">
        <v>1369</v>
      </c>
      <c r="L265" s="9" t="s">
        <v>25</v>
      </c>
      <c r="M265" s="15" t="s">
        <v>1387</v>
      </c>
      <c r="N265" s="15" t="s">
        <v>1388</v>
      </c>
      <c r="O265" s="12" t="s">
        <v>693</v>
      </c>
      <c r="P265" s="13" t="s">
        <v>29</v>
      </c>
    </row>
    <row r="266" customFormat="false" ht="252" hidden="false" customHeight="false" outlineLevel="0" collapsed="false">
      <c r="A266" s="7" t="n">
        <v>264</v>
      </c>
      <c r="B266" s="14" t="s">
        <v>1389</v>
      </c>
      <c r="C266" s="14" t="s">
        <v>329</v>
      </c>
      <c r="D266" s="15" t="s">
        <v>1390</v>
      </c>
      <c r="E266" s="15" t="s">
        <v>1391</v>
      </c>
      <c r="F266" s="14" t="s">
        <v>1383</v>
      </c>
      <c r="G266" s="14" t="s">
        <v>1384</v>
      </c>
      <c r="H266" s="14" t="s">
        <v>1392</v>
      </c>
      <c r="I266" s="14" t="s">
        <v>1393</v>
      </c>
      <c r="J266" s="14" t="s">
        <v>23</v>
      </c>
      <c r="K266" s="21" t="s">
        <v>1394</v>
      </c>
      <c r="L266" s="9" t="s">
        <v>25</v>
      </c>
      <c r="M266" s="15" t="s">
        <v>1395</v>
      </c>
      <c r="N266" s="15" t="s">
        <v>1396</v>
      </c>
      <c r="O266" s="12" t="s">
        <v>693</v>
      </c>
      <c r="P266" s="13" t="s">
        <v>29</v>
      </c>
    </row>
    <row r="267" customFormat="false" ht="132" hidden="false" customHeight="false" outlineLevel="0" collapsed="false">
      <c r="A267" s="7" t="n">
        <v>265</v>
      </c>
      <c r="B267" s="14" t="s">
        <v>1397</v>
      </c>
      <c r="C267" s="14" t="s">
        <v>262</v>
      </c>
      <c r="D267" s="15" t="s">
        <v>1115</v>
      </c>
      <c r="E267" s="15" t="s">
        <v>1197</v>
      </c>
      <c r="F267" s="14" t="s">
        <v>1295</v>
      </c>
      <c r="G267" s="14" t="s">
        <v>1296</v>
      </c>
      <c r="H267" s="14" t="s">
        <v>1398</v>
      </c>
      <c r="I267" s="14" t="s">
        <v>1399</v>
      </c>
      <c r="J267" s="14" t="s">
        <v>23</v>
      </c>
      <c r="K267" s="21" t="s">
        <v>1119</v>
      </c>
      <c r="L267" s="9" t="s">
        <v>25</v>
      </c>
      <c r="M267" s="15" t="s">
        <v>1400</v>
      </c>
      <c r="N267" s="15" t="s">
        <v>1401</v>
      </c>
      <c r="O267" s="12" t="s">
        <v>693</v>
      </c>
      <c r="P267" s="13" t="s">
        <v>29</v>
      </c>
    </row>
    <row r="268" customFormat="false" ht="132" hidden="false" customHeight="false" outlineLevel="0" collapsed="false">
      <c r="A268" s="7" t="n">
        <v>266</v>
      </c>
      <c r="B268" s="14" t="s">
        <v>1402</v>
      </c>
      <c r="C268" s="14" t="s">
        <v>1403</v>
      </c>
      <c r="D268" s="15" t="s">
        <v>1333</v>
      </c>
      <c r="E268" s="15" t="s">
        <v>1404</v>
      </c>
      <c r="F268" s="14" t="s">
        <v>1405</v>
      </c>
      <c r="G268" s="14" t="s">
        <v>1406</v>
      </c>
      <c r="H268" s="14" t="s">
        <v>1407</v>
      </c>
      <c r="I268" s="14" t="s">
        <v>1408</v>
      </c>
      <c r="J268" s="14" t="s">
        <v>23</v>
      </c>
      <c r="K268" s="21" t="s">
        <v>1119</v>
      </c>
      <c r="L268" s="9" t="s">
        <v>25</v>
      </c>
      <c r="M268" s="15" t="s">
        <v>1409</v>
      </c>
      <c r="N268" s="15" t="s">
        <v>1410</v>
      </c>
      <c r="O268" s="12" t="s">
        <v>693</v>
      </c>
      <c r="P268" s="13" t="s">
        <v>29</v>
      </c>
    </row>
    <row r="269" customFormat="false" ht="132" hidden="false" customHeight="false" outlineLevel="0" collapsed="false">
      <c r="A269" s="7" t="n">
        <v>267</v>
      </c>
      <c r="B269" s="14" t="s">
        <v>1411</v>
      </c>
      <c r="C269" s="14" t="s">
        <v>262</v>
      </c>
      <c r="D269" s="15" t="s">
        <v>1412</v>
      </c>
      <c r="E269" s="15" t="s">
        <v>117</v>
      </c>
      <c r="F269" s="14" t="s">
        <v>1405</v>
      </c>
      <c r="G269" s="14" t="s">
        <v>1406</v>
      </c>
      <c r="H269" s="14" t="s">
        <v>1413</v>
      </c>
      <c r="I269" s="14" t="s">
        <v>1414</v>
      </c>
      <c r="J269" s="14" t="s">
        <v>23</v>
      </c>
      <c r="K269" s="21" t="s">
        <v>1415</v>
      </c>
      <c r="L269" s="9" t="s">
        <v>25</v>
      </c>
      <c r="M269" s="15" t="s">
        <v>1416</v>
      </c>
      <c r="N269" s="15" t="s">
        <v>1417</v>
      </c>
      <c r="O269" s="12" t="s">
        <v>693</v>
      </c>
      <c r="P269" s="13" t="s">
        <v>29</v>
      </c>
    </row>
    <row r="270" customFormat="false" ht="264" hidden="false" customHeight="false" outlineLevel="0" collapsed="false">
      <c r="A270" s="7" t="n">
        <v>268</v>
      </c>
      <c r="B270" s="14" t="s">
        <v>1418</v>
      </c>
      <c r="C270" s="14" t="s">
        <v>1419</v>
      </c>
      <c r="D270" s="15" t="s">
        <v>1420</v>
      </c>
      <c r="E270" s="15" t="s">
        <v>117</v>
      </c>
      <c r="F270" s="14" t="s">
        <v>1405</v>
      </c>
      <c r="G270" s="14" t="s">
        <v>1406</v>
      </c>
      <c r="H270" s="14" t="s">
        <v>1421</v>
      </c>
      <c r="I270" s="14" t="s">
        <v>1422</v>
      </c>
      <c r="J270" s="14" t="s">
        <v>23</v>
      </c>
      <c r="K270" s="21" t="s">
        <v>1423</v>
      </c>
      <c r="L270" s="9" t="s">
        <v>25</v>
      </c>
      <c r="M270" s="15" t="s">
        <v>1424</v>
      </c>
      <c r="N270" s="15" t="s">
        <v>1425</v>
      </c>
      <c r="O270" s="12" t="s">
        <v>693</v>
      </c>
      <c r="P270" s="13" t="s">
        <v>29</v>
      </c>
    </row>
    <row r="271" customFormat="false" ht="168" hidden="false" customHeight="false" outlineLevel="0" collapsed="false">
      <c r="A271" s="7" t="n">
        <v>269</v>
      </c>
      <c r="B271" s="14" t="s">
        <v>1426</v>
      </c>
      <c r="C271" s="14" t="s">
        <v>1427</v>
      </c>
      <c r="D271" s="15" t="s">
        <v>1420</v>
      </c>
      <c r="E271" s="15" t="s">
        <v>1327</v>
      </c>
      <c r="F271" s="14" t="s">
        <v>1428</v>
      </c>
      <c r="G271" s="14" t="s">
        <v>1429</v>
      </c>
      <c r="H271" s="14" t="s">
        <v>1430</v>
      </c>
      <c r="I271" s="14" t="s">
        <v>1431</v>
      </c>
      <c r="J271" s="14" t="s">
        <v>23</v>
      </c>
      <c r="K271" s="21" t="s">
        <v>1432</v>
      </c>
      <c r="L271" s="9" t="s">
        <v>25</v>
      </c>
      <c r="M271" s="15" t="s">
        <v>1433</v>
      </c>
      <c r="N271" s="15" t="s">
        <v>1434</v>
      </c>
      <c r="O271" s="12" t="s">
        <v>693</v>
      </c>
      <c r="P271" s="13" t="s">
        <v>29</v>
      </c>
    </row>
    <row r="272" customFormat="false" ht="372" hidden="false" customHeight="false" outlineLevel="0" collapsed="false">
      <c r="A272" s="7" t="n">
        <v>270</v>
      </c>
      <c r="B272" s="14" t="s">
        <v>1435</v>
      </c>
      <c r="C272" s="14" t="s">
        <v>262</v>
      </c>
      <c r="D272" s="15" t="s">
        <v>1436</v>
      </c>
      <c r="E272" s="15" t="s">
        <v>1437</v>
      </c>
      <c r="F272" s="14" t="s">
        <v>1428</v>
      </c>
      <c r="G272" s="14" t="s">
        <v>1429</v>
      </c>
      <c r="H272" s="14" t="s">
        <v>1438</v>
      </c>
      <c r="I272" s="14" t="s">
        <v>1439</v>
      </c>
      <c r="J272" s="14" t="s">
        <v>23</v>
      </c>
      <c r="K272" s="21" t="s">
        <v>1440</v>
      </c>
      <c r="L272" s="9" t="s">
        <v>25</v>
      </c>
      <c r="M272" s="15" t="s">
        <v>1441</v>
      </c>
      <c r="N272" s="15" t="s">
        <v>1442</v>
      </c>
      <c r="O272" s="12" t="s">
        <v>693</v>
      </c>
      <c r="P272" s="13" t="s">
        <v>29</v>
      </c>
    </row>
    <row r="273" customFormat="false" ht="252" hidden="false" customHeight="false" outlineLevel="0" collapsed="false">
      <c r="A273" s="7" t="n">
        <v>271</v>
      </c>
      <c r="B273" s="14" t="s">
        <v>1443</v>
      </c>
      <c r="C273" s="14" t="s">
        <v>262</v>
      </c>
      <c r="D273" s="15" t="s">
        <v>1444</v>
      </c>
      <c r="E273" s="15" t="s">
        <v>1445</v>
      </c>
      <c r="F273" s="14" t="s">
        <v>1428</v>
      </c>
      <c r="G273" s="14" t="s">
        <v>1429</v>
      </c>
      <c r="H273" s="14" t="s">
        <v>1446</v>
      </c>
      <c r="I273" s="14" t="s">
        <v>1447</v>
      </c>
      <c r="J273" s="14" t="s">
        <v>23</v>
      </c>
      <c r="K273" s="21" t="s">
        <v>1448</v>
      </c>
      <c r="L273" s="9" t="s">
        <v>25</v>
      </c>
      <c r="M273" s="15" t="s">
        <v>1449</v>
      </c>
      <c r="N273" s="15" t="s">
        <v>1450</v>
      </c>
      <c r="O273" s="12" t="s">
        <v>693</v>
      </c>
      <c r="P273" s="13" t="s">
        <v>29</v>
      </c>
    </row>
    <row r="274" customFormat="false" ht="132" hidden="false" customHeight="false" outlineLevel="0" collapsed="false">
      <c r="A274" s="7" t="n">
        <v>272</v>
      </c>
      <c r="B274" s="14" t="s">
        <v>1451</v>
      </c>
      <c r="C274" s="14" t="s">
        <v>262</v>
      </c>
      <c r="D274" s="15" t="s">
        <v>1333</v>
      </c>
      <c r="E274" s="15" t="s">
        <v>1452</v>
      </c>
      <c r="F274" s="14" t="s">
        <v>1428</v>
      </c>
      <c r="G274" s="14" t="s">
        <v>1429</v>
      </c>
      <c r="H274" s="14" t="s">
        <v>1453</v>
      </c>
      <c r="I274" s="14" t="s">
        <v>1454</v>
      </c>
      <c r="J274" s="14" t="s">
        <v>23</v>
      </c>
      <c r="K274" s="21" t="s">
        <v>1119</v>
      </c>
      <c r="L274" s="9" t="s">
        <v>25</v>
      </c>
      <c r="M274" s="15" t="s">
        <v>1455</v>
      </c>
      <c r="N274" s="15" t="s">
        <v>1456</v>
      </c>
      <c r="O274" s="12" t="s">
        <v>693</v>
      </c>
      <c r="P274" s="13" t="s">
        <v>29</v>
      </c>
    </row>
    <row r="275" customFormat="false" ht="72" hidden="false" customHeight="false" outlineLevel="0" collapsed="false">
      <c r="A275" s="7" t="n">
        <v>273</v>
      </c>
      <c r="B275" s="14" t="s">
        <v>1457</v>
      </c>
      <c r="C275" s="15" t="s">
        <v>25</v>
      </c>
      <c r="D275" s="15" t="s">
        <v>25</v>
      </c>
      <c r="E275" s="15" t="s">
        <v>1458</v>
      </c>
      <c r="F275" s="14" t="s">
        <v>1428</v>
      </c>
      <c r="G275" s="14" t="s">
        <v>1429</v>
      </c>
      <c r="H275" s="14" t="s">
        <v>1459</v>
      </c>
      <c r="I275" s="14" t="s">
        <v>1460</v>
      </c>
      <c r="J275" s="14" t="s">
        <v>126</v>
      </c>
      <c r="K275" s="21" t="s">
        <v>1461</v>
      </c>
      <c r="L275" s="12" t="s">
        <v>1462</v>
      </c>
      <c r="M275" s="15" t="s">
        <v>1463</v>
      </c>
      <c r="N275" s="15" t="s">
        <v>1464</v>
      </c>
      <c r="O275" s="12" t="s">
        <v>693</v>
      </c>
      <c r="P275" s="13" t="s">
        <v>29</v>
      </c>
    </row>
    <row r="276" customFormat="false" ht="132" hidden="false" customHeight="false" outlineLevel="0" collapsed="false">
      <c r="A276" s="7" t="n">
        <v>274</v>
      </c>
      <c r="B276" s="14" t="s">
        <v>1252</v>
      </c>
      <c r="C276" s="14" t="s">
        <v>262</v>
      </c>
      <c r="D276" s="15" t="s">
        <v>1465</v>
      </c>
      <c r="E276" s="15" t="s">
        <v>1466</v>
      </c>
      <c r="F276" s="14" t="s">
        <v>1467</v>
      </c>
      <c r="G276" s="14" t="s">
        <v>1468</v>
      </c>
      <c r="H276" s="14" t="s">
        <v>1237</v>
      </c>
      <c r="I276" s="14" t="s">
        <v>1238</v>
      </c>
      <c r="J276" s="14" t="s">
        <v>23</v>
      </c>
      <c r="K276" s="21" t="s">
        <v>1099</v>
      </c>
      <c r="L276" s="9" t="s">
        <v>25</v>
      </c>
      <c r="M276" s="15" t="s">
        <v>1469</v>
      </c>
      <c r="N276" s="15" t="s">
        <v>1470</v>
      </c>
      <c r="O276" s="12" t="s">
        <v>693</v>
      </c>
      <c r="P276" s="13" t="s">
        <v>29</v>
      </c>
    </row>
    <row r="277" customFormat="false" ht="132" hidden="false" customHeight="false" outlineLevel="0" collapsed="false">
      <c r="A277" s="7" t="n">
        <v>275</v>
      </c>
      <c r="B277" s="14" t="s">
        <v>1471</v>
      </c>
      <c r="C277" s="14" t="s">
        <v>262</v>
      </c>
      <c r="D277" s="15" t="s">
        <v>1472</v>
      </c>
      <c r="E277" s="15" t="s">
        <v>1234</v>
      </c>
      <c r="F277" s="14" t="s">
        <v>1467</v>
      </c>
      <c r="G277" s="14" t="s">
        <v>1468</v>
      </c>
      <c r="H277" s="14" t="s">
        <v>1237</v>
      </c>
      <c r="I277" s="14" t="s">
        <v>1238</v>
      </c>
      <c r="J277" s="14" t="s">
        <v>23</v>
      </c>
      <c r="K277" s="21" t="s">
        <v>1099</v>
      </c>
      <c r="L277" s="9" t="s">
        <v>25</v>
      </c>
      <c r="M277" s="15" t="s">
        <v>1473</v>
      </c>
      <c r="N277" s="15" t="s">
        <v>1474</v>
      </c>
      <c r="O277" s="12" t="s">
        <v>693</v>
      </c>
      <c r="P277" s="13" t="s">
        <v>29</v>
      </c>
    </row>
    <row r="278" customFormat="false" ht="372" hidden="false" customHeight="false" outlineLevel="0" collapsed="false">
      <c r="A278" s="7" t="n">
        <v>276</v>
      </c>
      <c r="B278" s="14" t="s">
        <v>1475</v>
      </c>
      <c r="C278" s="15" t="s">
        <v>25</v>
      </c>
      <c r="D278" s="15" t="s">
        <v>1476</v>
      </c>
      <c r="E278" s="15" t="s">
        <v>74</v>
      </c>
      <c r="F278" s="14" t="s">
        <v>1467</v>
      </c>
      <c r="G278" s="14" t="s">
        <v>1468</v>
      </c>
      <c r="H278" s="14" t="s">
        <v>1477</v>
      </c>
      <c r="I278" s="14" t="s">
        <v>1478</v>
      </c>
      <c r="J278" s="14" t="s">
        <v>23</v>
      </c>
      <c r="K278" s="21" t="s">
        <v>1440</v>
      </c>
      <c r="L278" s="9" t="s">
        <v>25</v>
      </c>
      <c r="M278" s="15" t="s">
        <v>1479</v>
      </c>
      <c r="N278" s="15" t="s">
        <v>1480</v>
      </c>
      <c r="O278" s="12" t="s">
        <v>693</v>
      </c>
      <c r="P278" s="13" t="s">
        <v>29</v>
      </c>
    </row>
    <row r="279" customFormat="false" ht="132" hidden="false" customHeight="false" outlineLevel="0" collapsed="false">
      <c r="A279" s="7" t="n">
        <v>277</v>
      </c>
      <c r="B279" s="14" t="s">
        <v>1202</v>
      </c>
      <c r="C279" s="15" t="s">
        <v>25</v>
      </c>
      <c r="D279" s="15" t="s">
        <v>1481</v>
      </c>
      <c r="E279" s="15" t="s">
        <v>49</v>
      </c>
      <c r="F279" s="14" t="s">
        <v>1482</v>
      </c>
      <c r="G279" s="14" t="s">
        <v>1483</v>
      </c>
      <c r="H279" s="14" t="s">
        <v>1237</v>
      </c>
      <c r="I279" s="14" t="s">
        <v>1238</v>
      </c>
      <c r="J279" s="14" t="s">
        <v>126</v>
      </c>
      <c r="K279" s="21" t="s">
        <v>1099</v>
      </c>
      <c r="L279" s="12" t="s">
        <v>850</v>
      </c>
      <c r="M279" s="15" t="s">
        <v>1484</v>
      </c>
      <c r="N279" s="15" t="s">
        <v>1485</v>
      </c>
      <c r="O279" s="12" t="s">
        <v>693</v>
      </c>
      <c r="P279" s="13" t="s">
        <v>29</v>
      </c>
    </row>
    <row r="280" customFormat="false" ht="132" hidden="false" customHeight="false" outlineLevel="0" collapsed="false">
      <c r="A280" s="7" t="n">
        <v>278</v>
      </c>
      <c r="B280" s="14" t="s">
        <v>1486</v>
      </c>
      <c r="C280" s="15" t="s">
        <v>25</v>
      </c>
      <c r="D280" s="15" t="s">
        <v>1481</v>
      </c>
      <c r="E280" s="15" t="s">
        <v>1487</v>
      </c>
      <c r="F280" s="14" t="s">
        <v>1482</v>
      </c>
      <c r="G280" s="14" t="s">
        <v>1483</v>
      </c>
      <c r="H280" s="14" t="s">
        <v>1237</v>
      </c>
      <c r="I280" s="14" t="s">
        <v>1238</v>
      </c>
      <c r="J280" s="14" t="s">
        <v>23</v>
      </c>
      <c r="K280" s="21" t="s">
        <v>1099</v>
      </c>
      <c r="L280" s="9" t="s">
        <v>25</v>
      </c>
      <c r="M280" s="15" t="s">
        <v>1488</v>
      </c>
      <c r="N280" s="15" t="s">
        <v>1489</v>
      </c>
      <c r="O280" s="12" t="s">
        <v>693</v>
      </c>
      <c r="P280" s="13" t="s">
        <v>29</v>
      </c>
    </row>
    <row r="281" customFormat="false" ht="372" hidden="false" customHeight="false" outlineLevel="0" collapsed="false">
      <c r="A281" s="7" t="n">
        <v>279</v>
      </c>
      <c r="B281" s="14" t="s">
        <v>1490</v>
      </c>
      <c r="C281" s="15" t="s">
        <v>25</v>
      </c>
      <c r="D281" s="15" t="s">
        <v>1491</v>
      </c>
      <c r="E281" s="15" t="s">
        <v>59</v>
      </c>
      <c r="F281" s="14" t="s">
        <v>1482</v>
      </c>
      <c r="G281" s="14" t="s">
        <v>1483</v>
      </c>
      <c r="H281" s="14" t="s">
        <v>1492</v>
      </c>
      <c r="I281" s="14" t="s">
        <v>1493</v>
      </c>
      <c r="J281" s="14" t="s">
        <v>23</v>
      </c>
      <c r="K281" s="21" t="s">
        <v>1440</v>
      </c>
      <c r="L281" s="9" t="s">
        <v>25</v>
      </c>
      <c r="M281" s="15" t="s">
        <v>1494</v>
      </c>
      <c r="N281" s="15" t="s">
        <v>1495</v>
      </c>
      <c r="O281" s="12" t="s">
        <v>693</v>
      </c>
      <c r="P281" s="13" t="s">
        <v>29</v>
      </c>
    </row>
    <row r="282" customFormat="false" ht="372" hidden="false" customHeight="false" outlineLevel="0" collapsed="false">
      <c r="A282" s="7" t="n">
        <v>280</v>
      </c>
      <c r="B282" s="14" t="s">
        <v>1496</v>
      </c>
      <c r="C282" s="15" t="s">
        <v>25</v>
      </c>
      <c r="D282" s="15" t="s">
        <v>1497</v>
      </c>
      <c r="E282" s="15" t="s">
        <v>117</v>
      </c>
      <c r="F282" s="14" t="s">
        <v>1482</v>
      </c>
      <c r="G282" s="14" t="s">
        <v>1483</v>
      </c>
      <c r="H282" s="14" t="s">
        <v>1498</v>
      </c>
      <c r="I282" s="14" t="s">
        <v>1499</v>
      </c>
      <c r="J282" s="14" t="s">
        <v>23</v>
      </c>
      <c r="K282" s="21" t="s">
        <v>1440</v>
      </c>
      <c r="L282" s="9" t="s">
        <v>25</v>
      </c>
      <c r="M282" s="15" t="s">
        <v>1500</v>
      </c>
      <c r="N282" s="15" t="s">
        <v>1501</v>
      </c>
      <c r="O282" s="12" t="s">
        <v>693</v>
      </c>
      <c r="P282" s="13" t="s">
        <v>29</v>
      </c>
    </row>
    <row r="283" customFormat="false" ht="300" hidden="false" customHeight="false" outlineLevel="0" collapsed="false">
      <c r="A283" s="7" t="n">
        <v>281</v>
      </c>
      <c r="B283" s="14" t="s">
        <v>685</v>
      </c>
      <c r="C283" s="14" t="s">
        <v>1502</v>
      </c>
      <c r="D283" s="15" t="s">
        <v>1503</v>
      </c>
      <c r="E283" s="15" t="s">
        <v>95</v>
      </c>
      <c r="F283" s="14" t="s">
        <v>969</v>
      </c>
      <c r="G283" s="14" t="s">
        <v>970</v>
      </c>
      <c r="H283" s="14" t="s">
        <v>1504</v>
      </c>
      <c r="I283" s="14" t="s">
        <v>1505</v>
      </c>
      <c r="J283" s="14" t="s">
        <v>23</v>
      </c>
      <c r="K283" s="21" t="s">
        <v>1126</v>
      </c>
      <c r="L283" s="9" t="s">
        <v>25</v>
      </c>
      <c r="M283" s="15" t="s">
        <v>1506</v>
      </c>
      <c r="N283" s="15" t="s">
        <v>1507</v>
      </c>
      <c r="O283" s="12" t="s">
        <v>693</v>
      </c>
      <c r="P283" s="13" t="s">
        <v>29</v>
      </c>
    </row>
    <row r="284" customFormat="false" ht="132" hidden="false" customHeight="false" outlineLevel="0" collapsed="false">
      <c r="A284" s="7" t="n">
        <v>282</v>
      </c>
      <c r="B284" s="14" t="s">
        <v>1508</v>
      </c>
      <c r="C284" s="14" t="s">
        <v>262</v>
      </c>
      <c r="D284" s="15" t="s">
        <v>1509</v>
      </c>
      <c r="E284" s="15" t="s">
        <v>1234</v>
      </c>
      <c r="F284" s="14" t="s">
        <v>969</v>
      </c>
      <c r="G284" s="14" t="s">
        <v>970</v>
      </c>
      <c r="H284" s="14" t="s">
        <v>492</v>
      </c>
      <c r="I284" s="14" t="s">
        <v>1510</v>
      </c>
      <c r="J284" s="14" t="s">
        <v>23</v>
      </c>
      <c r="K284" s="21" t="s">
        <v>1119</v>
      </c>
      <c r="L284" s="9" t="s">
        <v>25</v>
      </c>
      <c r="M284" s="15" t="s">
        <v>1511</v>
      </c>
      <c r="N284" s="15" t="s">
        <v>1512</v>
      </c>
      <c r="O284" s="12" t="s">
        <v>693</v>
      </c>
      <c r="P284" s="13" t="s">
        <v>29</v>
      </c>
    </row>
    <row r="285" customFormat="false" ht="120" hidden="false" customHeight="false" outlineLevel="0" collapsed="false">
      <c r="A285" s="7" t="n">
        <v>283</v>
      </c>
      <c r="B285" s="14" t="s">
        <v>1513</v>
      </c>
      <c r="C285" s="14" t="s">
        <v>262</v>
      </c>
      <c r="D285" s="15" t="s">
        <v>1514</v>
      </c>
      <c r="E285" s="15" t="s">
        <v>1515</v>
      </c>
      <c r="F285" s="14" t="s">
        <v>1516</v>
      </c>
      <c r="G285" s="14" t="s">
        <v>1517</v>
      </c>
      <c r="H285" s="14" t="s">
        <v>1518</v>
      </c>
      <c r="I285" s="14" t="s">
        <v>1519</v>
      </c>
      <c r="J285" s="14" t="s">
        <v>23</v>
      </c>
      <c r="K285" s="21" t="s">
        <v>1520</v>
      </c>
      <c r="L285" s="9" t="s">
        <v>25</v>
      </c>
      <c r="M285" s="15" t="s">
        <v>1521</v>
      </c>
      <c r="N285" s="15" t="s">
        <v>1522</v>
      </c>
      <c r="O285" s="12" t="s">
        <v>693</v>
      </c>
      <c r="P285" s="13" t="s">
        <v>29</v>
      </c>
    </row>
    <row r="286" customFormat="false" ht="120" hidden="false" customHeight="false" outlineLevel="0" collapsed="false">
      <c r="A286" s="7" t="n">
        <v>284</v>
      </c>
      <c r="B286" s="14" t="s">
        <v>1523</v>
      </c>
      <c r="C286" s="15" t="s">
        <v>25</v>
      </c>
      <c r="D286" s="15" t="s">
        <v>1524</v>
      </c>
      <c r="E286" s="15" t="s">
        <v>1525</v>
      </c>
      <c r="F286" s="14" t="s">
        <v>1516</v>
      </c>
      <c r="G286" s="14" t="s">
        <v>1517</v>
      </c>
      <c r="H286" s="14" t="s">
        <v>1526</v>
      </c>
      <c r="I286" s="14" t="s">
        <v>1527</v>
      </c>
      <c r="J286" s="14" t="s">
        <v>23</v>
      </c>
      <c r="K286" s="21" t="s">
        <v>1528</v>
      </c>
      <c r="L286" s="9" t="s">
        <v>25</v>
      </c>
      <c r="M286" s="15" t="s">
        <v>1529</v>
      </c>
      <c r="N286" s="15" t="s">
        <v>1530</v>
      </c>
      <c r="O286" s="12" t="s">
        <v>693</v>
      </c>
      <c r="P286" s="13" t="s">
        <v>29</v>
      </c>
    </row>
    <row r="287" customFormat="false" ht="132" hidden="false" customHeight="false" outlineLevel="0" collapsed="false">
      <c r="A287" s="7" t="n">
        <v>285</v>
      </c>
      <c r="B287" s="14" t="s">
        <v>1531</v>
      </c>
      <c r="C287" s="15" t="s">
        <v>25</v>
      </c>
      <c r="D287" s="15" t="s">
        <v>25</v>
      </c>
      <c r="E287" s="15" t="s">
        <v>1532</v>
      </c>
      <c r="F287" s="14" t="s">
        <v>1533</v>
      </c>
      <c r="G287" s="14" t="s">
        <v>1534</v>
      </c>
      <c r="H287" s="15" t="s">
        <v>25</v>
      </c>
      <c r="I287" s="15" t="s">
        <v>25</v>
      </c>
      <c r="J287" s="14" t="s">
        <v>23</v>
      </c>
      <c r="K287" s="21" t="s">
        <v>1156</v>
      </c>
      <c r="L287" s="9" t="s">
        <v>25</v>
      </c>
      <c r="M287" s="15" t="s">
        <v>1535</v>
      </c>
      <c r="N287" s="15" t="s">
        <v>1536</v>
      </c>
      <c r="O287" s="12" t="s">
        <v>693</v>
      </c>
      <c r="P287" s="13" t="s">
        <v>29</v>
      </c>
    </row>
    <row r="288" customFormat="false" ht="132" hidden="false" customHeight="false" outlineLevel="0" collapsed="false">
      <c r="A288" s="7" t="n">
        <v>286</v>
      </c>
      <c r="B288" s="14" t="s">
        <v>1537</v>
      </c>
      <c r="C288" s="15" t="s">
        <v>25</v>
      </c>
      <c r="D288" s="15" t="s">
        <v>25</v>
      </c>
      <c r="E288" s="15" t="s">
        <v>1532</v>
      </c>
      <c r="F288" s="14" t="s">
        <v>1533</v>
      </c>
      <c r="G288" s="14" t="s">
        <v>1534</v>
      </c>
      <c r="H288" s="15" t="s">
        <v>25</v>
      </c>
      <c r="I288" s="15" t="s">
        <v>25</v>
      </c>
      <c r="J288" s="14" t="s">
        <v>23</v>
      </c>
      <c r="K288" s="21" t="s">
        <v>1156</v>
      </c>
      <c r="L288" s="9" t="s">
        <v>25</v>
      </c>
      <c r="M288" s="15" t="s">
        <v>1538</v>
      </c>
      <c r="N288" s="15" t="s">
        <v>1539</v>
      </c>
      <c r="O288" s="12" t="s">
        <v>693</v>
      </c>
      <c r="P288" s="13" t="s">
        <v>29</v>
      </c>
    </row>
    <row r="289" customFormat="false" ht="180" hidden="false" customHeight="false" outlineLevel="0" collapsed="false">
      <c r="A289" s="7" t="n">
        <v>287</v>
      </c>
      <c r="B289" s="14" t="s">
        <v>1540</v>
      </c>
      <c r="C289" s="14" t="s">
        <v>1103</v>
      </c>
      <c r="D289" s="15" t="s">
        <v>1444</v>
      </c>
      <c r="E289" s="15" t="s">
        <v>1541</v>
      </c>
      <c r="F289" s="14" t="s">
        <v>1542</v>
      </c>
      <c r="G289" s="14" t="s">
        <v>1543</v>
      </c>
      <c r="H289" s="14" t="s">
        <v>1108</v>
      </c>
      <c r="I289" s="14" t="s">
        <v>1109</v>
      </c>
      <c r="J289" s="14" t="s">
        <v>23</v>
      </c>
      <c r="K289" s="21" t="s">
        <v>1544</v>
      </c>
      <c r="L289" s="9" t="s">
        <v>25</v>
      </c>
      <c r="M289" s="15" t="s">
        <v>1545</v>
      </c>
      <c r="N289" s="15" t="s">
        <v>1546</v>
      </c>
      <c r="O289" s="12" t="s">
        <v>693</v>
      </c>
      <c r="P289" s="13" t="s">
        <v>29</v>
      </c>
    </row>
    <row r="290" customFormat="false" ht="192" hidden="false" customHeight="false" outlineLevel="0" collapsed="false">
      <c r="A290" s="7" t="n">
        <v>288</v>
      </c>
      <c r="B290" s="14" t="s">
        <v>441</v>
      </c>
      <c r="C290" s="14" t="s">
        <v>262</v>
      </c>
      <c r="D290" s="15" t="s">
        <v>1420</v>
      </c>
      <c r="E290" s="15" t="s">
        <v>1547</v>
      </c>
      <c r="F290" s="14" t="s">
        <v>1542</v>
      </c>
      <c r="G290" s="14" t="s">
        <v>1543</v>
      </c>
      <c r="H290" s="14" t="s">
        <v>1297</v>
      </c>
      <c r="I290" s="14" t="s">
        <v>1548</v>
      </c>
      <c r="J290" s="14" t="s">
        <v>23</v>
      </c>
      <c r="K290" s="21" t="s">
        <v>1152</v>
      </c>
      <c r="L290" s="9" t="s">
        <v>25</v>
      </c>
      <c r="M290" s="15" t="s">
        <v>1549</v>
      </c>
      <c r="N290" s="15" t="s">
        <v>1550</v>
      </c>
      <c r="O290" s="12" t="s">
        <v>693</v>
      </c>
      <c r="P290" s="13" t="s">
        <v>29</v>
      </c>
    </row>
    <row r="291" customFormat="false" ht="252" hidden="false" customHeight="false" outlineLevel="0" collapsed="false">
      <c r="A291" s="7" t="n">
        <v>289</v>
      </c>
      <c r="B291" s="14" t="s">
        <v>1551</v>
      </c>
      <c r="C291" s="14" t="s">
        <v>1552</v>
      </c>
      <c r="D291" s="15" t="s">
        <v>1553</v>
      </c>
      <c r="E291" s="15" t="s">
        <v>1554</v>
      </c>
      <c r="F291" s="14" t="s">
        <v>1542</v>
      </c>
      <c r="G291" s="14" t="s">
        <v>1543</v>
      </c>
      <c r="H291" s="14" t="s">
        <v>1555</v>
      </c>
      <c r="I291" s="14" t="s">
        <v>1556</v>
      </c>
      <c r="J291" s="14" t="s">
        <v>23</v>
      </c>
      <c r="K291" s="21" t="s">
        <v>1557</v>
      </c>
      <c r="L291" s="9" t="s">
        <v>25</v>
      </c>
      <c r="M291" s="15" t="s">
        <v>1558</v>
      </c>
      <c r="N291" s="15" t="s">
        <v>1559</v>
      </c>
      <c r="O291" s="12" t="s">
        <v>693</v>
      </c>
      <c r="P291" s="13" t="s">
        <v>29</v>
      </c>
    </row>
    <row r="292" customFormat="false" ht="300" hidden="false" customHeight="false" outlineLevel="0" collapsed="false">
      <c r="A292" s="7" t="n">
        <v>290</v>
      </c>
      <c r="B292" s="14" t="s">
        <v>1312</v>
      </c>
      <c r="C292" s="14" t="s">
        <v>1313</v>
      </c>
      <c r="D292" s="15" t="s">
        <v>1560</v>
      </c>
      <c r="E292" s="15" t="s">
        <v>1315</v>
      </c>
      <c r="F292" s="14" t="s">
        <v>940</v>
      </c>
      <c r="G292" s="14" t="s">
        <v>1561</v>
      </c>
      <c r="H292" s="14" t="s">
        <v>1316</v>
      </c>
      <c r="I292" s="14" t="s">
        <v>1317</v>
      </c>
      <c r="J292" s="14" t="s">
        <v>23</v>
      </c>
      <c r="K292" s="21" t="s">
        <v>1126</v>
      </c>
      <c r="L292" s="9" t="s">
        <v>25</v>
      </c>
      <c r="M292" s="15" t="s">
        <v>1562</v>
      </c>
      <c r="N292" s="15" t="s">
        <v>1563</v>
      </c>
      <c r="O292" s="12" t="s">
        <v>693</v>
      </c>
      <c r="P292" s="13" t="s">
        <v>29</v>
      </c>
    </row>
    <row r="293" customFormat="false" ht="132" hidden="false" customHeight="false" outlineLevel="0" collapsed="false">
      <c r="A293" s="7" t="n">
        <v>291</v>
      </c>
      <c r="B293" s="14" t="s">
        <v>1564</v>
      </c>
      <c r="C293" s="14" t="s">
        <v>1565</v>
      </c>
      <c r="D293" s="15" t="s">
        <v>1115</v>
      </c>
      <c r="E293" s="15" t="s">
        <v>1547</v>
      </c>
      <c r="F293" s="14" t="s">
        <v>940</v>
      </c>
      <c r="G293" s="14" t="s">
        <v>1561</v>
      </c>
      <c r="H293" s="14" t="s">
        <v>1566</v>
      </c>
      <c r="I293" s="14" t="s">
        <v>1567</v>
      </c>
      <c r="J293" s="14" t="s">
        <v>23</v>
      </c>
      <c r="K293" s="21" t="s">
        <v>1119</v>
      </c>
      <c r="L293" s="9" t="s">
        <v>25</v>
      </c>
      <c r="M293" s="15" t="s">
        <v>1568</v>
      </c>
      <c r="N293" s="15" t="s">
        <v>1569</v>
      </c>
      <c r="O293" s="12" t="s">
        <v>693</v>
      </c>
      <c r="P293" s="13" t="s">
        <v>29</v>
      </c>
    </row>
    <row r="294" customFormat="false" ht="132" hidden="false" customHeight="false" outlineLevel="0" collapsed="false">
      <c r="A294" s="7" t="n">
        <v>292</v>
      </c>
      <c r="B294" s="14" t="s">
        <v>1570</v>
      </c>
      <c r="C294" s="15" t="s">
        <v>25</v>
      </c>
      <c r="D294" s="15" t="s">
        <v>1571</v>
      </c>
      <c r="E294" s="15" t="s">
        <v>81</v>
      </c>
      <c r="F294" s="14" t="s">
        <v>988</v>
      </c>
      <c r="G294" s="14" t="s">
        <v>1335</v>
      </c>
      <c r="H294" s="14" t="s">
        <v>1572</v>
      </c>
      <c r="I294" s="14" t="s">
        <v>1573</v>
      </c>
      <c r="J294" s="14" t="s">
        <v>23</v>
      </c>
      <c r="K294" s="21" t="s">
        <v>1119</v>
      </c>
      <c r="L294" s="9" t="s">
        <v>25</v>
      </c>
      <c r="M294" s="15" t="s">
        <v>1574</v>
      </c>
      <c r="N294" s="15" t="s">
        <v>1575</v>
      </c>
      <c r="O294" s="12" t="s">
        <v>693</v>
      </c>
      <c r="P294" s="13" t="s">
        <v>29</v>
      </c>
    </row>
    <row r="295" customFormat="false" ht="300" hidden="false" customHeight="false" outlineLevel="0" collapsed="false">
      <c r="A295" s="7" t="n">
        <v>293</v>
      </c>
      <c r="B295" s="14" t="s">
        <v>1576</v>
      </c>
      <c r="C295" s="14" t="s">
        <v>262</v>
      </c>
      <c r="D295" s="15" t="s">
        <v>1577</v>
      </c>
      <c r="E295" s="15" t="s">
        <v>1452</v>
      </c>
      <c r="F295" s="14" t="s">
        <v>988</v>
      </c>
      <c r="G295" s="14" t="s">
        <v>1335</v>
      </c>
      <c r="H295" s="14" t="s">
        <v>1578</v>
      </c>
      <c r="I295" s="14" t="s">
        <v>1579</v>
      </c>
      <c r="J295" s="14" t="s">
        <v>23</v>
      </c>
      <c r="K295" s="21" t="s">
        <v>1126</v>
      </c>
      <c r="L295" s="9" t="s">
        <v>25</v>
      </c>
      <c r="M295" s="15" t="s">
        <v>1580</v>
      </c>
      <c r="N295" s="15" t="s">
        <v>1581</v>
      </c>
      <c r="O295" s="12" t="s">
        <v>693</v>
      </c>
      <c r="P295" s="13" t="s">
        <v>29</v>
      </c>
    </row>
    <row r="296" customFormat="false" ht="192" hidden="false" customHeight="false" outlineLevel="0" collapsed="false">
      <c r="A296" s="7" t="n">
        <v>294</v>
      </c>
      <c r="B296" s="14" t="s">
        <v>1582</v>
      </c>
      <c r="C296" s="14" t="s">
        <v>1583</v>
      </c>
      <c r="D296" s="15" t="s">
        <v>1584</v>
      </c>
      <c r="E296" s="15" t="s">
        <v>86</v>
      </c>
      <c r="F296" s="14" t="s">
        <v>988</v>
      </c>
      <c r="G296" s="14" t="s">
        <v>1335</v>
      </c>
      <c r="H296" s="14" t="s">
        <v>1585</v>
      </c>
      <c r="I296" s="14" t="s">
        <v>1586</v>
      </c>
      <c r="J296" s="14" t="s">
        <v>23</v>
      </c>
      <c r="K296" s="21" t="s">
        <v>1152</v>
      </c>
      <c r="L296" s="9" t="s">
        <v>25</v>
      </c>
      <c r="M296" s="15" t="s">
        <v>1587</v>
      </c>
      <c r="N296" s="15" t="s">
        <v>1588</v>
      </c>
      <c r="O296" s="12" t="s">
        <v>693</v>
      </c>
      <c r="P296" s="13" t="s">
        <v>29</v>
      </c>
    </row>
    <row r="297" customFormat="false" ht="192" hidden="false" customHeight="false" outlineLevel="0" collapsed="false">
      <c r="A297" s="7" t="n">
        <v>295</v>
      </c>
      <c r="B297" s="14" t="s">
        <v>1589</v>
      </c>
      <c r="C297" s="14" t="s">
        <v>1419</v>
      </c>
      <c r="D297" s="15" t="s">
        <v>1590</v>
      </c>
      <c r="E297" s="15" t="s">
        <v>1547</v>
      </c>
      <c r="F297" s="14" t="s">
        <v>991</v>
      </c>
      <c r="G297" s="14" t="s">
        <v>992</v>
      </c>
      <c r="H297" s="14" t="s">
        <v>1421</v>
      </c>
      <c r="I297" s="14" t="s">
        <v>1422</v>
      </c>
      <c r="J297" s="14" t="s">
        <v>23</v>
      </c>
      <c r="K297" s="21" t="s">
        <v>1591</v>
      </c>
      <c r="L297" s="9" t="s">
        <v>25</v>
      </c>
      <c r="M297" s="15" t="s">
        <v>1592</v>
      </c>
      <c r="N297" s="15" t="s">
        <v>1593</v>
      </c>
      <c r="O297" s="12" t="s">
        <v>693</v>
      </c>
      <c r="P297" s="13" t="s">
        <v>29</v>
      </c>
    </row>
    <row r="298" customFormat="false" ht="132" hidden="false" customHeight="false" outlineLevel="0" collapsed="false">
      <c r="A298" s="7" t="n">
        <v>296</v>
      </c>
      <c r="B298" s="14" t="s">
        <v>1594</v>
      </c>
      <c r="C298" s="15" t="s">
        <v>25</v>
      </c>
      <c r="D298" s="15" t="s">
        <v>25</v>
      </c>
      <c r="E298" s="15" t="s">
        <v>1595</v>
      </c>
      <c r="F298" s="14" t="s">
        <v>1596</v>
      </c>
      <c r="G298" s="14" t="s">
        <v>1597</v>
      </c>
      <c r="H298" s="15" t="s">
        <v>25</v>
      </c>
      <c r="I298" s="15" t="s">
        <v>25</v>
      </c>
      <c r="J298" s="14" t="s">
        <v>23</v>
      </c>
      <c r="K298" s="21" t="s">
        <v>1156</v>
      </c>
      <c r="L298" s="9" t="s">
        <v>25</v>
      </c>
      <c r="M298" s="15" t="s">
        <v>1598</v>
      </c>
      <c r="N298" s="15" t="s">
        <v>1599</v>
      </c>
      <c r="O298" s="12" t="s">
        <v>693</v>
      </c>
      <c r="P298" s="13" t="s">
        <v>29</v>
      </c>
    </row>
    <row r="299" customFormat="false" ht="132" hidden="false" customHeight="false" outlineLevel="0" collapsed="false">
      <c r="A299" s="7" t="n">
        <v>297</v>
      </c>
      <c r="B299" s="14" t="s">
        <v>1600</v>
      </c>
      <c r="C299" s="15" t="s">
        <v>25</v>
      </c>
      <c r="D299" s="15" t="s">
        <v>25</v>
      </c>
      <c r="E299" s="15" t="s">
        <v>1595</v>
      </c>
      <c r="F299" s="14" t="s">
        <v>1596</v>
      </c>
      <c r="G299" s="14" t="s">
        <v>1597</v>
      </c>
      <c r="H299" s="15" t="s">
        <v>25</v>
      </c>
      <c r="I299" s="15" t="s">
        <v>25</v>
      </c>
      <c r="J299" s="14" t="s">
        <v>23</v>
      </c>
      <c r="K299" s="21" t="s">
        <v>1156</v>
      </c>
      <c r="L299" s="9" t="s">
        <v>25</v>
      </c>
      <c r="M299" s="15" t="s">
        <v>1601</v>
      </c>
      <c r="N299" s="15" t="s">
        <v>1602</v>
      </c>
      <c r="O299" s="12" t="s">
        <v>693</v>
      </c>
      <c r="P299" s="13" t="s">
        <v>29</v>
      </c>
    </row>
    <row r="300" customFormat="false" ht="192" hidden="false" customHeight="false" outlineLevel="0" collapsed="false">
      <c r="A300" s="7" t="n">
        <v>298</v>
      </c>
      <c r="B300" s="14" t="s">
        <v>441</v>
      </c>
      <c r="C300" s="14" t="s">
        <v>1603</v>
      </c>
      <c r="D300" s="15" t="s">
        <v>1604</v>
      </c>
      <c r="E300" s="15" t="s">
        <v>59</v>
      </c>
      <c r="F300" s="14" t="s">
        <v>1014</v>
      </c>
      <c r="G300" s="14" t="s">
        <v>1015</v>
      </c>
      <c r="H300" s="14" t="s">
        <v>1605</v>
      </c>
      <c r="I300" s="14" t="s">
        <v>1606</v>
      </c>
      <c r="J300" s="14" t="s">
        <v>23</v>
      </c>
      <c r="K300" s="21" t="s">
        <v>1152</v>
      </c>
      <c r="L300" s="9" t="s">
        <v>25</v>
      </c>
      <c r="M300" s="15" t="s">
        <v>1607</v>
      </c>
      <c r="N300" s="15" t="s">
        <v>1608</v>
      </c>
      <c r="O300" s="12" t="s">
        <v>693</v>
      </c>
      <c r="P300" s="13" t="s">
        <v>29</v>
      </c>
    </row>
    <row r="301" customFormat="false" ht="240" hidden="false" customHeight="false" outlineLevel="0" collapsed="false">
      <c r="A301" s="7" t="n">
        <v>299</v>
      </c>
      <c r="B301" s="20" t="s">
        <v>1609</v>
      </c>
      <c r="C301" s="20" t="s">
        <v>262</v>
      </c>
      <c r="D301" s="21" t="s">
        <v>1610</v>
      </c>
      <c r="E301" s="21" t="s">
        <v>1452</v>
      </c>
      <c r="F301" s="20" t="s">
        <v>1611</v>
      </c>
      <c r="G301" s="20" t="s">
        <v>1612</v>
      </c>
      <c r="H301" s="20" t="s">
        <v>1611</v>
      </c>
      <c r="I301" s="20" t="s">
        <v>1612</v>
      </c>
      <c r="J301" s="14" t="s">
        <v>23</v>
      </c>
      <c r="K301" s="21" t="s">
        <v>1613</v>
      </c>
      <c r="L301" s="9" t="s">
        <v>25</v>
      </c>
      <c r="M301" s="21" t="s">
        <v>1614</v>
      </c>
      <c r="N301" s="21" t="s">
        <v>1615</v>
      </c>
      <c r="O301" s="12" t="s">
        <v>693</v>
      </c>
      <c r="P301" s="13" t="s">
        <v>29</v>
      </c>
    </row>
    <row r="302" customFormat="false" ht="240" hidden="false" customHeight="false" outlineLevel="0" collapsed="false">
      <c r="A302" s="7" t="n">
        <v>300</v>
      </c>
      <c r="B302" s="20" t="s">
        <v>441</v>
      </c>
      <c r="C302" s="20" t="s">
        <v>262</v>
      </c>
      <c r="D302" s="21" t="s">
        <v>1616</v>
      </c>
      <c r="E302" s="21" t="s">
        <v>1617</v>
      </c>
      <c r="F302" s="20" t="s">
        <v>1618</v>
      </c>
      <c r="G302" s="20" t="s">
        <v>1619</v>
      </c>
      <c r="H302" s="20" t="s">
        <v>1620</v>
      </c>
      <c r="I302" s="20" t="s">
        <v>1621</v>
      </c>
      <c r="J302" s="14" t="s">
        <v>23</v>
      </c>
      <c r="K302" s="21" t="s">
        <v>1622</v>
      </c>
      <c r="L302" s="9" t="s">
        <v>25</v>
      </c>
      <c r="M302" s="21" t="s">
        <v>1623</v>
      </c>
      <c r="N302" s="21" t="s">
        <v>1624</v>
      </c>
      <c r="O302" s="12" t="s">
        <v>693</v>
      </c>
      <c r="P302" s="13" t="s">
        <v>29</v>
      </c>
    </row>
    <row r="303" customFormat="false" ht="300" hidden="false" customHeight="false" outlineLevel="0" collapsed="false">
      <c r="A303" s="7" t="n">
        <v>301</v>
      </c>
      <c r="B303" s="20" t="s">
        <v>1625</v>
      </c>
      <c r="C303" s="20" t="s">
        <v>1626</v>
      </c>
      <c r="D303" s="21" t="s">
        <v>1627</v>
      </c>
      <c r="E303" s="21" t="s">
        <v>1334</v>
      </c>
      <c r="F303" s="20" t="s">
        <v>1628</v>
      </c>
      <c r="G303" s="20" t="s">
        <v>1629</v>
      </c>
      <c r="H303" s="20" t="s">
        <v>1628</v>
      </c>
      <c r="I303" s="20" t="s">
        <v>1630</v>
      </c>
      <c r="J303" s="14" t="s">
        <v>23</v>
      </c>
      <c r="K303" s="21" t="s">
        <v>1126</v>
      </c>
      <c r="L303" s="9" t="s">
        <v>25</v>
      </c>
      <c r="M303" s="21" t="s">
        <v>1631</v>
      </c>
      <c r="N303" s="21" t="s">
        <v>1632</v>
      </c>
      <c r="O303" s="12" t="s">
        <v>693</v>
      </c>
      <c r="P303" s="13" t="s">
        <v>29</v>
      </c>
    </row>
    <row r="304" customFormat="false" ht="228" hidden="false" customHeight="false" outlineLevel="0" collapsed="false">
      <c r="A304" s="7" t="n">
        <v>302</v>
      </c>
      <c r="B304" s="20" t="s">
        <v>1633</v>
      </c>
      <c r="C304" s="20" t="s">
        <v>1634</v>
      </c>
      <c r="D304" s="21" t="s">
        <v>1635</v>
      </c>
      <c r="E304" s="21" t="s">
        <v>1636</v>
      </c>
      <c r="F304" s="20" t="s">
        <v>1637</v>
      </c>
      <c r="G304" s="20" t="s">
        <v>1638</v>
      </c>
      <c r="H304" s="20" t="s">
        <v>1637</v>
      </c>
      <c r="I304" s="20" t="s">
        <v>1638</v>
      </c>
      <c r="J304" s="14" t="s">
        <v>23</v>
      </c>
      <c r="K304" s="21" t="s">
        <v>1639</v>
      </c>
      <c r="L304" s="9" t="s">
        <v>25</v>
      </c>
      <c r="M304" s="21" t="s">
        <v>1640</v>
      </c>
      <c r="N304" s="21" t="s">
        <v>1641</v>
      </c>
      <c r="O304" s="12" t="s">
        <v>693</v>
      </c>
      <c r="P304" s="13" t="s">
        <v>29</v>
      </c>
    </row>
    <row r="305" customFormat="false" ht="192" hidden="false" customHeight="false" outlineLevel="0" collapsed="false">
      <c r="A305" s="7" t="n">
        <v>303</v>
      </c>
      <c r="B305" s="20" t="s">
        <v>441</v>
      </c>
      <c r="C305" s="20" t="s">
        <v>1642</v>
      </c>
      <c r="D305" s="21" t="s">
        <v>1643</v>
      </c>
      <c r="E305" s="21" t="s">
        <v>1644</v>
      </c>
      <c r="F305" s="20" t="s">
        <v>1645</v>
      </c>
      <c r="G305" s="20" t="s">
        <v>1646</v>
      </c>
      <c r="H305" s="20" t="s">
        <v>1647</v>
      </c>
      <c r="I305" s="20" t="s">
        <v>1648</v>
      </c>
      <c r="J305" s="14" t="s">
        <v>23</v>
      </c>
      <c r="K305" s="21" t="s">
        <v>1152</v>
      </c>
      <c r="L305" s="9" t="s">
        <v>25</v>
      </c>
      <c r="M305" s="21" t="s">
        <v>1649</v>
      </c>
      <c r="N305" s="21" t="s">
        <v>1650</v>
      </c>
      <c r="O305" s="12" t="s">
        <v>693</v>
      </c>
      <c r="P305" s="13" t="s">
        <v>29</v>
      </c>
    </row>
    <row r="306" customFormat="false" ht="300" hidden="false" customHeight="false" outlineLevel="0" collapsed="false">
      <c r="A306" s="7" t="n">
        <v>304</v>
      </c>
      <c r="B306" s="20" t="s">
        <v>685</v>
      </c>
      <c r="C306" s="20" t="s">
        <v>262</v>
      </c>
      <c r="D306" s="21" t="s">
        <v>1616</v>
      </c>
      <c r="E306" s="21" t="s">
        <v>74</v>
      </c>
      <c r="F306" s="20" t="s">
        <v>1651</v>
      </c>
      <c r="G306" s="20" t="s">
        <v>1652</v>
      </c>
      <c r="H306" s="20" t="s">
        <v>1651</v>
      </c>
      <c r="I306" s="20" t="s">
        <v>1652</v>
      </c>
      <c r="J306" s="14" t="s">
        <v>23</v>
      </c>
      <c r="K306" s="21" t="s">
        <v>1126</v>
      </c>
      <c r="L306" s="9" t="s">
        <v>25</v>
      </c>
      <c r="M306" s="21" t="s">
        <v>1653</v>
      </c>
      <c r="N306" s="21" t="s">
        <v>1654</v>
      </c>
      <c r="O306" s="12" t="s">
        <v>693</v>
      </c>
      <c r="P306" s="13" t="s">
        <v>29</v>
      </c>
    </row>
    <row r="307" customFormat="false" ht="228" hidden="false" customHeight="false" outlineLevel="0" collapsed="false">
      <c r="A307" s="7" t="n">
        <v>305</v>
      </c>
      <c r="B307" s="20" t="s">
        <v>1655</v>
      </c>
      <c r="C307" s="20" t="s">
        <v>262</v>
      </c>
      <c r="D307" s="21" t="s">
        <v>1656</v>
      </c>
      <c r="E307" s="21" t="s">
        <v>1327</v>
      </c>
      <c r="F307" s="20" t="s">
        <v>1657</v>
      </c>
      <c r="G307" s="20" t="s">
        <v>1658</v>
      </c>
      <c r="H307" s="20" t="s">
        <v>1657</v>
      </c>
      <c r="I307" s="20" t="s">
        <v>1658</v>
      </c>
      <c r="J307" s="14" t="s">
        <v>23</v>
      </c>
      <c r="K307" s="21" t="s">
        <v>1639</v>
      </c>
      <c r="L307" s="9" t="s">
        <v>25</v>
      </c>
      <c r="M307" s="21" t="s">
        <v>1659</v>
      </c>
      <c r="N307" s="21" t="s">
        <v>1660</v>
      </c>
      <c r="O307" s="12" t="s">
        <v>693</v>
      </c>
      <c r="P307" s="13" t="s">
        <v>29</v>
      </c>
    </row>
    <row r="308" customFormat="false" ht="192" hidden="false" customHeight="false" outlineLevel="0" collapsed="false">
      <c r="A308" s="7" t="n">
        <v>306</v>
      </c>
      <c r="B308" s="20" t="s">
        <v>441</v>
      </c>
      <c r="C308" s="20" t="s">
        <v>1661</v>
      </c>
      <c r="D308" s="21" t="s">
        <v>1610</v>
      </c>
      <c r="E308" s="21" t="s">
        <v>1662</v>
      </c>
      <c r="F308" s="20" t="s">
        <v>1663</v>
      </c>
      <c r="G308" s="20" t="s">
        <v>1664</v>
      </c>
      <c r="H308" s="20" t="s">
        <v>1663</v>
      </c>
      <c r="I308" s="20" t="s">
        <v>1664</v>
      </c>
      <c r="J308" s="14" t="s">
        <v>23</v>
      </c>
      <c r="K308" s="21" t="s">
        <v>1152</v>
      </c>
      <c r="L308" s="9" t="s">
        <v>25</v>
      </c>
      <c r="M308" s="21" t="s">
        <v>1665</v>
      </c>
      <c r="N308" s="21" t="s">
        <v>1666</v>
      </c>
      <c r="O308" s="12" t="s">
        <v>693</v>
      </c>
      <c r="P308" s="13" t="s">
        <v>29</v>
      </c>
    </row>
    <row r="309" customFormat="false" ht="204" hidden="false" customHeight="false" outlineLevel="0" collapsed="false">
      <c r="A309" s="7" t="n">
        <v>307</v>
      </c>
      <c r="B309" s="21" t="s">
        <v>1667</v>
      </c>
      <c r="C309" s="21" t="s">
        <v>25</v>
      </c>
      <c r="D309" s="21" t="s">
        <v>1668</v>
      </c>
      <c r="E309" s="21" t="s">
        <v>1116</v>
      </c>
      <c r="F309" s="20" t="s">
        <v>1669</v>
      </c>
      <c r="G309" s="20" t="s">
        <v>1670</v>
      </c>
      <c r="H309" s="20" t="s">
        <v>1669</v>
      </c>
      <c r="I309" s="20" t="s">
        <v>1670</v>
      </c>
      <c r="J309" s="14" t="s">
        <v>23</v>
      </c>
      <c r="K309" s="21" t="s">
        <v>1671</v>
      </c>
      <c r="L309" s="9" t="s">
        <v>25</v>
      </c>
      <c r="M309" s="21" t="s">
        <v>1672</v>
      </c>
      <c r="N309" s="21" t="s">
        <v>1673</v>
      </c>
      <c r="O309" s="12" t="s">
        <v>693</v>
      </c>
      <c r="P309" s="13" t="s">
        <v>29</v>
      </c>
    </row>
    <row r="310" customFormat="false" ht="264" hidden="false" customHeight="false" outlineLevel="0" collapsed="false">
      <c r="A310" s="7" t="n">
        <v>308</v>
      </c>
      <c r="B310" s="20" t="s">
        <v>685</v>
      </c>
      <c r="C310" s="21" t="s">
        <v>25</v>
      </c>
      <c r="D310" s="21" t="s">
        <v>25</v>
      </c>
      <c r="E310" s="21" t="s">
        <v>1674</v>
      </c>
      <c r="F310" s="20" t="s">
        <v>1675</v>
      </c>
      <c r="G310" s="20" t="s">
        <v>1676</v>
      </c>
      <c r="H310" s="20" t="s">
        <v>1675</v>
      </c>
      <c r="I310" s="20" t="s">
        <v>1676</v>
      </c>
      <c r="J310" s="14" t="s">
        <v>23</v>
      </c>
      <c r="K310" s="21" t="s">
        <v>1143</v>
      </c>
      <c r="L310" s="9" t="s">
        <v>25</v>
      </c>
      <c r="M310" s="21" t="s">
        <v>1677</v>
      </c>
      <c r="N310" s="21" t="s">
        <v>1678</v>
      </c>
      <c r="O310" s="12" t="s">
        <v>693</v>
      </c>
      <c r="P310" s="13" t="s">
        <v>29</v>
      </c>
    </row>
    <row r="311" customFormat="false" ht="252" hidden="false" customHeight="false" outlineLevel="0" collapsed="false">
      <c r="A311" s="7" t="n">
        <v>309</v>
      </c>
      <c r="B311" s="20" t="s">
        <v>37</v>
      </c>
      <c r="C311" s="21" t="s">
        <v>25</v>
      </c>
      <c r="D311" s="21" t="s">
        <v>25</v>
      </c>
      <c r="E311" s="21" t="s">
        <v>1274</v>
      </c>
      <c r="F311" s="20" t="s">
        <v>1679</v>
      </c>
      <c r="G311" s="20" t="s">
        <v>1680</v>
      </c>
      <c r="H311" s="20" t="s">
        <v>1679</v>
      </c>
      <c r="I311" s="20" t="s">
        <v>1680</v>
      </c>
      <c r="J311" s="14" t="s">
        <v>23</v>
      </c>
      <c r="K311" s="21" t="s">
        <v>1681</v>
      </c>
      <c r="L311" s="9" t="s">
        <v>25</v>
      </c>
      <c r="M311" s="21" t="s">
        <v>1682</v>
      </c>
      <c r="N311" s="21" t="s">
        <v>1683</v>
      </c>
      <c r="O311" s="12" t="s">
        <v>693</v>
      </c>
      <c r="P311" s="13" t="s">
        <v>29</v>
      </c>
    </row>
    <row r="312" customFormat="false" ht="252" hidden="false" customHeight="false" outlineLevel="0" collapsed="false">
      <c r="A312" s="7" t="n">
        <v>310</v>
      </c>
      <c r="B312" s="20" t="s">
        <v>37</v>
      </c>
      <c r="C312" s="21" t="s">
        <v>25</v>
      </c>
      <c r="D312" s="21" t="s">
        <v>25</v>
      </c>
      <c r="E312" s="21" t="s">
        <v>1547</v>
      </c>
      <c r="F312" s="20" t="s">
        <v>1684</v>
      </c>
      <c r="G312" s="20" t="s">
        <v>1685</v>
      </c>
      <c r="H312" s="20" t="s">
        <v>1684</v>
      </c>
      <c r="I312" s="20" t="s">
        <v>1685</v>
      </c>
      <c r="J312" s="14" t="s">
        <v>23</v>
      </c>
      <c r="K312" s="21" t="s">
        <v>1681</v>
      </c>
      <c r="L312" s="9" t="s">
        <v>25</v>
      </c>
      <c r="M312" s="21" t="s">
        <v>1686</v>
      </c>
      <c r="N312" s="21" t="s">
        <v>1687</v>
      </c>
      <c r="O312" s="12" t="s">
        <v>693</v>
      </c>
      <c r="P312" s="13" t="s">
        <v>29</v>
      </c>
    </row>
    <row r="313" customFormat="false" ht="252" hidden="false" customHeight="false" outlineLevel="0" collapsed="false">
      <c r="A313" s="7" t="n">
        <v>311</v>
      </c>
      <c r="B313" s="20" t="s">
        <v>17</v>
      </c>
      <c r="C313" s="21" t="s">
        <v>25</v>
      </c>
      <c r="D313" s="21" t="s">
        <v>25</v>
      </c>
      <c r="E313" s="21" t="s">
        <v>1547</v>
      </c>
      <c r="F313" s="20" t="s">
        <v>1688</v>
      </c>
      <c r="G313" s="20" t="s">
        <v>1689</v>
      </c>
      <c r="H313" s="20" t="s">
        <v>1688</v>
      </c>
      <c r="I313" s="20" t="s">
        <v>1690</v>
      </c>
      <c r="J313" s="14" t="s">
        <v>23</v>
      </c>
      <c r="K313" s="21" t="s">
        <v>1681</v>
      </c>
      <c r="L313" s="9" t="s">
        <v>25</v>
      </c>
      <c r="M313" s="21" t="s">
        <v>1691</v>
      </c>
      <c r="N313" s="21" t="s">
        <v>1692</v>
      </c>
      <c r="O313" s="12" t="s">
        <v>693</v>
      </c>
      <c r="P313" s="13" t="s">
        <v>29</v>
      </c>
    </row>
    <row r="314" customFormat="false" ht="252" hidden="false" customHeight="false" outlineLevel="0" collapsed="false">
      <c r="A314" s="7" t="n">
        <v>312</v>
      </c>
      <c r="B314" s="20" t="s">
        <v>17</v>
      </c>
      <c r="C314" s="21" t="s">
        <v>25</v>
      </c>
      <c r="D314" s="21" t="s">
        <v>25</v>
      </c>
      <c r="E314" s="21" t="s">
        <v>1547</v>
      </c>
      <c r="F314" s="20" t="s">
        <v>1693</v>
      </c>
      <c r="G314" s="20" t="s">
        <v>1694</v>
      </c>
      <c r="H314" s="20" t="s">
        <v>1693</v>
      </c>
      <c r="I314" s="20" t="s">
        <v>1694</v>
      </c>
      <c r="J314" s="14" t="s">
        <v>23</v>
      </c>
      <c r="K314" s="21" t="s">
        <v>1681</v>
      </c>
      <c r="L314" s="9" t="s">
        <v>25</v>
      </c>
      <c r="M314" s="21" t="s">
        <v>1695</v>
      </c>
      <c r="N314" s="21" t="s">
        <v>1696</v>
      </c>
      <c r="O314" s="12" t="s">
        <v>693</v>
      </c>
      <c r="P314" s="13" t="s">
        <v>29</v>
      </c>
    </row>
    <row r="315" customFormat="false" ht="60" hidden="false" customHeight="false" outlineLevel="0" collapsed="false">
      <c r="A315" s="7" t="n">
        <v>313</v>
      </c>
      <c r="B315" s="22" t="s">
        <v>1697</v>
      </c>
      <c r="C315" s="14" t="s">
        <v>1698</v>
      </c>
      <c r="D315" s="15" t="s">
        <v>1699</v>
      </c>
      <c r="E315" s="23" t="n">
        <v>44768</v>
      </c>
      <c r="F315" s="14" t="s">
        <v>1700</v>
      </c>
      <c r="G315" s="14" t="s">
        <v>1701</v>
      </c>
      <c r="H315" s="14" t="s">
        <v>1700</v>
      </c>
      <c r="I315" s="14" t="s">
        <v>1701</v>
      </c>
      <c r="J315" s="22" t="s">
        <v>23</v>
      </c>
      <c r="K315" s="7" t="s">
        <v>1702</v>
      </c>
      <c r="L315" s="9" t="s">
        <v>25</v>
      </c>
      <c r="M315" s="15" t="s">
        <v>1703</v>
      </c>
      <c r="N315" s="24" t="s">
        <v>1704</v>
      </c>
      <c r="O315" s="12" t="s">
        <v>1705</v>
      </c>
      <c r="P315" s="13" t="s">
        <v>29</v>
      </c>
    </row>
    <row r="316" customFormat="false" ht="84" hidden="false" customHeight="false" outlineLevel="0" collapsed="false">
      <c r="A316" s="7" t="n">
        <v>314</v>
      </c>
      <c r="B316" s="22" t="s">
        <v>1706</v>
      </c>
      <c r="C316" s="14" t="s">
        <v>1707</v>
      </c>
      <c r="D316" s="15" t="s">
        <v>1708</v>
      </c>
      <c r="E316" s="23" t="n">
        <v>44773</v>
      </c>
      <c r="F316" s="14" t="s">
        <v>1709</v>
      </c>
      <c r="G316" s="14" t="s">
        <v>1710</v>
      </c>
      <c r="H316" s="14" t="s">
        <v>1709</v>
      </c>
      <c r="I316" s="14" t="s">
        <v>1711</v>
      </c>
      <c r="J316" s="22" t="s">
        <v>23</v>
      </c>
      <c r="K316" s="15" t="s">
        <v>1712</v>
      </c>
      <c r="L316" s="9" t="s">
        <v>25</v>
      </c>
      <c r="M316" s="15" t="s">
        <v>1713</v>
      </c>
      <c r="N316" s="24" t="s">
        <v>1714</v>
      </c>
      <c r="O316" s="12" t="s">
        <v>1705</v>
      </c>
      <c r="P316" s="13" t="s">
        <v>29</v>
      </c>
    </row>
    <row r="317" customFormat="false" ht="84" hidden="false" customHeight="false" outlineLevel="0" collapsed="false">
      <c r="A317" s="7" t="n">
        <v>315</v>
      </c>
      <c r="B317" s="22" t="s">
        <v>1715</v>
      </c>
      <c r="C317" s="14" t="s">
        <v>1716</v>
      </c>
      <c r="D317" s="15" t="s">
        <v>1717</v>
      </c>
      <c r="E317" s="23" t="n">
        <v>44762</v>
      </c>
      <c r="F317" s="14" t="s">
        <v>1709</v>
      </c>
      <c r="G317" s="14" t="s">
        <v>1710</v>
      </c>
      <c r="H317" s="14" t="s">
        <v>1709</v>
      </c>
      <c r="I317" s="14" t="s">
        <v>1711</v>
      </c>
      <c r="J317" s="22" t="s">
        <v>23</v>
      </c>
      <c r="K317" s="7" t="s">
        <v>1718</v>
      </c>
      <c r="L317" s="9" t="s">
        <v>25</v>
      </c>
      <c r="M317" s="15" t="s">
        <v>1719</v>
      </c>
      <c r="N317" s="24" t="s">
        <v>1720</v>
      </c>
      <c r="O317" s="12" t="s">
        <v>1705</v>
      </c>
      <c r="P317" s="13" t="s">
        <v>29</v>
      </c>
    </row>
    <row r="318" customFormat="false" ht="48" hidden="false" customHeight="false" outlineLevel="0" collapsed="false">
      <c r="A318" s="7" t="n">
        <v>316</v>
      </c>
      <c r="B318" s="22" t="s">
        <v>1721</v>
      </c>
      <c r="C318" s="14" t="s">
        <v>1722</v>
      </c>
      <c r="D318" s="15" t="s">
        <v>1723</v>
      </c>
      <c r="E318" s="23" t="n">
        <v>44769</v>
      </c>
      <c r="F318" s="14" t="s">
        <v>1724</v>
      </c>
      <c r="G318" s="14" t="s">
        <v>1725</v>
      </c>
      <c r="H318" s="14" t="s">
        <v>1724</v>
      </c>
      <c r="I318" s="14" t="s">
        <v>1725</v>
      </c>
      <c r="J318" s="22" t="s">
        <v>23</v>
      </c>
      <c r="K318" s="15" t="s">
        <v>1712</v>
      </c>
      <c r="L318" s="9" t="s">
        <v>25</v>
      </c>
      <c r="M318" s="15" t="s">
        <v>1726</v>
      </c>
      <c r="N318" s="24" t="s">
        <v>1727</v>
      </c>
      <c r="O318" s="12" t="s">
        <v>1705</v>
      </c>
      <c r="P318" s="13" t="s">
        <v>29</v>
      </c>
    </row>
    <row r="319" customFormat="false" ht="48" hidden="false" customHeight="false" outlineLevel="0" collapsed="false">
      <c r="A319" s="7" t="n">
        <v>317</v>
      </c>
      <c r="B319" s="22" t="s">
        <v>1728</v>
      </c>
      <c r="C319" s="14" t="s">
        <v>1722</v>
      </c>
      <c r="D319" s="15" t="s">
        <v>1717</v>
      </c>
      <c r="E319" s="23" t="n">
        <v>44734</v>
      </c>
      <c r="F319" s="14" t="s">
        <v>1724</v>
      </c>
      <c r="G319" s="14" t="s">
        <v>1725</v>
      </c>
      <c r="H319" s="14" t="s">
        <v>1724</v>
      </c>
      <c r="I319" s="14" t="s">
        <v>1725</v>
      </c>
      <c r="J319" s="22" t="s">
        <v>23</v>
      </c>
      <c r="K319" s="7" t="s">
        <v>1729</v>
      </c>
      <c r="L319" s="9" t="s">
        <v>25</v>
      </c>
      <c r="M319" s="15" t="s">
        <v>1730</v>
      </c>
      <c r="N319" s="24" t="s">
        <v>1731</v>
      </c>
      <c r="O319" s="12" t="s">
        <v>1705</v>
      </c>
      <c r="P319" s="13" t="s">
        <v>29</v>
      </c>
    </row>
    <row r="320" customFormat="false" ht="60" hidden="false" customHeight="false" outlineLevel="0" collapsed="false">
      <c r="A320" s="7" t="n">
        <v>318</v>
      </c>
      <c r="B320" s="22" t="s">
        <v>1732</v>
      </c>
      <c r="C320" s="15" t="s">
        <v>1733</v>
      </c>
      <c r="D320" s="15" t="s">
        <v>1734</v>
      </c>
      <c r="E320" s="23" t="n">
        <v>44771</v>
      </c>
      <c r="F320" s="14" t="s">
        <v>1735</v>
      </c>
      <c r="G320" s="14" t="s">
        <v>1736</v>
      </c>
      <c r="H320" s="14" t="s">
        <v>1735</v>
      </c>
      <c r="I320" s="14" t="s">
        <v>1736</v>
      </c>
      <c r="J320" s="22" t="s">
        <v>23</v>
      </c>
      <c r="K320" s="15" t="s">
        <v>1737</v>
      </c>
      <c r="L320" s="9" t="s">
        <v>25</v>
      </c>
      <c r="M320" s="15" t="s">
        <v>1738</v>
      </c>
      <c r="N320" s="24" t="s">
        <v>1739</v>
      </c>
      <c r="O320" s="12" t="s">
        <v>1705</v>
      </c>
      <c r="P320" s="13" t="s">
        <v>29</v>
      </c>
    </row>
    <row r="321" customFormat="false" ht="60" hidden="false" customHeight="false" outlineLevel="0" collapsed="false">
      <c r="A321" s="7" t="n">
        <v>319</v>
      </c>
      <c r="B321" s="22" t="s">
        <v>1740</v>
      </c>
      <c r="C321" s="14" t="s">
        <v>1741</v>
      </c>
      <c r="D321" s="15" t="s">
        <v>1708</v>
      </c>
      <c r="E321" s="23" t="n">
        <v>44750</v>
      </c>
      <c r="F321" s="14" t="s">
        <v>1735</v>
      </c>
      <c r="G321" s="14" t="s">
        <v>1736</v>
      </c>
      <c r="H321" s="14" t="s">
        <v>1735</v>
      </c>
      <c r="I321" s="14" t="s">
        <v>1736</v>
      </c>
      <c r="J321" s="22" t="s">
        <v>23</v>
      </c>
      <c r="K321" s="7" t="s">
        <v>1742</v>
      </c>
      <c r="L321" s="9" t="s">
        <v>25</v>
      </c>
      <c r="M321" s="15" t="s">
        <v>1743</v>
      </c>
      <c r="N321" s="24" t="s">
        <v>1744</v>
      </c>
      <c r="O321" s="12" t="s">
        <v>1705</v>
      </c>
      <c r="P321" s="13" t="s">
        <v>29</v>
      </c>
    </row>
    <row r="322" customFormat="false" ht="60" hidden="false" customHeight="false" outlineLevel="0" collapsed="false">
      <c r="A322" s="7" t="n">
        <v>320</v>
      </c>
      <c r="B322" s="22" t="s">
        <v>1745</v>
      </c>
      <c r="C322" s="14" t="s">
        <v>1741</v>
      </c>
      <c r="D322" s="15" t="s">
        <v>1746</v>
      </c>
      <c r="E322" s="23" t="n">
        <v>44764</v>
      </c>
      <c r="F322" s="14" t="s">
        <v>1735</v>
      </c>
      <c r="G322" s="14" t="s">
        <v>1736</v>
      </c>
      <c r="H322" s="14" t="s">
        <v>1735</v>
      </c>
      <c r="I322" s="14" t="s">
        <v>1736</v>
      </c>
      <c r="J322" s="22" t="s">
        <v>23</v>
      </c>
      <c r="K322" s="7" t="s">
        <v>1718</v>
      </c>
      <c r="L322" s="9" t="s">
        <v>25</v>
      </c>
      <c r="M322" s="15" t="s">
        <v>1747</v>
      </c>
      <c r="N322" s="24" t="s">
        <v>1748</v>
      </c>
      <c r="O322" s="12" t="s">
        <v>1705</v>
      </c>
      <c r="P322" s="13" t="s">
        <v>29</v>
      </c>
    </row>
    <row r="323" customFormat="false" ht="48" hidden="false" customHeight="false" outlineLevel="0" collapsed="false">
      <c r="A323" s="7" t="n">
        <v>321</v>
      </c>
      <c r="B323" s="22" t="s">
        <v>1749</v>
      </c>
      <c r="C323" s="14" t="s">
        <v>1750</v>
      </c>
      <c r="D323" s="15" t="s">
        <v>1751</v>
      </c>
      <c r="E323" s="23" t="n">
        <v>44774</v>
      </c>
      <c r="F323" s="14" t="s">
        <v>1752</v>
      </c>
      <c r="G323" s="14" t="s">
        <v>1753</v>
      </c>
      <c r="H323" s="14" t="s">
        <v>1752</v>
      </c>
      <c r="I323" s="14" t="s">
        <v>1753</v>
      </c>
      <c r="J323" s="22" t="s">
        <v>23</v>
      </c>
      <c r="K323" s="7" t="s">
        <v>1754</v>
      </c>
      <c r="L323" s="9" t="s">
        <v>25</v>
      </c>
      <c r="M323" s="15" t="s">
        <v>1755</v>
      </c>
      <c r="N323" s="24" t="s">
        <v>1756</v>
      </c>
      <c r="O323" s="12" t="s">
        <v>1705</v>
      </c>
      <c r="P323" s="13" t="s">
        <v>29</v>
      </c>
    </row>
    <row r="324" customFormat="false" ht="48" hidden="false" customHeight="false" outlineLevel="0" collapsed="false">
      <c r="A324" s="7" t="n">
        <v>322</v>
      </c>
      <c r="B324" s="22" t="s">
        <v>1757</v>
      </c>
      <c r="C324" s="15" t="s">
        <v>1733</v>
      </c>
      <c r="D324" s="15" t="s">
        <v>1758</v>
      </c>
      <c r="E324" s="23" t="n">
        <v>44774</v>
      </c>
      <c r="F324" s="14" t="s">
        <v>1752</v>
      </c>
      <c r="G324" s="14" t="s">
        <v>1753</v>
      </c>
      <c r="H324" s="14" t="s">
        <v>1752</v>
      </c>
      <c r="I324" s="14" t="s">
        <v>1753</v>
      </c>
      <c r="J324" s="22" t="s">
        <v>23</v>
      </c>
      <c r="K324" s="7" t="s">
        <v>1759</v>
      </c>
      <c r="L324" s="9" t="s">
        <v>25</v>
      </c>
      <c r="M324" s="15" t="s">
        <v>1760</v>
      </c>
      <c r="N324" s="24" t="s">
        <v>1761</v>
      </c>
      <c r="O324" s="12" t="s">
        <v>1705</v>
      </c>
      <c r="P324" s="13" t="s">
        <v>29</v>
      </c>
    </row>
    <row r="325" customFormat="false" ht="48" hidden="false" customHeight="false" outlineLevel="0" collapsed="false">
      <c r="A325" s="7" t="n">
        <v>323</v>
      </c>
      <c r="B325" s="22" t="s">
        <v>1762</v>
      </c>
      <c r="C325" s="14" t="s">
        <v>1750</v>
      </c>
      <c r="D325" s="15" t="s">
        <v>1763</v>
      </c>
      <c r="E325" s="23" t="n">
        <v>44774</v>
      </c>
      <c r="F325" s="14" t="s">
        <v>1752</v>
      </c>
      <c r="G325" s="14" t="s">
        <v>1753</v>
      </c>
      <c r="H325" s="14" t="s">
        <v>1752</v>
      </c>
      <c r="I325" s="14" t="s">
        <v>1753</v>
      </c>
      <c r="J325" s="22" t="s">
        <v>23</v>
      </c>
      <c r="K325" s="7" t="s">
        <v>1764</v>
      </c>
      <c r="L325" s="9" t="s">
        <v>25</v>
      </c>
      <c r="M325" s="15" t="s">
        <v>1765</v>
      </c>
      <c r="N325" s="24" t="s">
        <v>1766</v>
      </c>
      <c r="O325" s="12" t="s">
        <v>1705</v>
      </c>
      <c r="P325" s="13" t="s">
        <v>29</v>
      </c>
    </row>
    <row r="326" customFormat="false" ht="48" hidden="false" customHeight="false" outlineLevel="0" collapsed="false">
      <c r="A326" s="7" t="n">
        <v>324</v>
      </c>
      <c r="B326" s="22" t="s">
        <v>1767</v>
      </c>
      <c r="C326" s="14" t="s">
        <v>1750</v>
      </c>
      <c r="D326" s="15" t="s">
        <v>1768</v>
      </c>
      <c r="E326" s="23" t="n">
        <v>44701</v>
      </c>
      <c r="F326" s="14" t="s">
        <v>1752</v>
      </c>
      <c r="G326" s="14" t="s">
        <v>1753</v>
      </c>
      <c r="H326" s="14" t="s">
        <v>1752</v>
      </c>
      <c r="I326" s="14" t="s">
        <v>1753</v>
      </c>
      <c r="J326" s="22" t="s">
        <v>23</v>
      </c>
      <c r="K326" s="15" t="s">
        <v>1769</v>
      </c>
      <c r="L326" s="9" t="s">
        <v>25</v>
      </c>
      <c r="M326" s="15" t="s">
        <v>1770</v>
      </c>
      <c r="N326" s="24" t="s">
        <v>1771</v>
      </c>
      <c r="O326" s="12" t="s">
        <v>1705</v>
      </c>
      <c r="P326" s="13" t="s">
        <v>29</v>
      </c>
    </row>
    <row r="327" customFormat="false" ht="48" hidden="false" customHeight="false" outlineLevel="0" collapsed="false">
      <c r="A327" s="7" t="n">
        <v>325</v>
      </c>
      <c r="B327" s="22" t="s">
        <v>1772</v>
      </c>
      <c r="C327" s="14" t="s">
        <v>1773</v>
      </c>
      <c r="D327" s="15" t="s">
        <v>1774</v>
      </c>
      <c r="E327" s="23" t="n">
        <v>44743</v>
      </c>
      <c r="F327" s="14" t="s">
        <v>1775</v>
      </c>
      <c r="G327" s="14" t="s">
        <v>1776</v>
      </c>
      <c r="H327" s="14" t="s">
        <v>1775</v>
      </c>
      <c r="I327" s="14" t="s">
        <v>1776</v>
      </c>
      <c r="J327" s="22" t="s">
        <v>23</v>
      </c>
      <c r="K327" s="15" t="s">
        <v>1777</v>
      </c>
      <c r="L327" s="9" t="s">
        <v>25</v>
      </c>
      <c r="M327" s="15" t="s">
        <v>1778</v>
      </c>
      <c r="N327" s="24" t="s">
        <v>1779</v>
      </c>
      <c r="O327" s="12" t="s">
        <v>1705</v>
      </c>
      <c r="P327" s="13" t="s">
        <v>29</v>
      </c>
    </row>
    <row r="328" customFormat="false" ht="48" hidden="false" customHeight="false" outlineLevel="0" collapsed="false">
      <c r="A328" s="7" t="n">
        <v>326</v>
      </c>
      <c r="B328" s="22" t="s">
        <v>1780</v>
      </c>
      <c r="C328" s="14" t="s">
        <v>1781</v>
      </c>
      <c r="D328" s="15" t="s">
        <v>1782</v>
      </c>
      <c r="E328" s="23" t="n">
        <v>44777</v>
      </c>
      <c r="F328" s="14" t="s">
        <v>1783</v>
      </c>
      <c r="G328" s="14" t="s">
        <v>1784</v>
      </c>
      <c r="H328" s="14" t="s">
        <v>1783</v>
      </c>
      <c r="I328" s="14" t="s">
        <v>1784</v>
      </c>
      <c r="J328" s="22" t="s">
        <v>23</v>
      </c>
      <c r="K328" s="7" t="s">
        <v>1785</v>
      </c>
      <c r="L328" s="9" t="s">
        <v>25</v>
      </c>
      <c r="M328" s="15" t="s">
        <v>1786</v>
      </c>
      <c r="N328" s="24" t="s">
        <v>1787</v>
      </c>
      <c r="O328" s="12" t="s">
        <v>1705</v>
      </c>
      <c r="P328" s="13" t="s">
        <v>29</v>
      </c>
    </row>
    <row r="329" customFormat="false" ht="36" hidden="false" customHeight="false" outlineLevel="0" collapsed="false">
      <c r="A329" s="7" t="n">
        <v>327</v>
      </c>
      <c r="B329" s="22" t="s">
        <v>1788</v>
      </c>
      <c r="C329" s="13" t="s">
        <v>1789</v>
      </c>
      <c r="D329" s="15" t="s">
        <v>1790</v>
      </c>
      <c r="E329" s="23" t="n">
        <v>44780</v>
      </c>
      <c r="F329" s="14" t="s">
        <v>1791</v>
      </c>
      <c r="G329" s="14" t="s">
        <v>1792</v>
      </c>
      <c r="H329" s="14" t="s">
        <v>1791</v>
      </c>
      <c r="I329" s="14" t="s">
        <v>1792</v>
      </c>
      <c r="J329" s="22" t="s">
        <v>23</v>
      </c>
      <c r="K329" s="15" t="s">
        <v>1793</v>
      </c>
      <c r="L329" s="9" t="s">
        <v>25</v>
      </c>
      <c r="M329" s="15" t="s">
        <v>1794</v>
      </c>
      <c r="N329" s="24" t="s">
        <v>1795</v>
      </c>
      <c r="O329" s="12" t="s">
        <v>1705</v>
      </c>
      <c r="P329" s="13" t="s">
        <v>29</v>
      </c>
    </row>
    <row r="330" customFormat="false" ht="60" hidden="false" customHeight="false" outlineLevel="0" collapsed="false">
      <c r="A330" s="7" t="n">
        <v>328</v>
      </c>
      <c r="B330" s="22" t="s">
        <v>1796</v>
      </c>
      <c r="C330" s="15" t="s">
        <v>1733</v>
      </c>
      <c r="D330" s="15" t="s">
        <v>1797</v>
      </c>
      <c r="E330" s="23" t="n">
        <v>44782</v>
      </c>
      <c r="F330" s="14" t="s">
        <v>1798</v>
      </c>
      <c r="G330" s="14" t="s">
        <v>1799</v>
      </c>
      <c r="H330" s="14" t="s">
        <v>1798</v>
      </c>
      <c r="I330" s="14" t="s">
        <v>1799</v>
      </c>
      <c r="J330" s="22" t="s">
        <v>23</v>
      </c>
      <c r="K330" s="15" t="s">
        <v>1800</v>
      </c>
      <c r="L330" s="9" t="s">
        <v>25</v>
      </c>
      <c r="M330" s="15" t="s">
        <v>1801</v>
      </c>
      <c r="N330" s="24" t="s">
        <v>1802</v>
      </c>
      <c r="O330" s="12" t="s">
        <v>1705</v>
      </c>
      <c r="P330" s="13" t="s">
        <v>29</v>
      </c>
    </row>
    <row r="331" customFormat="false" ht="84" hidden="false" customHeight="false" outlineLevel="0" collapsed="false">
      <c r="A331" s="7" t="n">
        <v>329</v>
      </c>
      <c r="B331" s="22" t="s">
        <v>1803</v>
      </c>
      <c r="C331" s="14" t="s">
        <v>1804</v>
      </c>
      <c r="D331" s="15" t="s">
        <v>1805</v>
      </c>
      <c r="E331" s="23" t="n">
        <v>44779</v>
      </c>
      <c r="F331" s="14" t="s">
        <v>1806</v>
      </c>
      <c r="G331" s="14" t="s">
        <v>1807</v>
      </c>
      <c r="H331" s="14" t="s">
        <v>1806</v>
      </c>
      <c r="I331" s="14" t="s">
        <v>1807</v>
      </c>
      <c r="J331" s="22" t="s">
        <v>23</v>
      </c>
      <c r="K331" s="7" t="s">
        <v>1808</v>
      </c>
      <c r="L331" s="9" t="s">
        <v>25</v>
      </c>
      <c r="M331" s="15" t="s">
        <v>1809</v>
      </c>
      <c r="N331" s="24" t="s">
        <v>1810</v>
      </c>
      <c r="O331" s="12" t="s">
        <v>1705</v>
      </c>
      <c r="P331" s="13" t="s">
        <v>29</v>
      </c>
    </row>
    <row r="332" customFormat="false" ht="84" hidden="false" customHeight="false" outlineLevel="0" collapsed="false">
      <c r="A332" s="7" t="n">
        <v>330</v>
      </c>
      <c r="B332" s="22" t="s">
        <v>1811</v>
      </c>
      <c r="C332" s="14" t="s">
        <v>1812</v>
      </c>
      <c r="D332" s="15" t="s">
        <v>1813</v>
      </c>
      <c r="E332" s="23" t="n">
        <v>44673</v>
      </c>
      <c r="F332" s="14" t="s">
        <v>1806</v>
      </c>
      <c r="G332" s="14" t="s">
        <v>1807</v>
      </c>
      <c r="H332" s="14" t="s">
        <v>1814</v>
      </c>
      <c r="I332" s="14" t="s">
        <v>1815</v>
      </c>
      <c r="J332" s="22" t="s">
        <v>23</v>
      </c>
      <c r="K332" s="15" t="s">
        <v>1816</v>
      </c>
      <c r="L332" s="9" t="s">
        <v>25</v>
      </c>
      <c r="M332" s="15" t="s">
        <v>1817</v>
      </c>
      <c r="N332" s="24" t="s">
        <v>1818</v>
      </c>
      <c r="O332" s="12" t="s">
        <v>1705</v>
      </c>
      <c r="P332" s="13" t="s">
        <v>29</v>
      </c>
    </row>
    <row r="333" customFormat="false" ht="84" hidden="false" customHeight="false" outlineLevel="0" collapsed="false">
      <c r="A333" s="7" t="n">
        <v>331</v>
      </c>
      <c r="B333" s="22" t="s">
        <v>1819</v>
      </c>
      <c r="C333" s="14" t="s">
        <v>1804</v>
      </c>
      <c r="D333" s="15" t="s">
        <v>1524</v>
      </c>
      <c r="E333" s="23" t="n">
        <v>44764</v>
      </c>
      <c r="F333" s="14" t="s">
        <v>1806</v>
      </c>
      <c r="G333" s="14" t="s">
        <v>1807</v>
      </c>
      <c r="H333" s="14" t="s">
        <v>1814</v>
      </c>
      <c r="I333" s="14" t="s">
        <v>1815</v>
      </c>
      <c r="J333" s="22" t="s">
        <v>23</v>
      </c>
      <c r="K333" s="7" t="s">
        <v>1729</v>
      </c>
      <c r="L333" s="9" t="s">
        <v>25</v>
      </c>
      <c r="M333" s="15" t="s">
        <v>1820</v>
      </c>
      <c r="N333" s="24" t="s">
        <v>1821</v>
      </c>
      <c r="O333" s="12" t="s">
        <v>1705</v>
      </c>
      <c r="P333" s="13" t="s">
        <v>29</v>
      </c>
    </row>
    <row r="334" customFormat="false" ht="48" hidden="false" customHeight="false" outlineLevel="0" collapsed="false">
      <c r="A334" s="7" t="n">
        <v>332</v>
      </c>
      <c r="B334" s="22" t="s">
        <v>1822</v>
      </c>
      <c r="C334" s="15" t="s">
        <v>1733</v>
      </c>
      <c r="D334" s="15" t="s">
        <v>1823</v>
      </c>
      <c r="E334" s="23" t="n">
        <v>44759</v>
      </c>
      <c r="F334" s="14" t="s">
        <v>1824</v>
      </c>
      <c r="G334" s="14" t="s">
        <v>1825</v>
      </c>
      <c r="H334" s="14" t="s">
        <v>1824</v>
      </c>
      <c r="I334" s="14" t="s">
        <v>1825</v>
      </c>
      <c r="J334" s="22" t="s">
        <v>23</v>
      </c>
      <c r="K334" s="7" t="s">
        <v>1826</v>
      </c>
      <c r="L334" s="9" t="s">
        <v>25</v>
      </c>
      <c r="M334" s="15" t="s">
        <v>1827</v>
      </c>
      <c r="N334" s="24" t="s">
        <v>1828</v>
      </c>
      <c r="O334" s="12" t="s">
        <v>1705</v>
      </c>
      <c r="P334" s="13" t="s">
        <v>29</v>
      </c>
    </row>
    <row r="335" customFormat="false" ht="48" hidden="false" customHeight="false" outlineLevel="0" collapsed="false">
      <c r="A335" s="7" t="n">
        <v>333</v>
      </c>
      <c r="B335" s="13" t="s">
        <v>1829</v>
      </c>
      <c r="C335" s="13" t="s">
        <v>1830</v>
      </c>
      <c r="D335" s="15" t="s">
        <v>1831</v>
      </c>
      <c r="E335" s="23" t="n">
        <v>44775</v>
      </c>
      <c r="F335" s="14" t="s">
        <v>1832</v>
      </c>
      <c r="G335" s="14" t="s">
        <v>1833</v>
      </c>
      <c r="H335" s="14" t="s">
        <v>1832</v>
      </c>
      <c r="I335" s="14" t="s">
        <v>1833</v>
      </c>
      <c r="J335" s="22" t="s">
        <v>23</v>
      </c>
      <c r="K335" s="7" t="s">
        <v>1785</v>
      </c>
      <c r="L335" s="9" t="s">
        <v>25</v>
      </c>
      <c r="M335" s="15" t="s">
        <v>1834</v>
      </c>
      <c r="N335" s="24" t="s">
        <v>1835</v>
      </c>
      <c r="O335" s="12" t="s">
        <v>1705</v>
      </c>
      <c r="P335" s="13" t="s">
        <v>29</v>
      </c>
    </row>
    <row r="336" customFormat="false" ht="36" hidden="false" customHeight="false" outlineLevel="0" collapsed="false">
      <c r="A336" s="7" t="n">
        <v>334</v>
      </c>
      <c r="B336" s="22" t="s">
        <v>1836</v>
      </c>
      <c r="C336" s="15" t="s">
        <v>1733</v>
      </c>
      <c r="D336" s="15" t="s">
        <v>1837</v>
      </c>
      <c r="E336" s="23" t="n">
        <v>44776</v>
      </c>
      <c r="F336" s="14" t="s">
        <v>1838</v>
      </c>
      <c r="G336" s="14" t="s">
        <v>1839</v>
      </c>
      <c r="H336" s="14" t="s">
        <v>1838</v>
      </c>
      <c r="I336" s="14" t="s">
        <v>1839</v>
      </c>
      <c r="J336" s="22" t="s">
        <v>23</v>
      </c>
      <c r="K336" s="7" t="s">
        <v>1840</v>
      </c>
      <c r="L336" s="9" t="s">
        <v>25</v>
      </c>
      <c r="M336" s="15" t="s">
        <v>1841</v>
      </c>
      <c r="N336" s="24" t="s">
        <v>1842</v>
      </c>
      <c r="O336" s="12" t="s">
        <v>1705</v>
      </c>
      <c r="P336" s="13" t="s">
        <v>29</v>
      </c>
    </row>
    <row r="337" customFormat="false" ht="36" hidden="false" customHeight="false" outlineLevel="0" collapsed="false">
      <c r="A337" s="7" t="n">
        <v>335</v>
      </c>
      <c r="B337" s="22" t="s">
        <v>1264</v>
      </c>
      <c r="C337" s="15" t="s">
        <v>1733</v>
      </c>
      <c r="D337" s="15" t="s">
        <v>1837</v>
      </c>
      <c r="E337" s="23" t="n">
        <v>44782</v>
      </c>
      <c r="F337" s="14" t="s">
        <v>1838</v>
      </c>
      <c r="G337" s="14" t="s">
        <v>1839</v>
      </c>
      <c r="H337" s="14" t="s">
        <v>1838</v>
      </c>
      <c r="I337" s="14" t="s">
        <v>1839</v>
      </c>
      <c r="J337" s="22" t="s">
        <v>23</v>
      </c>
      <c r="K337" s="7" t="s">
        <v>1840</v>
      </c>
      <c r="L337" s="9" t="s">
        <v>25</v>
      </c>
      <c r="M337" s="15" t="s">
        <v>1843</v>
      </c>
      <c r="N337" s="24" t="s">
        <v>1844</v>
      </c>
      <c r="O337" s="12" t="s">
        <v>1705</v>
      </c>
      <c r="P337" s="13" t="s">
        <v>29</v>
      </c>
    </row>
    <row r="338" customFormat="false" ht="36" hidden="false" customHeight="false" outlineLevel="0" collapsed="false">
      <c r="A338" s="7" t="n">
        <v>336</v>
      </c>
      <c r="B338" s="22" t="s">
        <v>292</v>
      </c>
      <c r="C338" s="14" t="s">
        <v>293</v>
      </c>
      <c r="D338" s="15" t="s">
        <v>1790</v>
      </c>
      <c r="E338" s="23" t="n">
        <v>44660</v>
      </c>
      <c r="F338" s="14" t="s">
        <v>1838</v>
      </c>
      <c r="G338" s="14" t="s">
        <v>1839</v>
      </c>
      <c r="H338" s="14" t="s">
        <v>296</v>
      </c>
      <c r="I338" s="14" t="s">
        <v>1845</v>
      </c>
      <c r="J338" s="22" t="s">
        <v>23</v>
      </c>
      <c r="K338" s="7" t="s">
        <v>1840</v>
      </c>
      <c r="L338" s="9" t="s">
        <v>25</v>
      </c>
      <c r="M338" s="15" t="s">
        <v>1846</v>
      </c>
      <c r="N338" s="24" t="s">
        <v>1847</v>
      </c>
      <c r="O338" s="12" t="s">
        <v>1705</v>
      </c>
      <c r="P338" s="13" t="s">
        <v>29</v>
      </c>
    </row>
    <row r="339" customFormat="false" ht="36" hidden="false" customHeight="false" outlineLevel="0" collapsed="false">
      <c r="A339" s="7" t="n">
        <v>337</v>
      </c>
      <c r="B339" s="22" t="s">
        <v>1848</v>
      </c>
      <c r="C339" s="14" t="s">
        <v>1849</v>
      </c>
      <c r="D339" s="15" t="s">
        <v>1699</v>
      </c>
      <c r="E339" s="23" t="n">
        <v>44783</v>
      </c>
      <c r="F339" s="14" t="s">
        <v>1850</v>
      </c>
      <c r="G339" s="14" t="s">
        <v>1851</v>
      </c>
      <c r="H339" s="14" t="s">
        <v>1850</v>
      </c>
      <c r="I339" s="14" t="s">
        <v>1851</v>
      </c>
      <c r="J339" s="22" t="s">
        <v>23</v>
      </c>
      <c r="K339" s="7" t="s">
        <v>1852</v>
      </c>
      <c r="L339" s="9" t="s">
        <v>25</v>
      </c>
      <c r="M339" s="15" t="s">
        <v>1853</v>
      </c>
      <c r="N339" s="24" t="s">
        <v>1854</v>
      </c>
      <c r="O339" s="12" t="s">
        <v>1705</v>
      </c>
      <c r="P339" s="13" t="s">
        <v>29</v>
      </c>
    </row>
    <row r="340" customFormat="false" ht="36" hidden="false" customHeight="false" outlineLevel="0" collapsed="false">
      <c r="A340" s="7" t="n">
        <v>338</v>
      </c>
      <c r="B340" s="22" t="s">
        <v>1855</v>
      </c>
      <c r="C340" s="14" t="s">
        <v>1849</v>
      </c>
      <c r="D340" s="15" t="s">
        <v>1699</v>
      </c>
      <c r="E340" s="23" t="n">
        <v>44706</v>
      </c>
      <c r="F340" s="14" t="s">
        <v>1850</v>
      </c>
      <c r="G340" s="14" t="s">
        <v>1851</v>
      </c>
      <c r="H340" s="14" t="s">
        <v>1850</v>
      </c>
      <c r="I340" s="14" t="s">
        <v>1851</v>
      </c>
      <c r="J340" s="22" t="s">
        <v>23</v>
      </c>
      <c r="K340" s="7" t="s">
        <v>1852</v>
      </c>
      <c r="L340" s="9" t="s">
        <v>25</v>
      </c>
      <c r="M340" s="15" t="s">
        <v>1856</v>
      </c>
      <c r="N340" s="24" t="s">
        <v>1857</v>
      </c>
      <c r="O340" s="12" t="s">
        <v>1705</v>
      </c>
      <c r="P340" s="13" t="s">
        <v>29</v>
      </c>
    </row>
    <row r="341" customFormat="false" ht="36" hidden="false" customHeight="false" outlineLevel="0" collapsed="false">
      <c r="A341" s="7" t="n">
        <v>339</v>
      </c>
      <c r="B341" s="22" t="s">
        <v>1858</v>
      </c>
      <c r="C341" s="14" t="s">
        <v>1859</v>
      </c>
      <c r="D341" s="15" t="s">
        <v>1616</v>
      </c>
      <c r="E341" s="23" t="n">
        <v>44783</v>
      </c>
      <c r="F341" s="14" t="s">
        <v>1860</v>
      </c>
      <c r="G341" s="14" t="s">
        <v>1861</v>
      </c>
      <c r="H341" s="14" t="s">
        <v>1860</v>
      </c>
      <c r="I341" s="14" t="s">
        <v>1861</v>
      </c>
      <c r="J341" s="22" t="s">
        <v>23</v>
      </c>
      <c r="K341" s="7" t="s">
        <v>1862</v>
      </c>
      <c r="L341" s="9" t="s">
        <v>25</v>
      </c>
      <c r="M341" s="15" t="s">
        <v>1863</v>
      </c>
      <c r="N341" s="24" t="s">
        <v>1864</v>
      </c>
      <c r="O341" s="12" t="s">
        <v>1705</v>
      </c>
      <c r="P341" s="13" t="s">
        <v>29</v>
      </c>
    </row>
    <row r="342" customFormat="false" ht="36" hidden="false" customHeight="false" outlineLevel="0" collapsed="false">
      <c r="A342" s="7" t="n">
        <v>340</v>
      </c>
      <c r="B342" s="22" t="s">
        <v>1865</v>
      </c>
      <c r="C342" s="14" t="s">
        <v>1866</v>
      </c>
      <c r="D342" s="15" t="s">
        <v>1867</v>
      </c>
      <c r="E342" s="23" t="n">
        <v>44775</v>
      </c>
      <c r="F342" s="14" t="s">
        <v>1868</v>
      </c>
      <c r="G342" s="14" t="s">
        <v>1869</v>
      </c>
      <c r="H342" s="14" t="s">
        <v>1868</v>
      </c>
      <c r="I342" s="14" t="s">
        <v>1869</v>
      </c>
      <c r="J342" s="22" t="s">
        <v>23</v>
      </c>
      <c r="K342" s="15" t="s">
        <v>1870</v>
      </c>
      <c r="L342" s="9" t="s">
        <v>25</v>
      </c>
      <c r="M342" s="15" t="s">
        <v>1871</v>
      </c>
      <c r="N342" s="24" t="s">
        <v>1872</v>
      </c>
      <c r="O342" s="12" t="s">
        <v>1705</v>
      </c>
      <c r="P342" s="13" t="s">
        <v>29</v>
      </c>
    </row>
    <row r="343" customFormat="false" ht="36" hidden="false" customHeight="false" outlineLevel="0" collapsed="false">
      <c r="A343" s="7" t="n">
        <v>341</v>
      </c>
      <c r="B343" s="22" t="s">
        <v>1873</v>
      </c>
      <c r="C343" s="15" t="s">
        <v>1874</v>
      </c>
      <c r="D343" s="15" t="s">
        <v>1875</v>
      </c>
      <c r="E343" s="23" t="n">
        <v>44763</v>
      </c>
      <c r="F343" s="14" t="s">
        <v>1876</v>
      </c>
      <c r="G343" s="14" t="s">
        <v>1877</v>
      </c>
      <c r="H343" s="14" t="s">
        <v>1876</v>
      </c>
      <c r="I343" s="14" t="s">
        <v>1877</v>
      </c>
      <c r="J343" s="22" t="s">
        <v>23</v>
      </c>
      <c r="K343" s="7" t="s">
        <v>1878</v>
      </c>
      <c r="L343" s="9" t="s">
        <v>25</v>
      </c>
      <c r="M343" s="15" t="s">
        <v>1879</v>
      </c>
      <c r="N343" s="24" t="s">
        <v>1880</v>
      </c>
      <c r="O343" s="12" t="s">
        <v>1705</v>
      </c>
      <c r="P343" s="13" t="s">
        <v>29</v>
      </c>
    </row>
    <row r="344" customFormat="false" ht="36" hidden="false" customHeight="false" outlineLevel="0" collapsed="false">
      <c r="A344" s="7" t="n">
        <v>342</v>
      </c>
      <c r="B344" s="22" t="s">
        <v>1881</v>
      </c>
      <c r="C344" s="15" t="s">
        <v>1874</v>
      </c>
      <c r="D344" s="15" t="s">
        <v>1875</v>
      </c>
      <c r="E344" s="23" t="n">
        <v>44781</v>
      </c>
      <c r="F344" s="14" t="s">
        <v>1876</v>
      </c>
      <c r="G344" s="14" t="s">
        <v>1877</v>
      </c>
      <c r="H344" s="14" t="s">
        <v>1876</v>
      </c>
      <c r="I344" s="14" t="s">
        <v>1877</v>
      </c>
      <c r="J344" s="22" t="s">
        <v>23</v>
      </c>
      <c r="K344" s="7" t="s">
        <v>1882</v>
      </c>
      <c r="L344" s="9" t="s">
        <v>25</v>
      </c>
      <c r="M344" s="15" t="s">
        <v>1883</v>
      </c>
      <c r="N344" s="24" t="s">
        <v>1884</v>
      </c>
      <c r="O344" s="12" t="s">
        <v>1705</v>
      </c>
      <c r="P344" s="13" t="s">
        <v>29</v>
      </c>
    </row>
    <row r="345" customFormat="false" ht="36" hidden="false" customHeight="false" outlineLevel="0" collapsed="false">
      <c r="A345" s="7" t="n">
        <v>343</v>
      </c>
      <c r="B345" s="22" t="s">
        <v>1885</v>
      </c>
      <c r="C345" s="15" t="s">
        <v>1874</v>
      </c>
      <c r="D345" s="15" t="s">
        <v>1875</v>
      </c>
      <c r="E345" s="23" t="n">
        <v>44774</v>
      </c>
      <c r="F345" s="14" t="s">
        <v>1876</v>
      </c>
      <c r="G345" s="14" t="s">
        <v>1877</v>
      </c>
      <c r="H345" s="14" t="s">
        <v>1876</v>
      </c>
      <c r="I345" s="14" t="s">
        <v>1877</v>
      </c>
      <c r="J345" s="22" t="s">
        <v>23</v>
      </c>
      <c r="K345" s="7" t="s">
        <v>1729</v>
      </c>
      <c r="L345" s="9" t="s">
        <v>25</v>
      </c>
      <c r="M345" s="15" t="s">
        <v>1886</v>
      </c>
      <c r="N345" s="24" t="s">
        <v>1887</v>
      </c>
      <c r="O345" s="12" t="s">
        <v>1705</v>
      </c>
      <c r="P345" s="13" t="s">
        <v>29</v>
      </c>
    </row>
    <row r="346" customFormat="false" ht="60" hidden="false" customHeight="false" outlineLevel="0" collapsed="false">
      <c r="A346" s="7" t="n">
        <v>344</v>
      </c>
      <c r="B346" s="22" t="s">
        <v>1888</v>
      </c>
      <c r="C346" s="14" t="s">
        <v>1889</v>
      </c>
      <c r="D346" s="15" t="s">
        <v>1524</v>
      </c>
      <c r="E346" s="23" t="n">
        <v>44749</v>
      </c>
      <c r="F346" s="14" t="s">
        <v>1890</v>
      </c>
      <c r="G346" s="14" t="s">
        <v>1891</v>
      </c>
      <c r="H346" s="14" t="s">
        <v>1890</v>
      </c>
      <c r="I346" s="14" t="s">
        <v>1891</v>
      </c>
      <c r="J346" s="22" t="s">
        <v>23</v>
      </c>
      <c r="K346" s="15" t="s">
        <v>1764</v>
      </c>
      <c r="L346" s="9" t="s">
        <v>25</v>
      </c>
      <c r="M346" s="15" t="s">
        <v>1892</v>
      </c>
      <c r="N346" s="24" t="s">
        <v>1893</v>
      </c>
      <c r="O346" s="12" t="s">
        <v>1705</v>
      </c>
      <c r="P346" s="13" t="s">
        <v>29</v>
      </c>
    </row>
    <row r="347" customFormat="false" ht="36" hidden="false" customHeight="false" outlineLevel="0" collapsed="false">
      <c r="A347" s="7" t="n">
        <v>345</v>
      </c>
      <c r="B347" s="22" t="s">
        <v>1894</v>
      </c>
      <c r="C347" s="15" t="s">
        <v>1733</v>
      </c>
      <c r="D347" s="15" t="s">
        <v>1895</v>
      </c>
      <c r="E347" s="23" t="n">
        <v>44778</v>
      </c>
      <c r="F347" s="14" t="s">
        <v>1896</v>
      </c>
      <c r="G347" s="14" t="s">
        <v>1897</v>
      </c>
      <c r="H347" s="14" t="s">
        <v>1896</v>
      </c>
      <c r="I347" s="14" t="s">
        <v>1897</v>
      </c>
      <c r="J347" s="22" t="s">
        <v>23</v>
      </c>
      <c r="K347" s="7" t="s">
        <v>1840</v>
      </c>
      <c r="L347" s="9" t="s">
        <v>25</v>
      </c>
      <c r="M347" s="15" t="s">
        <v>1898</v>
      </c>
      <c r="N347" s="24" t="s">
        <v>1899</v>
      </c>
      <c r="O347" s="12" t="s">
        <v>1705</v>
      </c>
      <c r="P347" s="13" t="s">
        <v>29</v>
      </c>
    </row>
    <row r="348" customFormat="false" ht="36" hidden="false" customHeight="false" outlineLevel="0" collapsed="false">
      <c r="A348" s="7" t="n">
        <v>346</v>
      </c>
      <c r="B348" s="22" t="s">
        <v>1264</v>
      </c>
      <c r="C348" s="15" t="s">
        <v>1733</v>
      </c>
      <c r="D348" s="15" t="s">
        <v>1895</v>
      </c>
      <c r="E348" s="23" t="n">
        <v>44778</v>
      </c>
      <c r="F348" s="14" t="s">
        <v>1896</v>
      </c>
      <c r="G348" s="14" t="s">
        <v>1897</v>
      </c>
      <c r="H348" s="14" t="s">
        <v>1896</v>
      </c>
      <c r="I348" s="14" t="s">
        <v>1897</v>
      </c>
      <c r="J348" s="22" t="s">
        <v>23</v>
      </c>
      <c r="K348" s="7" t="s">
        <v>1840</v>
      </c>
      <c r="L348" s="9" t="s">
        <v>25</v>
      </c>
      <c r="M348" s="15" t="s">
        <v>1900</v>
      </c>
      <c r="N348" s="24" t="s">
        <v>1901</v>
      </c>
      <c r="O348" s="12" t="s">
        <v>1705</v>
      </c>
      <c r="P348" s="13" t="s">
        <v>29</v>
      </c>
    </row>
    <row r="349" customFormat="false" ht="36" hidden="false" customHeight="false" outlineLevel="0" collapsed="false">
      <c r="A349" s="7" t="n">
        <v>347</v>
      </c>
      <c r="B349" s="22" t="s">
        <v>292</v>
      </c>
      <c r="C349" s="14" t="s">
        <v>293</v>
      </c>
      <c r="D349" s="15" t="s">
        <v>1902</v>
      </c>
      <c r="E349" s="23" t="n">
        <v>44684</v>
      </c>
      <c r="F349" s="14" t="s">
        <v>1896</v>
      </c>
      <c r="G349" s="14" t="s">
        <v>1897</v>
      </c>
      <c r="H349" s="14" t="s">
        <v>296</v>
      </c>
      <c r="I349" s="14" t="s">
        <v>1845</v>
      </c>
      <c r="J349" s="22" t="s">
        <v>23</v>
      </c>
      <c r="K349" s="15" t="s">
        <v>1816</v>
      </c>
      <c r="L349" s="9" t="s">
        <v>25</v>
      </c>
      <c r="M349" s="15" t="s">
        <v>1903</v>
      </c>
      <c r="N349" s="24" t="s">
        <v>1904</v>
      </c>
      <c r="O349" s="12" t="s">
        <v>1705</v>
      </c>
      <c r="P349" s="13" t="s">
        <v>29</v>
      </c>
    </row>
    <row r="350" customFormat="false" ht="36" hidden="false" customHeight="false" outlineLevel="0" collapsed="false">
      <c r="A350" s="7" t="n">
        <v>348</v>
      </c>
      <c r="B350" s="22" t="s">
        <v>1905</v>
      </c>
      <c r="C350" s="14" t="s">
        <v>1906</v>
      </c>
      <c r="D350" s="15" t="s">
        <v>1907</v>
      </c>
      <c r="E350" s="23" t="n">
        <v>44784</v>
      </c>
      <c r="F350" s="14" t="s">
        <v>1908</v>
      </c>
      <c r="G350" s="14" t="s">
        <v>1909</v>
      </c>
      <c r="H350" s="14" t="s">
        <v>1908</v>
      </c>
      <c r="I350" s="14" t="s">
        <v>1909</v>
      </c>
      <c r="J350" s="22" t="s">
        <v>23</v>
      </c>
      <c r="K350" s="15" t="s">
        <v>1910</v>
      </c>
      <c r="L350" s="9" t="s">
        <v>25</v>
      </c>
      <c r="M350" s="15" t="s">
        <v>1911</v>
      </c>
      <c r="N350" s="24" t="s">
        <v>1912</v>
      </c>
      <c r="O350" s="12" t="s">
        <v>1705</v>
      </c>
      <c r="P350" s="13" t="s">
        <v>29</v>
      </c>
    </row>
    <row r="351" customFormat="false" ht="48" hidden="false" customHeight="false" outlineLevel="0" collapsed="false">
      <c r="A351" s="7" t="n">
        <v>349</v>
      </c>
      <c r="B351" s="22" t="s">
        <v>1913</v>
      </c>
      <c r="C351" s="14" t="s">
        <v>1914</v>
      </c>
      <c r="D351" s="15" t="s">
        <v>1915</v>
      </c>
      <c r="E351" s="23" t="n">
        <v>44784</v>
      </c>
      <c r="F351" s="14" t="s">
        <v>1916</v>
      </c>
      <c r="G351" s="14" t="s">
        <v>1917</v>
      </c>
      <c r="H351" s="14" t="s">
        <v>1916</v>
      </c>
      <c r="I351" s="14" t="s">
        <v>1917</v>
      </c>
      <c r="J351" s="22" t="s">
        <v>23</v>
      </c>
      <c r="K351" s="7" t="s">
        <v>1918</v>
      </c>
      <c r="L351" s="9" t="s">
        <v>25</v>
      </c>
      <c r="M351" s="15" t="s">
        <v>1919</v>
      </c>
      <c r="N351" s="24" t="s">
        <v>1920</v>
      </c>
      <c r="O351" s="12" t="s">
        <v>1705</v>
      </c>
      <c r="P351" s="13" t="s">
        <v>29</v>
      </c>
    </row>
    <row r="352" customFormat="false" ht="48" hidden="false" customHeight="false" outlineLevel="0" collapsed="false">
      <c r="A352" s="7" t="n">
        <v>350</v>
      </c>
      <c r="B352" s="22" t="s">
        <v>1921</v>
      </c>
      <c r="C352" s="14" t="s">
        <v>1914</v>
      </c>
      <c r="D352" s="15" t="s">
        <v>1922</v>
      </c>
      <c r="E352" s="23" t="n">
        <v>44784</v>
      </c>
      <c r="F352" s="14" t="s">
        <v>1916</v>
      </c>
      <c r="G352" s="14" t="s">
        <v>1917</v>
      </c>
      <c r="H352" s="14" t="s">
        <v>1916</v>
      </c>
      <c r="I352" s="14" t="s">
        <v>1917</v>
      </c>
      <c r="J352" s="22" t="s">
        <v>23</v>
      </c>
      <c r="K352" s="7" t="s">
        <v>1923</v>
      </c>
      <c r="L352" s="9" t="s">
        <v>25</v>
      </c>
      <c r="M352" s="15" t="s">
        <v>1924</v>
      </c>
      <c r="N352" s="24" t="s">
        <v>1925</v>
      </c>
      <c r="O352" s="12" t="s">
        <v>1705</v>
      </c>
      <c r="P352" s="13" t="s">
        <v>29</v>
      </c>
    </row>
    <row r="353" customFormat="false" ht="48" hidden="false" customHeight="false" outlineLevel="0" collapsed="false">
      <c r="A353" s="7" t="n">
        <v>351</v>
      </c>
      <c r="B353" s="14" t="s">
        <v>1926</v>
      </c>
      <c r="C353" s="15" t="s">
        <v>25</v>
      </c>
      <c r="D353" s="15" t="s">
        <v>25</v>
      </c>
      <c r="E353" s="15" t="s">
        <v>1927</v>
      </c>
      <c r="F353" s="14" t="s">
        <v>1928</v>
      </c>
      <c r="G353" s="14" t="s">
        <v>1929</v>
      </c>
      <c r="H353" s="15" t="s">
        <v>25</v>
      </c>
      <c r="I353" s="15" t="s">
        <v>25</v>
      </c>
      <c r="J353" s="14" t="s">
        <v>126</v>
      </c>
      <c r="K353" s="15" t="s">
        <v>1930</v>
      </c>
      <c r="L353" s="25" t="s">
        <v>1931</v>
      </c>
      <c r="M353" s="15" t="s">
        <v>1932</v>
      </c>
      <c r="N353" s="15" t="s">
        <v>1933</v>
      </c>
      <c r="O353" s="12" t="s">
        <v>131</v>
      </c>
      <c r="P353" s="13" t="s">
        <v>29</v>
      </c>
    </row>
    <row r="354" customFormat="false" ht="48" hidden="false" customHeight="false" outlineLevel="0" collapsed="false">
      <c r="A354" s="7" t="n">
        <v>352</v>
      </c>
      <c r="B354" s="22" t="s">
        <v>1934</v>
      </c>
      <c r="C354" s="14" t="s">
        <v>1914</v>
      </c>
      <c r="D354" s="15" t="s">
        <v>1935</v>
      </c>
      <c r="E354" s="23" t="n">
        <v>44775</v>
      </c>
      <c r="F354" s="14" t="s">
        <v>1916</v>
      </c>
      <c r="G354" s="14" t="s">
        <v>1917</v>
      </c>
      <c r="H354" s="14" t="s">
        <v>1916</v>
      </c>
      <c r="I354" s="14" t="s">
        <v>1917</v>
      </c>
      <c r="J354" s="22" t="s">
        <v>23</v>
      </c>
      <c r="K354" s="7" t="s">
        <v>1936</v>
      </c>
      <c r="L354" s="9" t="s">
        <v>25</v>
      </c>
      <c r="M354" s="15" t="s">
        <v>1937</v>
      </c>
      <c r="N354" s="24" t="s">
        <v>1938</v>
      </c>
      <c r="O354" s="12" t="s">
        <v>1705</v>
      </c>
      <c r="P354" s="13" t="s">
        <v>29</v>
      </c>
    </row>
    <row r="355" customFormat="false" ht="60" hidden="false" customHeight="false" outlineLevel="0" collapsed="false">
      <c r="A355" s="7" t="n">
        <v>353</v>
      </c>
      <c r="B355" s="22" t="s">
        <v>1939</v>
      </c>
      <c r="C355" s="14" t="s">
        <v>1940</v>
      </c>
      <c r="D355" s="15" t="s">
        <v>1941</v>
      </c>
      <c r="E355" s="23" t="n">
        <v>44785</v>
      </c>
      <c r="F355" s="14" t="s">
        <v>1942</v>
      </c>
      <c r="G355" s="14" t="s">
        <v>1943</v>
      </c>
      <c r="H355" s="14" t="s">
        <v>1942</v>
      </c>
      <c r="I355" s="14" t="s">
        <v>1943</v>
      </c>
      <c r="J355" s="22" t="s">
        <v>23</v>
      </c>
      <c r="K355" s="7" t="s">
        <v>1944</v>
      </c>
      <c r="L355" s="9" t="s">
        <v>25</v>
      </c>
      <c r="M355" s="15" t="s">
        <v>1945</v>
      </c>
      <c r="N355" s="24" t="s">
        <v>1946</v>
      </c>
      <c r="O355" s="12" t="s">
        <v>1705</v>
      </c>
      <c r="P355" s="13" t="s">
        <v>29</v>
      </c>
    </row>
    <row r="356" customFormat="false" ht="60" hidden="false" customHeight="false" outlineLevel="0" collapsed="false">
      <c r="A356" s="7" t="n">
        <v>354</v>
      </c>
      <c r="B356" s="22" t="s">
        <v>1947</v>
      </c>
      <c r="C356" s="14" t="s">
        <v>1940</v>
      </c>
      <c r="D356" s="15" t="s">
        <v>1948</v>
      </c>
      <c r="E356" s="23" t="n">
        <v>44780</v>
      </c>
      <c r="F356" s="14" t="s">
        <v>1942</v>
      </c>
      <c r="G356" s="14" t="s">
        <v>1943</v>
      </c>
      <c r="H356" s="14" t="s">
        <v>1942</v>
      </c>
      <c r="I356" s="14" t="s">
        <v>1943</v>
      </c>
      <c r="J356" s="22" t="s">
        <v>23</v>
      </c>
      <c r="K356" s="7" t="s">
        <v>1949</v>
      </c>
      <c r="L356" s="9" t="s">
        <v>25</v>
      </c>
      <c r="M356" s="15" t="s">
        <v>1950</v>
      </c>
      <c r="N356" s="24" t="s">
        <v>1951</v>
      </c>
      <c r="O356" s="12" t="s">
        <v>1705</v>
      </c>
      <c r="P356" s="13" t="s">
        <v>29</v>
      </c>
    </row>
    <row r="357" customFormat="false" ht="60" hidden="false" customHeight="false" outlineLevel="0" collapsed="false">
      <c r="A357" s="7" t="n">
        <v>355</v>
      </c>
      <c r="B357" s="22" t="s">
        <v>1858</v>
      </c>
      <c r="C357" s="14" t="s">
        <v>1940</v>
      </c>
      <c r="D357" s="15" t="s">
        <v>1941</v>
      </c>
      <c r="E357" s="23" t="n">
        <v>44784</v>
      </c>
      <c r="F357" s="14" t="s">
        <v>1942</v>
      </c>
      <c r="G357" s="14" t="s">
        <v>1943</v>
      </c>
      <c r="H357" s="14" t="s">
        <v>1942</v>
      </c>
      <c r="I357" s="14" t="s">
        <v>1943</v>
      </c>
      <c r="J357" s="22" t="s">
        <v>23</v>
      </c>
      <c r="K357" s="7" t="s">
        <v>1944</v>
      </c>
      <c r="L357" s="9" t="s">
        <v>25</v>
      </c>
      <c r="M357" s="15" t="s">
        <v>1952</v>
      </c>
      <c r="N357" s="24" t="s">
        <v>1953</v>
      </c>
      <c r="O357" s="12" t="s">
        <v>1705</v>
      </c>
      <c r="P357" s="13" t="s">
        <v>29</v>
      </c>
    </row>
    <row r="358" customFormat="false" ht="48" hidden="false" customHeight="false" outlineLevel="0" collapsed="false">
      <c r="A358" s="7" t="n">
        <v>356</v>
      </c>
      <c r="B358" s="22" t="s">
        <v>1252</v>
      </c>
      <c r="C358" s="15" t="s">
        <v>1733</v>
      </c>
      <c r="D358" s="15" t="s">
        <v>1954</v>
      </c>
      <c r="E358" s="23" t="n">
        <v>44782</v>
      </c>
      <c r="F358" s="14" t="s">
        <v>1955</v>
      </c>
      <c r="G358" s="14" t="s">
        <v>1956</v>
      </c>
      <c r="H358" s="14" t="s">
        <v>1955</v>
      </c>
      <c r="I358" s="14" t="s">
        <v>1956</v>
      </c>
      <c r="J358" s="22" t="s">
        <v>23</v>
      </c>
      <c r="K358" s="7" t="s">
        <v>1840</v>
      </c>
      <c r="L358" s="9" t="s">
        <v>25</v>
      </c>
      <c r="M358" s="15" t="s">
        <v>1957</v>
      </c>
      <c r="N358" s="24" t="s">
        <v>1958</v>
      </c>
      <c r="O358" s="12" t="s">
        <v>1705</v>
      </c>
      <c r="P358" s="13" t="s">
        <v>29</v>
      </c>
    </row>
    <row r="359" customFormat="false" ht="48" hidden="false" customHeight="false" outlineLevel="0" collapsed="false">
      <c r="A359" s="7" t="n">
        <v>357</v>
      </c>
      <c r="B359" s="22" t="s">
        <v>1202</v>
      </c>
      <c r="C359" s="15" t="s">
        <v>1733</v>
      </c>
      <c r="D359" s="15" t="s">
        <v>1954</v>
      </c>
      <c r="E359" s="23" t="n">
        <v>44781</v>
      </c>
      <c r="F359" s="14" t="s">
        <v>1955</v>
      </c>
      <c r="G359" s="14" t="s">
        <v>1956</v>
      </c>
      <c r="H359" s="14" t="s">
        <v>1955</v>
      </c>
      <c r="I359" s="14" t="s">
        <v>1956</v>
      </c>
      <c r="J359" s="22" t="s">
        <v>23</v>
      </c>
      <c r="K359" s="7" t="s">
        <v>1840</v>
      </c>
      <c r="L359" s="9" t="s">
        <v>25</v>
      </c>
      <c r="M359" s="15" t="s">
        <v>1959</v>
      </c>
      <c r="N359" s="24" t="s">
        <v>1960</v>
      </c>
      <c r="O359" s="12" t="s">
        <v>1705</v>
      </c>
      <c r="P359" s="13" t="s">
        <v>29</v>
      </c>
    </row>
    <row r="360" customFormat="false" ht="48" hidden="false" customHeight="false" outlineLevel="0" collapsed="false">
      <c r="A360" s="7" t="n">
        <v>358</v>
      </c>
      <c r="B360" s="22" t="s">
        <v>292</v>
      </c>
      <c r="C360" s="14" t="s">
        <v>293</v>
      </c>
      <c r="D360" s="15" t="s">
        <v>1699</v>
      </c>
      <c r="E360" s="23" t="n">
        <v>44740</v>
      </c>
      <c r="F360" s="14" t="s">
        <v>1955</v>
      </c>
      <c r="G360" s="14" t="s">
        <v>1956</v>
      </c>
      <c r="H360" s="14" t="s">
        <v>296</v>
      </c>
      <c r="I360" s="14" t="s">
        <v>1845</v>
      </c>
      <c r="J360" s="22" t="s">
        <v>23</v>
      </c>
      <c r="K360" s="15" t="s">
        <v>1816</v>
      </c>
      <c r="L360" s="9" t="s">
        <v>25</v>
      </c>
      <c r="M360" s="15" t="s">
        <v>1961</v>
      </c>
      <c r="N360" s="24" t="s">
        <v>1962</v>
      </c>
      <c r="O360" s="12" t="s">
        <v>1705</v>
      </c>
      <c r="P360" s="13" t="s">
        <v>29</v>
      </c>
    </row>
    <row r="361" customFormat="false" ht="48" hidden="false" customHeight="false" outlineLevel="0" collapsed="false">
      <c r="A361" s="7" t="n">
        <v>359</v>
      </c>
      <c r="B361" s="22" t="s">
        <v>1206</v>
      </c>
      <c r="C361" s="15" t="s">
        <v>1733</v>
      </c>
      <c r="D361" s="15" t="s">
        <v>1963</v>
      </c>
      <c r="E361" s="23" t="n">
        <v>44783</v>
      </c>
      <c r="F361" s="14" t="s">
        <v>1211</v>
      </c>
      <c r="G361" s="14" t="s">
        <v>1964</v>
      </c>
      <c r="H361" s="14" t="s">
        <v>1211</v>
      </c>
      <c r="I361" s="14" t="s">
        <v>1964</v>
      </c>
      <c r="J361" s="22" t="s">
        <v>23</v>
      </c>
      <c r="K361" s="7" t="s">
        <v>1840</v>
      </c>
      <c r="L361" s="9" t="s">
        <v>25</v>
      </c>
      <c r="M361" s="15" t="s">
        <v>1965</v>
      </c>
      <c r="N361" s="24" t="s">
        <v>1966</v>
      </c>
      <c r="O361" s="12" t="s">
        <v>1705</v>
      </c>
      <c r="P361" s="13" t="s">
        <v>29</v>
      </c>
    </row>
    <row r="362" customFormat="false" ht="48" hidden="false" customHeight="false" outlineLevel="0" collapsed="false">
      <c r="A362" s="7" t="n">
        <v>360</v>
      </c>
      <c r="B362" s="22" t="s">
        <v>1202</v>
      </c>
      <c r="C362" s="15" t="s">
        <v>1733</v>
      </c>
      <c r="D362" s="15" t="s">
        <v>1967</v>
      </c>
      <c r="E362" s="23" t="n">
        <v>44788</v>
      </c>
      <c r="F362" s="14" t="s">
        <v>1211</v>
      </c>
      <c r="G362" s="14" t="s">
        <v>1964</v>
      </c>
      <c r="H362" s="14" t="s">
        <v>1211</v>
      </c>
      <c r="I362" s="14" t="s">
        <v>1964</v>
      </c>
      <c r="J362" s="22" t="s">
        <v>23</v>
      </c>
      <c r="K362" s="7" t="s">
        <v>1840</v>
      </c>
      <c r="L362" s="9" t="s">
        <v>25</v>
      </c>
      <c r="M362" s="15" t="s">
        <v>1968</v>
      </c>
      <c r="N362" s="24" t="s">
        <v>1969</v>
      </c>
      <c r="O362" s="12" t="s">
        <v>1705</v>
      </c>
      <c r="P362" s="13" t="s">
        <v>29</v>
      </c>
    </row>
    <row r="363" customFormat="false" ht="48" hidden="false" customHeight="false" outlineLevel="0" collapsed="false">
      <c r="A363" s="7" t="n">
        <v>361</v>
      </c>
      <c r="B363" s="22" t="s">
        <v>1970</v>
      </c>
      <c r="C363" s="15" t="s">
        <v>1733</v>
      </c>
      <c r="D363" s="15" t="s">
        <v>1971</v>
      </c>
      <c r="E363" s="23" t="n">
        <v>44789</v>
      </c>
      <c r="F363" s="14" t="s">
        <v>1211</v>
      </c>
      <c r="G363" s="14" t="s">
        <v>1964</v>
      </c>
      <c r="H363" s="14" t="s">
        <v>1211</v>
      </c>
      <c r="I363" s="14" t="s">
        <v>1964</v>
      </c>
      <c r="J363" s="22" t="s">
        <v>23</v>
      </c>
      <c r="K363" s="15" t="s">
        <v>1972</v>
      </c>
      <c r="L363" s="9" t="s">
        <v>25</v>
      </c>
      <c r="M363" s="15" t="s">
        <v>1973</v>
      </c>
      <c r="N363" s="24" t="s">
        <v>1974</v>
      </c>
      <c r="O363" s="12" t="s">
        <v>1705</v>
      </c>
      <c r="P363" s="13" t="s">
        <v>29</v>
      </c>
    </row>
    <row r="364" customFormat="false" ht="48" hidden="false" customHeight="false" outlineLevel="0" collapsed="false">
      <c r="A364" s="7" t="n">
        <v>362</v>
      </c>
      <c r="B364" s="22" t="s">
        <v>1975</v>
      </c>
      <c r="C364" s="15" t="s">
        <v>1733</v>
      </c>
      <c r="D364" s="15" t="s">
        <v>1971</v>
      </c>
      <c r="E364" s="23" t="n">
        <v>44789</v>
      </c>
      <c r="F364" s="14" t="s">
        <v>1211</v>
      </c>
      <c r="G364" s="14" t="s">
        <v>1964</v>
      </c>
      <c r="H364" s="14" t="s">
        <v>1211</v>
      </c>
      <c r="I364" s="14" t="s">
        <v>1964</v>
      </c>
      <c r="J364" s="22" t="s">
        <v>23</v>
      </c>
      <c r="K364" s="15" t="s">
        <v>1976</v>
      </c>
      <c r="L364" s="9" t="s">
        <v>25</v>
      </c>
      <c r="M364" s="15" t="s">
        <v>1977</v>
      </c>
      <c r="N364" s="24" t="s">
        <v>1978</v>
      </c>
      <c r="O364" s="12" t="s">
        <v>1705</v>
      </c>
      <c r="P364" s="13" t="s">
        <v>29</v>
      </c>
    </row>
    <row r="365" customFormat="false" ht="48" hidden="false" customHeight="false" outlineLevel="0" collapsed="false">
      <c r="A365" s="7" t="n">
        <v>363</v>
      </c>
      <c r="B365" s="22" t="s">
        <v>1979</v>
      </c>
      <c r="C365" s="15" t="s">
        <v>1733</v>
      </c>
      <c r="D365" s="15" t="s">
        <v>1895</v>
      </c>
      <c r="E365" s="23" t="n">
        <v>44787</v>
      </c>
      <c r="F365" s="14" t="s">
        <v>1980</v>
      </c>
      <c r="G365" s="14" t="s">
        <v>1981</v>
      </c>
      <c r="H365" s="14" t="s">
        <v>1980</v>
      </c>
      <c r="I365" s="14" t="s">
        <v>1981</v>
      </c>
      <c r="J365" s="22" t="s">
        <v>23</v>
      </c>
      <c r="K365" s="7" t="s">
        <v>1840</v>
      </c>
      <c r="L365" s="9" t="s">
        <v>25</v>
      </c>
      <c r="M365" s="15" t="s">
        <v>1982</v>
      </c>
      <c r="N365" s="24" t="s">
        <v>1983</v>
      </c>
      <c r="O365" s="12" t="s">
        <v>1705</v>
      </c>
      <c r="P365" s="13" t="s">
        <v>29</v>
      </c>
    </row>
    <row r="366" customFormat="false" ht="48" hidden="false" customHeight="false" outlineLevel="0" collapsed="false">
      <c r="A366" s="7" t="n">
        <v>364</v>
      </c>
      <c r="B366" s="22" t="s">
        <v>292</v>
      </c>
      <c r="C366" s="14" t="s">
        <v>293</v>
      </c>
      <c r="D366" s="15" t="s">
        <v>1699</v>
      </c>
      <c r="E366" s="23" t="n">
        <v>44684</v>
      </c>
      <c r="F366" s="14" t="s">
        <v>1980</v>
      </c>
      <c r="G366" s="14" t="s">
        <v>1981</v>
      </c>
      <c r="H366" s="14" t="s">
        <v>296</v>
      </c>
      <c r="I366" s="14" t="s">
        <v>1845</v>
      </c>
      <c r="J366" s="22" t="s">
        <v>23</v>
      </c>
      <c r="K366" s="15" t="s">
        <v>1816</v>
      </c>
      <c r="L366" s="9" t="s">
        <v>25</v>
      </c>
      <c r="M366" s="15" t="s">
        <v>1984</v>
      </c>
      <c r="N366" s="24" t="s">
        <v>1985</v>
      </c>
      <c r="O366" s="12" t="s">
        <v>1705</v>
      </c>
      <c r="P366" s="13" t="s">
        <v>29</v>
      </c>
    </row>
    <row r="367" customFormat="false" ht="48" hidden="false" customHeight="false" outlineLevel="0" collapsed="false">
      <c r="A367" s="7" t="n">
        <v>365</v>
      </c>
      <c r="B367" s="22" t="s">
        <v>1093</v>
      </c>
      <c r="C367" s="14" t="s">
        <v>1986</v>
      </c>
      <c r="D367" s="15" t="s">
        <v>1895</v>
      </c>
      <c r="E367" s="23" t="n">
        <v>44787</v>
      </c>
      <c r="F367" s="14" t="s">
        <v>1980</v>
      </c>
      <c r="G367" s="14" t="s">
        <v>1981</v>
      </c>
      <c r="H367" s="14" t="s">
        <v>1980</v>
      </c>
      <c r="I367" s="14" t="s">
        <v>1981</v>
      </c>
      <c r="J367" s="22" t="s">
        <v>23</v>
      </c>
      <c r="K367" s="15" t="s">
        <v>1976</v>
      </c>
      <c r="L367" s="9" t="s">
        <v>25</v>
      </c>
      <c r="M367" s="15" t="s">
        <v>1987</v>
      </c>
      <c r="N367" s="24" t="s">
        <v>1988</v>
      </c>
      <c r="O367" s="12" t="s">
        <v>1705</v>
      </c>
      <c r="P367" s="13" t="s">
        <v>29</v>
      </c>
    </row>
    <row r="368" customFormat="false" ht="60" hidden="false" customHeight="false" outlineLevel="0" collapsed="false">
      <c r="A368" s="7" t="n">
        <v>366</v>
      </c>
      <c r="B368" s="22" t="s">
        <v>1093</v>
      </c>
      <c r="C368" s="15" t="s">
        <v>1733</v>
      </c>
      <c r="D368" s="15" t="s">
        <v>1472</v>
      </c>
      <c r="E368" s="23" t="n">
        <v>44786</v>
      </c>
      <c r="F368" s="14" t="s">
        <v>1237</v>
      </c>
      <c r="G368" s="14" t="s">
        <v>1238</v>
      </c>
      <c r="H368" s="14" t="s">
        <v>1237</v>
      </c>
      <c r="I368" s="14" t="s">
        <v>1238</v>
      </c>
      <c r="J368" s="22" t="s">
        <v>23</v>
      </c>
      <c r="K368" s="7" t="s">
        <v>1840</v>
      </c>
      <c r="L368" s="9" t="s">
        <v>25</v>
      </c>
      <c r="M368" s="15" t="s">
        <v>1989</v>
      </c>
      <c r="N368" s="24" t="s">
        <v>1990</v>
      </c>
      <c r="O368" s="12" t="s">
        <v>1705</v>
      </c>
      <c r="P368" s="13" t="s">
        <v>29</v>
      </c>
    </row>
    <row r="369" customFormat="false" ht="60" hidden="false" customHeight="false" outlineLevel="0" collapsed="false">
      <c r="A369" s="7" t="n">
        <v>367</v>
      </c>
      <c r="B369" s="22" t="s">
        <v>1991</v>
      </c>
      <c r="C369" s="14" t="s">
        <v>1992</v>
      </c>
      <c r="D369" s="15" t="s">
        <v>1993</v>
      </c>
      <c r="E369" s="23" t="n">
        <v>44788</v>
      </c>
      <c r="F369" s="14" t="s">
        <v>1994</v>
      </c>
      <c r="G369" s="14" t="s">
        <v>1995</v>
      </c>
      <c r="H369" s="14" t="s">
        <v>1994</v>
      </c>
      <c r="I369" s="14" t="s">
        <v>1995</v>
      </c>
      <c r="J369" s="22" t="s">
        <v>23</v>
      </c>
      <c r="K369" s="7" t="s">
        <v>1840</v>
      </c>
      <c r="L369" s="9" t="s">
        <v>25</v>
      </c>
      <c r="M369" s="15" t="s">
        <v>1996</v>
      </c>
      <c r="N369" s="24" t="s">
        <v>1997</v>
      </c>
      <c r="O369" s="12" t="s">
        <v>1705</v>
      </c>
      <c r="P369" s="13" t="s">
        <v>29</v>
      </c>
    </row>
    <row r="370" customFormat="false" ht="48" hidden="false" customHeight="false" outlineLevel="0" collapsed="false">
      <c r="A370" s="7" t="n">
        <v>368</v>
      </c>
      <c r="B370" s="14" t="s">
        <v>1926</v>
      </c>
      <c r="C370" s="15" t="s">
        <v>25</v>
      </c>
      <c r="D370" s="15" t="s">
        <v>25</v>
      </c>
      <c r="E370" s="15" t="s">
        <v>1998</v>
      </c>
      <c r="F370" s="14" t="s">
        <v>1999</v>
      </c>
      <c r="G370" s="14" t="s">
        <v>2000</v>
      </c>
      <c r="H370" s="15" t="s">
        <v>25</v>
      </c>
      <c r="I370" s="15" t="s">
        <v>25</v>
      </c>
      <c r="J370" s="14" t="s">
        <v>126</v>
      </c>
      <c r="K370" s="15" t="s">
        <v>1930</v>
      </c>
      <c r="L370" s="25" t="s">
        <v>1931</v>
      </c>
      <c r="M370" s="15" t="s">
        <v>2001</v>
      </c>
      <c r="N370" s="15" t="s">
        <v>2002</v>
      </c>
      <c r="O370" s="12" t="s">
        <v>131</v>
      </c>
      <c r="P370" s="13" t="s">
        <v>29</v>
      </c>
    </row>
    <row r="371" customFormat="false" ht="60" hidden="false" customHeight="false" outlineLevel="0" collapsed="false">
      <c r="A371" s="7" t="n">
        <v>369</v>
      </c>
      <c r="B371" s="22" t="s">
        <v>434</v>
      </c>
      <c r="C371" s="14" t="s">
        <v>1992</v>
      </c>
      <c r="D371" s="15" t="s">
        <v>1993</v>
      </c>
      <c r="E371" s="23" t="n">
        <v>44788</v>
      </c>
      <c r="F371" s="14" t="s">
        <v>1994</v>
      </c>
      <c r="G371" s="14" t="s">
        <v>1995</v>
      </c>
      <c r="H371" s="14" t="s">
        <v>1994</v>
      </c>
      <c r="I371" s="14" t="s">
        <v>1995</v>
      </c>
      <c r="J371" s="22" t="s">
        <v>23</v>
      </c>
      <c r="K371" s="7" t="s">
        <v>1840</v>
      </c>
      <c r="L371" s="9" t="s">
        <v>25</v>
      </c>
      <c r="M371" s="15" t="s">
        <v>2003</v>
      </c>
      <c r="N371" s="24" t="s">
        <v>2004</v>
      </c>
      <c r="O371" s="12" t="s">
        <v>1705</v>
      </c>
      <c r="P371" s="13" t="s">
        <v>29</v>
      </c>
    </row>
    <row r="372" customFormat="false" ht="60" hidden="false" customHeight="false" outlineLevel="0" collapsed="false">
      <c r="A372" s="7" t="n">
        <v>370</v>
      </c>
      <c r="B372" s="22" t="s">
        <v>2005</v>
      </c>
      <c r="C372" s="14" t="s">
        <v>293</v>
      </c>
      <c r="D372" s="15" t="s">
        <v>2006</v>
      </c>
      <c r="E372" s="23" t="n">
        <v>44533</v>
      </c>
      <c r="F372" s="14" t="s">
        <v>1994</v>
      </c>
      <c r="G372" s="14" t="s">
        <v>1995</v>
      </c>
      <c r="H372" s="14" t="s">
        <v>2007</v>
      </c>
      <c r="I372" s="14" t="s">
        <v>2008</v>
      </c>
      <c r="J372" s="22" t="s">
        <v>23</v>
      </c>
      <c r="K372" s="15" t="s">
        <v>1816</v>
      </c>
      <c r="L372" s="9" t="s">
        <v>25</v>
      </c>
      <c r="M372" s="15" t="s">
        <v>2009</v>
      </c>
      <c r="N372" s="24" t="s">
        <v>2010</v>
      </c>
      <c r="O372" s="12" t="s">
        <v>1705</v>
      </c>
      <c r="P372" s="13" t="s">
        <v>29</v>
      </c>
    </row>
    <row r="373" customFormat="false" ht="60" hidden="false" customHeight="false" outlineLevel="0" collapsed="false">
      <c r="A373" s="7" t="n">
        <v>371</v>
      </c>
      <c r="B373" s="22" t="s">
        <v>2011</v>
      </c>
      <c r="C373" s="15" t="s">
        <v>1733</v>
      </c>
      <c r="D373" s="15" t="s">
        <v>2012</v>
      </c>
      <c r="E373" s="23" t="n">
        <v>44783</v>
      </c>
      <c r="F373" s="14" t="s">
        <v>2013</v>
      </c>
      <c r="G373" s="14" t="s">
        <v>2014</v>
      </c>
      <c r="H373" s="14" t="s">
        <v>2013</v>
      </c>
      <c r="I373" s="14" t="s">
        <v>2014</v>
      </c>
      <c r="J373" s="22" t="s">
        <v>23</v>
      </c>
      <c r="K373" s="15" t="s">
        <v>2015</v>
      </c>
      <c r="L373" s="9" t="s">
        <v>25</v>
      </c>
      <c r="M373" s="15" t="s">
        <v>2016</v>
      </c>
      <c r="N373" s="24" t="s">
        <v>2017</v>
      </c>
      <c r="O373" s="12" t="s">
        <v>1705</v>
      </c>
      <c r="P373" s="13" t="s">
        <v>29</v>
      </c>
    </row>
    <row r="374" customFormat="false" ht="60" hidden="false" customHeight="false" outlineLevel="0" collapsed="false">
      <c r="A374" s="7" t="n">
        <v>372</v>
      </c>
      <c r="B374" s="22" t="s">
        <v>2018</v>
      </c>
      <c r="C374" s="15" t="s">
        <v>1733</v>
      </c>
      <c r="D374" s="15" t="s">
        <v>2019</v>
      </c>
      <c r="E374" s="23" t="n">
        <v>44745</v>
      </c>
      <c r="F374" s="14" t="s">
        <v>2013</v>
      </c>
      <c r="G374" s="14" t="s">
        <v>2014</v>
      </c>
      <c r="H374" s="14" t="s">
        <v>2013</v>
      </c>
      <c r="I374" s="14" t="s">
        <v>2014</v>
      </c>
      <c r="J374" s="22" t="s">
        <v>23</v>
      </c>
      <c r="K374" s="15" t="s">
        <v>2015</v>
      </c>
      <c r="L374" s="9" t="s">
        <v>25</v>
      </c>
      <c r="M374" s="15" t="s">
        <v>2020</v>
      </c>
      <c r="N374" s="24" t="s">
        <v>2021</v>
      </c>
      <c r="O374" s="12" t="s">
        <v>1705</v>
      </c>
      <c r="P374" s="13" t="s">
        <v>29</v>
      </c>
    </row>
    <row r="375" customFormat="false" ht="96" hidden="false" customHeight="false" outlineLevel="0" collapsed="false">
      <c r="A375" s="7" t="n">
        <v>373</v>
      </c>
      <c r="B375" s="22" t="s">
        <v>2022</v>
      </c>
      <c r="C375" s="15" t="s">
        <v>1733</v>
      </c>
      <c r="D375" s="15" t="s">
        <v>2023</v>
      </c>
      <c r="E375" s="23" t="n">
        <v>44788</v>
      </c>
      <c r="F375" s="14" t="s">
        <v>2024</v>
      </c>
      <c r="G375" s="14" t="s">
        <v>2025</v>
      </c>
      <c r="H375" s="14" t="s">
        <v>2024</v>
      </c>
      <c r="I375" s="14" t="s">
        <v>2025</v>
      </c>
      <c r="J375" s="22" t="s">
        <v>23</v>
      </c>
      <c r="K375" s="7" t="s">
        <v>2026</v>
      </c>
      <c r="L375" s="9" t="s">
        <v>25</v>
      </c>
      <c r="M375" s="15" t="s">
        <v>2027</v>
      </c>
      <c r="N375" s="24" t="s">
        <v>2028</v>
      </c>
      <c r="O375" s="12" t="s">
        <v>1705</v>
      </c>
      <c r="P375" s="13" t="s">
        <v>29</v>
      </c>
    </row>
    <row r="376" customFormat="false" ht="96" hidden="false" customHeight="false" outlineLevel="0" collapsed="false">
      <c r="A376" s="7" t="n">
        <v>374</v>
      </c>
      <c r="B376" s="22" t="s">
        <v>2029</v>
      </c>
      <c r="C376" s="15" t="s">
        <v>1733</v>
      </c>
      <c r="D376" s="15" t="s">
        <v>2023</v>
      </c>
      <c r="E376" s="23" t="n">
        <v>44768</v>
      </c>
      <c r="F376" s="14" t="s">
        <v>2024</v>
      </c>
      <c r="G376" s="14" t="s">
        <v>2025</v>
      </c>
      <c r="H376" s="14" t="s">
        <v>2024</v>
      </c>
      <c r="I376" s="14" t="s">
        <v>2025</v>
      </c>
      <c r="J376" s="22" t="s">
        <v>23</v>
      </c>
      <c r="K376" s="7" t="s">
        <v>2026</v>
      </c>
      <c r="L376" s="9" t="s">
        <v>25</v>
      </c>
      <c r="M376" s="15" t="s">
        <v>2030</v>
      </c>
      <c r="N376" s="24" t="s">
        <v>2031</v>
      </c>
      <c r="O376" s="12" t="s">
        <v>1705</v>
      </c>
      <c r="P376" s="13" t="s">
        <v>29</v>
      </c>
    </row>
    <row r="377" customFormat="false" ht="36" hidden="false" customHeight="false" outlineLevel="0" collapsed="false">
      <c r="A377" s="7" t="n">
        <v>375</v>
      </c>
      <c r="B377" s="22" t="s">
        <v>2032</v>
      </c>
      <c r="C377" s="15" t="s">
        <v>1733</v>
      </c>
      <c r="D377" s="15" t="s">
        <v>2033</v>
      </c>
      <c r="E377" s="23" t="n">
        <v>44777</v>
      </c>
      <c r="F377" s="14" t="s">
        <v>2034</v>
      </c>
      <c r="G377" s="14" t="s">
        <v>2035</v>
      </c>
      <c r="H377" s="14" t="s">
        <v>2034</v>
      </c>
      <c r="I377" s="14" t="s">
        <v>2035</v>
      </c>
      <c r="J377" s="22" t="s">
        <v>23</v>
      </c>
      <c r="K377" s="15" t="s">
        <v>1878</v>
      </c>
      <c r="L377" s="9" t="s">
        <v>25</v>
      </c>
      <c r="M377" s="15" t="s">
        <v>2036</v>
      </c>
      <c r="N377" s="24" t="s">
        <v>2037</v>
      </c>
      <c r="O377" s="12" t="s">
        <v>1705</v>
      </c>
      <c r="P377" s="13" t="s">
        <v>29</v>
      </c>
    </row>
    <row r="378" customFormat="false" ht="36" hidden="false" customHeight="false" outlineLevel="0" collapsed="false">
      <c r="A378" s="7" t="n">
        <v>376</v>
      </c>
      <c r="B378" s="22" t="s">
        <v>2038</v>
      </c>
      <c r="C378" s="15" t="s">
        <v>1733</v>
      </c>
      <c r="D378" s="15" t="s">
        <v>2039</v>
      </c>
      <c r="E378" s="23" t="n">
        <v>44789</v>
      </c>
      <c r="F378" s="14" t="s">
        <v>2034</v>
      </c>
      <c r="G378" s="14" t="s">
        <v>2035</v>
      </c>
      <c r="H378" s="14" t="s">
        <v>2034</v>
      </c>
      <c r="I378" s="14" t="s">
        <v>2035</v>
      </c>
      <c r="J378" s="22" t="s">
        <v>23</v>
      </c>
      <c r="K378" s="7" t="s">
        <v>1729</v>
      </c>
      <c r="L378" s="9" t="s">
        <v>25</v>
      </c>
      <c r="M378" s="15" t="s">
        <v>2040</v>
      </c>
      <c r="N378" s="24" t="s">
        <v>2041</v>
      </c>
      <c r="O378" s="12" t="s">
        <v>1705</v>
      </c>
      <c r="P378" s="13" t="s">
        <v>29</v>
      </c>
    </row>
    <row r="379" customFormat="false" ht="60" hidden="false" customHeight="false" outlineLevel="0" collapsed="false">
      <c r="A379" s="7" t="n">
        <v>377</v>
      </c>
      <c r="B379" s="22" t="s">
        <v>2042</v>
      </c>
      <c r="C379" s="15" t="s">
        <v>1733</v>
      </c>
      <c r="D379" s="15" t="s">
        <v>2043</v>
      </c>
      <c r="E379" s="23" t="n">
        <v>44790</v>
      </c>
      <c r="F379" s="14" t="s">
        <v>2044</v>
      </c>
      <c r="G379" s="14" t="s">
        <v>2045</v>
      </c>
      <c r="H379" s="14" t="s">
        <v>2044</v>
      </c>
      <c r="I379" s="14" t="s">
        <v>2045</v>
      </c>
      <c r="J379" s="22" t="s">
        <v>23</v>
      </c>
      <c r="K379" s="15" t="s">
        <v>1800</v>
      </c>
      <c r="L379" s="9" t="s">
        <v>25</v>
      </c>
      <c r="M379" s="15" t="s">
        <v>2046</v>
      </c>
      <c r="N379" s="24" t="s">
        <v>2047</v>
      </c>
      <c r="O379" s="12" t="s">
        <v>1705</v>
      </c>
      <c r="P379" s="13" t="s">
        <v>29</v>
      </c>
    </row>
    <row r="380" customFormat="false" ht="48" hidden="false" customHeight="false" outlineLevel="0" collapsed="false">
      <c r="A380" s="7" t="n">
        <v>378</v>
      </c>
      <c r="B380" s="22" t="s">
        <v>2048</v>
      </c>
      <c r="C380" s="15" t="s">
        <v>2049</v>
      </c>
      <c r="D380" s="15" t="s">
        <v>2050</v>
      </c>
      <c r="E380" s="26" t="n">
        <v>44788</v>
      </c>
      <c r="F380" s="14" t="s">
        <v>2051</v>
      </c>
      <c r="G380" s="14" t="s">
        <v>2052</v>
      </c>
      <c r="H380" s="14" t="s">
        <v>2051</v>
      </c>
      <c r="I380" s="14" t="s">
        <v>2052</v>
      </c>
      <c r="J380" s="22" t="s">
        <v>23</v>
      </c>
      <c r="K380" s="7" t="s">
        <v>1729</v>
      </c>
      <c r="L380" s="9" t="s">
        <v>25</v>
      </c>
      <c r="M380" s="15" t="s">
        <v>2053</v>
      </c>
      <c r="N380" s="24" t="s">
        <v>2054</v>
      </c>
      <c r="O380" s="12" t="s">
        <v>1705</v>
      </c>
      <c r="P380" s="13" t="s">
        <v>29</v>
      </c>
    </row>
    <row r="381" customFormat="false" ht="84" hidden="false" customHeight="false" outlineLevel="0" collapsed="false">
      <c r="A381" s="7" t="n">
        <v>379</v>
      </c>
      <c r="B381" s="22" t="s">
        <v>1215</v>
      </c>
      <c r="C381" s="15" t="s">
        <v>1733</v>
      </c>
      <c r="D381" s="15" t="s">
        <v>1963</v>
      </c>
      <c r="E381" s="23" t="n">
        <v>44790</v>
      </c>
      <c r="F381" s="14" t="s">
        <v>2055</v>
      </c>
      <c r="G381" s="14" t="s">
        <v>2056</v>
      </c>
      <c r="H381" s="14" t="s">
        <v>2055</v>
      </c>
      <c r="I381" s="14" t="s">
        <v>2056</v>
      </c>
      <c r="J381" s="22" t="s">
        <v>23</v>
      </c>
      <c r="K381" s="7" t="s">
        <v>1840</v>
      </c>
      <c r="L381" s="9" t="s">
        <v>25</v>
      </c>
      <c r="M381" s="15" t="s">
        <v>2057</v>
      </c>
      <c r="N381" s="24" t="s">
        <v>2058</v>
      </c>
      <c r="O381" s="12" t="s">
        <v>1705</v>
      </c>
      <c r="P381" s="13" t="s">
        <v>29</v>
      </c>
    </row>
    <row r="382" customFormat="false" ht="36" hidden="false" customHeight="false" outlineLevel="0" collapsed="false">
      <c r="A382" s="7" t="n">
        <v>380</v>
      </c>
      <c r="B382" s="22" t="s">
        <v>2059</v>
      </c>
      <c r="C382" s="14" t="s">
        <v>2060</v>
      </c>
      <c r="D382" s="15" t="s">
        <v>2061</v>
      </c>
      <c r="E382" s="23" t="n">
        <v>44789</v>
      </c>
      <c r="F382" s="14" t="s">
        <v>2062</v>
      </c>
      <c r="G382" s="14" t="s">
        <v>2063</v>
      </c>
      <c r="H382" s="14" t="s">
        <v>2062</v>
      </c>
      <c r="I382" s="14" t="s">
        <v>2063</v>
      </c>
      <c r="J382" s="22" t="s">
        <v>23</v>
      </c>
      <c r="K382" s="15" t="s">
        <v>2064</v>
      </c>
      <c r="L382" s="9" t="s">
        <v>25</v>
      </c>
      <c r="M382" s="15" t="s">
        <v>2065</v>
      </c>
      <c r="N382" s="24" t="s">
        <v>2066</v>
      </c>
      <c r="O382" s="12" t="s">
        <v>1705</v>
      </c>
      <c r="P382" s="13" t="s">
        <v>29</v>
      </c>
    </row>
    <row r="383" customFormat="false" ht="60" hidden="false" customHeight="false" outlineLevel="0" collapsed="false">
      <c r="A383" s="7" t="n">
        <v>381</v>
      </c>
      <c r="B383" s="22" t="s">
        <v>2067</v>
      </c>
      <c r="C383" s="15" t="s">
        <v>1733</v>
      </c>
      <c r="D383" s="15" t="s">
        <v>2068</v>
      </c>
      <c r="E383" s="23" t="n">
        <v>44781</v>
      </c>
      <c r="F383" s="14" t="s">
        <v>2069</v>
      </c>
      <c r="G383" s="14" t="s">
        <v>2070</v>
      </c>
      <c r="H383" s="14" t="s">
        <v>2069</v>
      </c>
      <c r="I383" s="14" t="s">
        <v>2070</v>
      </c>
      <c r="J383" s="22" t="s">
        <v>23</v>
      </c>
      <c r="K383" s="7" t="s">
        <v>1702</v>
      </c>
      <c r="L383" s="9" t="s">
        <v>25</v>
      </c>
      <c r="M383" s="15" t="s">
        <v>2071</v>
      </c>
      <c r="N383" s="24" t="s">
        <v>2072</v>
      </c>
      <c r="O383" s="12" t="s">
        <v>1705</v>
      </c>
      <c r="P383" s="13" t="s">
        <v>29</v>
      </c>
    </row>
    <row r="384" customFormat="false" ht="60" hidden="false" customHeight="false" outlineLevel="0" collapsed="false">
      <c r="A384" s="7" t="n">
        <v>382</v>
      </c>
      <c r="B384" s="22" t="s">
        <v>2073</v>
      </c>
      <c r="C384" s="15" t="s">
        <v>1733</v>
      </c>
      <c r="D384" s="15" t="s">
        <v>2074</v>
      </c>
      <c r="E384" s="23" t="n">
        <v>44789</v>
      </c>
      <c r="F384" s="14" t="s">
        <v>2069</v>
      </c>
      <c r="G384" s="14" t="s">
        <v>2070</v>
      </c>
      <c r="H384" s="14" t="s">
        <v>2069</v>
      </c>
      <c r="I384" s="14" t="s">
        <v>2070</v>
      </c>
      <c r="J384" s="22" t="s">
        <v>23</v>
      </c>
      <c r="K384" s="7" t="s">
        <v>1702</v>
      </c>
      <c r="L384" s="9" t="s">
        <v>25</v>
      </c>
      <c r="M384" s="15" t="s">
        <v>2075</v>
      </c>
      <c r="N384" s="24" t="s">
        <v>2076</v>
      </c>
      <c r="O384" s="12" t="s">
        <v>1705</v>
      </c>
      <c r="P384" s="13" t="s">
        <v>29</v>
      </c>
    </row>
    <row r="385" customFormat="false" ht="48" hidden="false" customHeight="false" outlineLevel="0" collapsed="false">
      <c r="A385" s="7" t="n">
        <v>383</v>
      </c>
      <c r="B385" s="22" t="s">
        <v>2077</v>
      </c>
      <c r="C385" s="15" t="s">
        <v>1733</v>
      </c>
      <c r="D385" s="15" t="s">
        <v>2078</v>
      </c>
      <c r="E385" s="23" t="n">
        <v>44790</v>
      </c>
      <c r="F385" s="14" t="s">
        <v>2079</v>
      </c>
      <c r="G385" s="14" t="s">
        <v>2080</v>
      </c>
      <c r="H385" s="14" t="s">
        <v>2079</v>
      </c>
      <c r="I385" s="14" t="s">
        <v>2080</v>
      </c>
      <c r="J385" s="22" t="s">
        <v>23</v>
      </c>
      <c r="K385" s="15" t="s">
        <v>2081</v>
      </c>
      <c r="L385" s="9" t="s">
        <v>25</v>
      </c>
      <c r="M385" s="15" t="s">
        <v>2082</v>
      </c>
      <c r="N385" s="24" t="s">
        <v>2083</v>
      </c>
      <c r="O385" s="12" t="s">
        <v>1705</v>
      </c>
      <c r="P385" s="13" t="s">
        <v>29</v>
      </c>
    </row>
    <row r="386" customFormat="false" ht="48" hidden="false" customHeight="false" outlineLevel="0" collapsed="false">
      <c r="A386" s="7" t="n">
        <v>384</v>
      </c>
      <c r="B386" s="22" t="s">
        <v>2084</v>
      </c>
      <c r="C386" s="15" t="s">
        <v>1733</v>
      </c>
      <c r="D386" s="15" t="s">
        <v>2078</v>
      </c>
      <c r="E386" s="23" t="n">
        <v>44790</v>
      </c>
      <c r="F386" s="14" t="s">
        <v>2079</v>
      </c>
      <c r="G386" s="14" t="s">
        <v>2080</v>
      </c>
      <c r="H386" s="14" t="s">
        <v>2079</v>
      </c>
      <c r="I386" s="14" t="s">
        <v>2080</v>
      </c>
      <c r="J386" s="22" t="s">
        <v>23</v>
      </c>
      <c r="K386" s="15" t="s">
        <v>2081</v>
      </c>
      <c r="L386" s="9" t="s">
        <v>25</v>
      </c>
      <c r="M386" s="15" t="s">
        <v>2085</v>
      </c>
      <c r="N386" s="24" t="s">
        <v>2086</v>
      </c>
      <c r="O386" s="12" t="s">
        <v>1705</v>
      </c>
      <c r="P386" s="13" t="s">
        <v>29</v>
      </c>
    </row>
    <row r="387" customFormat="false" ht="48" hidden="false" customHeight="false" outlineLevel="0" collapsed="false">
      <c r="A387" s="7" t="n">
        <v>385</v>
      </c>
      <c r="B387" s="22" t="s">
        <v>2087</v>
      </c>
      <c r="C387" s="14" t="s">
        <v>2088</v>
      </c>
      <c r="D387" s="15" t="s">
        <v>2089</v>
      </c>
      <c r="E387" s="23" t="n">
        <v>44783</v>
      </c>
      <c r="F387" s="14" t="s">
        <v>2090</v>
      </c>
      <c r="G387" s="14" t="s">
        <v>2091</v>
      </c>
      <c r="H387" s="14" t="s">
        <v>2090</v>
      </c>
      <c r="I387" s="14" t="s">
        <v>2091</v>
      </c>
      <c r="J387" s="22" t="s">
        <v>23</v>
      </c>
      <c r="K387" s="15" t="s">
        <v>1793</v>
      </c>
      <c r="L387" s="9" t="s">
        <v>25</v>
      </c>
      <c r="M387" s="15" t="s">
        <v>2092</v>
      </c>
      <c r="N387" s="24" t="s">
        <v>2093</v>
      </c>
      <c r="O387" s="12" t="s">
        <v>1705</v>
      </c>
      <c r="P387" s="13" t="s">
        <v>29</v>
      </c>
    </row>
    <row r="388" customFormat="false" ht="48" hidden="false" customHeight="false" outlineLevel="0" collapsed="false">
      <c r="A388" s="7" t="n">
        <v>386</v>
      </c>
      <c r="B388" s="22" t="s">
        <v>2094</v>
      </c>
      <c r="C388" s="14" t="s">
        <v>2088</v>
      </c>
      <c r="D388" s="15" t="s">
        <v>2095</v>
      </c>
      <c r="E388" s="23" t="n">
        <v>44778</v>
      </c>
      <c r="F388" s="14" t="s">
        <v>2090</v>
      </c>
      <c r="G388" s="14" t="s">
        <v>2091</v>
      </c>
      <c r="H388" s="14" t="s">
        <v>2090</v>
      </c>
      <c r="I388" s="14" t="s">
        <v>2091</v>
      </c>
      <c r="J388" s="22" t="s">
        <v>23</v>
      </c>
      <c r="K388" s="15" t="s">
        <v>1793</v>
      </c>
      <c r="L388" s="9" t="s">
        <v>25</v>
      </c>
      <c r="M388" s="15" t="s">
        <v>2096</v>
      </c>
      <c r="N388" s="24" t="s">
        <v>2097</v>
      </c>
      <c r="O388" s="12" t="s">
        <v>1705</v>
      </c>
      <c r="P388" s="13" t="s">
        <v>29</v>
      </c>
    </row>
    <row r="389" customFormat="false" ht="36" hidden="false" customHeight="false" outlineLevel="0" collapsed="false">
      <c r="A389" s="7" t="n">
        <v>387</v>
      </c>
      <c r="B389" s="13" t="s">
        <v>2098</v>
      </c>
      <c r="C389" s="15" t="s">
        <v>1733</v>
      </c>
      <c r="D389" s="15" t="s">
        <v>1472</v>
      </c>
      <c r="E389" s="23" t="n">
        <v>44788</v>
      </c>
      <c r="F389" s="14" t="s">
        <v>2099</v>
      </c>
      <c r="G389" s="14" t="s">
        <v>2100</v>
      </c>
      <c r="H389" s="14" t="s">
        <v>2099</v>
      </c>
      <c r="I389" s="14" t="s">
        <v>2100</v>
      </c>
      <c r="J389" s="22" t="s">
        <v>23</v>
      </c>
      <c r="K389" s="7" t="s">
        <v>1840</v>
      </c>
      <c r="L389" s="9" t="s">
        <v>25</v>
      </c>
      <c r="M389" s="15" t="s">
        <v>2101</v>
      </c>
      <c r="N389" s="24" t="s">
        <v>2102</v>
      </c>
      <c r="O389" s="12" t="s">
        <v>1705</v>
      </c>
      <c r="P389" s="13" t="s">
        <v>29</v>
      </c>
    </row>
    <row r="390" customFormat="false" ht="36" hidden="false" customHeight="false" outlineLevel="0" collapsed="false">
      <c r="A390" s="7" t="n">
        <v>388</v>
      </c>
      <c r="B390" s="13" t="s">
        <v>1264</v>
      </c>
      <c r="C390" s="15" t="s">
        <v>1733</v>
      </c>
      <c r="D390" s="15" t="s">
        <v>1472</v>
      </c>
      <c r="E390" s="23" t="n">
        <v>44786</v>
      </c>
      <c r="F390" s="14" t="s">
        <v>2099</v>
      </c>
      <c r="G390" s="14" t="s">
        <v>2100</v>
      </c>
      <c r="H390" s="14" t="s">
        <v>2099</v>
      </c>
      <c r="I390" s="14" t="s">
        <v>2100</v>
      </c>
      <c r="J390" s="22" t="s">
        <v>23</v>
      </c>
      <c r="K390" s="7" t="s">
        <v>1840</v>
      </c>
      <c r="L390" s="9" t="s">
        <v>25</v>
      </c>
      <c r="M390" s="15" t="s">
        <v>2103</v>
      </c>
      <c r="N390" s="7" t="n">
        <v>1401110</v>
      </c>
      <c r="O390" s="12" t="s">
        <v>1705</v>
      </c>
      <c r="P390" s="13" t="s">
        <v>29</v>
      </c>
    </row>
    <row r="391" customFormat="false" ht="36" hidden="false" customHeight="false" outlineLevel="0" collapsed="false">
      <c r="A391" s="7" t="n">
        <v>389</v>
      </c>
      <c r="B391" s="13" t="s">
        <v>384</v>
      </c>
      <c r="C391" s="14" t="s">
        <v>2104</v>
      </c>
      <c r="D391" s="26" t="s">
        <v>2105</v>
      </c>
      <c r="E391" s="23" t="n">
        <v>44780</v>
      </c>
      <c r="F391" s="14" t="s">
        <v>2106</v>
      </c>
      <c r="G391" s="14" t="s">
        <v>2107</v>
      </c>
      <c r="H391" s="14" t="s">
        <v>2106</v>
      </c>
      <c r="I391" s="14" t="s">
        <v>2107</v>
      </c>
      <c r="J391" s="22" t="s">
        <v>23</v>
      </c>
      <c r="K391" s="7" t="s">
        <v>1840</v>
      </c>
      <c r="L391" s="9" t="s">
        <v>25</v>
      </c>
      <c r="M391" s="15" t="s">
        <v>2108</v>
      </c>
      <c r="N391" s="7" t="n">
        <v>1401171</v>
      </c>
      <c r="O391" s="12" t="s">
        <v>1705</v>
      </c>
      <c r="P391" s="13" t="s">
        <v>29</v>
      </c>
    </row>
    <row r="392" customFormat="false" ht="36" hidden="false" customHeight="false" outlineLevel="0" collapsed="false">
      <c r="A392" s="7" t="n">
        <v>390</v>
      </c>
      <c r="B392" s="13" t="s">
        <v>449</v>
      </c>
      <c r="C392" s="15" t="s">
        <v>1733</v>
      </c>
      <c r="D392" s="15" t="s">
        <v>2109</v>
      </c>
      <c r="E392" s="23" t="n">
        <v>44792</v>
      </c>
      <c r="F392" s="14" t="s">
        <v>2106</v>
      </c>
      <c r="G392" s="14" t="s">
        <v>2107</v>
      </c>
      <c r="H392" s="14" t="s">
        <v>2106</v>
      </c>
      <c r="I392" s="14" t="s">
        <v>2107</v>
      </c>
      <c r="J392" s="22" t="s">
        <v>23</v>
      </c>
      <c r="K392" s="7" t="s">
        <v>1840</v>
      </c>
      <c r="L392" s="9" t="s">
        <v>25</v>
      </c>
      <c r="M392" s="15" t="s">
        <v>2110</v>
      </c>
      <c r="N392" s="7" t="n">
        <v>1401172</v>
      </c>
      <c r="O392" s="12" t="s">
        <v>1705</v>
      </c>
      <c r="P392" s="13" t="s">
        <v>29</v>
      </c>
    </row>
    <row r="393" customFormat="false" ht="48" hidden="false" customHeight="false" outlineLevel="0" collapsed="false">
      <c r="A393" s="7" t="n">
        <v>391</v>
      </c>
      <c r="B393" s="13" t="s">
        <v>2005</v>
      </c>
      <c r="C393" s="14" t="s">
        <v>293</v>
      </c>
      <c r="D393" s="15" t="s">
        <v>2006</v>
      </c>
      <c r="E393" s="23" t="n">
        <v>44563</v>
      </c>
      <c r="F393" s="14" t="s">
        <v>2106</v>
      </c>
      <c r="G393" s="14" t="s">
        <v>2107</v>
      </c>
      <c r="H393" s="14" t="s">
        <v>2007</v>
      </c>
      <c r="I393" s="14" t="s">
        <v>2008</v>
      </c>
      <c r="J393" s="22" t="s">
        <v>23</v>
      </c>
      <c r="K393" s="15" t="s">
        <v>1816</v>
      </c>
      <c r="L393" s="9" t="s">
        <v>25</v>
      </c>
      <c r="M393" s="15" t="s">
        <v>2111</v>
      </c>
      <c r="N393" s="7" t="n">
        <v>1401174</v>
      </c>
      <c r="O393" s="12" t="s">
        <v>1705</v>
      </c>
      <c r="P393" s="13" t="s">
        <v>29</v>
      </c>
    </row>
    <row r="394" customFormat="false" ht="48" hidden="false" customHeight="false" outlineLevel="0" collapsed="false">
      <c r="A394" s="7" t="n">
        <v>392</v>
      </c>
      <c r="B394" s="13" t="s">
        <v>1252</v>
      </c>
      <c r="C394" s="15" t="s">
        <v>1733</v>
      </c>
      <c r="D394" s="15" t="s">
        <v>2112</v>
      </c>
      <c r="E394" s="23" t="n">
        <v>44793</v>
      </c>
      <c r="F394" s="14" t="s">
        <v>2113</v>
      </c>
      <c r="G394" s="14" t="s">
        <v>2114</v>
      </c>
      <c r="H394" s="14" t="s">
        <v>2113</v>
      </c>
      <c r="I394" s="14" t="s">
        <v>2114</v>
      </c>
      <c r="J394" s="22" t="s">
        <v>23</v>
      </c>
      <c r="K394" s="7" t="s">
        <v>1840</v>
      </c>
      <c r="L394" s="9" t="s">
        <v>25</v>
      </c>
      <c r="M394" s="15" t="s">
        <v>2115</v>
      </c>
      <c r="N394" s="7" t="n">
        <v>1401175</v>
      </c>
      <c r="O394" s="12" t="s">
        <v>1705</v>
      </c>
      <c r="P394" s="13" t="s">
        <v>29</v>
      </c>
    </row>
    <row r="395" customFormat="false" ht="48" hidden="false" customHeight="false" outlineLevel="0" collapsed="false">
      <c r="A395" s="7" t="n">
        <v>393</v>
      </c>
      <c r="B395" s="13" t="s">
        <v>2116</v>
      </c>
      <c r="C395" s="15" t="s">
        <v>1733</v>
      </c>
      <c r="D395" s="15" t="s">
        <v>2112</v>
      </c>
      <c r="E395" s="23" t="n">
        <v>44793</v>
      </c>
      <c r="F395" s="14" t="s">
        <v>2113</v>
      </c>
      <c r="G395" s="14" t="s">
        <v>2114</v>
      </c>
      <c r="H395" s="14" t="s">
        <v>2113</v>
      </c>
      <c r="I395" s="14" t="s">
        <v>2114</v>
      </c>
      <c r="J395" s="22" t="s">
        <v>23</v>
      </c>
      <c r="K395" s="7" t="s">
        <v>1840</v>
      </c>
      <c r="L395" s="9" t="s">
        <v>25</v>
      </c>
      <c r="M395" s="15" t="s">
        <v>2117</v>
      </c>
      <c r="N395" s="7" t="n">
        <v>1401176</v>
      </c>
      <c r="O395" s="12" t="s">
        <v>1705</v>
      </c>
      <c r="P395" s="13" t="s">
        <v>29</v>
      </c>
    </row>
    <row r="396" customFormat="false" ht="60" hidden="false" customHeight="false" outlineLevel="0" collapsed="false">
      <c r="A396" s="7" t="n">
        <v>394</v>
      </c>
      <c r="B396" s="13" t="s">
        <v>2118</v>
      </c>
      <c r="C396" s="14" t="s">
        <v>2119</v>
      </c>
      <c r="D396" s="15" t="s">
        <v>2120</v>
      </c>
      <c r="E396" s="23" t="n">
        <v>44778</v>
      </c>
      <c r="F396" s="14" t="s">
        <v>2121</v>
      </c>
      <c r="G396" s="14" t="s">
        <v>2122</v>
      </c>
      <c r="H396" s="14" t="s">
        <v>2121</v>
      </c>
      <c r="I396" s="14" t="s">
        <v>2122</v>
      </c>
      <c r="J396" s="22" t="s">
        <v>23</v>
      </c>
      <c r="K396" s="7" t="s">
        <v>1729</v>
      </c>
      <c r="L396" s="9" t="s">
        <v>25</v>
      </c>
      <c r="M396" s="15" t="s">
        <v>2123</v>
      </c>
      <c r="N396" s="7" t="n">
        <v>1401177</v>
      </c>
      <c r="O396" s="12" t="s">
        <v>1705</v>
      </c>
      <c r="P396" s="13" t="s">
        <v>29</v>
      </c>
    </row>
    <row r="397" customFormat="false" ht="60" hidden="false" customHeight="false" outlineLevel="0" collapsed="false">
      <c r="A397" s="7" t="n">
        <v>395</v>
      </c>
      <c r="B397" s="13" t="s">
        <v>2124</v>
      </c>
      <c r="C397" s="14" t="s">
        <v>2119</v>
      </c>
      <c r="D397" s="15" t="s">
        <v>2125</v>
      </c>
      <c r="E397" s="23" t="n">
        <v>44783</v>
      </c>
      <c r="F397" s="14" t="s">
        <v>2121</v>
      </c>
      <c r="G397" s="14" t="s">
        <v>2122</v>
      </c>
      <c r="H397" s="14" t="s">
        <v>2121</v>
      </c>
      <c r="I397" s="14" t="s">
        <v>2122</v>
      </c>
      <c r="J397" s="22" t="s">
        <v>23</v>
      </c>
      <c r="K397" s="15" t="s">
        <v>2126</v>
      </c>
      <c r="L397" s="9" t="s">
        <v>25</v>
      </c>
      <c r="M397" s="15" t="s">
        <v>2127</v>
      </c>
      <c r="N397" s="7" t="n">
        <v>1401178</v>
      </c>
      <c r="O397" s="12" t="s">
        <v>1705</v>
      </c>
      <c r="P397" s="13" t="s">
        <v>29</v>
      </c>
    </row>
    <row r="398" customFormat="false" ht="48" hidden="false" customHeight="false" outlineLevel="0" collapsed="false">
      <c r="A398" s="7" t="n">
        <v>396</v>
      </c>
      <c r="B398" s="22" t="s">
        <v>2128</v>
      </c>
      <c r="C398" s="15" t="s">
        <v>1733</v>
      </c>
      <c r="D398" s="15" t="s">
        <v>1524</v>
      </c>
      <c r="E398" s="23" t="n">
        <v>44654</v>
      </c>
      <c r="F398" s="14" t="s">
        <v>2129</v>
      </c>
      <c r="G398" s="14" t="s">
        <v>2130</v>
      </c>
      <c r="H398" s="14" t="s">
        <v>2129</v>
      </c>
      <c r="I398" s="14" t="s">
        <v>2130</v>
      </c>
      <c r="J398" s="22" t="s">
        <v>23</v>
      </c>
      <c r="K398" s="15" t="s">
        <v>2131</v>
      </c>
      <c r="L398" s="9" t="s">
        <v>25</v>
      </c>
      <c r="M398" s="15" t="s">
        <v>2132</v>
      </c>
      <c r="N398" s="7" t="n">
        <v>1401181</v>
      </c>
      <c r="O398" s="12" t="s">
        <v>1705</v>
      </c>
      <c r="P398" s="13" t="s">
        <v>29</v>
      </c>
    </row>
    <row r="399" customFormat="false" ht="60" hidden="false" customHeight="false" outlineLevel="0" collapsed="false">
      <c r="A399" s="7" t="n">
        <v>397</v>
      </c>
      <c r="B399" s="13" t="s">
        <v>2133</v>
      </c>
      <c r="C399" s="15" t="s">
        <v>1733</v>
      </c>
      <c r="D399" s="15" t="s">
        <v>1130</v>
      </c>
      <c r="E399" s="23" t="n">
        <v>44784</v>
      </c>
      <c r="F399" s="14" t="s">
        <v>2134</v>
      </c>
      <c r="G399" s="14" t="s">
        <v>2135</v>
      </c>
      <c r="H399" s="14" t="s">
        <v>2134</v>
      </c>
      <c r="I399" s="14" t="s">
        <v>2135</v>
      </c>
      <c r="J399" s="22" t="s">
        <v>23</v>
      </c>
      <c r="K399" s="7" t="s">
        <v>1840</v>
      </c>
      <c r="L399" s="9" t="s">
        <v>25</v>
      </c>
      <c r="M399" s="15" t="s">
        <v>2136</v>
      </c>
      <c r="N399" s="7" t="n">
        <v>1401668</v>
      </c>
      <c r="O399" s="12" t="s">
        <v>1705</v>
      </c>
      <c r="P399" s="13" t="s">
        <v>29</v>
      </c>
    </row>
    <row r="400" customFormat="false" ht="60" hidden="false" customHeight="false" outlineLevel="0" collapsed="false">
      <c r="A400" s="7" t="n">
        <v>398</v>
      </c>
      <c r="B400" s="13" t="s">
        <v>1252</v>
      </c>
      <c r="C400" s="15" t="s">
        <v>1733</v>
      </c>
      <c r="D400" s="15" t="s">
        <v>1130</v>
      </c>
      <c r="E400" s="23" t="n">
        <v>44784</v>
      </c>
      <c r="F400" s="14" t="s">
        <v>2134</v>
      </c>
      <c r="G400" s="14" t="s">
        <v>2135</v>
      </c>
      <c r="H400" s="14" t="s">
        <v>2134</v>
      </c>
      <c r="I400" s="14" t="s">
        <v>2135</v>
      </c>
      <c r="J400" s="22" t="s">
        <v>23</v>
      </c>
      <c r="K400" s="7" t="s">
        <v>1840</v>
      </c>
      <c r="L400" s="9" t="s">
        <v>25</v>
      </c>
      <c r="M400" s="15" t="s">
        <v>2137</v>
      </c>
      <c r="N400" s="7" t="n">
        <v>1401669</v>
      </c>
      <c r="O400" s="12" t="s">
        <v>1705</v>
      </c>
      <c r="P400" s="13" t="s">
        <v>29</v>
      </c>
    </row>
    <row r="401" customFormat="false" ht="60" hidden="false" customHeight="false" outlineLevel="0" collapsed="false">
      <c r="A401" s="7" t="n">
        <v>399</v>
      </c>
      <c r="B401" s="13" t="s">
        <v>292</v>
      </c>
      <c r="C401" s="14" t="s">
        <v>293</v>
      </c>
      <c r="D401" s="15" t="s">
        <v>1902</v>
      </c>
      <c r="E401" s="23" t="n">
        <v>44713</v>
      </c>
      <c r="F401" s="14" t="s">
        <v>2134</v>
      </c>
      <c r="G401" s="14" t="s">
        <v>2135</v>
      </c>
      <c r="H401" s="14" t="s">
        <v>296</v>
      </c>
      <c r="I401" s="14" t="s">
        <v>1845</v>
      </c>
      <c r="J401" s="22" t="s">
        <v>23</v>
      </c>
      <c r="K401" s="15" t="s">
        <v>1816</v>
      </c>
      <c r="L401" s="9" t="s">
        <v>25</v>
      </c>
      <c r="M401" s="15" t="s">
        <v>2138</v>
      </c>
      <c r="N401" s="7" t="n">
        <v>1401670</v>
      </c>
      <c r="O401" s="12" t="s">
        <v>1705</v>
      </c>
      <c r="P401" s="13" t="s">
        <v>29</v>
      </c>
    </row>
    <row r="402" customFormat="false" ht="60" hidden="false" customHeight="false" outlineLevel="0" collapsed="false">
      <c r="A402" s="7" t="n">
        <v>400</v>
      </c>
      <c r="B402" s="13" t="s">
        <v>2139</v>
      </c>
      <c r="C402" s="14" t="s">
        <v>2140</v>
      </c>
      <c r="D402" s="15" t="s">
        <v>2141</v>
      </c>
      <c r="E402" s="23" t="n">
        <v>44794</v>
      </c>
      <c r="F402" s="14" t="s">
        <v>2142</v>
      </c>
      <c r="G402" s="14" t="s">
        <v>2143</v>
      </c>
      <c r="H402" s="14" t="s">
        <v>2142</v>
      </c>
      <c r="I402" s="14" t="s">
        <v>2143</v>
      </c>
      <c r="J402" s="22" t="s">
        <v>23</v>
      </c>
      <c r="K402" s="7" t="s">
        <v>1840</v>
      </c>
      <c r="L402" s="9" t="s">
        <v>25</v>
      </c>
      <c r="M402" s="15" t="s">
        <v>2144</v>
      </c>
      <c r="N402" s="7" t="n">
        <v>1401673</v>
      </c>
      <c r="O402" s="12" t="s">
        <v>1705</v>
      </c>
      <c r="P402" s="13" t="s">
        <v>29</v>
      </c>
    </row>
    <row r="403" customFormat="false" ht="60" hidden="false" customHeight="false" outlineLevel="0" collapsed="false">
      <c r="A403" s="7" t="n">
        <v>401</v>
      </c>
      <c r="B403" s="13" t="s">
        <v>434</v>
      </c>
      <c r="C403" s="14" t="s">
        <v>2140</v>
      </c>
      <c r="D403" s="15" t="s">
        <v>2141</v>
      </c>
      <c r="E403" s="23" t="n">
        <v>44795</v>
      </c>
      <c r="F403" s="14" t="s">
        <v>2142</v>
      </c>
      <c r="G403" s="14" t="s">
        <v>2143</v>
      </c>
      <c r="H403" s="14" t="s">
        <v>2142</v>
      </c>
      <c r="I403" s="14" t="s">
        <v>2143</v>
      </c>
      <c r="J403" s="22" t="s">
        <v>23</v>
      </c>
      <c r="K403" s="7" t="s">
        <v>1840</v>
      </c>
      <c r="L403" s="9" t="s">
        <v>25</v>
      </c>
      <c r="M403" s="15" t="s">
        <v>2145</v>
      </c>
      <c r="N403" s="7" t="n">
        <v>1401674</v>
      </c>
      <c r="O403" s="12" t="s">
        <v>1705</v>
      </c>
      <c r="P403" s="13" t="s">
        <v>29</v>
      </c>
    </row>
    <row r="404" customFormat="false" ht="60" hidden="false" customHeight="false" outlineLevel="0" collapsed="false">
      <c r="A404" s="7" t="n">
        <v>402</v>
      </c>
      <c r="B404" s="13" t="s">
        <v>2146</v>
      </c>
      <c r="C404" s="14" t="s">
        <v>2147</v>
      </c>
      <c r="D404" s="15" t="s">
        <v>2148</v>
      </c>
      <c r="E404" s="26" t="n">
        <v>44790</v>
      </c>
      <c r="F404" s="14" t="s">
        <v>2149</v>
      </c>
      <c r="G404" s="14" t="s">
        <v>2150</v>
      </c>
      <c r="H404" s="14" t="s">
        <v>2149</v>
      </c>
      <c r="I404" s="14" t="s">
        <v>2150</v>
      </c>
      <c r="J404" s="22" t="s">
        <v>23</v>
      </c>
      <c r="K404" s="24" t="s">
        <v>2151</v>
      </c>
      <c r="L404" s="9" t="s">
        <v>25</v>
      </c>
      <c r="M404" s="15" t="s">
        <v>2152</v>
      </c>
      <c r="N404" s="7" t="n">
        <v>1401182</v>
      </c>
      <c r="O404" s="12" t="s">
        <v>1705</v>
      </c>
      <c r="P404" s="13" t="s">
        <v>29</v>
      </c>
    </row>
    <row r="405" customFormat="false" ht="60" hidden="false" customHeight="false" outlineLevel="0" collapsed="false">
      <c r="A405" s="7" t="n">
        <v>403</v>
      </c>
      <c r="B405" s="13" t="s">
        <v>2153</v>
      </c>
      <c r="C405" s="14" t="s">
        <v>2154</v>
      </c>
      <c r="D405" s="15" t="s">
        <v>1524</v>
      </c>
      <c r="E405" s="26" t="n">
        <v>44784</v>
      </c>
      <c r="F405" s="14" t="s">
        <v>2149</v>
      </c>
      <c r="G405" s="14" t="s">
        <v>2150</v>
      </c>
      <c r="H405" s="14" t="s">
        <v>2149</v>
      </c>
      <c r="I405" s="14" t="s">
        <v>2150</v>
      </c>
      <c r="J405" s="22" t="s">
        <v>23</v>
      </c>
      <c r="K405" s="7" t="s">
        <v>1718</v>
      </c>
      <c r="L405" s="9" t="s">
        <v>25</v>
      </c>
      <c r="M405" s="15" t="s">
        <v>2155</v>
      </c>
      <c r="N405" s="7" t="n">
        <v>1401183</v>
      </c>
      <c r="O405" s="12" t="s">
        <v>1705</v>
      </c>
      <c r="P405" s="13" t="s">
        <v>29</v>
      </c>
    </row>
    <row r="406" customFormat="false" ht="48" hidden="false" customHeight="false" outlineLevel="0" collapsed="false">
      <c r="A406" s="7" t="n">
        <v>404</v>
      </c>
      <c r="B406" s="13" t="s">
        <v>2156</v>
      </c>
      <c r="C406" s="15" t="s">
        <v>1733</v>
      </c>
      <c r="D406" s="15" t="s">
        <v>1207</v>
      </c>
      <c r="E406" s="26" t="n">
        <v>44786</v>
      </c>
      <c r="F406" s="14" t="s">
        <v>2157</v>
      </c>
      <c r="G406" s="14" t="s">
        <v>2158</v>
      </c>
      <c r="H406" s="14" t="s">
        <v>2157</v>
      </c>
      <c r="I406" s="14" t="s">
        <v>2158</v>
      </c>
      <c r="J406" s="22" t="s">
        <v>23</v>
      </c>
      <c r="K406" s="7" t="s">
        <v>1840</v>
      </c>
      <c r="L406" s="9" t="s">
        <v>25</v>
      </c>
      <c r="M406" s="15" t="s">
        <v>2159</v>
      </c>
      <c r="N406" s="7" t="n">
        <v>1401676</v>
      </c>
      <c r="O406" s="12" t="s">
        <v>1705</v>
      </c>
      <c r="P406" s="13" t="s">
        <v>29</v>
      </c>
    </row>
    <row r="407" customFormat="false" ht="48" hidden="false" customHeight="false" outlineLevel="0" collapsed="false">
      <c r="A407" s="7" t="n">
        <v>405</v>
      </c>
      <c r="B407" s="13" t="s">
        <v>384</v>
      </c>
      <c r="C407" s="15" t="s">
        <v>1733</v>
      </c>
      <c r="D407" s="15" t="s">
        <v>1207</v>
      </c>
      <c r="E407" s="26" t="n">
        <v>44794</v>
      </c>
      <c r="F407" s="14" t="s">
        <v>2157</v>
      </c>
      <c r="G407" s="14" t="s">
        <v>2158</v>
      </c>
      <c r="H407" s="14" t="s">
        <v>2157</v>
      </c>
      <c r="I407" s="14" t="s">
        <v>2158</v>
      </c>
      <c r="J407" s="22" t="s">
        <v>23</v>
      </c>
      <c r="K407" s="7" t="s">
        <v>1840</v>
      </c>
      <c r="L407" s="9" t="s">
        <v>25</v>
      </c>
      <c r="M407" s="15" t="s">
        <v>2160</v>
      </c>
      <c r="N407" s="7" t="n">
        <v>1401677</v>
      </c>
      <c r="O407" s="12" t="s">
        <v>1705</v>
      </c>
      <c r="P407" s="13" t="s">
        <v>29</v>
      </c>
    </row>
    <row r="408" customFormat="false" ht="48" hidden="false" customHeight="false" outlineLevel="0" collapsed="false">
      <c r="A408" s="7" t="n">
        <v>406</v>
      </c>
      <c r="B408" s="13" t="s">
        <v>292</v>
      </c>
      <c r="C408" s="14" t="s">
        <v>293</v>
      </c>
      <c r="D408" s="15" t="s">
        <v>1790</v>
      </c>
      <c r="E408" s="23" t="n">
        <v>44732</v>
      </c>
      <c r="F408" s="14" t="s">
        <v>2157</v>
      </c>
      <c r="G408" s="14" t="s">
        <v>2158</v>
      </c>
      <c r="H408" s="14" t="s">
        <v>296</v>
      </c>
      <c r="I408" s="14" t="s">
        <v>1845</v>
      </c>
      <c r="J408" s="22" t="s">
        <v>23</v>
      </c>
      <c r="K408" s="15" t="s">
        <v>1816</v>
      </c>
      <c r="L408" s="9" t="s">
        <v>25</v>
      </c>
      <c r="M408" s="15" t="s">
        <v>2161</v>
      </c>
      <c r="N408" s="7" t="n">
        <v>1401678</v>
      </c>
      <c r="O408" s="12" t="s">
        <v>1705</v>
      </c>
      <c r="P408" s="13" t="s">
        <v>29</v>
      </c>
    </row>
    <row r="409" customFormat="false" ht="60" hidden="false" customHeight="false" outlineLevel="0" collapsed="false">
      <c r="A409" s="7" t="n">
        <v>407</v>
      </c>
      <c r="B409" s="13" t="s">
        <v>2162</v>
      </c>
      <c r="C409" s="15" t="s">
        <v>1733</v>
      </c>
      <c r="D409" s="15" t="s">
        <v>2163</v>
      </c>
      <c r="E409" s="23" t="n">
        <v>44791</v>
      </c>
      <c r="F409" s="14" t="s">
        <v>2164</v>
      </c>
      <c r="G409" s="14" t="s">
        <v>2165</v>
      </c>
      <c r="H409" s="14" t="s">
        <v>2164</v>
      </c>
      <c r="I409" s="14" t="s">
        <v>2165</v>
      </c>
      <c r="J409" s="22" t="s">
        <v>23</v>
      </c>
      <c r="K409" s="7" t="s">
        <v>1840</v>
      </c>
      <c r="L409" s="9" t="s">
        <v>25</v>
      </c>
      <c r="M409" s="15" t="s">
        <v>2166</v>
      </c>
      <c r="N409" s="7" t="n">
        <v>1400277</v>
      </c>
      <c r="O409" s="12" t="s">
        <v>1705</v>
      </c>
      <c r="P409" s="13" t="s">
        <v>29</v>
      </c>
    </row>
    <row r="410" customFormat="false" ht="60" hidden="false" customHeight="false" outlineLevel="0" collapsed="false">
      <c r="A410" s="7" t="n">
        <v>408</v>
      </c>
      <c r="B410" s="13" t="s">
        <v>2167</v>
      </c>
      <c r="C410" s="15" t="s">
        <v>1733</v>
      </c>
      <c r="D410" s="15" t="s">
        <v>2168</v>
      </c>
      <c r="E410" s="23" t="n">
        <v>44797</v>
      </c>
      <c r="F410" s="14" t="s">
        <v>2169</v>
      </c>
      <c r="G410" s="14" t="s">
        <v>2170</v>
      </c>
      <c r="H410" s="14" t="s">
        <v>2169</v>
      </c>
      <c r="I410" s="14" t="s">
        <v>2170</v>
      </c>
      <c r="J410" s="22" t="s">
        <v>23</v>
      </c>
      <c r="K410" s="15" t="s">
        <v>1972</v>
      </c>
      <c r="L410" s="9" t="s">
        <v>25</v>
      </c>
      <c r="M410" s="15" t="s">
        <v>2171</v>
      </c>
      <c r="N410" s="7" t="n">
        <v>1400278</v>
      </c>
      <c r="O410" s="12" t="s">
        <v>1705</v>
      </c>
      <c r="P410" s="13" t="s">
        <v>29</v>
      </c>
    </row>
    <row r="411" customFormat="false" ht="48" hidden="false" customHeight="false" outlineLevel="0" collapsed="false">
      <c r="A411" s="7" t="n">
        <v>409</v>
      </c>
      <c r="B411" s="13" t="s">
        <v>384</v>
      </c>
      <c r="C411" s="15" t="s">
        <v>1733</v>
      </c>
      <c r="D411" s="15" t="s">
        <v>1954</v>
      </c>
      <c r="E411" s="23" t="n">
        <v>44792</v>
      </c>
      <c r="F411" s="14" t="s">
        <v>2172</v>
      </c>
      <c r="G411" s="14" t="s">
        <v>2173</v>
      </c>
      <c r="H411" s="14" t="s">
        <v>2172</v>
      </c>
      <c r="I411" s="14" t="s">
        <v>2173</v>
      </c>
      <c r="J411" s="22" t="s">
        <v>23</v>
      </c>
      <c r="K411" s="7" t="s">
        <v>1840</v>
      </c>
      <c r="L411" s="9" t="s">
        <v>25</v>
      </c>
      <c r="M411" s="15" t="s">
        <v>2174</v>
      </c>
      <c r="N411" s="7" t="n">
        <v>1400280</v>
      </c>
      <c r="O411" s="12" t="s">
        <v>1705</v>
      </c>
      <c r="P411" s="13" t="s">
        <v>29</v>
      </c>
    </row>
    <row r="412" customFormat="false" ht="48" hidden="false" customHeight="false" outlineLevel="0" collapsed="false">
      <c r="A412" s="7" t="n">
        <v>410</v>
      </c>
      <c r="B412" s="13" t="s">
        <v>1093</v>
      </c>
      <c r="C412" s="15" t="s">
        <v>1733</v>
      </c>
      <c r="D412" s="15" t="s">
        <v>1954</v>
      </c>
      <c r="E412" s="23" t="n">
        <v>44790</v>
      </c>
      <c r="F412" s="14" t="s">
        <v>2172</v>
      </c>
      <c r="G412" s="14" t="s">
        <v>2173</v>
      </c>
      <c r="H412" s="14" t="s">
        <v>2172</v>
      </c>
      <c r="I412" s="14" t="s">
        <v>2173</v>
      </c>
      <c r="J412" s="22" t="s">
        <v>23</v>
      </c>
      <c r="K412" s="7" t="s">
        <v>1840</v>
      </c>
      <c r="L412" s="9" t="s">
        <v>25</v>
      </c>
      <c r="M412" s="15" t="s">
        <v>2175</v>
      </c>
      <c r="N412" s="7" t="n">
        <v>1400281</v>
      </c>
      <c r="O412" s="12" t="s">
        <v>1705</v>
      </c>
      <c r="P412" s="13" t="s">
        <v>29</v>
      </c>
    </row>
    <row r="413" customFormat="false" ht="48" hidden="false" customHeight="false" outlineLevel="0" collapsed="false">
      <c r="A413" s="7" t="n">
        <v>411</v>
      </c>
      <c r="B413" s="13" t="s">
        <v>292</v>
      </c>
      <c r="C413" s="14" t="s">
        <v>293</v>
      </c>
      <c r="D413" s="15" t="s">
        <v>2006</v>
      </c>
      <c r="E413" s="23" t="n">
        <v>44741</v>
      </c>
      <c r="F413" s="14" t="s">
        <v>2172</v>
      </c>
      <c r="G413" s="14" t="s">
        <v>2173</v>
      </c>
      <c r="H413" s="14" t="s">
        <v>296</v>
      </c>
      <c r="I413" s="14" t="s">
        <v>1845</v>
      </c>
      <c r="J413" s="22" t="s">
        <v>23</v>
      </c>
      <c r="K413" s="15" t="s">
        <v>1816</v>
      </c>
      <c r="L413" s="9" t="s">
        <v>25</v>
      </c>
      <c r="M413" s="15" t="s">
        <v>2176</v>
      </c>
      <c r="N413" s="7" t="n">
        <v>1400284</v>
      </c>
      <c r="O413" s="12" t="s">
        <v>1705</v>
      </c>
      <c r="P413" s="13" t="s">
        <v>29</v>
      </c>
    </row>
    <row r="414" customFormat="false" ht="60" hidden="false" customHeight="false" outlineLevel="0" collapsed="false">
      <c r="A414" s="7" t="n">
        <v>412</v>
      </c>
      <c r="B414" s="13" t="s">
        <v>2177</v>
      </c>
      <c r="C414" s="15" t="s">
        <v>1733</v>
      </c>
      <c r="D414" s="15" t="s">
        <v>2168</v>
      </c>
      <c r="E414" s="23" t="n">
        <v>44798</v>
      </c>
      <c r="F414" s="14" t="s">
        <v>2169</v>
      </c>
      <c r="G414" s="14" t="s">
        <v>2170</v>
      </c>
      <c r="H414" s="14" t="s">
        <v>2169</v>
      </c>
      <c r="I414" s="14" t="s">
        <v>2170</v>
      </c>
      <c r="J414" s="22" t="s">
        <v>23</v>
      </c>
      <c r="K414" s="15" t="s">
        <v>1972</v>
      </c>
      <c r="L414" s="9" t="s">
        <v>25</v>
      </c>
      <c r="M414" s="15" t="s">
        <v>2178</v>
      </c>
      <c r="N414" s="7" t="n">
        <v>1400285</v>
      </c>
      <c r="O414" s="12" t="s">
        <v>1705</v>
      </c>
      <c r="P414" s="13" t="s">
        <v>29</v>
      </c>
    </row>
    <row r="415" customFormat="false" ht="60" hidden="false" customHeight="false" outlineLevel="0" collapsed="false">
      <c r="A415" s="7" t="n">
        <v>413</v>
      </c>
      <c r="B415" s="13" t="s">
        <v>1264</v>
      </c>
      <c r="C415" s="15" t="s">
        <v>1733</v>
      </c>
      <c r="D415" s="15" t="s">
        <v>1207</v>
      </c>
      <c r="E415" s="23" t="n">
        <v>44794</v>
      </c>
      <c r="F415" s="14" t="s">
        <v>2164</v>
      </c>
      <c r="G415" s="14" t="s">
        <v>2165</v>
      </c>
      <c r="H415" s="14" t="s">
        <v>2164</v>
      </c>
      <c r="I415" s="14" t="s">
        <v>2165</v>
      </c>
      <c r="J415" s="22" t="s">
        <v>23</v>
      </c>
      <c r="K415" s="7" t="s">
        <v>1840</v>
      </c>
      <c r="L415" s="9" t="s">
        <v>25</v>
      </c>
      <c r="M415" s="15" t="s">
        <v>2179</v>
      </c>
      <c r="N415" s="7" t="n">
        <v>1401679</v>
      </c>
      <c r="O415" s="12" t="s">
        <v>1705</v>
      </c>
      <c r="P415" s="13" t="s">
        <v>29</v>
      </c>
    </row>
    <row r="416" customFormat="false" ht="360" hidden="false" customHeight="false" outlineLevel="0" collapsed="false">
      <c r="A416" s="7" t="n">
        <v>414</v>
      </c>
      <c r="B416" s="14" t="s">
        <v>2180</v>
      </c>
      <c r="C416" s="14" t="s">
        <v>2181</v>
      </c>
      <c r="D416" s="15" t="s">
        <v>2182</v>
      </c>
      <c r="E416" s="15" t="s">
        <v>2183</v>
      </c>
      <c r="F416" s="14" t="s">
        <v>2184</v>
      </c>
      <c r="G416" s="14" t="s">
        <v>2185</v>
      </c>
      <c r="H416" s="14" t="s">
        <v>2186</v>
      </c>
      <c r="I416" s="14" t="s">
        <v>2187</v>
      </c>
      <c r="J416" s="14" t="s">
        <v>126</v>
      </c>
      <c r="K416" s="27" t="s">
        <v>2188</v>
      </c>
      <c r="L416" s="12" t="s">
        <v>2189</v>
      </c>
      <c r="M416" s="15" t="s">
        <v>2190</v>
      </c>
      <c r="N416" s="15" t="s">
        <v>2191</v>
      </c>
      <c r="O416" s="12" t="s">
        <v>693</v>
      </c>
      <c r="P416" s="13" t="s">
        <v>29</v>
      </c>
    </row>
    <row r="417" customFormat="false" ht="72" hidden="false" customHeight="false" outlineLevel="0" collapsed="false">
      <c r="A417" s="7" t="n">
        <v>415</v>
      </c>
      <c r="B417" s="14" t="s">
        <v>2192</v>
      </c>
      <c r="C417" s="14" t="s">
        <v>2193</v>
      </c>
      <c r="D417" s="15" t="s">
        <v>2194</v>
      </c>
      <c r="E417" s="15" t="s">
        <v>2195</v>
      </c>
      <c r="F417" s="14" t="s">
        <v>2196</v>
      </c>
      <c r="G417" s="14" t="s">
        <v>2197</v>
      </c>
      <c r="H417" s="14" t="s">
        <v>2198</v>
      </c>
      <c r="I417" s="14" t="s">
        <v>2199</v>
      </c>
      <c r="J417" s="14" t="s">
        <v>23</v>
      </c>
      <c r="K417" s="15" t="s">
        <v>2200</v>
      </c>
      <c r="L417" s="9" t="s">
        <v>25</v>
      </c>
      <c r="M417" s="15" t="s">
        <v>2201</v>
      </c>
      <c r="N417" s="15" t="s">
        <v>2202</v>
      </c>
      <c r="O417" s="12" t="s">
        <v>131</v>
      </c>
      <c r="P417" s="13" t="s">
        <v>29</v>
      </c>
    </row>
    <row r="418" customFormat="false" ht="72" hidden="false" customHeight="false" outlineLevel="0" collapsed="false">
      <c r="A418" s="7" t="n">
        <v>416</v>
      </c>
      <c r="B418" s="14" t="s">
        <v>2203</v>
      </c>
      <c r="C418" s="14" t="s">
        <v>2204</v>
      </c>
      <c r="D418" s="15" t="s">
        <v>2194</v>
      </c>
      <c r="E418" s="15" t="s">
        <v>2205</v>
      </c>
      <c r="F418" s="14" t="s">
        <v>2196</v>
      </c>
      <c r="G418" s="14" t="s">
        <v>2197</v>
      </c>
      <c r="H418" s="14" t="s">
        <v>2206</v>
      </c>
      <c r="I418" s="14" t="s">
        <v>2207</v>
      </c>
      <c r="J418" s="14" t="s">
        <v>23</v>
      </c>
      <c r="K418" s="15" t="s">
        <v>2200</v>
      </c>
      <c r="L418" s="9" t="s">
        <v>25</v>
      </c>
      <c r="M418" s="15" t="s">
        <v>2208</v>
      </c>
      <c r="N418" s="15" t="s">
        <v>2209</v>
      </c>
      <c r="O418" s="12" t="s">
        <v>131</v>
      </c>
      <c r="P418" s="13" t="s">
        <v>29</v>
      </c>
    </row>
    <row r="419" customFormat="false" ht="60" hidden="false" customHeight="false" outlineLevel="0" collapsed="false">
      <c r="A419" s="7" t="n">
        <v>417</v>
      </c>
      <c r="B419" s="14" t="s">
        <v>2210</v>
      </c>
      <c r="C419" s="14" t="s">
        <v>2211</v>
      </c>
      <c r="D419" s="15" t="s">
        <v>2212</v>
      </c>
      <c r="E419" s="15" t="s">
        <v>2213</v>
      </c>
      <c r="F419" s="14" t="s">
        <v>2196</v>
      </c>
      <c r="G419" s="14" t="s">
        <v>2197</v>
      </c>
      <c r="H419" s="14" t="s">
        <v>2214</v>
      </c>
      <c r="I419" s="14" t="s">
        <v>2215</v>
      </c>
      <c r="J419" s="14" t="s">
        <v>23</v>
      </c>
      <c r="K419" s="15" t="s">
        <v>2216</v>
      </c>
      <c r="L419" s="9" t="s">
        <v>25</v>
      </c>
      <c r="M419" s="15" t="s">
        <v>2217</v>
      </c>
      <c r="N419" s="15" t="s">
        <v>2218</v>
      </c>
      <c r="O419" s="12" t="s">
        <v>131</v>
      </c>
      <c r="P419" s="13" t="s">
        <v>29</v>
      </c>
    </row>
    <row r="420" customFormat="false" ht="132" hidden="false" customHeight="false" outlineLevel="0" collapsed="false">
      <c r="A420" s="7" t="n">
        <v>418</v>
      </c>
      <c r="B420" s="18" t="s">
        <v>2219</v>
      </c>
      <c r="C420" s="18" t="s">
        <v>2220</v>
      </c>
      <c r="D420" s="19" t="s">
        <v>25</v>
      </c>
      <c r="E420" s="19" t="s">
        <v>1280</v>
      </c>
      <c r="F420" s="18" t="s">
        <v>2221</v>
      </c>
      <c r="G420" s="18" t="s">
        <v>2222</v>
      </c>
      <c r="H420" s="18" t="s">
        <v>2223</v>
      </c>
      <c r="I420" s="18" t="s">
        <v>2224</v>
      </c>
      <c r="J420" s="14" t="s">
        <v>23</v>
      </c>
      <c r="K420" s="15" t="s">
        <v>2225</v>
      </c>
      <c r="L420" s="9" t="s">
        <v>25</v>
      </c>
      <c r="M420" s="19" t="s">
        <v>2226</v>
      </c>
      <c r="N420" s="19" t="s">
        <v>2227</v>
      </c>
      <c r="O420" s="18" t="s">
        <v>271</v>
      </c>
      <c r="P420" s="13" t="s">
        <v>29</v>
      </c>
    </row>
    <row r="421" customFormat="false" ht="132" hidden="false" customHeight="false" outlineLevel="0" collapsed="false">
      <c r="A421" s="7" t="n">
        <v>419</v>
      </c>
      <c r="B421" s="18" t="s">
        <v>2228</v>
      </c>
      <c r="C421" s="18" t="s">
        <v>2229</v>
      </c>
      <c r="D421" s="19" t="s">
        <v>2230</v>
      </c>
      <c r="E421" s="19" t="s">
        <v>95</v>
      </c>
      <c r="F421" s="18" t="s">
        <v>2221</v>
      </c>
      <c r="G421" s="18" t="s">
        <v>2222</v>
      </c>
      <c r="H421" s="18" t="s">
        <v>2231</v>
      </c>
      <c r="I421" s="18" t="s">
        <v>2232</v>
      </c>
      <c r="J421" s="14" t="s">
        <v>23</v>
      </c>
      <c r="K421" s="15" t="s">
        <v>2225</v>
      </c>
      <c r="L421" s="9" t="s">
        <v>25</v>
      </c>
      <c r="M421" s="19" t="s">
        <v>2233</v>
      </c>
      <c r="N421" s="19" t="s">
        <v>2234</v>
      </c>
      <c r="O421" s="18" t="s">
        <v>271</v>
      </c>
      <c r="P421" s="13" t="s">
        <v>29</v>
      </c>
    </row>
    <row r="422" customFormat="false" ht="132" hidden="false" customHeight="false" outlineLevel="0" collapsed="false">
      <c r="A422" s="7" t="n">
        <v>420</v>
      </c>
      <c r="B422" s="18" t="s">
        <v>2228</v>
      </c>
      <c r="C422" s="18" t="s">
        <v>2229</v>
      </c>
      <c r="D422" s="19" t="s">
        <v>2235</v>
      </c>
      <c r="E422" s="19" t="s">
        <v>2236</v>
      </c>
      <c r="F422" s="18" t="s">
        <v>2221</v>
      </c>
      <c r="G422" s="18" t="s">
        <v>2222</v>
      </c>
      <c r="H422" s="18" t="s">
        <v>2237</v>
      </c>
      <c r="I422" s="18" t="s">
        <v>2238</v>
      </c>
      <c r="J422" s="14" t="s">
        <v>23</v>
      </c>
      <c r="K422" s="15" t="s">
        <v>2225</v>
      </c>
      <c r="L422" s="9" t="s">
        <v>25</v>
      </c>
      <c r="M422" s="19" t="s">
        <v>2239</v>
      </c>
      <c r="N422" s="19" t="s">
        <v>2240</v>
      </c>
      <c r="O422" s="18" t="s">
        <v>271</v>
      </c>
      <c r="P422" s="13" t="s">
        <v>29</v>
      </c>
    </row>
    <row r="423" customFormat="false" ht="132" hidden="false" customHeight="false" outlineLevel="0" collapsed="false">
      <c r="A423" s="7" t="n">
        <v>421</v>
      </c>
      <c r="B423" s="18" t="s">
        <v>2241</v>
      </c>
      <c r="C423" s="18" t="s">
        <v>2242</v>
      </c>
      <c r="D423" s="19" t="s">
        <v>2243</v>
      </c>
      <c r="E423" s="19" t="s">
        <v>1280</v>
      </c>
      <c r="F423" s="18" t="s">
        <v>2221</v>
      </c>
      <c r="G423" s="18" t="s">
        <v>2222</v>
      </c>
      <c r="H423" s="18" t="s">
        <v>2244</v>
      </c>
      <c r="I423" s="18" t="s">
        <v>2245</v>
      </c>
      <c r="J423" s="14" t="s">
        <v>23</v>
      </c>
      <c r="K423" s="15" t="s">
        <v>2225</v>
      </c>
      <c r="L423" s="9" t="s">
        <v>25</v>
      </c>
      <c r="M423" s="19" t="s">
        <v>2246</v>
      </c>
      <c r="N423" s="19" t="s">
        <v>2247</v>
      </c>
      <c r="O423" s="18" t="s">
        <v>271</v>
      </c>
      <c r="P423" s="13" t="s">
        <v>29</v>
      </c>
    </row>
    <row r="424" customFormat="false" ht="132" hidden="false" customHeight="false" outlineLevel="0" collapsed="false">
      <c r="A424" s="7" t="n">
        <v>422</v>
      </c>
      <c r="B424" s="18" t="s">
        <v>2248</v>
      </c>
      <c r="C424" s="18" t="s">
        <v>2242</v>
      </c>
      <c r="D424" s="19" t="s">
        <v>385</v>
      </c>
      <c r="E424" s="19" t="s">
        <v>2249</v>
      </c>
      <c r="F424" s="18" t="s">
        <v>2221</v>
      </c>
      <c r="G424" s="18" t="s">
        <v>2222</v>
      </c>
      <c r="H424" s="18" t="s">
        <v>2250</v>
      </c>
      <c r="I424" s="18" t="s">
        <v>2251</v>
      </c>
      <c r="J424" s="14" t="s">
        <v>23</v>
      </c>
      <c r="K424" s="15" t="s">
        <v>2225</v>
      </c>
      <c r="L424" s="9" t="s">
        <v>25</v>
      </c>
      <c r="M424" s="19" t="s">
        <v>2252</v>
      </c>
      <c r="N424" s="19" t="s">
        <v>2253</v>
      </c>
      <c r="O424" s="18" t="s">
        <v>271</v>
      </c>
      <c r="P424" s="13" t="s">
        <v>29</v>
      </c>
    </row>
    <row r="425" customFormat="false" ht="132" hidden="false" customHeight="false" outlineLevel="0" collapsed="false">
      <c r="A425" s="7" t="n">
        <v>423</v>
      </c>
      <c r="B425" s="18" t="s">
        <v>2254</v>
      </c>
      <c r="C425" s="18" t="s">
        <v>2242</v>
      </c>
      <c r="D425" s="19" t="s">
        <v>2255</v>
      </c>
      <c r="E425" s="19" t="s">
        <v>2256</v>
      </c>
      <c r="F425" s="18" t="s">
        <v>2221</v>
      </c>
      <c r="G425" s="18" t="s">
        <v>2222</v>
      </c>
      <c r="H425" s="18" t="s">
        <v>2250</v>
      </c>
      <c r="I425" s="18" t="s">
        <v>2251</v>
      </c>
      <c r="J425" s="14" t="s">
        <v>23</v>
      </c>
      <c r="K425" s="15" t="s">
        <v>2225</v>
      </c>
      <c r="L425" s="9" t="s">
        <v>25</v>
      </c>
      <c r="M425" s="19" t="s">
        <v>2257</v>
      </c>
      <c r="N425" s="19" t="s">
        <v>2258</v>
      </c>
      <c r="O425" s="18" t="s">
        <v>271</v>
      </c>
      <c r="P425" s="13" t="s">
        <v>29</v>
      </c>
    </row>
    <row r="426" customFormat="false" ht="60" hidden="false" customHeight="false" outlineLevel="0" collapsed="false">
      <c r="A426" s="7" t="n">
        <v>424</v>
      </c>
      <c r="B426" s="18" t="s">
        <v>2259</v>
      </c>
      <c r="C426" s="19" t="s">
        <v>25</v>
      </c>
      <c r="D426" s="19" t="s">
        <v>2260</v>
      </c>
      <c r="E426" s="19" t="s">
        <v>1374</v>
      </c>
      <c r="F426" s="18" t="s">
        <v>2261</v>
      </c>
      <c r="G426" s="18" t="s">
        <v>2262</v>
      </c>
      <c r="H426" s="18" t="s">
        <v>2263</v>
      </c>
      <c r="I426" s="18" t="s">
        <v>2264</v>
      </c>
      <c r="J426" s="14" t="s">
        <v>23</v>
      </c>
      <c r="K426" s="15" t="s">
        <v>2265</v>
      </c>
      <c r="L426" s="9" t="s">
        <v>25</v>
      </c>
      <c r="M426" s="19" t="s">
        <v>2266</v>
      </c>
      <c r="N426" s="19" t="s">
        <v>2267</v>
      </c>
      <c r="O426" s="18" t="s">
        <v>271</v>
      </c>
      <c r="P426" s="13" t="s">
        <v>29</v>
      </c>
    </row>
    <row r="427" customFormat="false" ht="60" hidden="false" customHeight="false" outlineLevel="0" collapsed="false">
      <c r="A427" s="7" t="n">
        <v>425</v>
      </c>
      <c r="B427" s="18" t="s">
        <v>2268</v>
      </c>
      <c r="C427" s="18" t="s">
        <v>2269</v>
      </c>
      <c r="D427" s="19" t="s">
        <v>669</v>
      </c>
      <c r="E427" s="19" t="s">
        <v>2270</v>
      </c>
      <c r="F427" s="18" t="s">
        <v>2271</v>
      </c>
      <c r="G427" s="18" t="s">
        <v>2272</v>
      </c>
      <c r="H427" s="18" t="s">
        <v>2273</v>
      </c>
      <c r="I427" s="18" t="s">
        <v>2274</v>
      </c>
      <c r="J427" s="14" t="s">
        <v>23</v>
      </c>
      <c r="K427" s="15" t="s">
        <v>2275</v>
      </c>
      <c r="L427" s="9" t="s">
        <v>25</v>
      </c>
      <c r="M427" s="19" t="s">
        <v>2276</v>
      </c>
      <c r="N427" s="19" t="s">
        <v>2277</v>
      </c>
      <c r="O427" s="18" t="s">
        <v>271</v>
      </c>
      <c r="P427" s="13" t="s">
        <v>29</v>
      </c>
    </row>
    <row r="428" customFormat="false" ht="144" hidden="false" customHeight="false" outlineLevel="0" collapsed="false">
      <c r="A428" s="7" t="n">
        <v>426</v>
      </c>
      <c r="B428" s="18" t="s">
        <v>1006</v>
      </c>
      <c r="C428" s="19" t="s">
        <v>25</v>
      </c>
      <c r="D428" s="19" t="s">
        <v>25</v>
      </c>
      <c r="E428" s="19" t="s">
        <v>2278</v>
      </c>
      <c r="F428" s="18" t="s">
        <v>2279</v>
      </c>
      <c r="G428" s="18" t="s">
        <v>763</v>
      </c>
      <c r="H428" s="19" t="s">
        <v>25</v>
      </c>
      <c r="I428" s="19" t="s">
        <v>25</v>
      </c>
      <c r="J428" s="14" t="s">
        <v>23</v>
      </c>
      <c r="K428" s="7" t="s">
        <v>381</v>
      </c>
      <c r="L428" s="9" t="s">
        <v>25</v>
      </c>
      <c r="M428" s="19" t="s">
        <v>2280</v>
      </c>
      <c r="N428" s="19" t="s">
        <v>2281</v>
      </c>
      <c r="O428" s="18" t="s">
        <v>271</v>
      </c>
      <c r="P428" s="13" t="s">
        <v>29</v>
      </c>
    </row>
    <row r="429" customFormat="false" ht="72" hidden="false" customHeight="false" outlineLevel="0" collapsed="false">
      <c r="A429" s="7" t="n">
        <v>427</v>
      </c>
      <c r="B429" s="18" t="s">
        <v>892</v>
      </c>
      <c r="C429" s="19" t="s">
        <v>25</v>
      </c>
      <c r="D429" s="19" t="s">
        <v>25</v>
      </c>
      <c r="E429" s="19" t="s">
        <v>2282</v>
      </c>
      <c r="F429" s="18" t="s">
        <v>2283</v>
      </c>
      <c r="G429" s="18" t="s">
        <v>2284</v>
      </c>
      <c r="H429" s="19" t="s">
        <v>25</v>
      </c>
      <c r="I429" s="19" t="s">
        <v>25</v>
      </c>
      <c r="J429" s="14" t="s">
        <v>23</v>
      </c>
      <c r="K429" s="7" t="s">
        <v>311</v>
      </c>
      <c r="L429" s="9" t="s">
        <v>25</v>
      </c>
      <c r="M429" s="19" t="s">
        <v>2285</v>
      </c>
      <c r="N429" s="19" t="s">
        <v>2286</v>
      </c>
      <c r="O429" s="18" t="s">
        <v>271</v>
      </c>
      <c r="P429" s="13" t="s">
        <v>29</v>
      </c>
    </row>
    <row r="430" customFormat="false" ht="84" hidden="false" customHeight="false" outlineLevel="0" collapsed="false">
      <c r="A430" s="7" t="n">
        <v>428</v>
      </c>
      <c r="B430" s="18" t="s">
        <v>2287</v>
      </c>
      <c r="C430" s="19" t="s">
        <v>25</v>
      </c>
      <c r="D430" s="19" t="s">
        <v>25</v>
      </c>
      <c r="E430" s="19" t="s">
        <v>2288</v>
      </c>
      <c r="F430" s="18" t="s">
        <v>2289</v>
      </c>
      <c r="G430" s="18" t="s">
        <v>2290</v>
      </c>
      <c r="H430" s="19" t="s">
        <v>25</v>
      </c>
      <c r="I430" s="19" t="s">
        <v>25</v>
      </c>
      <c r="J430" s="18" t="s">
        <v>126</v>
      </c>
      <c r="K430" s="18" t="s">
        <v>2291</v>
      </c>
      <c r="L430" s="12" t="s">
        <v>2292</v>
      </c>
      <c r="M430" s="19" t="s">
        <v>2293</v>
      </c>
      <c r="N430" s="19" t="s">
        <v>2294</v>
      </c>
      <c r="O430" s="18" t="s">
        <v>271</v>
      </c>
      <c r="P430" s="13" t="s">
        <v>29</v>
      </c>
    </row>
    <row r="431" customFormat="false" ht="48" hidden="false" customHeight="false" outlineLevel="0" collapsed="false">
      <c r="A431" s="7" t="n">
        <v>429</v>
      </c>
      <c r="B431" s="18" t="s">
        <v>103</v>
      </c>
      <c r="C431" s="19" t="s">
        <v>25</v>
      </c>
      <c r="D431" s="19" t="s">
        <v>25</v>
      </c>
      <c r="E431" s="19" t="s">
        <v>2295</v>
      </c>
      <c r="F431" s="18" t="s">
        <v>728</v>
      </c>
      <c r="G431" s="18" t="s">
        <v>729</v>
      </c>
      <c r="H431" s="19" t="s">
        <v>25</v>
      </c>
      <c r="I431" s="19" t="s">
        <v>25</v>
      </c>
      <c r="J431" s="18" t="s">
        <v>23</v>
      </c>
      <c r="K431" s="11" t="s">
        <v>106</v>
      </c>
      <c r="L431" s="9" t="s">
        <v>25</v>
      </c>
      <c r="M431" s="19" t="s">
        <v>2296</v>
      </c>
      <c r="N431" s="19" t="s">
        <v>2297</v>
      </c>
      <c r="O431" s="18" t="s">
        <v>271</v>
      </c>
      <c r="P431" s="13" t="s">
        <v>29</v>
      </c>
    </row>
  </sheetData>
  <autoFilter ref="A1:Q431"/>
  <mergeCells count="1">
    <mergeCell ref="A1:P1"/>
  </mergeCells>
  <conditionalFormatting sqref="N26">
    <cfRule type="expression" priority="2" aboveAverage="0" equalAverage="0" bottom="0" percent="0" rank="0" text="" dxfId="2">
      <formula>AND(COUNTIF($N$26,N26)&gt;1,NOT(ISBLANK(N26)))</formula>
    </cfRule>
  </conditionalFormatting>
  <conditionalFormatting sqref="N94">
    <cfRule type="expression" priority="3" aboveAverage="0" equalAverage="0" bottom="0" percent="0" rank="0" text="" dxfId="3">
      <formula>AND(COUNTIF($N$94,N94)&gt;1,NOT(ISBLANK(N94)))</formula>
    </cfRule>
  </conditionalFormatting>
  <conditionalFormatting sqref="N353">
    <cfRule type="expression" priority="4" aboveAverage="0" equalAverage="0" bottom="0" percent="0" rank="0" text="" dxfId="4">
      <formula>AND(COUNTIF($N$353,N353)&gt;1,NOT(ISBLANK(N353)))</formula>
    </cfRule>
  </conditionalFormatting>
  <conditionalFormatting sqref="N370">
    <cfRule type="expression" priority="5" aboveAverage="0" equalAverage="0" bottom="0" percent="0" rank="0" text="" dxfId="5">
      <formula>AND(COUNTIF($N$370,N370)&gt;1,NOT(ISBLANK(N370)))</formula>
    </cfRule>
  </conditionalFormatting>
  <conditionalFormatting sqref="N417:N419">
    <cfRule type="expression" priority="6" aboveAverage="0" equalAverage="0" bottom="0" percent="0" rank="0" text="" dxfId="6">
      <formula>AND(COUNTIF($N$417:$N$419,N417)&gt;1,NOT(ISBLANK(N417)))</formula>
    </cfRule>
  </conditionalFormatting>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2:51:20Z</dcterms:created>
  <dc:creator>Administrator</dc:creator>
  <dc:description/>
  <dc:language>en-US</dc:language>
  <cp:lastModifiedBy>李康</cp:lastModifiedBy>
  <dcterms:modified xsi:type="dcterms:W3CDTF">2022-12-06T06: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