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" sheetId="1" state="visible" r:id="rId2"/>
  </sheets>
  <definedNames>
    <definedName function="false" hidden="false" localSheetId="0" name="Excel_BuiltIn__FilterDatabase" vbProcedure="false">新!$A$3:$I$22</definedName>
    <definedName function="false" hidden="false" localSheetId="0" name="Print_Titles" vbProcedure="false">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第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季度鼓励用人单位招用类社会保险补贴汇总表
（脱贫人口）</t>
    </r>
  </si>
  <si>
    <t xml:space="preserve">（ 单位：人、元）</t>
  </si>
  <si>
    <t xml:space="preserve">序号</t>
  </si>
  <si>
    <t xml:space="preserve">申领单位</t>
  </si>
  <si>
    <t xml:space="preserve">补贴人数合计</t>
  </si>
  <si>
    <t xml:space="preserve">申领补贴金额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医疗保险</t>
  </si>
  <si>
    <t xml:space="preserve">合计</t>
  </si>
  <si>
    <t xml:space="preserve">广东纽恩泰新能源科技发展有限公司</t>
  </si>
  <si>
    <t xml:space="preserve">广东百能家居有限公司</t>
  </si>
  <si>
    <t xml:space="preserve">广州市周氏智能科技有限公司</t>
  </si>
  <si>
    <t xml:space="preserve">广州国显科技有限公司</t>
  </si>
  <si>
    <t xml:space="preserve">超视界显示技术有限公司</t>
  </si>
  <si>
    <t xml:space="preserve">广州众山精密科技有限公司</t>
  </si>
  <si>
    <t xml:space="preserve">广州珠江恺撒堡钢琴有限公司</t>
  </si>
  <si>
    <t xml:space="preserve">广州泰巨包装有限公司</t>
  </si>
  <si>
    <t xml:space="preserve">索菲亚家居股份有限公司</t>
  </si>
  <si>
    <t xml:space="preserve">广州市新兴电缆实业有限公司</t>
  </si>
  <si>
    <t xml:space="preserve">阿里巴巴华南技术有限公司广州增城分公司</t>
  </si>
  <si>
    <t xml:space="preserve">广州市华南农大生物药品有限公司</t>
  </si>
  <si>
    <t xml:space="preserve">广州中新汽车零部件有限公司</t>
  </si>
  <si>
    <r>
      <rPr>
        <sz val="12"/>
        <rFont val="Noto Sans"/>
        <family val="2"/>
      </rPr>
      <t xml:space="preserve">希美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实业有限公司</t>
    </r>
  </si>
  <si>
    <t xml:space="preserve">思瑞克斯（中国）电器有限公司</t>
  </si>
  <si>
    <t xml:space="preserve">广州纽华企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99"/>
    <col collapsed="false" customWidth="true" hidden="false" outlineLevel="0" max="3" min="3" style="1" width="7.99"/>
    <col collapsed="false" customWidth="true" hidden="false" outlineLevel="0" max="4" min="4" style="1" width="10.87"/>
    <col collapsed="false" customWidth="true" hidden="false" outlineLevel="0" max="5" min="5" style="1" width="9.99"/>
    <col collapsed="false" customWidth="true" hidden="false" outlineLevel="0" max="6" min="6" style="1" width="10.62"/>
    <col collapsed="false" customWidth="true" hidden="false" outlineLevel="0" max="7" min="7" style="1" width="9.49"/>
    <col collapsed="false" customWidth="true" hidden="false" outlineLevel="0" max="8" min="8" style="1" width="11.24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</row>
    <row r="2" s="5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5" customFormat="tru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4"/>
    </row>
    <row r="4" s="9" customFormat="true" ht="1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/>
      <c r="I4" s="7"/>
      <c r="J4" s="8"/>
    </row>
    <row r="5" s="9" customFormat="true" ht="15" hidden="false" customHeight="true" outlineLevel="0" collapsed="false">
      <c r="A5" s="7"/>
      <c r="B5" s="7"/>
      <c r="C5" s="7"/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8"/>
    </row>
    <row r="6" s="5" customFormat="true" ht="30" hidden="false" customHeight="true" outlineLevel="0" collapsed="false">
      <c r="A6" s="10" t="n">
        <v>1</v>
      </c>
      <c r="B6" s="11" t="s">
        <v>13</v>
      </c>
      <c r="C6" s="12" t="n">
        <v>2</v>
      </c>
      <c r="D6" s="13" t="n">
        <v>3945.68</v>
      </c>
      <c r="E6" s="12" t="n">
        <v>44.16</v>
      </c>
      <c r="F6" s="12" t="n">
        <v>70.68</v>
      </c>
      <c r="G6" s="12" t="n">
        <v>0</v>
      </c>
      <c r="H6" s="13" t="n">
        <v>2546.52</v>
      </c>
      <c r="I6" s="13" t="n">
        <f aca="false">SUM(D6:H6)</f>
        <v>6607.04</v>
      </c>
    </row>
    <row r="7" s="5" customFormat="true" ht="30" hidden="false" customHeight="true" outlineLevel="0" collapsed="false">
      <c r="A7" s="10" t="n">
        <v>2</v>
      </c>
      <c r="B7" s="11" t="s">
        <v>14</v>
      </c>
      <c r="C7" s="12" t="n">
        <v>1</v>
      </c>
      <c r="D7" s="13" t="n">
        <v>2018.72</v>
      </c>
      <c r="E7" s="12" t="n">
        <v>22.08</v>
      </c>
      <c r="F7" s="12" t="n">
        <v>24.84</v>
      </c>
      <c r="G7" s="12" t="n">
        <v>0</v>
      </c>
      <c r="H7" s="13" t="n">
        <v>1273.26</v>
      </c>
      <c r="I7" s="13" t="n">
        <f aca="false">SUM(D7:H7)</f>
        <v>3338.9</v>
      </c>
    </row>
    <row r="8" s="5" customFormat="true" ht="30" hidden="false" customHeight="true" outlineLevel="0" collapsed="false">
      <c r="A8" s="10" t="n">
        <v>3</v>
      </c>
      <c r="B8" s="11" t="s">
        <v>15</v>
      </c>
      <c r="C8" s="12" t="n">
        <v>1</v>
      </c>
      <c r="D8" s="13" t="n">
        <v>2018.72</v>
      </c>
      <c r="E8" s="12" t="n">
        <v>33.12</v>
      </c>
      <c r="F8" s="12" t="n">
        <v>22.08</v>
      </c>
      <c r="G8" s="12" t="n">
        <v>0</v>
      </c>
      <c r="H8" s="13" t="n">
        <v>1273.26</v>
      </c>
      <c r="I8" s="13" t="n">
        <f aca="false">SUM(D8:H8)</f>
        <v>3347.18</v>
      </c>
    </row>
    <row r="9" s="5" customFormat="true" ht="30" hidden="false" customHeight="true" outlineLevel="0" collapsed="false">
      <c r="A9" s="10" t="n">
        <v>4</v>
      </c>
      <c r="B9" s="11" t="s">
        <v>16</v>
      </c>
      <c r="C9" s="12" t="n">
        <v>1</v>
      </c>
      <c r="D9" s="13" t="n">
        <v>2018.72</v>
      </c>
      <c r="E9" s="12" t="n">
        <v>55.44</v>
      </c>
      <c r="F9" s="12" t="n">
        <v>44.34</v>
      </c>
      <c r="G9" s="12" t="n">
        <v>0</v>
      </c>
      <c r="H9" s="13" t="n">
        <v>1273.26</v>
      </c>
      <c r="I9" s="13" t="n">
        <f aca="false">SUM(D9:H9)</f>
        <v>3391.76</v>
      </c>
    </row>
    <row r="10" s="5" customFormat="true" ht="30" hidden="false" customHeight="true" outlineLevel="0" collapsed="false">
      <c r="A10" s="10" t="n">
        <v>5</v>
      </c>
      <c r="B10" s="11" t="s">
        <v>17</v>
      </c>
      <c r="C10" s="12" t="n">
        <v>16</v>
      </c>
      <c r="D10" s="13" t="n">
        <v>30630.92</v>
      </c>
      <c r="E10" s="12" t="n">
        <v>758.22</v>
      </c>
      <c r="F10" s="12" t="n">
        <v>606.5</v>
      </c>
      <c r="G10" s="12" t="n">
        <v>0</v>
      </c>
      <c r="H10" s="13" t="n">
        <v>16976.8</v>
      </c>
      <c r="I10" s="13" t="n">
        <f aca="false">SUM(D10:H10)</f>
        <v>48972.44</v>
      </c>
    </row>
    <row r="11" s="5" customFormat="true" ht="30" hidden="false" customHeight="true" outlineLevel="0" collapsed="false">
      <c r="A11" s="10" t="n">
        <v>6</v>
      </c>
      <c r="B11" s="11" t="s">
        <v>18</v>
      </c>
      <c r="C11" s="12" t="n">
        <v>2</v>
      </c>
      <c r="D11" s="13" t="n">
        <v>2018.72</v>
      </c>
      <c r="E11" s="12" t="n">
        <v>36</v>
      </c>
      <c r="F11" s="12" t="n">
        <v>38.4</v>
      </c>
      <c r="G11" s="12" t="n">
        <v>0</v>
      </c>
      <c r="H11" s="13" t="n">
        <v>1273.26</v>
      </c>
      <c r="I11" s="13" t="n">
        <f aca="false">SUM(D11:H11)</f>
        <v>3366.38</v>
      </c>
    </row>
    <row r="12" s="5" customFormat="true" ht="30" hidden="false" customHeight="true" outlineLevel="0" collapsed="false">
      <c r="A12" s="10" t="n">
        <v>7</v>
      </c>
      <c r="B12" s="11" t="s">
        <v>19</v>
      </c>
      <c r="C12" s="12" t="n">
        <v>2</v>
      </c>
      <c r="D12" s="13" t="n">
        <v>8254.84</v>
      </c>
      <c r="E12" s="12" t="n">
        <v>180.12</v>
      </c>
      <c r="F12" s="12" t="n">
        <v>216.12</v>
      </c>
      <c r="G12" s="12" t="n">
        <v>0</v>
      </c>
      <c r="H12" s="13" t="n">
        <v>3254.97</v>
      </c>
      <c r="I12" s="13" t="n">
        <f aca="false">SUM(D12:H12)</f>
        <v>11906.05</v>
      </c>
    </row>
    <row r="13" s="5" customFormat="true" ht="30" hidden="false" customHeight="true" outlineLevel="0" collapsed="false">
      <c r="A13" s="10" t="n">
        <v>8</v>
      </c>
      <c r="B13" s="11" t="s">
        <v>20</v>
      </c>
      <c r="C13" s="12" t="n">
        <v>1</v>
      </c>
      <c r="D13" s="13" t="n">
        <v>642.32</v>
      </c>
      <c r="E13" s="12" t="n">
        <v>7.36</v>
      </c>
      <c r="F13" s="12" t="n">
        <v>3.68</v>
      </c>
      <c r="G13" s="12" t="n">
        <v>0</v>
      </c>
      <c r="H13" s="13" t="n">
        <v>424.42</v>
      </c>
      <c r="I13" s="13" t="n">
        <f aca="false">SUM(D13:H13)</f>
        <v>1077.78</v>
      </c>
    </row>
    <row r="14" s="5" customFormat="true" ht="30" hidden="false" customHeight="true" outlineLevel="0" collapsed="false">
      <c r="A14" s="10" t="n">
        <v>9</v>
      </c>
      <c r="B14" s="11" t="s">
        <v>21</v>
      </c>
      <c r="C14" s="12" t="n">
        <v>1</v>
      </c>
      <c r="D14" s="13" t="n">
        <v>2018.72</v>
      </c>
      <c r="E14" s="12" t="n">
        <v>22.08</v>
      </c>
      <c r="F14" s="12" t="n">
        <v>39.75</v>
      </c>
      <c r="G14" s="12" t="n">
        <v>0</v>
      </c>
      <c r="H14" s="13" t="n">
        <v>1273.26</v>
      </c>
      <c r="I14" s="13" t="n">
        <f aca="false">SUM(D14:H14)</f>
        <v>3353.81</v>
      </c>
    </row>
    <row r="15" s="5" customFormat="true" ht="30" hidden="false" customHeight="true" outlineLevel="0" collapsed="false">
      <c r="A15" s="10" t="n">
        <v>10</v>
      </c>
      <c r="B15" s="11" t="s">
        <v>22</v>
      </c>
      <c r="C15" s="12" t="n">
        <v>6</v>
      </c>
      <c r="D15" s="13" t="n">
        <v>12112.32</v>
      </c>
      <c r="E15" s="12" t="n">
        <v>132.48</v>
      </c>
      <c r="F15" s="12" t="n">
        <v>264.96</v>
      </c>
      <c r="G15" s="12" t="n">
        <v>0</v>
      </c>
      <c r="H15" s="13" t="n">
        <v>7639.56</v>
      </c>
      <c r="I15" s="13" t="n">
        <f aca="false">SUM(D15:H15)</f>
        <v>20149.32</v>
      </c>
    </row>
    <row r="16" s="5" customFormat="true" ht="30" hidden="false" customHeight="true" outlineLevel="0" collapsed="false">
      <c r="A16" s="10" t="n">
        <v>11</v>
      </c>
      <c r="B16" s="11" t="s">
        <v>23</v>
      </c>
      <c r="C16" s="12" t="n">
        <v>1</v>
      </c>
      <c r="D16" s="13" t="n">
        <v>4348.96</v>
      </c>
      <c r="E16" s="12" t="n">
        <v>142.32</v>
      </c>
      <c r="F16" s="12" t="n">
        <v>47.43</v>
      </c>
      <c r="G16" s="12" t="n">
        <v>0</v>
      </c>
      <c r="H16" s="13" t="n">
        <v>1709.82</v>
      </c>
      <c r="I16" s="13" t="n">
        <f aca="false">SUM(D16:H16)</f>
        <v>6248.53</v>
      </c>
    </row>
    <row r="17" s="4" customFormat="true" ht="30" hidden="false" customHeight="true" outlineLevel="0" collapsed="false">
      <c r="A17" s="10" t="n">
        <v>12</v>
      </c>
      <c r="B17" s="11" t="s">
        <v>24</v>
      </c>
      <c r="C17" s="14" t="n">
        <v>1</v>
      </c>
      <c r="D17" s="15" t="n">
        <v>2018.72</v>
      </c>
      <c r="E17" s="14" t="n">
        <v>22.08</v>
      </c>
      <c r="F17" s="14" t="n">
        <v>22.08</v>
      </c>
      <c r="G17" s="14" t="n">
        <v>0</v>
      </c>
      <c r="H17" s="15" t="n">
        <v>1273.26</v>
      </c>
      <c r="I17" s="13" t="n">
        <f aca="false">SUM(D17:H17)</f>
        <v>3336.14</v>
      </c>
    </row>
    <row r="18" s="5" customFormat="true" ht="30" hidden="false" customHeight="true" outlineLevel="0" collapsed="false">
      <c r="A18" s="10" t="n">
        <v>13</v>
      </c>
      <c r="B18" s="11" t="s">
        <v>25</v>
      </c>
      <c r="C18" s="12" t="n">
        <v>17</v>
      </c>
      <c r="D18" s="13" t="n">
        <v>28124.44</v>
      </c>
      <c r="E18" s="12" t="n">
        <v>327.04</v>
      </c>
      <c r="F18" s="12" t="n">
        <v>523.32</v>
      </c>
      <c r="G18" s="12" t="n">
        <v>0</v>
      </c>
      <c r="H18" s="13" t="n">
        <v>17825.64</v>
      </c>
      <c r="I18" s="13" t="n">
        <f aca="false">SUM(D18:H18)</f>
        <v>46800.44</v>
      </c>
    </row>
    <row r="19" s="5" customFormat="true" ht="30" hidden="false" customHeight="true" outlineLevel="0" collapsed="false">
      <c r="A19" s="10" t="n">
        <v>14</v>
      </c>
      <c r="B19" s="11" t="s">
        <v>26</v>
      </c>
      <c r="C19" s="12" t="n">
        <v>2</v>
      </c>
      <c r="D19" s="13" t="n">
        <v>4037.44</v>
      </c>
      <c r="E19" s="12" t="n">
        <v>88.08</v>
      </c>
      <c r="F19" s="12" t="n">
        <v>140.94</v>
      </c>
      <c r="G19" s="12" t="n">
        <v>0</v>
      </c>
      <c r="H19" s="13" t="n">
        <v>2546.52</v>
      </c>
      <c r="I19" s="13" t="n">
        <f aca="false">SUM(D19:H19)</f>
        <v>6812.98</v>
      </c>
    </row>
    <row r="20" s="5" customFormat="true" ht="30" hidden="false" customHeight="true" outlineLevel="0" collapsed="false">
      <c r="A20" s="10" t="n">
        <v>15</v>
      </c>
      <c r="B20" s="11" t="s">
        <v>27</v>
      </c>
      <c r="C20" s="12" t="n">
        <v>1</v>
      </c>
      <c r="D20" s="13" t="n">
        <v>10969.2</v>
      </c>
      <c r="E20" s="12" t="n">
        <v>362.73</v>
      </c>
      <c r="F20" s="12" t="n">
        <v>181.38</v>
      </c>
      <c r="G20" s="12" t="n">
        <v>0</v>
      </c>
      <c r="H20" s="13" t="n">
        <v>4212.36</v>
      </c>
      <c r="I20" s="13" t="n">
        <f aca="false">SUM(D20:H20)</f>
        <v>15725.67</v>
      </c>
    </row>
    <row r="21" s="5" customFormat="true" ht="30" hidden="false" customHeight="true" outlineLevel="0" collapsed="false">
      <c r="A21" s="10" t="n">
        <v>16</v>
      </c>
      <c r="B21" s="11" t="s">
        <v>28</v>
      </c>
      <c r="C21" s="12" t="n">
        <v>2</v>
      </c>
      <c r="D21" s="13" t="n">
        <v>4037.44</v>
      </c>
      <c r="E21" s="12" t="n">
        <v>44.16</v>
      </c>
      <c r="F21" s="12" t="n">
        <v>22.08</v>
      </c>
      <c r="G21" s="12" t="n">
        <v>0</v>
      </c>
      <c r="H21" s="13" t="n">
        <v>2546.52</v>
      </c>
      <c r="I21" s="13" t="n">
        <f aca="false">SUM(D21:H21)</f>
        <v>6650.2</v>
      </c>
    </row>
    <row r="22" s="5" customFormat="true" ht="30" hidden="false" customHeight="true" outlineLevel="0" collapsed="false">
      <c r="A22" s="16" t="s">
        <v>12</v>
      </c>
      <c r="B22" s="16"/>
      <c r="C22" s="10" t="n">
        <f aca="false">SUM(C6:C21)</f>
        <v>57</v>
      </c>
      <c r="D22" s="10" t="n">
        <f aca="false">SUM(D6:D21)</f>
        <v>119215.88</v>
      </c>
      <c r="E22" s="10" t="n">
        <f aca="false">SUM(E6:E21)</f>
        <v>2277.47</v>
      </c>
      <c r="F22" s="10" t="n">
        <f aca="false">SUM(F6:F21)</f>
        <v>2268.58</v>
      </c>
      <c r="G22" s="10" t="n">
        <f aca="false">SUM(G6:G21)</f>
        <v>0</v>
      </c>
      <c r="H22" s="10" t="n">
        <f aca="false">SUM(H6:H21)</f>
        <v>67322.69</v>
      </c>
      <c r="I22" s="13" t="n">
        <f aca="false">SUM(D22:H22)</f>
        <v>191084.62</v>
      </c>
    </row>
  </sheetData>
  <mergeCells count="7">
    <mergeCell ref="A2:I2"/>
    <mergeCell ref="A3:I3"/>
    <mergeCell ref="A4:A5"/>
    <mergeCell ref="B4:B5"/>
    <mergeCell ref="C4:C5"/>
    <mergeCell ref="D4:I4"/>
    <mergeCell ref="A22:B22"/>
  </mergeCells>
  <printOptions headings="false" gridLines="false" gridLinesSet="true" horizontalCentered="false" verticalCentered="false"/>
  <pageMargins left="0.590277777777778" right="0.590277777777778" top="0.472222222222222" bottom="0.629861111111111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6" man="true" max="16383" min="0"/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6:04:14Z</dcterms:created>
  <dc:creator/>
  <dc:description/>
  <dc:language>en-US</dc:language>
  <cp:lastModifiedBy>蓝</cp:lastModifiedBy>
  <dcterms:modified xsi:type="dcterms:W3CDTF">2022-11-17T06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