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J$639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2229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广州市增城区新塘镇第二次公开招聘聘员
符合报考资格条件人员名单</t>
    </r>
  </si>
  <si>
    <t xml:space="preserve">准考证号</t>
  </si>
  <si>
    <t xml:space="preserve">姓名</t>
  </si>
  <si>
    <t xml:space="preserve">联系电话</t>
  </si>
  <si>
    <t xml:space="preserve">身份证号码</t>
  </si>
  <si>
    <t xml:space="preserve">吕铭法</t>
  </si>
  <si>
    <t xml:space="preserve">132****2570</t>
  </si>
  <si>
    <t xml:space="preserve">440***********061X</t>
  </si>
  <si>
    <t xml:space="preserve">冯金裕</t>
  </si>
  <si>
    <t xml:space="preserve">135****3467</t>
  </si>
  <si>
    <t xml:space="preserve">441***********7954</t>
  </si>
  <si>
    <t xml:space="preserve">黄杨达</t>
  </si>
  <si>
    <t xml:space="preserve">159****1530</t>
  </si>
  <si>
    <t xml:space="preserve">440***********1312</t>
  </si>
  <si>
    <t xml:space="preserve">曹希</t>
  </si>
  <si>
    <t xml:space="preserve">159****8278</t>
  </si>
  <si>
    <t xml:space="preserve">513***********1255</t>
  </si>
  <si>
    <t xml:space="preserve">王敏君</t>
  </si>
  <si>
    <t xml:space="preserve">135****4369</t>
  </si>
  <si>
    <t xml:space="preserve">440***********4845</t>
  </si>
  <si>
    <t xml:space="preserve">刘少虹</t>
  </si>
  <si>
    <t xml:space="preserve">178****4276</t>
  </si>
  <si>
    <t xml:space="preserve">441***********5529</t>
  </si>
  <si>
    <t xml:space="preserve">朱勇</t>
  </si>
  <si>
    <t xml:space="preserve">189****1665</t>
  </si>
  <si>
    <t xml:space="preserve">430***********7678</t>
  </si>
  <si>
    <t xml:space="preserve">吴锐佳</t>
  </si>
  <si>
    <t xml:space="preserve">134****8656</t>
  </si>
  <si>
    <t xml:space="preserve">440***********0018</t>
  </si>
  <si>
    <t xml:space="preserve">蒙小慧</t>
  </si>
  <si>
    <t xml:space="preserve">188****2391</t>
  </si>
  <si>
    <t xml:space="preserve">452***********0025</t>
  </si>
  <si>
    <t xml:space="preserve">林奕嘉</t>
  </si>
  <si>
    <t xml:space="preserve">159****2549</t>
  </si>
  <si>
    <t xml:space="preserve">440***********6317</t>
  </si>
  <si>
    <t xml:space="preserve">陈鹏</t>
  </si>
  <si>
    <t xml:space="preserve">155****9003</t>
  </si>
  <si>
    <t xml:space="preserve">421***********0512</t>
  </si>
  <si>
    <t xml:space="preserve">梁泉</t>
  </si>
  <si>
    <t xml:space="preserve">135****9675</t>
  </si>
  <si>
    <t xml:space="preserve">440***********5112</t>
  </si>
  <si>
    <t xml:space="preserve">罗汉光</t>
  </si>
  <si>
    <t xml:space="preserve">159****5672</t>
  </si>
  <si>
    <t xml:space="preserve">440***********1014</t>
  </si>
  <si>
    <t xml:space="preserve">彭嘉明</t>
  </si>
  <si>
    <t xml:space="preserve">159****2748</t>
  </si>
  <si>
    <t xml:space="preserve">440***********091X</t>
  </si>
  <si>
    <t xml:space="preserve">陈红明</t>
  </si>
  <si>
    <t xml:space="preserve">158****6897</t>
  </si>
  <si>
    <t xml:space="preserve">440***********2710</t>
  </si>
  <si>
    <t xml:space="preserve">罗凯</t>
  </si>
  <si>
    <t xml:space="preserve">135****6746</t>
  </si>
  <si>
    <t xml:space="preserve">362***********001X</t>
  </si>
  <si>
    <t xml:space="preserve">蔡智宇</t>
  </si>
  <si>
    <t xml:space="preserve">135****0778</t>
  </si>
  <si>
    <t xml:space="preserve">440***********6418</t>
  </si>
  <si>
    <t xml:space="preserve">郭婉兰</t>
  </si>
  <si>
    <t xml:space="preserve">136****6933</t>
  </si>
  <si>
    <t xml:space="preserve">440***********1026</t>
  </si>
  <si>
    <t xml:space="preserve">高浩森</t>
  </si>
  <si>
    <t xml:space="preserve">183****5286</t>
  </si>
  <si>
    <t xml:space="preserve">360***********2312</t>
  </si>
  <si>
    <t xml:space="preserve">何安韵</t>
  </si>
  <si>
    <t xml:space="preserve">199****0802</t>
  </si>
  <si>
    <t xml:space="preserve">440***********1322</t>
  </si>
  <si>
    <t xml:space="preserve">陈永辉</t>
  </si>
  <si>
    <t xml:space="preserve">188****5662</t>
  </si>
  <si>
    <t xml:space="preserve">411***********1343</t>
  </si>
  <si>
    <t xml:space="preserve">向飞</t>
  </si>
  <si>
    <t xml:space="preserve">158****7060</t>
  </si>
  <si>
    <t xml:space="preserve">500***********1967</t>
  </si>
  <si>
    <t xml:space="preserve">林丽虹</t>
  </si>
  <si>
    <t xml:space="preserve">136****3194</t>
  </si>
  <si>
    <t xml:space="preserve">440***********4623</t>
  </si>
  <si>
    <t xml:space="preserve">吴茜彤</t>
  </si>
  <si>
    <t xml:space="preserve">183****0022</t>
  </si>
  <si>
    <t xml:space="preserve">440***********5526</t>
  </si>
  <si>
    <t xml:space="preserve">陈文静</t>
  </si>
  <si>
    <t xml:space="preserve">136****1456</t>
  </si>
  <si>
    <t xml:space="preserve">440***********444X</t>
  </si>
  <si>
    <t xml:space="preserve">张妍妹</t>
  </si>
  <si>
    <t xml:space="preserve">155****2286</t>
  </si>
  <si>
    <t xml:space="preserve">441***********4466</t>
  </si>
  <si>
    <t xml:space="preserve">邓华彬</t>
  </si>
  <si>
    <t xml:space="preserve">150****6020</t>
  </si>
  <si>
    <t xml:space="preserve">350***********0244</t>
  </si>
  <si>
    <t xml:space="preserve">廖璐彤</t>
  </si>
  <si>
    <t xml:space="preserve">153****1007</t>
  </si>
  <si>
    <t xml:space="preserve">440***********6320</t>
  </si>
  <si>
    <t xml:space="preserve">黄海英</t>
  </si>
  <si>
    <t xml:space="preserve">139****2658</t>
  </si>
  <si>
    <t xml:space="preserve">513***********1222</t>
  </si>
  <si>
    <t xml:space="preserve">周文杰</t>
  </si>
  <si>
    <t xml:space="preserve">138****6241</t>
  </si>
  <si>
    <t xml:space="preserve">440***********0719</t>
  </si>
  <si>
    <t xml:space="preserve">凌文敏</t>
  </si>
  <si>
    <t xml:space="preserve">188****4191</t>
  </si>
  <si>
    <t xml:space="preserve">441***********0317</t>
  </si>
  <si>
    <t xml:space="preserve">伍楚莹</t>
  </si>
  <si>
    <t xml:space="preserve">136****5996</t>
  </si>
  <si>
    <t xml:space="preserve">440***********1225</t>
  </si>
  <si>
    <t xml:space="preserve">欧阳俊炜</t>
  </si>
  <si>
    <t xml:space="preserve">159****6838</t>
  </si>
  <si>
    <t xml:space="preserve">440***********0715</t>
  </si>
  <si>
    <t xml:space="preserve">郭建豪</t>
  </si>
  <si>
    <t xml:space="preserve">159****1047</t>
  </si>
  <si>
    <t xml:space="preserve">440***********5278</t>
  </si>
  <si>
    <t xml:space="preserve">姚裕璐</t>
  </si>
  <si>
    <t xml:space="preserve">134****7231</t>
  </si>
  <si>
    <t xml:space="preserve">440***********2143</t>
  </si>
  <si>
    <t xml:space="preserve">牛冉冉</t>
  </si>
  <si>
    <t xml:space="preserve">158****0215</t>
  </si>
  <si>
    <t xml:space="preserve">410***********7124</t>
  </si>
  <si>
    <t xml:space="preserve">林泓达</t>
  </si>
  <si>
    <t xml:space="preserve">188****1779</t>
  </si>
  <si>
    <t xml:space="preserve">440***********0919</t>
  </si>
  <si>
    <t xml:space="preserve">刘配君</t>
  </si>
  <si>
    <t xml:space="preserve">186****7202</t>
  </si>
  <si>
    <t xml:space="preserve">340***********2611</t>
  </si>
  <si>
    <t xml:space="preserve">何敏</t>
  </si>
  <si>
    <t xml:space="preserve">138****5836</t>
  </si>
  <si>
    <t xml:space="preserve">441***********4043</t>
  </si>
  <si>
    <t xml:space="preserve">李梓轩</t>
  </si>
  <si>
    <t xml:space="preserve">137****7507</t>
  </si>
  <si>
    <t xml:space="preserve">方楚芳</t>
  </si>
  <si>
    <t xml:space="preserve">139****1353</t>
  </si>
  <si>
    <t xml:space="preserve">445***********2743</t>
  </si>
  <si>
    <t xml:space="preserve">刘芝苗</t>
  </si>
  <si>
    <t xml:space="preserve">138****5673</t>
  </si>
  <si>
    <t xml:space="preserve">452***********0640</t>
  </si>
  <si>
    <t xml:space="preserve">陈子欣</t>
  </si>
  <si>
    <t xml:space="preserve">135****7367</t>
  </si>
  <si>
    <t xml:space="preserve">440***********3720</t>
  </si>
  <si>
    <t xml:space="preserve">郭平</t>
  </si>
  <si>
    <t xml:space="preserve">150****7044</t>
  </si>
  <si>
    <t xml:space="preserve">440***********101X</t>
  </si>
  <si>
    <t xml:space="preserve">廖思桦</t>
  </si>
  <si>
    <t xml:space="preserve">191****1138</t>
  </si>
  <si>
    <t xml:space="preserve">440***********4063</t>
  </si>
  <si>
    <t xml:space="preserve">欧俊君</t>
  </si>
  <si>
    <t xml:space="preserve">135****2141</t>
  </si>
  <si>
    <t xml:space="preserve">441***********003X</t>
  </si>
  <si>
    <t xml:space="preserve">林乔丰</t>
  </si>
  <si>
    <t xml:space="preserve">189****9971</t>
  </si>
  <si>
    <t xml:space="preserve">440***********0314</t>
  </si>
  <si>
    <t xml:space="preserve">方钢填</t>
  </si>
  <si>
    <t xml:space="preserve">188****5264</t>
  </si>
  <si>
    <t xml:space="preserve">445***********1832</t>
  </si>
  <si>
    <t xml:space="preserve">吕中慧</t>
  </si>
  <si>
    <t xml:space="preserve">131****5168</t>
  </si>
  <si>
    <t xml:space="preserve">220***********2221</t>
  </si>
  <si>
    <t xml:space="preserve">李淳</t>
  </si>
  <si>
    <t xml:space="preserve">180****8782</t>
  </si>
  <si>
    <t xml:space="preserve">441***********6980</t>
  </si>
  <si>
    <t xml:space="preserve">吕雯琦</t>
  </si>
  <si>
    <t xml:space="preserve">131****5749</t>
  </si>
  <si>
    <t xml:space="preserve">440***********2904</t>
  </si>
  <si>
    <t xml:space="preserve">赖司祺</t>
  </si>
  <si>
    <t xml:space="preserve">188****3832</t>
  </si>
  <si>
    <t xml:space="preserve">440***********0045</t>
  </si>
  <si>
    <t xml:space="preserve">林佩玲</t>
  </si>
  <si>
    <t xml:space="preserve">135****4652</t>
  </si>
  <si>
    <t xml:space="preserve">440***********0322</t>
  </si>
  <si>
    <t xml:space="preserve">简敏瑜</t>
  </si>
  <si>
    <t xml:space="preserve">135****0509</t>
  </si>
  <si>
    <t xml:space="preserve">440***********2427</t>
  </si>
  <si>
    <t xml:space="preserve">陈泳谊</t>
  </si>
  <si>
    <t xml:space="preserve">159****8015</t>
  </si>
  <si>
    <t xml:space="preserve">440***********5823</t>
  </si>
  <si>
    <t xml:space="preserve">曾翠美</t>
  </si>
  <si>
    <t xml:space="preserve">132****2734</t>
  </si>
  <si>
    <t xml:space="preserve">441***********4667</t>
  </si>
  <si>
    <t xml:space="preserve">刘志凤</t>
  </si>
  <si>
    <t xml:space="preserve">132****7991</t>
  </si>
  <si>
    <t xml:space="preserve">440***********1727</t>
  </si>
  <si>
    <t xml:space="preserve">刘钰倩</t>
  </si>
  <si>
    <t xml:space="preserve">187****2611</t>
  </si>
  <si>
    <t xml:space="preserve">440***********3728</t>
  </si>
  <si>
    <t xml:space="preserve">徐晓然</t>
  </si>
  <si>
    <t xml:space="preserve">182****2527</t>
  </si>
  <si>
    <t xml:space="preserve">445***********3123</t>
  </si>
  <si>
    <t xml:space="preserve">伍晓欣</t>
  </si>
  <si>
    <t xml:space="preserve">150****8068</t>
  </si>
  <si>
    <t xml:space="preserve">440***********5242</t>
  </si>
  <si>
    <t xml:space="preserve">区紫晴</t>
  </si>
  <si>
    <t xml:space="preserve">137****6950</t>
  </si>
  <si>
    <t xml:space="preserve">440***********0324</t>
  </si>
  <si>
    <t xml:space="preserve">张晓杨</t>
  </si>
  <si>
    <t xml:space="preserve">182****3272</t>
  </si>
  <si>
    <t xml:space="preserve">440***********1328</t>
  </si>
  <si>
    <t xml:space="preserve">周家颖</t>
  </si>
  <si>
    <t xml:space="preserve">150****6377</t>
  </si>
  <si>
    <t xml:space="preserve">王晓杭</t>
  </si>
  <si>
    <t xml:space="preserve">132****7817</t>
  </si>
  <si>
    <t xml:space="preserve">440***********0420</t>
  </si>
  <si>
    <t xml:space="preserve">胡翠金</t>
  </si>
  <si>
    <t xml:space="preserve">132****2709</t>
  </si>
  <si>
    <t xml:space="preserve">440***********1762</t>
  </si>
  <si>
    <t xml:space="preserve">罗依琳</t>
  </si>
  <si>
    <t xml:space="preserve">150****8676</t>
  </si>
  <si>
    <t xml:space="preserve">440***********582X</t>
  </si>
  <si>
    <t xml:space="preserve">章希</t>
  </si>
  <si>
    <t xml:space="preserve">186****0721</t>
  </si>
  <si>
    <t xml:space="preserve">431***********0042</t>
  </si>
  <si>
    <t xml:space="preserve">陈嘉敏</t>
  </si>
  <si>
    <t xml:space="preserve">135****1911</t>
  </si>
  <si>
    <t xml:space="preserve">440***********0265</t>
  </si>
  <si>
    <t xml:space="preserve">刘梦婷</t>
  </si>
  <si>
    <t xml:space="preserve">151****8266</t>
  </si>
  <si>
    <t xml:space="preserve">441***********0022</t>
  </si>
  <si>
    <t xml:space="preserve">吕灿坚</t>
  </si>
  <si>
    <t xml:space="preserve">135****1747</t>
  </si>
  <si>
    <t xml:space="preserve">440***********0312</t>
  </si>
  <si>
    <t xml:space="preserve">劳慧群</t>
  </si>
  <si>
    <t xml:space="preserve">137****7066</t>
  </si>
  <si>
    <t xml:space="preserve">440***********4627</t>
  </si>
  <si>
    <t xml:space="preserve">彭英锋</t>
  </si>
  <si>
    <t xml:space="preserve">166****2351</t>
  </si>
  <si>
    <t xml:space="preserve">445***********3415</t>
  </si>
  <si>
    <t xml:space="preserve">黄弘政</t>
  </si>
  <si>
    <t xml:space="preserve">180****1742</t>
  </si>
  <si>
    <t xml:space="preserve">440***********6416</t>
  </si>
  <si>
    <t xml:space="preserve">吴泽华</t>
  </si>
  <si>
    <t xml:space="preserve">132****4566</t>
  </si>
  <si>
    <t xml:space="preserve">440***********0025</t>
  </si>
  <si>
    <t xml:space="preserve">黄广缘</t>
  </si>
  <si>
    <t xml:space="preserve">159****1194</t>
  </si>
  <si>
    <t xml:space="preserve">430***********1440</t>
  </si>
  <si>
    <t xml:space="preserve">卢金双</t>
  </si>
  <si>
    <t xml:space="preserve">136****5907</t>
  </si>
  <si>
    <t xml:space="preserve">450***********0321</t>
  </si>
  <si>
    <t xml:space="preserve">刘慧如</t>
  </si>
  <si>
    <t xml:space="preserve">135****9828</t>
  </si>
  <si>
    <t xml:space="preserve">440***********1726</t>
  </si>
  <si>
    <t xml:space="preserve">冯云</t>
  </si>
  <si>
    <t xml:space="preserve">135****1160</t>
  </si>
  <si>
    <t xml:space="preserve">411***********4845</t>
  </si>
  <si>
    <t xml:space="preserve">刘智萍</t>
  </si>
  <si>
    <t xml:space="preserve">134****4384</t>
  </si>
  <si>
    <t xml:space="preserve">440***********2144</t>
  </si>
  <si>
    <t xml:space="preserve">陈炜珊</t>
  </si>
  <si>
    <t xml:space="preserve">188****9288</t>
  </si>
  <si>
    <t xml:space="preserve">440***********6741</t>
  </si>
  <si>
    <t xml:space="preserve">陈永钊</t>
  </si>
  <si>
    <t xml:space="preserve">176****2990</t>
  </si>
  <si>
    <t xml:space="preserve">440***********5216</t>
  </si>
  <si>
    <t xml:space="preserve">张墨洋</t>
  </si>
  <si>
    <t xml:space="preserve">135****1031</t>
  </si>
  <si>
    <t xml:space="preserve">230***********0841</t>
  </si>
  <si>
    <t xml:space="preserve">何嘉敏</t>
  </si>
  <si>
    <t xml:space="preserve">137****8307</t>
  </si>
  <si>
    <t xml:space="preserve">440***********2187</t>
  </si>
  <si>
    <t xml:space="preserve">陈伟伟</t>
  </si>
  <si>
    <t xml:space="preserve">188****7085</t>
  </si>
  <si>
    <t xml:space="preserve">360***********0317</t>
  </si>
  <si>
    <t xml:space="preserve">陈志深</t>
  </si>
  <si>
    <t xml:space="preserve">134****4791</t>
  </si>
  <si>
    <t xml:space="preserve">445***********1216</t>
  </si>
  <si>
    <t xml:space="preserve">方镛旭</t>
  </si>
  <si>
    <t xml:space="preserve">136****2819</t>
  </si>
  <si>
    <t xml:space="preserve">445***********1956</t>
  </si>
  <si>
    <t xml:space="preserve">陈思敏</t>
  </si>
  <si>
    <t xml:space="preserve">183****2751</t>
  </si>
  <si>
    <t xml:space="preserve">440***********1228</t>
  </si>
  <si>
    <t xml:space="preserve">何勇文</t>
  </si>
  <si>
    <t xml:space="preserve">189****9245</t>
  </si>
  <si>
    <t xml:space="preserve">440***********5116</t>
  </si>
  <si>
    <t xml:space="preserve">龙阔</t>
  </si>
  <si>
    <t xml:space="preserve">159****8851</t>
  </si>
  <si>
    <t xml:space="preserve">440***********3713</t>
  </si>
  <si>
    <t xml:space="preserve">关惠萍</t>
  </si>
  <si>
    <t xml:space="preserve">135****1746</t>
  </si>
  <si>
    <t xml:space="preserve">440***********572X</t>
  </si>
  <si>
    <t xml:space="preserve">巫丽婵</t>
  </si>
  <si>
    <t xml:space="preserve">188****9986</t>
  </si>
  <si>
    <t xml:space="preserve">441***********0420</t>
  </si>
  <si>
    <t xml:space="preserve">蔡倩贤</t>
  </si>
  <si>
    <t xml:space="preserve">150****4734</t>
  </si>
  <si>
    <t xml:space="preserve">440***********4221</t>
  </si>
  <si>
    <t xml:space="preserve">梁丹梅</t>
  </si>
  <si>
    <t xml:space="preserve">130****7583</t>
  </si>
  <si>
    <t xml:space="preserve">440***********370X</t>
  </si>
  <si>
    <t xml:space="preserve">张秋云</t>
  </si>
  <si>
    <t xml:space="preserve">136****5087</t>
  </si>
  <si>
    <t xml:space="preserve">441***********5526</t>
  </si>
  <si>
    <t xml:space="preserve">陈玥</t>
  </si>
  <si>
    <t xml:space="preserve">159****7383</t>
  </si>
  <si>
    <t xml:space="preserve">440***********6429</t>
  </si>
  <si>
    <t xml:space="preserve">陈蕴琳</t>
  </si>
  <si>
    <t xml:space="preserve">137****8148</t>
  </si>
  <si>
    <t xml:space="preserve">440***********0326</t>
  </si>
  <si>
    <t xml:space="preserve">刘洁</t>
  </si>
  <si>
    <t xml:space="preserve">131****0667</t>
  </si>
  <si>
    <t xml:space="preserve">445***********5949</t>
  </si>
  <si>
    <t xml:space="preserve">卢彦轩</t>
  </si>
  <si>
    <t xml:space="preserve">135****1324</t>
  </si>
  <si>
    <t xml:space="preserve">440***********5429</t>
  </si>
  <si>
    <t xml:space="preserve">黄嘉浩</t>
  </si>
  <si>
    <t xml:space="preserve">136****7990</t>
  </si>
  <si>
    <t xml:space="preserve">440***********909X</t>
  </si>
  <si>
    <t xml:space="preserve">杨燕龙</t>
  </si>
  <si>
    <t xml:space="preserve">156****7716</t>
  </si>
  <si>
    <t xml:space="preserve">445***********6924</t>
  </si>
  <si>
    <t xml:space="preserve">梁焕芬</t>
  </si>
  <si>
    <t xml:space="preserve">155****2072</t>
  </si>
  <si>
    <t xml:space="preserve">440***********1520</t>
  </si>
  <si>
    <t xml:space="preserve">彭金花</t>
  </si>
  <si>
    <t xml:space="preserve">135****3202</t>
  </si>
  <si>
    <t xml:space="preserve">440***********0321</t>
  </si>
  <si>
    <t xml:space="preserve">高志毅</t>
  </si>
  <si>
    <t xml:space="preserve">147****1637</t>
  </si>
  <si>
    <t xml:space="preserve">440***********1730</t>
  </si>
  <si>
    <t xml:space="preserve">梁恬恬</t>
  </si>
  <si>
    <t xml:space="preserve">137****9830</t>
  </si>
  <si>
    <t xml:space="preserve">420***********0524</t>
  </si>
  <si>
    <t xml:space="preserve">刘键钧</t>
  </si>
  <si>
    <t xml:space="preserve">135****7369</t>
  </si>
  <si>
    <t xml:space="preserve">440***********1714</t>
  </si>
  <si>
    <t xml:space="preserve">黄韵怡</t>
  </si>
  <si>
    <t xml:space="preserve">135****7020</t>
  </si>
  <si>
    <t xml:space="preserve">441***********7020</t>
  </si>
  <si>
    <t xml:space="preserve">卢晓彤</t>
  </si>
  <si>
    <t xml:space="preserve">150****9166</t>
  </si>
  <si>
    <t xml:space="preserve">440***********4427</t>
  </si>
  <si>
    <t xml:space="preserve">熊学彬</t>
  </si>
  <si>
    <t xml:space="preserve">185****8838</t>
  </si>
  <si>
    <t xml:space="preserve">440***********5217</t>
  </si>
  <si>
    <t xml:space="preserve">刘建新</t>
  </si>
  <si>
    <t xml:space="preserve">132****5474</t>
  </si>
  <si>
    <t xml:space="preserve">440***********1716</t>
  </si>
  <si>
    <t xml:space="preserve">程芳玉</t>
  </si>
  <si>
    <t xml:space="preserve">181****7339</t>
  </si>
  <si>
    <t xml:space="preserve">230***********3949</t>
  </si>
  <si>
    <t xml:space="preserve">冯雪娇</t>
  </si>
  <si>
    <t xml:space="preserve">186****0164</t>
  </si>
  <si>
    <t xml:space="preserve">440***********0047</t>
  </si>
  <si>
    <t xml:space="preserve">陈泽敏</t>
  </si>
  <si>
    <t xml:space="preserve">150****2883</t>
  </si>
  <si>
    <t xml:space="preserve">440***********6641</t>
  </si>
  <si>
    <t xml:space="preserve">何思琪</t>
  </si>
  <si>
    <t xml:space="preserve">136****2338</t>
  </si>
  <si>
    <t xml:space="preserve">440***********7322</t>
  </si>
  <si>
    <t xml:space="preserve">赖连杰</t>
  </si>
  <si>
    <t xml:space="preserve">183****3602</t>
  </si>
  <si>
    <t xml:space="preserve">440***********0035</t>
  </si>
  <si>
    <t xml:space="preserve">张紫瑶</t>
  </si>
  <si>
    <t xml:space="preserve">134****5303</t>
  </si>
  <si>
    <t xml:space="preserve">440***********4046</t>
  </si>
  <si>
    <t xml:space="preserve">张信妮</t>
  </si>
  <si>
    <t xml:space="preserve">135****1356</t>
  </si>
  <si>
    <t xml:space="preserve">445***********0026</t>
  </si>
  <si>
    <t xml:space="preserve">杨丽娇</t>
  </si>
  <si>
    <t xml:space="preserve">187****3639</t>
  </si>
  <si>
    <t xml:space="preserve">522***********1626</t>
  </si>
  <si>
    <t xml:space="preserve">姚晓雯</t>
  </si>
  <si>
    <t xml:space="preserve">136****7738</t>
  </si>
  <si>
    <t xml:space="preserve">440***********7729</t>
  </si>
  <si>
    <t xml:space="preserve">傅婧琳</t>
  </si>
  <si>
    <t xml:space="preserve">156****5816</t>
  </si>
  <si>
    <t xml:space="preserve">钟思敏</t>
  </si>
  <si>
    <t xml:space="preserve">137****3679</t>
  </si>
  <si>
    <t xml:space="preserve">440***********5221</t>
  </si>
  <si>
    <t xml:space="preserve">李梦丽</t>
  </si>
  <si>
    <t xml:space="preserve">159****6929</t>
  </si>
  <si>
    <t xml:space="preserve">440***********4726</t>
  </si>
  <si>
    <t xml:space="preserve">吴泳芳</t>
  </si>
  <si>
    <t xml:space="preserve">150****0190</t>
  </si>
  <si>
    <t xml:space="preserve">440***********5521</t>
  </si>
  <si>
    <t xml:space="preserve">叶咏麟</t>
  </si>
  <si>
    <t xml:space="preserve">159****3472</t>
  </si>
  <si>
    <t xml:space="preserve">441***********701X</t>
  </si>
  <si>
    <t xml:space="preserve">邱嘉彤</t>
  </si>
  <si>
    <t xml:space="preserve">132****1550</t>
  </si>
  <si>
    <t xml:space="preserve">440***********3127</t>
  </si>
  <si>
    <t xml:space="preserve">邱嘉杰</t>
  </si>
  <si>
    <t xml:space="preserve">130****4491</t>
  </si>
  <si>
    <t xml:space="preserve">440***********3115</t>
  </si>
  <si>
    <t xml:space="preserve">湛俊健</t>
  </si>
  <si>
    <t xml:space="preserve">156****2573</t>
  </si>
  <si>
    <t xml:space="preserve">440***********7316</t>
  </si>
  <si>
    <t xml:space="preserve">乐蓉</t>
  </si>
  <si>
    <t xml:space="preserve">153****5046</t>
  </si>
  <si>
    <t xml:space="preserve">441***********6684</t>
  </si>
  <si>
    <t xml:space="preserve">黄越</t>
  </si>
  <si>
    <t xml:space="preserve">186****0601</t>
  </si>
  <si>
    <t xml:space="preserve">441***********2441</t>
  </si>
  <si>
    <t xml:space="preserve">赖玮杰</t>
  </si>
  <si>
    <t xml:space="preserve">156****3697</t>
  </si>
  <si>
    <t xml:space="preserve">440***********4418</t>
  </si>
  <si>
    <t xml:space="preserve">陈思余</t>
  </si>
  <si>
    <t xml:space="preserve">158****6013</t>
  </si>
  <si>
    <t xml:space="preserve">440***********0022</t>
  </si>
  <si>
    <t xml:space="preserve">古嘉慧</t>
  </si>
  <si>
    <t xml:space="preserve">136****5199</t>
  </si>
  <si>
    <t xml:space="preserve">440***********3740</t>
  </si>
  <si>
    <t xml:space="preserve">徐沛东</t>
  </si>
  <si>
    <t xml:space="preserve">130****0652</t>
  </si>
  <si>
    <t xml:space="preserve">440***********0055</t>
  </si>
  <si>
    <t xml:space="preserve">姚玲</t>
  </si>
  <si>
    <t xml:space="preserve">133****3333</t>
  </si>
  <si>
    <t xml:space="preserve">440***********2148</t>
  </si>
  <si>
    <t xml:space="preserve">陈一琳</t>
  </si>
  <si>
    <t xml:space="preserve">176****7906</t>
  </si>
  <si>
    <t xml:space="preserve">钟健儿</t>
  </si>
  <si>
    <t xml:space="preserve">135****6368</t>
  </si>
  <si>
    <t xml:space="preserve">440***********642X</t>
  </si>
  <si>
    <t xml:space="preserve">谭鑫</t>
  </si>
  <si>
    <t xml:space="preserve">181****7409</t>
  </si>
  <si>
    <t xml:space="preserve">362***********5311</t>
  </si>
  <si>
    <t xml:space="preserve">傅嘉豪</t>
  </si>
  <si>
    <t xml:space="preserve">136****5938</t>
  </si>
  <si>
    <t xml:space="preserve">440***********4817</t>
  </si>
  <si>
    <t xml:space="preserve">姚晓琳</t>
  </si>
  <si>
    <t xml:space="preserve">198****3083</t>
  </si>
  <si>
    <t xml:space="preserve">440***********1327</t>
  </si>
  <si>
    <t xml:space="preserve">宋小亮</t>
  </si>
  <si>
    <t xml:space="preserve">186****9920</t>
  </si>
  <si>
    <t xml:space="preserve">362***********8433</t>
  </si>
  <si>
    <t xml:space="preserve">列炽斌</t>
  </si>
  <si>
    <t xml:space="preserve">131****8588</t>
  </si>
  <si>
    <t xml:space="preserve">440***********3139</t>
  </si>
  <si>
    <t xml:space="preserve">刘淑婷</t>
  </si>
  <si>
    <t xml:space="preserve">135****1447</t>
  </si>
  <si>
    <t xml:space="preserve">440***********0020</t>
  </si>
  <si>
    <t xml:space="preserve">陈柔全</t>
  </si>
  <si>
    <t xml:space="preserve">183****6623</t>
  </si>
  <si>
    <t xml:space="preserve">440***********9525</t>
  </si>
  <si>
    <t xml:space="preserve">姚倩婷</t>
  </si>
  <si>
    <t xml:space="preserve">178****9644</t>
  </si>
  <si>
    <t xml:space="preserve">440***********212X</t>
  </si>
  <si>
    <t xml:space="preserve">姚嘉丽</t>
  </si>
  <si>
    <t xml:space="preserve">135****8298</t>
  </si>
  <si>
    <t xml:space="preserve">吴泳诗</t>
  </si>
  <si>
    <t xml:space="preserve">135****7037</t>
  </si>
  <si>
    <t xml:space="preserve">440***********1728</t>
  </si>
  <si>
    <t xml:space="preserve">孟悦</t>
  </si>
  <si>
    <t xml:space="preserve">138****3703</t>
  </si>
  <si>
    <t xml:space="preserve">620***********0049</t>
  </si>
  <si>
    <t xml:space="preserve">卢思静</t>
  </si>
  <si>
    <t xml:space="preserve">135****4178</t>
  </si>
  <si>
    <t xml:space="preserve">440***********692X</t>
  </si>
  <si>
    <t xml:space="preserve">欧勤</t>
  </si>
  <si>
    <t xml:space="preserve">188****8679</t>
  </si>
  <si>
    <t xml:space="preserve">441***********0048</t>
  </si>
  <si>
    <t xml:space="preserve">赵泳瑜</t>
  </si>
  <si>
    <t xml:space="preserve">188****3855</t>
  </si>
  <si>
    <t xml:space="preserve">440***********002X</t>
  </si>
  <si>
    <t xml:space="preserve">梁见弟</t>
  </si>
  <si>
    <t xml:space="preserve">136****6973</t>
  </si>
  <si>
    <t xml:space="preserve">440***********6923</t>
  </si>
  <si>
    <t xml:space="preserve">谢晨曦</t>
  </si>
  <si>
    <t xml:space="preserve">134****2214</t>
  </si>
  <si>
    <t xml:space="preserve">441***********0546</t>
  </si>
  <si>
    <t xml:space="preserve">林婷梅</t>
  </si>
  <si>
    <t xml:space="preserve">156****8056</t>
  </si>
  <si>
    <t xml:space="preserve">441***********0645</t>
  </si>
  <si>
    <t xml:space="preserve">张文静</t>
  </si>
  <si>
    <t xml:space="preserve">159****7766</t>
  </si>
  <si>
    <t xml:space="preserve">440***********0729</t>
  </si>
  <si>
    <t xml:space="preserve">汤凯茵</t>
  </si>
  <si>
    <t xml:space="preserve">199****9893</t>
  </si>
  <si>
    <t xml:space="preserve">440***********7341</t>
  </si>
  <si>
    <t xml:space="preserve">林婉楹</t>
  </si>
  <si>
    <t xml:space="preserve">159****1022</t>
  </si>
  <si>
    <t xml:space="preserve">440***********5223</t>
  </si>
  <si>
    <t xml:space="preserve">温映珊</t>
  </si>
  <si>
    <t xml:space="preserve">157****3489</t>
  </si>
  <si>
    <t xml:space="preserve">440***********4020</t>
  </si>
  <si>
    <t xml:space="preserve">阮炜杰</t>
  </si>
  <si>
    <t xml:space="preserve">183****0016</t>
  </si>
  <si>
    <t xml:space="preserve">440***********6110</t>
  </si>
  <si>
    <t xml:space="preserve">张阳燕</t>
  </si>
  <si>
    <t xml:space="preserve">136****9574</t>
  </si>
  <si>
    <t xml:space="preserve">440***********3526</t>
  </si>
  <si>
    <t xml:space="preserve">单达其</t>
  </si>
  <si>
    <t xml:space="preserve">136****0929</t>
  </si>
  <si>
    <t xml:space="preserve">440***********173X</t>
  </si>
  <si>
    <t xml:space="preserve">刘子杨</t>
  </si>
  <si>
    <t xml:space="preserve">159****9107</t>
  </si>
  <si>
    <t xml:space="preserve">440***********6735</t>
  </si>
  <si>
    <t xml:space="preserve">叶晓龙</t>
  </si>
  <si>
    <t xml:space="preserve">180****4467</t>
  </si>
  <si>
    <t xml:space="preserve">440***********5218</t>
  </si>
  <si>
    <t xml:space="preserve">柳兰映</t>
  </si>
  <si>
    <t xml:space="preserve">137****8042</t>
  </si>
  <si>
    <t xml:space="preserve">440***********1746</t>
  </si>
  <si>
    <t xml:space="preserve">潘怡安</t>
  </si>
  <si>
    <t xml:space="preserve">136****4035</t>
  </si>
  <si>
    <t xml:space="preserve">440***********3726</t>
  </si>
  <si>
    <t xml:space="preserve">萧敏淇</t>
  </si>
  <si>
    <t xml:space="preserve">137****3865</t>
  </si>
  <si>
    <t xml:space="preserve">440***********5229</t>
  </si>
  <si>
    <t xml:space="preserve">罗健君</t>
  </si>
  <si>
    <t xml:space="preserve">188****0526</t>
  </si>
  <si>
    <t xml:space="preserve">440***********0721</t>
  </si>
  <si>
    <t xml:space="preserve">林铧丹</t>
  </si>
  <si>
    <t xml:space="preserve">156****1940</t>
  </si>
  <si>
    <t xml:space="preserve">445***********0784</t>
  </si>
  <si>
    <t xml:space="preserve">刘美婷</t>
  </si>
  <si>
    <t xml:space="preserve">137****2625</t>
  </si>
  <si>
    <t xml:space="preserve">440***********7145</t>
  </si>
  <si>
    <t xml:space="preserve">黎志桃</t>
  </si>
  <si>
    <t xml:space="preserve">132****5358</t>
  </si>
  <si>
    <t xml:space="preserve">魏雪琴</t>
  </si>
  <si>
    <t xml:space="preserve">156****9256</t>
  </si>
  <si>
    <t xml:space="preserve">430***********0048</t>
  </si>
  <si>
    <t xml:space="preserve">刘嘉敏</t>
  </si>
  <si>
    <t xml:space="preserve">188****9981</t>
  </si>
  <si>
    <t xml:space="preserve">440***********172X</t>
  </si>
  <si>
    <t xml:space="preserve">余泳琳</t>
  </si>
  <si>
    <t xml:space="preserve">134****6666</t>
  </si>
  <si>
    <t xml:space="preserve">440***********5222</t>
  </si>
  <si>
    <t xml:space="preserve">郭佳胜</t>
  </si>
  <si>
    <t xml:space="preserve">181****1083</t>
  </si>
  <si>
    <t xml:space="preserve">441***********6315</t>
  </si>
  <si>
    <t xml:space="preserve">吴凯彤</t>
  </si>
  <si>
    <t xml:space="preserve">159****7028</t>
  </si>
  <si>
    <t xml:space="preserve">440***********5520</t>
  </si>
  <si>
    <t xml:space="preserve">钟可晴</t>
  </si>
  <si>
    <t xml:space="preserve">152****4820</t>
  </si>
  <si>
    <t xml:space="preserve">张颖洁</t>
  </si>
  <si>
    <t xml:space="preserve">189****8871</t>
  </si>
  <si>
    <t xml:space="preserve">440***********0024</t>
  </si>
  <si>
    <t xml:space="preserve">吴惠娴</t>
  </si>
  <si>
    <t xml:space="preserve">151****5051</t>
  </si>
  <si>
    <t xml:space="preserve">440***********5525</t>
  </si>
  <si>
    <t xml:space="preserve">列秋怡</t>
  </si>
  <si>
    <t xml:space="preserve">134****1462</t>
  </si>
  <si>
    <t xml:space="preserve">440***********1760</t>
  </si>
  <si>
    <t xml:space="preserve">黄伟园</t>
  </si>
  <si>
    <t xml:space="preserve">136****9079</t>
  </si>
  <si>
    <t xml:space="preserve">441***********2325</t>
  </si>
  <si>
    <t xml:space="preserve">梁小娴</t>
  </si>
  <si>
    <t xml:space="preserve">135****6011</t>
  </si>
  <si>
    <t xml:space="preserve">440***********0320</t>
  </si>
  <si>
    <t xml:space="preserve">李楚泳</t>
  </si>
  <si>
    <t xml:space="preserve">158****3488</t>
  </si>
  <si>
    <t xml:space="preserve">440***********0062</t>
  </si>
  <si>
    <t xml:space="preserve">吴梦雨</t>
  </si>
  <si>
    <t xml:space="preserve">188****5583</t>
  </si>
  <si>
    <t xml:space="preserve">441***********0423</t>
  </si>
  <si>
    <t xml:space="preserve">庄敏桦</t>
  </si>
  <si>
    <t xml:space="preserve">131****8061</t>
  </si>
  <si>
    <t xml:space="preserve">440***********6627</t>
  </si>
  <si>
    <t xml:space="preserve">韩雪颖</t>
  </si>
  <si>
    <t xml:space="preserve">139****0405</t>
  </si>
  <si>
    <t xml:space="preserve">232***********0022</t>
  </si>
  <si>
    <t xml:space="preserve">张宇军</t>
  </si>
  <si>
    <t xml:space="preserve">155****7696</t>
  </si>
  <si>
    <t xml:space="preserve">440***********0036</t>
  </si>
  <si>
    <t xml:space="preserve">列翠玲</t>
  </si>
  <si>
    <t xml:space="preserve">159****6439</t>
  </si>
  <si>
    <t xml:space="preserve">440***********132X</t>
  </si>
  <si>
    <t xml:space="preserve">毛春燕</t>
  </si>
  <si>
    <t xml:space="preserve">440***********3161</t>
  </si>
  <si>
    <t xml:space="preserve">黎秀嫔</t>
  </si>
  <si>
    <t xml:space="preserve">151****8580</t>
  </si>
  <si>
    <t xml:space="preserve">441***********0903</t>
  </si>
  <si>
    <t xml:space="preserve">杨国英</t>
  </si>
  <si>
    <t xml:space="preserve">188****9634</t>
  </si>
  <si>
    <t xml:space="preserve">440***********2663</t>
  </si>
  <si>
    <t xml:space="preserve">何友凯</t>
  </si>
  <si>
    <t xml:space="preserve">136****7622</t>
  </si>
  <si>
    <t xml:space="preserve">440***********0433</t>
  </si>
  <si>
    <t xml:space="preserve">张万南</t>
  </si>
  <si>
    <t xml:space="preserve">150****1113</t>
  </si>
  <si>
    <t xml:space="preserve">350***********4535</t>
  </si>
  <si>
    <t xml:space="preserve">林卓誉</t>
  </si>
  <si>
    <t xml:space="preserve">133****0316</t>
  </si>
  <si>
    <t xml:space="preserve">440***********7310</t>
  </si>
  <si>
    <t xml:space="preserve">廖思婷</t>
  </si>
  <si>
    <t xml:space="preserve">158****8086</t>
  </si>
  <si>
    <t xml:space="preserve">441***********0881</t>
  </si>
  <si>
    <t xml:space="preserve">刘进洪</t>
  </si>
  <si>
    <t xml:space="preserve">132****3399</t>
  </si>
  <si>
    <t xml:space="preserve">440***********1717</t>
  </si>
  <si>
    <t xml:space="preserve">叶玉清</t>
  </si>
  <si>
    <t xml:space="preserve">137****5171</t>
  </si>
  <si>
    <t xml:space="preserve">360***********4849</t>
  </si>
  <si>
    <t xml:space="preserve">叶天喜</t>
  </si>
  <si>
    <t xml:space="preserve">136****2029</t>
  </si>
  <si>
    <t xml:space="preserve">445***********1261</t>
  </si>
  <si>
    <t xml:space="preserve">陈盈盈</t>
  </si>
  <si>
    <t xml:space="preserve">135****2790</t>
  </si>
  <si>
    <t xml:space="preserve">430***********332X</t>
  </si>
  <si>
    <t xml:space="preserve">何依婕</t>
  </si>
  <si>
    <t xml:space="preserve">135****7459</t>
  </si>
  <si>
    <t xml:space="preserve">440***********7524</t>
  </si>
  <si>
    <t xml:space="preserve">陈斯铌</t>
  </si>
  <si>
    <t xml:space="preserve">189****6868</t>
  </si>
  <si>
    <t xml:space="preserve">445***********2629</t>
  </si>
  <si>
    <t xml:space="preserve">黄凌颖</t>
  </si>
  <si>
    <t xml:space="preserve">185****8245</t>
  </si>
  <si>
    <t xml:space="preserve">440***********6426</t>
  </si>
  <si>
    <t xml:space="preserve">陈梓颖</t>
  </si>
  <si>
    <t xml:space="preserve">131****5591</t>
  </si>
  <si>
    <t xml:space="preserve">440***********6745</t>
  </si>
  <si>
    <t xml:space="preserve">李静筠</t>
  </si>
  <si>
    <t xml:space="preserve">135****3000</t>
  </si>
  <si>
    <t xml:space="preserve">440***********6926</t>
  </si>
  <si>
    <t xml:space="preserve">郭珀滔</t>
  </si>
  <si>
    <t xml:space="preserve">139****3962</t>
  </si>
  <si>
    <t xml:space="preserve">440***********135X</t>
  </si>
  <si>
    <t xml:space="preserve">曾倩韵</t>
  </si>
  <si>
    <t xml:space="preserve">131****4243</t>
  </si>
  <si>
    <t xml:space="preserve">陈香霓</t>
  </si>
  <si>
    <t xml:space="preserve">131****6189</t>
  </si>
  <si>
    <t xml:space="preserve">440***********2340</t>
  </si>
  <si>
    <t xml:space="preserve">邵家威</t>
  </si>
  <si>
    <t xml:space="preserve">139****7662</t>
  </si>
  <si>
    <t xml:space="preserve">440***********7130</t>
  </si>
  <si>
    <t xml:space="preserve">赖楚渝</t>
  </si>
  <si>
    <t xml:space="preserve">132****5195</t>
  </si>
  <si>
    <t xml:space="preserve">440***********5826</t>
  </si>
  <si>
    <t xml:space="preserve">戴琼玉</t>
  </si>
  <si>
    <t xml:space="preserve">134****5648</t>
  </si>
  <si>
    <t xml:space="preserve">440***********304X</t>
  </si>
  <si>
    <t xml:space="preserve">黄滟</t>
  </si>
  <si>
    <t xml:space="preserve">188****3870</t>
  </si>
  <si>
    <t xml:space="preserve">440***********8828</t>
  </si>
  <si>
    <t xml:space="preserve">陈媛</t>
  </si>
  <si>
    <t xml:space="preserve">184****3504</t>
  </si>
  <si>
    <t xml:space="preserve">张利丽</t>
  </si>
  <si>
    <t xml:space="preserve">159****2990</t>
  </si>
  <si>
    <t xml:space="preserve">441***********2566</t>
  </si>
  <si>
    <t xml:space="preserve">陈弘昊</t>
  </si>
  <si>
    <t xml:space="preserve">136****7386</t>
  </si>
  <si>
    <t xml:space="preserve">440***********6112</t>
  </si>
  <si>
    <t xml:space="preserve">郭韵</t>
  </si>
  <si>
    <t xml:space="preserve">188****3966</t>
  </si>
  <si>
    <t xml:space="preserve">440***********7323</t>
  </si>
  <si>
    <t xml:space="preserve">蓝诗琳</t>
  </si>
  <si>
    <t xml:space="preserve">139****1307</t>
  </si>
  <si>
    <t xml:space="preserve">440***********4108</t>
  </si>
  <si>
    <t xml:space="preserve">徐关英</t>
  </si>
  <si>
    <t xml:space="preserve">136****1738</t>
  </si>
  <si>
    <t xml:space="preserve">440***********512X</t>
  </si>
  <si>
    <t xml:space="preserve">黄蓉</t>
  </si>
  <si>
    <t xml:space="preserve">136****2997</t>
  </si>
  <si>
    <t xml:space="preserve">440***********2729</t>
  </si>
  <si>
    <t xml:space="preserve">邱晓东</t>
  </si>
  <si>
    <t xml:space="preserve">159****4312</t>
  </si>
  <si>
    <t xml:space="preserve">440***********0916</t>
  </si>
  <si>
    <t xml:space="preserve">梁子安</t>
  </si>
  <si>
    <t xml:space="preserve">157****2843</t>
  </si>
  <si>
    <t xml:space="preserve">440***********3173</t>
  </si>
  <si>
    <t xml:space="preserve">黄活</t>
  </si>
  <si>
    <t xml:space="preserve">440***********5833</t>
  </si>
  <si>
    <t xml:space="preserve">何桂娴</t>
  </si>
  <si>
    <t xml:space="preserve">159****1140</t>
  </si>
  <si>
    <t xml:space="preserve">440***********1320</t>
  </si>
  <si>
    <t xml:space="preserve">董镇浩</t>
  </si>
  <si>
    <t xml:space="preserve">156****0364</t>
  </si>
  <si>
    <t xml:space="preserve">440***********2115</t>
  </si>
  <si>
    <t xml:space="preserve">陈月瑛</t>
  </si>
  <si>
    <t xml:space="preserve">158****9052</t>
  </si>
  <si>
    <t xml:space="preserve">440***********120X</t>
  </si>
  <si>
    <t xml:space="preserve">李思齐</t>
  </si>
  <si>
    <t xml:space="preserve">188****8757</t>
  </si>
  <si>
    <t xml:space="preserve">362***********3017</t>
  </si>
  <si>
    <t xml:space="preserve">潘秋隆</t>
  </si>
  <si>
    <t xml:space="preserve">158****4722</t>
  </si>
  <si>
    <t xml:space="preserve">440***********3736</t>
  </si>
  <si>
    <t xml:space="preserve">黄冠文</t>
  </si>
  <si>
    <t xml:space="preserve">134****2529</t>
  </si>
  <si>
    <t xml:space="preserve">440***********6922</t>
  </si>
  <si>
    <t xml:space="preserve">杨秋瑶</t>
  </si>
  <si>
    <t xml:space="preserve">187****3930</t>
  </si>
  <si>
    <t xml:space="preserve">440***********5464</t>
  </si>
  <si>
    <t xml:space="preserve">邓春桥</t>
  </si>
  <si>
    <t xml:space="preserve">137****6032</t>
  </si>
  <si>
    <t xml:space="preserve">阮惠敏</t>
  </si>
  <si>
    <t xml:space="preserve">159****9314</t>
  </si>
  <si>
    <t xml:space="preserve">440***********1383</t>
  </si>
  <si>
    <t xml:space="preserve">湛治莹</t>
  </si>
  <si>
    <t xml:space="preserve">150****4822</t>
  </si>
  <si>
    <t xml:space="preserve">440***********0341</t>
  </si>
  <si>
    <t xml:space="preserve">陈秋华</t>
  </si>
  <si>
    <t xml:space="preserve">137****6953</t>
  </si>
  <si>
    <t xml:space="preserve">440***********1326</t>
  </si>
  <si>
    <t xml:space="preserve">赵跃林</t>
  </si>
  <si>
    <t xml:space="preserve">135****1586</t>
  </si>
  <si>
    <t xml:space="preserve">511***********112X</t>
  </si>
  <si>
    <t xml:space="preserve">王一妃</t>
  </si>
  <si>
    <t xml:space="preserve">185****6107</t>
  </si>
  <si>
    <t xml:space="preserve">440***********1449</t>
  </si>
  <si>
    <t xml:space="preserve">余乐仪</t>
  </si>
  <si>
    <t xml:space="preserve">166****3549</t>
  </si>
  <si>
    <t xml:space="preserve">441***********0026</t>
  </si>
  <si>
    <t xml:space="preserve">莫福泉</t>
  </si>
  <si>
    <t xml:space="preserve">158****4213</t>
  </si>
  <si>
    <t xml:space="preserve">440***********3415</t>
  </si>
  <si>
    <t xml:space="preserve">黄永欣</t>
  </si>
  <si>
    <t xml:space="preserve">136****0390</t>
  </si>
  <si>
    <t xml:space="preserve">440***********7122</t>
  </si>
  <si>
    <t xml:space="preserve">钟季良</t>
  </si>
  <si>
    <t xml:space="preserve">138****9288</t>
  </si>
  <si>
    <t xml:space="preserve">440***********0015</t>
  </si>
  <si>
    <t xml:space="preserve">冯玉姬</t>
  </si>
  <si>
    <t xml:space="preserve">184****2682</t>
  </si>
  <si>
    <t xml:space="preserve">441***********3323</t>
  </si>
  <si>
    <t xml:space="preserve">梁晓青</t>
  </si>
  <si>
    <t xml:space="preserve">137****5247</t>
  </si>
  <si>
    <t xml:space="preserve">441***********1725</t>
  </si>
  <si>
    <t xml:space="preserve">李凯岚</t>
  </si>
  <si>
    <t xml:space="preserve">135****1000</t>
  </si>
  <si>
    <t xml:space="preserve">440***********1565</t>
  </si>
  <si>
    <t xml:space="preserve">蔡嘉泳</t>
  </si>
  <si>
    <t xml:space="preserve">138****0009</t>
  </si>
  <si>
    <t xml:space="preserve">441***********1137</t>
  </si>
  <si>
    <t xml:space="preserve">唐政正</t>
  </si>
  <si>
    <t xml:space="preserve">159****5057</t>
  </si>
  <si>
    <t xml:space="preserve">440***********4733</t>
  </si>
  <si>
    <t xml:space="preserve">李颖君</t>
  </si>
  <si>
    <t xml:space="preserve">130****3650</t>
  </si>
  <si>
    <t xml:space="preserve">440***********1346</t>
  </si>
  <si>
    <t xml:space="preserve">曹作</t>
  </si>
  <si>
    <t xml:space="preserve">186****4553</t>
  </si>
  <si>
    <t xml:space="preserve">430***********8940</t>
  </si>
  <si>
    <t xml:space="preserve">郭春喜</t>
  </si>
  <si>
    <t xml:space="preserve">135****5963</t>
  </si>
  <si>
    <t xml:space="preserve">赖慧莹</t>
  </si>
  <si>
    <t xml:space="preserve">134****4344</t>
  </si>
  <si>
    <t xml:space="preserve">万泳怡</t>
  </si>
  <si>
    <t xml:space="preserve">132****8550</t>
  </si>
  <si>
    <t xml:space="preserve">440***********5220</t>
  </si>
  <si>
    <t xml:space="preserve">黄昭君</t>
  </si>
  <si>
    <t xml:space="preserve">159****7389</t>
  </si>
  <si>
    <t xml:space="preserve">440***********3503</t>
  </si>
  <si>
    <t xml:space="preserve">韩晓云</t>
  </si>
  <si>
    <t xml:space="preserve">159****0566</t>
  </si>
  <si>
    <t xml:space="preserve">440***********7380</t>
  </si>
  <si>
    <t xml:space="preserve">徐晓桐</t>
  </si>
  <si>
    <t xml:space="preserve">135****41690</t>
  </si>
  <si>
    <t xml:space="preserve">440***********6722</t>
  </si>
  <si>
    <t xml:space="preserve">陈文琪</t>
  </si>
  <si>
    <t xml:space="preserve">158****6029</t>
  </si>
  <si>
    <t xml:space="preserve">陈燕婷</t>
  </si>
  <si>
    <t xml:space="preserve">137****6158</t>
  </si>
  <si>
    <t xml:space="preserve">440***********3121</t>
  </si>
  <si>
    <t xml:space="preserve">张志雯</t>
  </si>
  <si>
    <t xml:space="preserve">177****4475</t>
  </si>
  <si>
    <t xml:space="preserve">440***********3163</t>
  </si>
  <si>
    <t xml:space="preserve">彭洁慧</t>
  </si>
  <si>
    <t xml:space="preserve">134****0176</t>
  </si>
  <si>
    <t xml:space="preserve">440***********0328</t>
  </si>
  <si>
    <t xml:space="preserve">姚紫璇</t>
  </si>
  <si>
    <t xml:space="preserve">150****0857</t>
  </si>
  <si>
    <t xml:space="preserve">440***********4861</t>
  </si>
  <si>
    <t xml:space="preserve">冯海华</t>
  </si>
  <si>
    <t xml:space="preserve">187****0393</t>
  </si>
  <si>
    <t xml:space="preserve">440***********1017</t>
  </si>
  <si>
    <t xml:space="preserve">郭俊岳</t>
  </si>
  <si>
    <t xml:space="preserve">135****3497</t>
  </si>
  <si>
    <t xml:space="preserve">440***********0034</t>
  </si>
  <si>
    <t xml:space="preserve">陈淑华</t>
  </si>
  <si>
    <t xml:space="preserve">199****7020</t>
  </si>
  <si>
    <t xml:space="preserve">440***********4760</t>
  </si>
  <si>
    <t xml:space="preserve">梁梦华</t>
  </si>
  <si>
    <t xml:space="preserve">137****3682</t>
  </si>
  <si>
    <t xml:space="preserve">441***********0128</t>
  </si>
  <si>
    <t xml:space="preserve">向露</t>
  </si>
  <si>
    <t xml:space="preserve">177****0072</t>
  </si>
  <si>
    <t xml:space="preserve">429***********0026</t>
  </si>
  <si>
    <t xml:space="preserve">谢玉洁</t>
  </si>
  <si>
    <t xml:space="preserve">135****6405</t>
  </si>
  <si>
    <t xml:space="preserve">441***********5829</t>
  </si>
  <si>
    <t xml:space="preserve">戴文坛</t>
  </si>
  <si>
    <t xml:space="preserve">138****0389</t>
  </si>
  <si>
    <t xml:space="preserve">谢诗淇</t>
  </si>
  <si>
    <t xml:space="preserve">136****9981</t>
  </si>
  <si>
    <t xml:space="preserve">440***********062X</t>
  </si>
  <si>
    <t xml:space="preserve">罗文珊</t>
  </si>
  <si>
    <t xml:space="preserve">156****6533</t>
  </si>
  <si>
    <t xml:space="preserve">440***********0748</t>
  </si>
  <si>
    <t xml:space="preserve">李洁璇</t>
  </si>
  <si>
    <t xml:space="preserve">189****5079</t>
  </si>
  <si>
    <t xml:space="preserve">430***********7461</t>
  </si>
  <si>
    <t xml:space="preserve">吴浩轩</t>
  </si>
  <si>
    <t xml:space="preserve">136****1133</t>
  </si>
  <si>
    <t xml:space="preserve">440***********5517</t>
  </si>
  <si>
    <t xml:space="preserve">叶玉怡</t>
  </si>
  <si>
    <t xml:space="preserve">134****4206</t>
  </si>
  <si>
    <t xml:space="preserve">440***********5228</t>
  </si>
  <si>
    <t xml:space="preserve">何佩珊</t>
  </si>
  <si>
    <t xml:space="preserve">188****4383</t>
  </si>
  <si>
    <t xml:space="preserve">450***********5602</t>
  </si>
  <si>
    <t xml:space="preserve">蔡小庆</t>
  </si>
  <si>
    <t xml:space="preserve">189****8192</t>
  </si>
  <si>
    <t xml:space="preserve">421***********0066</t>
  </si>
  <si>
    <t xml:space="preserve"> 李博雅</t>
  </si>
  <si>
    <t xml:space="preserve">176****1369</t>
  </si>
  <si>
    <t xml:space="preserve">411***********0020</t>
  </si>
  <si>
    <t xml:space="preserve">罗裕丰</t>
  </si>
  <si>
    <t xml:space="preserve">155****5921</t>
  </si>
  <si>
    <t xml:space="preserve">441***********1692</t>
  </si>
  <si>
    <t xml:space="preserve">蒋淑满</t>
  </si>
  <si>
    <t xml:space="preserve">151****2593</t>
  </si>
  <si>
    <t xml:space="preserve">440***********2423</t>
  </si>
  <si>
    <t xml:space="preserve">陈孝媛</t>
  </si>
  <si>
    <t xml:space="preserve">134****7635</t>
  </si>
  <si>
    <t xml:space="preserve">440***********6749</t>
  </si>
  <si>
    <t xml:space="preserve">陈演君</t>
  </si>
  <si>
    <t xml:space="preserve">183****1100</t>
  </si>
  <si>
    <t xml:space="preserve">440***********672X</t>
  </si>
  <si>
    <t xml:space="preserve">潘小萍</t>
  </si>
  <si>
    <t xml:space="preserve">134****1812</t>
  </si>
  <si>
    <t xml:space="preserve">452***********0920</t>
  </si>
  <si>
    <t xml:space="preserve">朱琳</t>
  </si>
  <si>
    <t xml:space="preserve">133****8632</t>
  </si>
  <si>
    <t xml:space="preserve">441***********072X</t>
  </si>
  <si>
    <t xml:space="preserve">柳俊文</t>
  </si>
  <si>
    <t xml:space="preserve">180****1336</t>
  </si>
  <si>
    <t xml:space="preserve">421***********2232</t>
  </si>
  <si>
    <t xml:space="preserve">钟梓颖</t>
  </si>
  <si>
    <t xml:space="preserve">136****6438</t>
  </si>
  <si>
    <t xml:space="preserve">440***********5240</t>
  </si>
  <si>
    <t xml:space="preserve">王南</t>
  </si>
  <si>
    <t xml:space="preserve">137****0933</t>
  </si>
  <si>
    <t xml:space="preserve">441***********0323</t>
  </si>
  <si>
    <t xml:space="preserve">卢翠恒</t>
  </si>
  <si>
    <t xml:space="preserve">182****1383</t>
  </si>
  <si>
    <t xml:space="preserve">440***********6921</t>
  </si>
  <si>
    <t xml:space="preserve">林洁珊</t>
  </si>
  <si>
    <t xml:space="preserve">188****0781</t>
  </si>
  <si>
    <t xml:space="preserve">440***********696X</t>
  </si>
  <si>
    <t xml:space="preserve">宋忆湄</t>
  </si>
  <si>
    <t xml:space="preserve">136****8506</t>
  </si>
  <si>
    <t xml:space="preserve">艾紫君</t>
  </si>
  <si>
    <t xml:space="preserve">131****8666</t>
  </si>
  <si>
    <t xml:space="preserve">420***********0020</t>
  </si>
  <si>
    <t xml:space="preserve">屈璐</t>
  </si>
  <si>
    <t xml:space="preserve">131****3478</t>
  </si>
  <si>
    <t xml:space="preserve">430***********0387</t>
  </si>
  <si>
    <t xml:space="preserve">许芝淇</t>
  </si>
  <si>
    <t xml:space="preserve">159****5428</t>
  </si>
  <si>
    <t xml:space="preserve">440***********0429</t>
  </si>
  <si>
    <t xml:space="preserve">朱泳怡</t>
  </si>
  <si>
    <t xml:space="preserve">159****9857</t>
  </si>
  <si>
    <t xml:space="preserve">440***********2822</t>
  </si>
  <si>
    <t xml:space="preserve">梁铭泰</t>
  </si>
  <si>
    <t xml:space="preserve">137****9929</t>
  </si>
  <si>
    <t xml:space="preserve">440***********4217</t>
  </si>
  <si>
    <t xml:space="preserve">雷颖茵</t>
  </si>
  <si>
    <t xml:space="preserve">136****7197</t>
  </si>
  <si>
    <t xml:space="preserve">441***********7920</t>
  </si>
  <si>
    <t xml:space="preserve">陈思</t>
  </si>
  <si>
    <t xml:space="preserve">188****0674</t>
  </si>
  <si>
    <t xml:space="preserve">430***********8340</t>
  </si>
  <si>
    <t xml:space="preserve">关忠平</t>
  </si>
  <si>
    <t xml:space="preserve">156****3254</t>
  </si>
  <si>
    <t xml:space="preserve">445***********5131</t>
  </si>
  <si>
    <t xml:space="preserve">姜雅媛</t>
  </si>
  <si>
    <t xml:space="preserve">135****7895</t>
  </si>
  <si>
    <t xml:space="preserve">421***********4623</t>
  </si>
  <si>
    <t xml:space="preserve">李莹</t>
  </si>
  <si>
    <t xml:space="preserve">131****7065</t>
  </si>
  <si>
    <t xml:space="preserve">410***********6045</t>
  </si>
  <si>
    <t xml:space="preserve">叶梓晴</t>
  </si>
  <si>
    <t xml:space="preserve">137****1944</t>
  </si>
  <si>
    <t xml:space="preserve">440***********0347</t>
  </si>
  <si>
    <t xml:space="preserve">黄晓云</t>
  </si>
  <si>
    <t xml:space="preserve">137****2052</t>
  </si>
  <si>
    <t xml:space="preserve">441***********1440</t>
  </si>
  <si>
    <t xml:space="preserve">刘明珠</t>
  </si>
  <si>
    <t xml:space="preserve">153****5686</t>
  </si>
  <si>
    <t xml:space="preserve">441***********7166</t>
  </si>
  <si>
    <t xml:space="preserve">谢瀚增</t>
  </si>
  <si>
    <t xml:space="preserve">183****0687</t>
  </si>
  <si>
    <t xml:space="preserve">440***********6736</t>
  </si>
  <si>
    <t xml:space="preserve">招宛杨</t>
  </si>
  <si>
    <t xml:space="preserve">183****2298</t>
  </si>
  <si>
    <t xml:space="preserve">440***********6724</t>
  </si>
  <si>
    <t xml:space="preserve">卢心怡</t>
  </si>
  <si>
    <t xml:space="preserve">189****2524</t>
  </si>
  <si>
    <t xml:space="preserve">440***********0724</t>
  </si>
  <si>
    <t xml:space="preserve">陈松林</t>
  </si>
  <si>
    <t xml:space="preserve">136****9759</t>
  </si>
  <si>
    <t xml:space="preserve">440***********031X</t>
  </si>
  <si>
    <t xml:space="preserve">周晓珊</t>
  </si>
  <si>
    <t xml:space="preserve">138****1037</t>
  </si>
  <si>
    <t xml:space="preserve">440***********2907</t>
  </si>
  <si>
    <t xml:space="preserve">王茂妍</t>
  </si>
  <si>
    <t xml:space="preserve">137****9291</t>
  </si>
  <si>
    <t xml:space="preserve">440***********3125</t>
  </si>
  <si>
    <t xml:space="preserve">雀景悦</t>
  </si>
  <si>
    <t xml:space="preserve">131****7560</t>
  </si>
  <si>
    <t xml:space="preserve">441***********1321</t>
  </si>
  <si>
    <t xml:space="preserve">林嘉茹</t>
  </si>
  <si>
    <t xml:space="preserve">137****3256</t>
  </si>
  <si>
    <t xml:space="preserve">440***********1025</t>
  </si>
  <si>
    <t xml:space="preserve">单诗雅</t>
  </si>
  <si>
    <t xml:space="preserve">136****7584</t>
  </si>
  <si>
    <t xml:space="preserve">440***********1720</t>
  </si>
  <si>
    <t xml:space="preserve">袁嘉欣</t>
  </si>
  <si>
    <t xml:space="preserve">135****9402</t>
  </si>
  <si>
    <t xml:space="preserve">440***********402X</t>
  </si>
  <si>
    <t xml:space="preserve">丘丽芳</t>
  </si>
  <si>
    <t xml:space="preserve">188****4594</t>
  </si>
  <si>
    <t xml:space="preserve">440***********3002</t>
  </si>
  <si>
    <t xml:space="preserve">郭晨璐</t>
  </si>
  <si>
    <t xml:space="preserve">132****6811</t>
  </si>
  <si>
    <t xml:space="preserve">362***********0104</t>
  </si>
  <si>
    <t xml:space="preserve">黄灼英</t>
  </si>
  <si>
    <t xml:space="preserve">159****5200</t>
  </si>
  <si>
    <t xml:space="preserve">440***********0726</t>
  </si>
  <si>
    <t xml:space="preserve">洪思颖</t>
  </si>
  <si>
    <t xml:space="preserve">132****7350</t>
  </si>
  <si>
    <t xml:space="preserve">441***********1323</t>
  </si>
  <si>
    <t xml:space="preserve">张梦圆</t>
  </si>
  <si>
    <t xml:space="preserve">156****8085</t>
  </si>
  <si>
    <t xml:space="preserve">440***********7722</t>
  </si>
  <si>
    <t xml:space="preserve">李静诗</t>
  </si>
  <si>
    <t xml:space="preserve">135****0636</t>
  </si>
  <si>
    <t xml:space="preserve">441***********0324</t>
  </si>
  <si>
    <t xml:space="preserve">刘思彤</t>
  </si>
  <si>
    <t xml:space="preserve">156****8694</t>
  </si>
  <si>
    <t xml:space="preserve">440***********0046</t>
  </si>
  <si>
    <t xml:space="preserve">吴鸿业</t>
  </si>
  <si>
    <t xml:space="preserve">130****3014</t>
  </si>
  <si>
    <t xml:space="preserve">440***********5518</t>
  </si>
  <si>
    <t xml:space="preserve">廖晓晴</t>
  </si>
  <si>
    <t xml:space="preserve">137****8455</t>
  </si>
  <si>
    <t xml:space="preserve">441***********0823</t>
  </si>
  <si>
    <t xml:space="preserve">郑伊颖</t>
  </si>
  <si>
    <t xml:space="preserve">158****5186</t>
  </si>
  <si>
    <t xml:space="preserve">440***********6127</t>
  </si>
  <si>
    <t xml:space="preserve">郑璐</t>
  </si>
  <si>
    <t xml:space="preserve">182****7994</t>
  </si>
  <si>
    <t xml:space="preserve">430***********0025</t>
  </si>
  <si>
    <t xml:space="preserve">徐晓怡</t>
  </si>
  <si>
    <t xml:space="preserve">158****5113</t>
  </si>
  <si>
    <t xml:space="preserve">440***********0629</t>
  </si>
  <si>
    <t xml:space="preserve">霍颖琳</t>
  </si>
  <si>
    <t xml:space="preserve">135****2012</t>
  </si>
  <si>
    <t xml:space="preserve">吴锦山</t>
  </si>
  <si>
    <t xml:space="preserve">135****9477</t>
  </si>
  <si>
    <t xml:space="preserve">440***********7732</t>
  </si>
  <si>
    <t xml:space="preserve">李娟</t>
  </si>
  <si>
    <t xml:space="preserve">182****3774</t>
  </si>
  <si>
    <t xml:space="preserve">360***********452X</t>
  </si>
  <si>
    <t xml:space="preserve">邹佩莹</t>
  </si>
  <si>
    <t xml:space="preserve">159****7725</t>
  </si>
  <si>
    <t xml:space="preserve">440***********0766</t>
  </si>
  <si>
    <t xml:space="preserve">陈美婷</t>
  </si>
  <si>
    <t xml:space="preserve">183****9539</t>
  </si>
  <si>
    <t xml:space="preserve">441***********0786</t>
  </si>
  <si>
    <t xml:space="preserve">钟璐祺</t>
  </si>
  <si>
    <t xml:space="preserve">181****0810</t>
  </si>
  <si>
    <t xml:space="preserve">440***********6421</t>
  </si>
  <si>
    <t xml:space="preserve">刘嘉茹</t>
  </si>
  <si>
    <t xml:space="preserve">150****2928</t>
  </si>
  <si>
    <t xml:space="preserve">441***********0822</t>
  </si>
  <si>
    <t xml:space="preserve">刘玲</t>
  </si>
  <si>
    <t xml:space="preserve">181****5895</t>
  </si>
  <si>
    <t xml:space="preserve">421***********0049</t>
  </si>
  <si>
    <t xml:space="preserve">伍小婷</t>
  </si>
  <si>
    <t xml:space="preserve">183****0276</t>
  </si>
  <si>
    <t xml:space="preserve">440***********5241</t>
  </si>
  <si>
    <t xml:space="preserve">胡嘉仪</t>
  </si>
  <si>
    <t xml:space="preserve">177****0173</t>
  </si>
  <si>
    <t xml:space="preserve">360***********2425</t>
  </si>
  <si>
    <t xml:space="preserve">陈斯华</t>
  </si>
  <si>
    <t xml:space="preserve">182****8673</t>
  </si>
  <si>
    <t xml:space="preserve">440***********4628</t>
  </si>
  <si>
    <t xml:space="preserve">姚映桦</t>
  </si>
  <si>
    <t xml:space="preserve">136****3206</t>
  </si>
  <si>
    <t xml:space="preserve">吴桃英</t>
  </si>
  <si>
    <t xml:space="preserve">155****0671</t>
  </si>
  <si>
    <t xml:space="preserve">李雅琦</t>
  </si>
  <si>
    <t xml:space="preserve">134****4450</t>
  </si>
  <si>
    <t xml:space="preserve">440***********6422</t>
  </si>
  <si>
    <t xml:space="preserve">李洁</t>
  </si>
  <si>
    <t xml:space="preserve">189****5562</t>
  </si>
  <si>
    <t xml:space="preserve">411***********7227</t>
  </si>
  <si>
    <t xml:space="preserve">王彩群</t>
  </si>
  <si>
    <t xml:space="preserve">131****9296</t>
  </si>
  <si>
    <t xml:space="preserve">440***********1627</t>
  </si>
  <si>
    <t xml:space="preserve">陈晓艺</t>
  </si>
  <si>
    <t xml:space="preserve">182****3664</t>
  </si>
  <si>
    <t xml:space="preserve">441***********2407</t>
  </si>
  <si>
    <t xml:space="preserve">陈佩珊</t>
  </si>
  <si>
    <t xml:space="preserve">132****5545</t>
  </si>
  <si>
    <t xml:space="preserve">441***********1388</t>
  </si>
  <si>
    <t xml:space="preserve">计卫芳</t>
  </si>
  <si>
    <t xml:space="preserve">151****6878</t>
  </si>
  <si>
    <t xml:space="preserve">360***********0723</t>
  </si>
  <si>
    <t xml:space="preserve">林冬云</t>
  </si>
  <si>
    <t xml:space="preserve">187****9340</t>
  </si>
  <si>
    <t xml:space="preserve">450***********1522</t>
  </si>
  <si>
    <t xml:space="preserve">徐钊颖</t>
  </si>
  <si>
    <t xml:space="preserve">135****8863</t>
  </si>
  <si>
    <t xml:space="preserve">张扬</t>
  </si>
  <si>
    <t xml:space="preserve">135****3739</t>
  </si>
  <si>
    <t xml:space="preserve">431***********2422</t>
  </si>
  <si>
    <t xml:space="preserve">陈金其</t>
  </si>
  <si>
    <t xml:space="preserve">134****3839</t>
  </si>
  <si>
    <t xml:space="preserve">440***********484X</t>
  </si>
  <si>
    <t xml:space="preserve">章曼</t>
  </si>
  <si>
    <t xml:space="preserve">153****1988</t>
  </si>
  <si>
    <t xml:space="preserve">340***********5045</t>
  </si>
  <si>
    <t xml:space="preserve">萧铭辉</t>
  </si>
  <si>
    <t xml:space="preserve">134****5148</t>
  </si>
  <si>
    <t xml:space="preserve">440***********175X</t>
  </si>
  <si>
    <t xml:space="preserve">林泽斌</t>
  </si>
  <si>
    <t xml:space="preserve">183****6408</t>
  </si>
  <si>
    <t xml:space="preserve">445***********7799</t>
  </si>
  <si>
    <t xml:space="preserve">刘蕙晓</t>
  </si>
  <si>
    <t xml:space="preserve">135****3963</t>
  </si>
  <si>
    <t xml:space="preserve">440***********1426</t>
  </si>
  <si>
    <t xml:space="preserve">陈梓翘</t>
  </si>
  <si>
    <t xml:space="preserve">135****0013</t>
  </si>
  <si>
    <t xml:space="preserve">440***********0021</t>
  </si>
  <si>
    <t xml:space="preserve">李钰枝</t>
  </si>
  <si>
    <t xml:space="preserve">136****9186</t>
  </si>
  <si>
    <t xml:space="preserve">吴可凡</t>
  </si>
  <si>
    <t xml:space="preserve">153****7548</t>
  </si>
  <si>
    <t xml:space="preserve">445***********0089</t>
  </si>
  <si>
    <t xml:space="preserve">谢泳锟</t>
  </si>
  <si>
    <t xml:space="preserve">132****3304</t>
  </si>
  <si>
    <t xml:space="preserve">440***********1221</t>
  </si>
  <si>
    <t xml:space="preserve">粱锦诗</t>
  </si>
  <si>
    <t xml:space="preserve">131****4705</t>
  </si>
  <si>
    <t xml:space="preserve">440***********522X</t>
  </si>
  <si>
    <t xml:space="preserve">张晓欣</t>
  </si>
  <si>
    <t xml:space="preserve">135****0696</t>
  </si>
  <si>
    <t xml:space="preserve">陈斯斯</t>
  </si>
  <si>
    <t xml:space="preserve">181****0919</t>
  </si>
  <si>
    <t xml:space="preserve">王珺洁</t>
  </si>
  <si>
    <t xml:space="preserve">181****9731</t>
  </si>
  <si>
    <t xml:space="preserve">邓翠婷</t>
  </si>
  <si>
    <t xml:space="preserve">136****0917</t>
  </si>
  <si>
    <t xml:space="preserve">440***********8028</t>
  </si>
  <si>
    <t xml:space="preserve">张路</t>
  </si>
  <si>
    <t xml:space="preserve">136****8705</t>
  </si>
  <si>
    <t xml:space="preserve">440***********1748</t>
  </si>
  <si>
    <t xml:space="preserve">谭文标</t>
  </si>
  <si>
    <t xml:space="preserve">183****2970</t>
  </si>
  <si>
    <t xml:space="preserve">440***********3936</t>
  </si>
  <si>
    <t xml:space="preserve">陈嘉琳</t>
  </si>
  <si>
    <t xml:space="preserve">182****0933</t>
  </si>
  <si>
    <t xml:space="preserve">肖欣宜</t>
  </si>
  <si>
    <t xml:space="preserve">185****9613</t>
  </si>
  <si>
    <t xml:space="preserve">411***********3028</t>
  </si>
  <si>
    <t xml:space="preserve">曹豫鄂</t>
  </si>
  <si>
    <t xml:space="preserve">135****5517</t>
  </si>
  <si>
    <t xml:space="preserve">413***********7846</t>
  </si>
  <si>
    <t xml:space="preserve">胡关凤</t>
  </si>
  <si>
    <t xml:space="preserve">159****9689</t>
  </si>
  <si>
    <t xml:space="preserve">441***********5844</t>
  </si>
  <si>
    <t xml:space="preserve">杨斯敏</t>
  </si>
  <si>
    <t xml:space="preserve">159****0861</t>
  </si>
  <si>
    <t xml:space="preserve">范柳冰</t>
  </si>
  <si>
    <t xml:space="preserve">188****9163</t>
  </si>
  <si>
    <t xml:space="preserve">450***********4623</t>
  </si>
  <si>
    <t xml:space="preserve">周婉仪</t>
  </si>
  <si>
    <t xml:space="preserve">159****0551</t>
  </si>
  <si>
    <t xml:space="preserve">440***********1324</t>
  </si>
  <si>
    <t xml:space="preserve">程莹</t>
  </si>
  <si>
    <t xml:space="preserve">134****6360</t>
  </si>
  <si>
    <t xml:space="preserve">440***********5620</t>
  </si>
  <si>
    <t xml:space="preserve">袁领妃</t>
  </si>
  <si>
    <t xml:space="preserve">156****2652</t>
  </si>
  <si>
    <t xml:space="preserve">441***********2024</t>
  </si>
  <si>
    <t xml:space="preserve">邓素娟</t>
  </si>
  <si>
    <t xml:space="preserve">198****1646</t>
  </si>
  <si>
    <t xml:space="preserve">440***********6646</t>
  </si>
  <si>
    <t xml:space="preserve">王路瑾</t>
  </si>
  <si>
    <t xml:space="preserve">135****6836</t>
  </si>
  <si>
    <t xml:space="preserve">440***********4822</t>
  </si>
  <si>
    <t xml:space="preserve">裴晓华</t>
  </si>
  <si>
    <t xml:space="preserve">185****2812</t>
  </si>
  <si>
    <t xml:space="preserve">440***********126X</t>
  </si>
  <si>
    <t xml:space="preserve">吴小冰</t>
  </si>
  <si>
    <t xml:space="preserve">159****6083</t>
  </si>
  <si>
    <t xml:space="preserve">吴晓虹</t>
  </si>
  <si>
    <t xml:space="preserve">135****0145</t>
  </si>
  <si>
    <t xml:space="preserve">445***********6920</t>
  </si>
  <si>
    <t xml:space="preserve">陈妍</t>
  </si>
  <si>
    <t xml:space="preserve">156****9954</t>
  </si>
  <si>
    <t xml:space="preserve">441***********6981</t>
  </si>
  <si>
    <t xml:space="preserve">魏腾彬</t>
  </si>
  <si>
    <t xml:space="preserve">188****2380</t>
  </si>
  <si>
    <t xml:space="preserve">440***********7513</t>
  </si>
  <si>
    <t xml:space="preserve">罗露露</t>
  </si>
  <si>
    <t xml:space="preserve">131****2049</t>
  </si>
  <si>
    <t xml:space="preserve">441***********4848</t>
  </si>
  <si>
    <t xml:space="preserve">黄凯琳</t>
  </si>
  <si>
    <t xml:space="preserve">138****5613</t>
  </si>
  <si>
    <t xml:space="preserve">陈佳敏</t>
  </si>
  <si>
    <t xml:space="preserve">156****8995</t>
  </si>
  <si>
    <t xml:space="preserve">445***********0084</t>
  </si>
  <si>
    <t xml:space="preserve">吕静仪</t>
  </si>
  <si>
    <t xml:space="preserve">135****1127</t>
  </si>
  <si>
    <t xml:space="preserve">骆海娟</t>
  </si>
  <si>
    <t xml:space="preserve">191****3323</t>
  </si>
  <si>
    <t xml:space="preserve">441***********4666</t>
  </si>
  <si>
    <t xml:space="preserve">谢梓媚</t>
  </si>
  <si>
    <t xml:space="preserve">151****1398</t>
  </si>
  <si>
    <t xml:space="preserve">440***********4640</t>
  </si>
  <si>
    <t xml:space="preserve">蒋梦珍</t>
  </si>
  <si>
    <t xml:space="preserve">157****4234</t>
  </si>
  <si>
    <t xml:space="preserve">440***********6725</t>
  </si>
  <si>
    <t xml:space="preserve">曾诗婷</t>
  </si>
  <si>
    <t xml:space="preserve">134****2541</t>
  </si>
  <si>
    <t xml:space="preserve">450***********0645</t>
  </si>
  <si>
    <t xml:space="preserve">罗楚盈</t>
  </si>
  <si>
    <t xml:space="preserve">137****5348</t>
  </si>
  <si>
    <t xml:space="preserve">440***********0769</t>
  </si>
  <si>
    <t xml:space="preserve">刘红</t>
  </si>
  <si>
    <t xml:space="preserve">135****4196</t>
  </si>
  <si>
    <t xml:space="preserve">371***********812X</t>
  </si>
  <si>
    <t xml:space="preserve">张颖思</t>
  </si>
  <si>
    <t xml:space="preserve">159****6994</t>
  </si>
  <si>
    <t xml:space="preserve">441***********2329</t>
  </si>
  <si>
    <t xml:space="preserve">夏佳宝</t>
  </si>
  <si>
    <t xml:space="preserve">187****1125</t>
  </si>
  <si>
    <t xml:space="preserve">430***********3524</t>
  </si>
  <si>
    <t xml:space="preserve">刘锐兰</t>
  </si>
  <si>
    <t xml:space="preserve">180****7220</t>
  </si>
  <si>
    <t xml:space="preserve">440***********1729</t>
  </si>
  <si>
    <t xml:space="preserve">曾晓丹</t>
  </si>
  <si>
    <t xml:space="preserve">150****1642</t>
  </si>
  <si>
    <t xml:space="preserve">441***********2781</t>
  </si>
  <si>
    <t xml:space="preserve">朱禧媚</t>
  </si>
  <si>
    <t xml:space="preserve">135****4898</t>
  </si>
  <si>
    <t xml:space="preserve">441***********3025</t>
  </si>
  <si>
    <t xml:space="preserve">黄晓洋</t>
  </si>
  <si>
    <t xml:space="preserve">151****1526</t>
  </si>
  <si>
    <t xml:space="preserve">440***********521X</t>
  </si>
  <si>
    <t xml:space="preserve">温婉花</t>
  </si>
  <si>
    <t xml:space="preserve">159****8632</t>
  </si>
  <si>
    <t xml:space="preserve">441***********6803</t>
  </si>
  <si>
    <t xml:space="preserve">李燕妮</t>
  </si>
  <si>
    <t xml:space="preserve">134****1121</t>
  </si>
  <si>
    <t xml:space="preserve">441***********0023</t>
  </si>
  <si>
    <t xml:space="preserve">陈灼坤</t>
  </si>
  <si>
    <t xml:space="preserve">188****4904</t>
  </si>
  <si>
    <t xml:space="preserve">440***********6711</t>
  </si>
  <si>
    <t xml:space="preserve">龙嘉茹</t>
  </si>
  <si>
    <t xml:space="preserve">185****9842</t>
  </si>
  <si>
    <t xml:space="preserve">谢锦雅</t>
  </si>
  <si>
    <t xml:space="preserve">130****1900</t>
  </si>
  <si>
    <t xml:space="preserve">440***********674X</t>
  </si>
  <si>
    <t xml:space="preserve">吴雪君</t>
  </si>
  <si>
    <t xml:space="preserve">199****5338</t>
  </si>
  <si>
    <t xml:space="preserve">440***********5527</t>
  </si>
  <si>
    <t xml:space="preserve">吴惠湘</t>
  </si>
  <si>
    <t xml:space="preserve">157****3015</t>
  </si>
  <si>
    <t xml:space="preserve">黄悦</t>
  </si>
  <si>
    <t xml:space="preserve">156****9209</t>
  </si>
  <si>
    <t xml:space="preserve">440***********6424</t>
  </si>
  <si>
    <t xml:space="preserve">吴海颖</t>
  </si>
  <si>
    <t xml:space="preserve">132****2108</t>
  </si>
  <si>
    <t xml:space="preserve">440***********5522</t>
  </si>
  <si>
    <t xml:space="preserve">陈家文</t>
  </si>
  <si>
    <t xml:space="preserve">173****1368</t>
  </si>
  <si>
    <t xml:space="preserve">441***********1088</t>
  </si>
  <si>
    <t xml:space="preserve">黎敏莉</t>
  </si>
  <si>
    <t xml:space="preserve">188****0132</t>
  </si>
  <si>
    <t xml:space="preserve">440***********0029</t>
  </si>
  <si>
    <t xml:space="preserve">文琼梅</t>
  </si>
  <si>
    <t xml:space="preserve">136****9055</t>
  </si>
  <si>
    <t xml:space="preserve">441***********7026</t>
  </si>
  <si>
    <t xml:space="preserve">罗颖琳</t>
  </si>
  <si>
    <t xml:space="preserve">182****2288</t>
  </si>
  <si>
    <t xml:space="preserve">来莉媛</t>
  </si>
  <si>
    <t xml:space="preserve">135****7374</t>
  </si>
  <si>
    <t xml:space="preserve">440***********4884</t>
  </si>
  <si>
    <t xml:space="preserve">艾勇涛</t>
  </si>
  <si>
    <t xml:space="preserve">131****0762</t>
  </si>
  <si>
    <t xml:space="preserve">440***********1536</t>
  </si>
  <si>
    <t xml:space="preserve">彭静雯</t>
  </si>
  <si>
    <t xml:space="preserve">159****6116</t>
  </si>
  <si>
    <t xml:space="preserve">441***********4740</t>
  </si>
  <si>
    <t xml:space="preserve">刁慧雯</t>
  </si>
  <si>
    <t xml:space="preserve">136****9942</t>
  </si>
  <si>
    <t xml:space="preserve">440***********2420</t>
  </si>
  <si>
    <t xml:space="preserve">饶小云</t>
  </si>
  <si>
    <t xml:space="preserve">158****5424</t>
  </si>
  <si>
    <t xml:space="preserve">441***********7264</t>
  </si>
  <si>
    <t xml:space="preserve">于娇娇</t>
  </si>
  <si>
    <t xml:space="preserve">180****5879</t>
  </si>
  <si>
    <t xml:space="preserve">150***********6485</t>
  </si>
  <si>
    <t xml:space="preserve">胡子丹</t>
  </si>
  <si>
    <t xml:space="preserve">135****7492</t>
  </si>
  <si>
    <t xml:space="preserve">陈绮静</t>
  </si>
  <si>
    <t xml:space="preserve">136****4401</t>
  </si>
  <si>
    <t xml:space="preserve">440***********6726</t>
  </si>
  <si>
    <t xml:space="preserve">林宏娜</t>
  </si>
  <si>
    <t xml:space="preserve">137****5162</t>
  </si>
  <si>
    <t xml:space="preserve">445***********3547</t>
  </si>
  <si>
    <t xml:space="preserve">林文婷</t>
  </si>
  <si>
    <t xml:space="preserve">157****9201</t>
  </si>
  <si>
    <t xml:space="preserve">445***********5822</t>
  </si>
  <si>
    <t xml:space="preserve">孙晶</t>
  </si>
  <si>
    <t xml:space="preserve">156****0222</t>
  </si>
  <si>
    <t xml:space="preserve">220***********3541</t>
  </si>
  <si>
    <t xml:space="preserve">赵琴</t>
  </si>
  <si>
    <t xml:space="preserve">188****0269</t>
  </si>
  <si>
    <t xml:space="preserve">430***********2344</t>
  </si>
  <si>
    <t xml:space="preserve">王翠璐</t>
  </si>
  <si>
    <t xml:space="preserve">198****5071</t>
  </si>
  <si>
    <t xml:space="preserve">440***********7324</t>
  </si>
  <si>
    <t xml:space="preserve">阮铭敏</t>
  </si>
  <si>
    <t xml:space="preserve">139****6991</t>
  </si>
  <si>
    <t xml:space="preserve">440***********1343</t>
  </si>
  <si>
    <t xml:space="preserve">姚洁欣</t>
  </si>
  <si>
    <t xml:space="preserve">135****2044</t>
  </si>
  <si>
    <t xml:space="preserve">440***********1329</t>
  </si>
  <si>
    <t xml:space="preserve">吴青翰</t>
  </si>
  <si>
    <t xml:space="preserve">182****7850</t>
  </si>
  <si>
    <t xml:space="preserve">440***********6717</t>
  </si>
  <si>
    <t xml:space="preserve">符洪女</t>
  </si>
  <si>
    <t xml:space="preserve">159****4202</t>
  </si>
  <si>
    <t xml:space="preserve">440***********3988</t>
  </si>
  <si>
    <t xml:space="preserve">黎蕙儿</t>
  </si>
  <si>
    <t xml:space="preserve">182****8773</t>
  </si>
  <si>
    <t xml:space="preserve">440***********0028</t>
  </si>
  <si>
    <t xml:space="preserve">黄婉清</t>
  </si>
  <si>
    <t xml:space="preserve">131****2617</t>
  </si>
  <si>
    <t xml:space="preserve">440***********0746</t>
  </si>
  <si>
    <t xml:space="preserve">陈佳意</t>
  </si>
  <si>
    <t xml:space="preserve">186****3733</t>
  </si>
  <si>
    <t xml:space="preserve">441***********0192</t>
  </si>
  <si>
    <t xml:space="preserve">孙巧颜</t>
  </si>
  <si>
    <t xml:space="preserve">181****6498</t>
  </si>
  <si>
    <t xml:space="preserve">440***********4843</t>
  </si>
  <si>
    <t xml:space="preserve">陈泽铭</t>
  </si>
  <si>
    <t xml:space="preserve">181****6183</t>
  </si>
  <si>
    <t xml:space="preserve">440***********0012</t>
  </si>
  <si>
    <t xml:space="preserve">王家怡</t>
  </si>
  <si>
    <t xml:space="preserve">159****0727</t>
  </si>
  <si>
    <t xml:space="preserve">440***********4448</t>
  </si>
  <si>
    <t xml:space="preserve">刘慧怡</t>
  </si>
  <si>
    <t xml:space="preserve">184****9450</t>
  </si>
  <si>
    <t xml:space="preserve">曾齐林</t>
  </si>
  <si>
    <t xml:space="preserve">137****0995</t>
  </si>
  <si>
    <t xml:space="preserve">温晓君</t>
  </si>
  <si>
    <t xml:space="preserve">132****3655</t>
  </si>
  <si>
    <t xml:space="preserve">赖婉慧</t>
  </si>
  <si>
    <t xml:space="preserve">135****1728</t>
  </si>
  <si>
    <t xml:space="preserve">李健春</t>
  </si>
  <si>
    <t xml:space="preserve">135****7085</t>
  </si>
  <si>
    <t xml:space="preserve">440***********2235</t>
  </si>
  <si>
    <t xml:space="preserve">唐继辉</t>
  </si>
  <si>
    <t xml:space="preserve">180****5960</t>
  </si>
  <si>
    <t xml:space="preserve">430***********5428</t>
  </si>
  <si>
    <t xml:space="preserve">钟莹谕</t>
  </si>
  <si>
    <t xml:space="preserve">440***********3723</t>
  </si>
  <si>
    <t xml:space="preserve">吴诗晴</t>
  </si>
  <si>
    <t xml:space="preserve">134****7151</t>
  </si>
  <si>
    <t xml:space="preserve">441***********1981</t>
  </si>
  <si>
    <t xml:space="preserve">周丽诗</t>
  </si>
  <si>
    <t xml:space="preserve">131****2313</t>
  </si>
  <si>
    <t xml:space="preserve">440***********0725</t>
  </si>
  <si>
    <t xml:space="preserve">曾晓欣</t>
  </si>
  <si>
    <t xml:space="preserve">134****0298</t>
  </si>
  <si>
    <t xml:space="preserve">445***********6941</t>
  </si>
  <si>
    <t xml:space="preserve">颜萍</t>
  </si>
  <si>
    <t xml:space="preserve">135****7679</t>
  </si>
  <si>
    <t xml:space="preserve">420***********0764</t>
  </si>
  <si>
    <t xml:space="preserve">杨惠娟</t>
  </si>
  <si>
    <t xml:space="preserve">186****6856</t>
  </si>
  <si>
    <t xml:space="preserve">445***********6225</t>
  </si>
  <si>
    <t xml:space="preserve">黄钰婷</t>
  </si>
  <si>
    <t xml:space="preserve">136****0249</t>
  </si>
  <si>
    <t xml:space="preserve">刁宇森</t>
  </si>
  <si>
    <t xml:space="preserve">178****6582</t>
  </si>
  <si>
    <t xml:space="preserve">441***********2038</t>
  </si>
  <si>
    <t xml:space="preserve">罗嘉怡</t>
  </si>
  <si>
    <t xml:space="preserve">131****9440</t>
  </si>
  <si>
    <t xml:space="preserve">440***********0744</t>
  </si>
  <si>
    <t xml:space="preserve">韦琪</t>
  </si>
  <si>
    <t xml:space="preserve">195****1086</t>
  </si>
  <si>
    <t xml:space="preserve">440***********8400</t>
  </si>
  <si>
    <t xml:space="preserve">陈盛彬</t>
  </si>
  <si>
    <t xml:space="preserve">158****8670</t>
  </si>
  <si>
    <t xml:space="preserve">440***********5010</t>
  </si>
  <si>
    <t xml:space="preserve">王秋霞</t>
  </si>
  <si>
    <t xml:space="preserve">134****3745</t>
  </si>
  <si>
    <t xml:space="preserve">440***********4828</t>
  </si>
  <si>
    <t xml:space="preserve">刘泳琪</t>
  </si>
  <si>
    <t xml:space="preserve">132****1388</t>
  </si>
  <si>
    <t xml:space="preserve">440***********6124</t>
  </si>
  <si>
    <t xml:space="preserve">朱嘉怡</t>
  </si>
  <si>
    <t xml:space="preserve">176****2867</t>
  </si>
  <si>
    <t xml:space="preserve">420***********5624</t>
  </si>
  <si>
    <t xml:space="preserve">杨镇华</t>
  </si>
  <si>
    <t xml:space="preserve">153****9404</t>
  </si>
  <si>
    <t xml:space="preserve">440***********6841</t>
  </si>
  <si>
    <t xml:space="preserve">韩嘉英</t>
  </si>
  <si>
    <t xml:space="preserve">159****7883</t>
  </si>
  <si>
    <t xml:space="preserve">440***********2164</t>
  </si>
  <si>
    <t xml:space="preserve">刘思漫</t>
  </si>
  <si>
    <t xml:space="preserve">188****2548</t>
  </si>
  <si>
    <t xml:space="preserve">445***********454X</t>
  </si>
  <si>
    <t xml:space="preserve">吴佩珩</t>
  </si>
  <si>
    <t xml:space="preserve">135****0572</t>
  </si>
  <si>
    <t xml:space="preserve">黄敏清</t>
  </si>
  <si>
    <t xml:space="preserve">137****0773</t>
  </si>
  <si>
    <t xml:space="preserve">440***********5828</t>
  </si>
  <si>
    <t xml:space="preserve">李擎</t>
  </si>
  <si>
    <t xml:space="preserve">150****4587</t>
  </si>
  <si>
    <t xml:space="preserve">440***********1333</t>
  </si>
  <si>
    <t xml:space="preserve">张艺溹</t>
  </si>
  <si>
    <t xml:space="preserve">151****2696</t>
  </si>
  <si>
    <t xml:space="preserve">440***********3142</t>
  </si>
  <si>
    <t xml:space="preserve">关俊豪</t>
  </si>
  <si>
    <t xml:space="preserve">137****2977</t>
  </si>
  <si>
    <t xml:space="preserve">440***********7110</t>
  </si>
  <si>
    <t xml:space="preserve">于田田</t>
  </si>
  <si>
    <t xml:space="preserve">133****9571</t>
  </si>
  <si>
    <t xml:space="preserve">410***********6523</t>
  </si>
  <si>
    <t xml:space="preserve">游玉霞</t>
  </si>
  <si>
    <t xml:space="preserve">134****5836</t>
  </si>
  <si>
    <t xml:space="preserve">441***********4624</t>
  </si>
  <si>
    <t xml:space="preserve">王艳玲</t>
  </si>
  <si>
    <t xml:space="preserve">178****2359</t>
  </si>
  <si>
    <t xml:space="preserve">410***********9066</t>
  </si>
  <si>
    <t xml:space="preserve">毛淑君</t>
  </si>
  <si>
    <t xml:space="preserve">135****9410</t>
  </si>
  <si>
    <t xml:space="preserve">440***********3126</t>
  </si>
  <si>
    <t xml:space="preserve">张涛</t>
  </si>
  <si>
    <t xml:space="preserve">186****7744</t>
  </si>
  <si>
    <t xml:space="preserve">441***********5798</t>
  </si>
  <si>
    <t xml:space="preserve">陈奇</t>
  </si>
  <si>
    <t xml:space="preserve">175****1130</t>
  </si>
  <si>
    <t xml:space="preserve">440***********9059</t>
  </si>
  <si>
    <t xml:space="preserve">罗朝艳</t>
  </si>
  <si>
    <t xml:space="preserve">199****2135</t>
  </si>
  <si>
    <t xml:space="preserve">520***********6040</t>
  </si>
  <si>
    <t xml:space="preserve">叶宝仪</t>
  </si>
  <si>
    <t xml:space="preserve">132****9407</t>
  </si>
  <si>
    <t xml:space="preserve">440***********7120</t>
  </si>
  <si>
    <t xml:space="preserve">吴晓晴</t>
  </si>
  <si>
    <t xml:space="preserve">156****0923</t>
  </si>
  <si>
    <t xml:space="preserve">陈可欣</t>
  </si>
  <si>
    <t xml:space="preserve">赖水妹</t>
  </si>
  <si>
    <t xml:space="preserve">137****9847</t>
  </si>
  <si>
    <t xml:space="preserve">440***********4021</t>
  </si>
  <si>
    <t xml:space="preserve">张金菊</t>
  </si>
  <si>
    <t xml:space="preserve">134****1736</t>
  </si>
  <si>
    <t xml:space="preserve">441***********0429</t>
  </si>
  <si>
    <t xml:space="preserve">钟海英</t>
  </si>
  <si>
    <t xml:space="preserve">166****5558</t>
  </si>
  <si>
    <t xml:space="preserve">450***********1962</t>
  </si>
  <si>
    <t xml:space="preserve">邓映华</t>
  </si>
  <si>
    <t xml:space="preserve">177****8074</t>
  </si>
  <si>
    <t xml:space="preserve">440***********3284</t>
  </si>
  <si>
    <t xml:space="preserve">林泳彤</t>
  </si>
  <si>
    <t xml:space="preserve">181****0338</t>
  </si>
  <si>
    <t xml:space="preserve">440***********0728</t>
  </si>
  <si>
    <t xml:space="preserve">利晓彤</t>
  </si>
  <si>
    <t xml:space="preserve">189****1706</t>
  </si>
  <si>
    <t xml:space="preserve">440***********0921</t>
  </si>
  <si>
    <t xml:space="preserve">骆敏桥</t>
  </si>
  <si>
    <t xml:space="preserve">177****8638</t>
  </si>
  <si>
    <t xml:space="preserve">441***********4525</t>
  </si>
  <si>
    <t xml:space="preserve">卓少雁</t>
  </si>
  <si>
    <t xml:space="preserve">132****5944</t>
  </si>
  <si>
    <t xml:space="preserve">441***********1418</t>
  </si>
  <si>
    <t xml:space="preserve">罗洁琳</t>
  </si>
  <si>
    <t xml:space="preserve">131****5550</t>
  </si>
  <si>
    <t xml:space="preserve">440***********1040</t>
  </si>
  <si>
    <t xml:space="preserve">何文雅</t>
  </si>
  <si>
    <t xml:space="preserve">135****2682</t>
  </si>
  <si>
    <t xml:space="preserve">440***********1725</t>
  </si>
  <si>
    <t xml:space="preserve">陈泳余</t>
  </si>
  <si>
    <t xml:space="preserve">136****2747</t>
  </si>
  <si>
    <t xml:space="preserve">440***********4824</t>
  </si>
  <si>
    <t xml:space="preserve">朱亮</t>
  </si>
  <si>
    <t xml:space="preserve">135****0469</t>
  </si>
  <si>
    <t xml:space="preserve">421***********7252</t>
  </si>
  <si>
    <t xml:space="preserve">付钟裕</t>
  </si>
  <si>
    <t xml:space="preserve">156****4350</t>
  </si>
  <si>
    <t xml:space="preserve">362***********0229</t>
  </si>
  <si>
    <t xml:space="preserve">吴心燕</t>
  </si>
  <si>
    <t xml:space="preserve">153****6586</t>
  </si>
  <si>
    <t xml:space="preserve">412***********4024</t>
  </si>
  <si>
    <t xml:space="preserve">梁靖宇</t>
  </si>
  <si>
    <t xml:space="preserve">132****4919</t>
  </si>
  <si>
    <t xml:space="preserve">441***********2223</t>
  </si>
  <si>
    <t xml:space="preserve">梁颖心</t>
  </si>
  <si>
    <t xml:space="preserve">131****4028</t>
  </si>
  <si>
    <t xml:space="preserve">440***********4226</t>
  </si>
  <si>
    <t xml:space="preserve">罗雪滢</t>
  </si>
  <si>
    <t xml:space="preserve">131****6409</t>
  </si>
  <si>
    <t xml:space="preserve">440***********5224</t>
  </si>
  <si>
    <t xml:space="preserve">刘海珊</t>
  </si>
  <si>
    <t xml:space="preserve">132****8144</t>
  </si>
  <si>
    <t xml:space="preserve">440***********2444</t>
  </si>
  <si>
    <t xml:space="preserve">梁婉芬</t>
  </si>
  <si>
    <t xml:space="preserve">178****6417</t>
  </si>
  <si>
    <t xml:space="preserve">440***********1022</t>
  </si>
  <si>
    <t xml:space="preserve">刘丹丹</t>
  </si>
  <si>
    <t xml:space="preserve">177****6136</t>
  </si>
  <si>
    <t xml:space="preserve">513***********8387</t>
  </si>
  <si>
    <t xml:space="preserve">叶晓琳</t>
  </si>
  <si>
    <t xml:space="preserve">139****9929</t>
  </si>
  <si>
    <t xml:space="preserve">郭晓茵</t>
  </si>
  <si>
    <t xml:space="preserve">135****1790</t>
  </si>
  <si>
    <t xml:space="preserve">440***********3464</t>
  </si>
  <si>
    <t xml:space="preserve">毛倩华</t>
  </si>
  <si>
    <t xml:space="preserve">177****0225</t>
  </si>
  <si>
    <t xml:space="preserve">452***********4528</t>
  </si>
  <si>
    <t xml:space="preserve">吴美静</t>
  </si>
  <si>
    <t xml:space="preserve">135****2048</t>
  </si>
  <si>
    <t xml:space="preserve">440***********1162</t>
  </si>
  <si>
    <t xml:space="preserve">林思静</t>
  </si>
  <si>
    <t xml:space="preserve">135****7106</t>
  </si>
  <si>
    <t xml:space="preserve">441***********232X</t>
  </si>
  <si>
    <t xml:space="preserve">闫秋燕</t>
  </si>
  <si>
    <t xml:space="preserve">159****5464</t>
  </si>
  <si>
    <t xml:space="preserve">411***********0207</t>
  </si>
  <si>
    <t xml:space="preserve">林颖诗</t>
  </si>
  <si>
    <t xml:space="preserve">132****7684</t>
  </si>
  <si>
    <t xml:space="preserve">440***********6021</t>
  </si>
  <si>
    <t xml:space="preserve">湛境杰</t>
  </si>
  <si>
    <t xml:space="preserve">185****3758</t>
  </si>
  <si>
    <t xml:space="preserve">440***********5233</t>
  </si>
  <si>
    <t xml:space="preserve">陈绮婷</t>
  </si>
  <si>
    <t xml:space="preserve">137****8608</t>
  </si>
  <si>
    <t xml:space="preserve">440***********0329</t>
  </si>
  <si>
    <t xml:space="preserve">夏婧</t>
  </si>
  <si>
    <t xml:space="preserve">139****6193</t>
  </si>
  <si>
    <t xml:space="preserve">420***********0127</t>
  </si>
  <si>
    <t xml:space="preserve">范宜赞</t>
  </si>
  <si>
    <t xml:space="preserve">153****3110</t>
  </si>
  <si>
    <t xml:space="preserve">441***********0017</t>
  </si>
  <si>
    <t xml:space="preserve">杜莹莹</t>
  </si>
  <si>
    <t xml:space="preserve">155****3640</t>
  </si>
  <si>
    <t xml:space="preserve">蓝以婷</t>
  </si>
  <si>
    <t xml:space="preserve">139****9801</t>
  </si>
  <si>
    <t xml:space="preserve">440***********5869</t>
  </si>
  <si>
    <t xml:space="preserve">徐苏婷</t>
  </si>
  <si>
    <t xml:space="preserve">131****0549</t>
  </si>
  <si>
    <t xml:space="preserve">445***********4249</t>
  </si>
  <si>
    <t xml:space="preserve">何妙珍</t>
  </si>
  <si>
    <t xml:space="preserve">137****7667</t>
  </si>
  <si>
    <t xml:space="preserve">441***********5101</t>
  </si>
  <si>
    <t xml:space="preserve">罗裕恒</t>
  </si>
  <si>
    <t xml:space="preserve">440***********0711</t>
  </si>
  <si>
    <t xml:space="preserve">刘景英</t>
  </si>
  <si>
    <t xml:space="preserve">159****1009</t>
  </si>
  <si>
    <t xml:space="preserve">440***********2724</t>
  </si>
  <si>
    <t xml:space="preserve">黄文琪</t>
  </si>
  <si>
    <t xml:space="preserve">173****6391</t>
  </si>
  <si>
    <t xml:space="preserve">445***********7822</t>
  </si>
  <si>
    <t xml:space="preserve">吴利锋</t>
  </si>
  <si>
    <t xml:space="preserve">177****6391</t>
  </si>
  <si>
    <t xml:space="preserve">441***********4615</t>
  </si>
  <si>
    <t xml:space="preserve">叶倩儿</t>
  </si>
  <si>
    <t xml:space="preserve">131****8266</t>
  </si>
  <si>
    <t xml:space="preserve">440***********5226</t>
  </si>
  <si>
    <t xml:space="preserve">曾尚志</t>
  </si>
  <si>
    <t xml:space="preserve">135****6594</t>
  </si>
  <si>
    <t xml:space="preserve">441***********0010</t>
  </si>
  <si>
    <t xml:space="preserve">谢依珣</t>
  </si>
  <si>
    <t xml:space="preserve">136****7828</t>
  </si>
  <si>
    <t xml:space="preserve">440***********7229</t>
  </si>
  <si>
    <t xml:space="preserve">谢泳</t>
  </si>
  <si>
    <t xml:space="preserve">131****7717</t>
  </si>
  <si>
    <t xml:space="preserve">胡恪</t>
  </si>
  <si>
    <t xml:space="preserve">135****1535</t>
  </si>
  <si>
    <t xml:space="preserve">445***********7817</t>
  </si>
  <si>
    <t xml:space="preserve">刘紫珊</t>
  </si>
  <si>
    <t xml:space="preserve">159****3322</t>
  </si>
  <si>
    <t xml:space="preserve">440***********2126</t>
  </si>
  <si>
    <t xml:space="preserve">杨丽姗</t>
  </si>
  <si>
    <t xml:space="preserve">178****8917</t>
  </si>
  <si>
    <t xml:space="preserve">445***********2443</t>
  </si>
  <si>
    <t xml:space="preserve">汤嘉敏</t>
  </si>
  <si>
    <t xml:space="preserve">134****9532</t>
  </si>
  <si>
    <t xml:space="preserve">440***********4229</t>
  </si>
  <si>
    <t xml:space="preserve">李艳春</t>
  </si>
  <si>
    <t xml:space="preserve">137****4693</t>
  </si>
  <si>
    <t xml:space="preserve">440***********2466</t>
  </si>
  <si>
    <t xml:space="preserve">曾妍</t>
  </si>
  <si>
    <t xml:space="preserve">157****8164</t>
  </si>
  <si>
    <t xml:space="preserve">441***********2725</t>
  </si>
  <si>
    <t xml:space="preserve">叶炜萍</t>
  </si>
  <si>
    <t xml:space="preserve">135****4409</t>
  </si>
  <si>
    <t xml:space="preserve">451***********2120</t>
  </si>
  <si>
    <t xml:space="preserve">帅平平</t>
  </si>
  <si>
    <t xml:space="preserve">188****4894</t>
  </si>
  <si>
    <t xml:space="preserve">360***********6247</t>
  </si>
  <si>
    <t xml:space="preserve">邹文敏</t>
  </si>
  <si>
    <t xml:space="preserve">137****1164</t>
  </si>
  <si>
    <t xml:space="preserve">441***********5327</t>
  </si>
  <si>
    <t xml:space="preserve">贺梦莎</t>
  </si>
  <si>
    <t xml:space="preserve">183****8939</t>
  </si>
  <si>
    <t xml:space="preserve">441***********2422</t>
  </si>
  <si>
    <t xml:space="preserve">甄慧仪</t>
  </si>
  <si>
    <t xml:space="preserve">188****8708</t>
  </si>
  <si>
    <t xml:space="preserve">440***********3743</t>
  </si>
  <si>
    <t xml:space="preserve">董楚昊</t>
  </si>
  <si>
    <t xml:space="preserve">139****0788</t>
  </si>
  <si>
    <t xml:space="preserve">440***********2113</t>
  </si>
  <si>
    <t xml:space="preserve">黄明霞</t>
  </si>
  <si>
    <t xml:space="preserve">132****8968</t>
  </si>
  <si>
    <t xml:space="preserve">445***********1629</t>
  </si>
  <si>
    <t xml:space="preserve">188****1866</t>
  </si>
  <si>
    <t xml:space="preserve">441***********6147</t>
  </si>
  <si>
    <t xml:space="preserve">彭磊</t>
  </si>
  <si>
    <t xml:space="preserve">159****9322</t>
  </si>
  <si>
    <t xml:space="preserve">360***********0023</t>
  </si>
  <si>
    <t xml:space="preserve">黎凤贞</t>
  </si>
  <si>
    <t xml:space="preserve">135****5373</t>
  </si>
  <si>
    <t xml:space="preserve">441***********4828</t>
  </si>
  <si>
    <t xml:space="preserve">宗晶晶</t>
  </si>
  <si>
    <t xml:space="preserve">182****8451</t>
  </si>
  <si>
    <t xml:space="preserve">130***********3687</t>
  </si>
  <si>
    <t xml:space="preserve">龚琪</t>
  </si>
  <si>
    <t xml:space="preserve">178****2728</t>
  </si>
  <si>
    <t xml:space="preserve">432***********4820</t>
  </si>
  <si>
    <t xml:space="preserve">陈舒英</t>
  </si>
  <si>
    <t xml:space="preserve">135****9475</t>
  </si>
  <si>
    <t xml:space="preserve">445***********3920</t>
  </si>
  <si>
    <t xml:space="preserve">赖筱娟</t>
  </si>
  <si>
    <t xml:space="preserve">139****8452</t>
  </si>
  <si>
    <t xml:space="preserve">650***********0727</t>
  </si>
  <si>
    <t xml:space="preserve">钟梓滢</t>
  </si>
  <si>
    <t xml:space="preserve">135****8537</t>
  </si>
  <si>
    <t xml:space="preserve">440***********7327</t>
  </si>
  <si>
    <t xml:space="preserve">曾佳宁</t>
  </si>
  <si>
    <t xml:space="preserve">156****5246</t>
  </si>
  <si>
    <t xml:space="preserve">441***********2505</t>
  </si>
  <si>
    <t xml:space="preserve">朱文思</t>
  </si>
  <si>
    <t xml:space="preserve">186****4386</t>
  </si>
  <si>
    <t xml:space="preserve">440***********372X</t>
  </si>
  <si>
    <t xml:space="preserve">曾天晓</t>
  </si>
  <si>
    <t xml:space="preserve">189****7568</t>
  </si>
  <si>
    <t xml:space="preserve">460***********0029</t>
  </si>
  <si>
    <t xml:space="preserve">林淑怡</t>
  </si>
  <si>
    <t xml:space="preserve">134****8552</t>
  </si>
  <si>
    <t xml:space="preserve">440***********1127</t>
  </si>
  <si>
    <t xml:space="preserve">徐丹纯</t>
  </si>
  <si>
    <t xml:space="preserve">185****9805</t>
  </si>
  <si>
    <t xml:space="preserve">445***********5964</t>
  </si>
  <si>
    <t xml:space="preserve">邓国庆</t>
  </si>
  <si>
    <t xml:space="preserve">180****2600</t>
  </si>
  <si>
    <t xml:space="preserve">441***********7332</t>
  </si>
  <si>
    <t xml:space="preserve">尹柳婷</t>
  </si>
  <si>
    <t xml:space="preserve">135****7950</t>
  </si>
  <si>
    <t xml:space="preserve">440***********4449</t>
  </si>
  <si>
    <t xml:space="preserve">许展嘉</t>
  </si>
  <si>
    <t xml:space="preserve">153****1280</t>
  </si>
  <si>
    <t xml:space="preserve">445***********3328</t>
  </si>
  <si>
    <t xml:space="preserve">李文霞</t>
  </si>
  <si>
    <t xml:space="preserve">151****5314</t>
  </si>
  <si>
    <t xml:space="preserve">412***********522X</t>
  </si>
  <si>
    <t xml:space="preserve">李露露</t>
  </si>
  <si>
    <t xml:space="preserve">198****3326</t>
  </si>
  <si>
    <t xml:space="preserve">445***********2228</t>
  </si>
  <si>
    <t xml:space="preserve">园园</t>
  </si>
  <si>
    <t xml:space="preserve">134****3937</t>
  </si>
  <si>
    <t xml:space="preserve">152***********4126</t>
  </si>
  <si>
    <t xml:space="preserve">卢保宜</t>
  </si>
  <si>
    <t xml:space="preserve">159****0370</t>
  </si>
  <si>
    <t xml:space="preserve">440***********6942</t>
  </si>
  <si>
    <t xml:space="preserve">秦瑞芳</t>
  </si>
  <si>
    <t xml:space="preserve">150****3591</t>
  </si>
  <si>
    <t xml:space="preserve">潘嘉明</t>
  </si>
  <si>
    <t xml:space="preserve">188****2075</t>
  </si>
  <si>
    <t xml:space="preserve">441***********1419</t>
  </si>
  <si>
    <t xml:space="preserve">吴柳娟</t>
  </si>
  <si>
    <t xml:space="preserve">132****2845</t>
  </si>
  <si>
    <t xml:space="preserve">450***********8025</t>
  </si>
  <si>
    <t xml:space="preserve">伍银姬</t>
  </si>
  <si>
    <t xml:space="preserve">157****2748</t>
  </si>
  <si>
    <t xml:space="preserve">林基锋</t>
  </si>
  <si>
    <t xml:space="preserve">199****5107</t>
  </si>
  <si>
    <t xml:space="preserve">441***********5719</t>
  </si>
  <si>
    <t xml:space="preserve">冯丽梅</t>
  </si>
  <si>
    <t xml:space="preserve">132****1142</t>
  </si>
  <si>
    <t xml:space="preserve">441***********3885</t>
  </si>
  <si>
    <t xml:space="preserve">黎淑桢</t>
  </si>
  <si>
    <t xml:space="preserve">159****1259</t>
  </si>
  <si>
    <t xml:space="preserve">符静雯</t>
  </si>
  <si>
    <t xml:space="preserve">189****6172</t>
  </si>
  <si>
    <t xml:space="preserve">460***********5025</t>
  </si>
  <si>
    <t xml:space="preserve">叶倩斐</t>
  </si>
  <si>
    <t xml:space="preserve">150****7993</t>
  </si>
  <si>
    <t xml:space="preserve">440***********5244</t>
  </si>
  <si>
    <t xml:space="preserve">黄琴</t>
  </si>
  <si>
    <t xml:space="preserve">188****3043</t>
  </si>
  <si>
    <t xml:space="preserve">441***********0984</t>
  </si>
  <si>
    <t xml:space="preserve">周婷婷</t>
  </si>
  <si>
    <t xml:space="preserve">183****1270</t>
  </si>
  <si>
    <t xml:space="preserve">440***********0026</t>
  </si>
  <si>
    <t xml:space="preserve">林雅珺</t>
  </si>
  <si>
    <t xml:space="preserve">156****6310</t>
  </si>
  <si>
    <t xml:space="preserve">440***********0621</t>
  </si>
  <si>
    <t xml:space="preserve">刘育恺</t>
  </si>
  <si>
    <t xml:space="preserve">131****3198</t>
  </si>
  <si>
    <t xml:space="preserve">441***********3411</t>
  </si>
  <si>
    <t xml:space="preserve">刘晓彤</t>
  </si>
  <si>
    <t xml:space="preserve">135****2335</t>
  </si>
  <si>
    <t xml:space="preserve">440***********7129</t>
  </si>
  <si>
    <t xml:space="preserve">赖莹</t>
  </si>
  <si>
    <t xml:space="preserve">178****7176</t>
  </si>
  <si>
    <t xml:space="preserve">612***********3981</t>
  </si>
  <si>
    <t xml:space="preserve">曾文诗</t>
  </si>
  <si>
    <t xml:space="preserve">136****3026</t>
  </si>
  <si>
    <t xml:space="preserve">440***********0325</t>
  </si>
  <si>
    <t xml:space="preserve">林秋珊</t>
  </si>
  <si>
    <t xml:space="preserve">135****6590</t>
  </si>
  <si>
    <t xml:space="preserve">440***********6962</t>
  </si>
  <si>
    <t xml:space="preserve">陈钰冰</t>
  </si>
  <si>
    <t xml:space="preserve">159****4093</t>
  </si>
  <si>
    <t xml:space="preserve">445***********5069</t>
  </si>
  <si>
    <t xml:space="preserve">蒋沛妍</t>
  </si>
  <si>
    <t xml:space="preserve">136****3552</t>
  </si>
  <si>
    <t xml:space="preserve">440***********6129</t>
  </si>
  <si>
    <t xml:space="preserve">余桂柳</t>
  </si>
  <si>
    <t xml:space="preserve">177****3649</t>
  </si>
  <si>
    <t xml:space="preserve">441***********1168</t>
  </si>
  <si>
    <t xml:space="preserve">曹翠芬</t>
  </si>
  <si>
    <t xml:space="preserve">189****3448</t>
  </si>
  <si>
    <t xml:space="preserve">440***********1808</t>
  </si>
  <si>
    <t xml:space="preserve">陆雪飞</t>
  </si>
  <si>
    <t xml:space="preserve">183****0291</t>
  </si>
  <si>
    <t xml:space="preserve">440***********0823</t>
  </si>
  <si>
    <t xml:space="preserve">湛燕冰</t>
  </si>
  <si>
    <t xml:space="preserve">155****6523</t>
  </si>
  <si>
    <t xml:space="preserve">440***********032X</t>
  </si>
  <si>
    <t xml:space="preserve">康思华</t>
  </si>
  <si>
    <t xml:space="preserve">136****3465</t>
  </si>
  <si>
    <t xml:space="preserve">445***********0662</t>
  </si>
  <si>
    <t xml:space="preserve">郭如芳</t>
  </si>
  <si>
    <t xml:space="preserve">171****9852</t>
  </si>
  <si>
    <t xml:space="preserve">142***********722X</t>
  </si>
  <si>
    <t xml:space="preserve">陈如梦</t>
  </si>
  <si>
    <t xml:space="preserve">137****8867</t>
  </si>
  <si>
    <t xml:space="preserve">440***********3180</t>
  </si>
  <si>
    <t xml:space="preserve">罗碧君</t>
  </si>
  <si>
    <t xml:space="preserve">185****4217</t>
  </si>
  <si>
    <t xml:space="preserve">成春雪</t>
  </si>
  <si>
    <t xml:space="preserve">153****2948</t>
  </si>
  <si>
    <t xml:space="preserve">441***********6923</t>
  </si>
  <si>
    <t xml:space="preserve">宋炫均</t>
  </si>
  <si>
    <t xml:space="preserve">180****5203</t>
  </si>
  <si>
    <t xml:space="preserve">441***********695X</t>
  </si>
  <si>
    <t xml:space="preserve">姚满康</t>
  </si>
  <si>
    <t xml:space="preserve">134****4584</t>
  </si>
  <si>
    <t xml:space="preserve">440***********2116</t>
  </si>
  <si>
    <t xml:space="preserve">石嘉俊</t>
  </si>
  <si>
    <t xml:space="preserve">132****6106</t>
  </si>
  <si>
    <t xml:space="preserve">龙拓</t>
  </si>
  <si>
    <t xml:space="preserve">156****5364</t>
  </si>
  <si>
    <t xml:space="preserve">441***********1334</t>
  </si>
  <si>
    <t xml:space="preserve">关梓康</t>
  </si>
  <si>
    <t xml:space="preserve">136****7165</t>
  </si>
  <si>
    <t xml:space="preserve">440***********7111</t>
  </si>
  <si>
    <t xml:space="preserve">罗宇亮</t>
  </si>
  <si>
    <t xml:space="preserve">136****6812</t>
  </si>
  <si>
    <t xml:space="preserve">田滔</t>
  </si>
  <si>
    <t xml:space="preserve">188****6536</t>
  </si>
  <si>
    <t xml:space="preserve">440***********0752</t>
  </si>
  <si>
    <t xml:space="preserve">陆兆锋</t>
  </si>
  <si>
    <t xml:space="preserve">132****8416</t>
  </si>
  <si>
    <t xml:space="preserve">440***********1216</t>
  </si>
  <si>
    <t xml:space="preserve">牟治儒</t>
  </si>
  <si>
    <t xml:space="preserve">176****8455</t>
  </si>
  <si>
    <t xml:space="preserve">210***********527X</t>
  </si>
  <si>
    <t xml:space="preserve">陈慧贤</t>
  </si>
  <si>
    <t xml:space="preserve">186****2828</t>
  </si>
  <si>
    <t xml:space="preserve">郭绮静</t>
  </si>
  <si>
    <t xml:space="preserve">135****1732</t>
  </si>
  <si>
    <t xml:space="preserve">440***********7723</t>
  </si>
  <si>
    <t xml:space="preserve">彭照明</t>
  </si>
  <si>
    <t xml:space="preserve">176****1784</t>
  </si>
  <si>
    <t xml:space="preserve">430***********1279</t>
  </si>
  <si>
    <t xml:space="preserve">吴铭健</t>
  </si>
  <si>
    <t xml:space="preserve">135****5006</t>
  </si>
  <si>
    <t xml:space="preserve">440***********5511</t>
  </si>
  <si>
    <t xml:space="preserve">陈秀霞</t>
  </si>
  <si>
    <t xml:space="preserve">186****4538</t>
  </si>
  <si>
    <t xml:space="preserve">440***********0740</t>
  </si>
  <si>
    <t xml:space="preserve">吕达彪</t>
  </si>
  <si>
    <t xml:space="preserve">136****0183</t>
  </si>
  <si>
    <t xml:space="preserve">440***********4518</t>
  </si>
  <si>
    <t xml:space="preserve">罗锦标</t>
  </si>
  <si>
    <t xml:space="preserve">135****4382</t>
  </si>
  <si>
    <t xml:space="preserve">440***********0717</t>
  </si>
  <si>
    <t xml:space="preserve">邓锦豪</t>
  </si>
  <si>
    <t xml:space="preserve">136****9982</t>
  </si>
  <si>
    <t xml:space="preserve">440***********8019</t>
  </si>
  <si>
    <t xml:space="preserve">顾兴磊</t>
  </si>
  <si>
    <t xml:space="preserve">198****6571</t>
  </si>
  <si>
    <t xml:space="preserve">412***********6935</t>
  </si>
  <si>
    <t xml:space="preserve">王建优</t>
  </si>
  <si>
    <t xml:space="preserve">158****5533</t>
  </si>
  <si>
    <t xml:space="preserve">440***********0054</t>
  </si>
  <si>
    <t xml:space="preserve">张劲</t>
  </si>
  <si>
    <t xml:space="preserve">185****9176</t>
  </si>
  <si>
    <t xml:space="preserve">342***********5012</t>
  </si>
  <si>
    <t xml:space="preserve">曾维</t>
  </si>
  <si>
    <t xml:space="preserve">178****0034</t>
  </si>
  <si>
    <t xml:space="preserve">441***********3299</t>
  </si>
  <si>
    <t xml:space="preserve">徐雪娟</t>
  </si>
  <si>
    <t xml:space="preserve">136****6470</t>
  </si>
  <si>
    <t xml:space="preserve">钟碧云</t>
  </si>
  <si>
    <t xml:space="preserve">136****6489</t>
  </si>
  <si>
    <t xml:space="preserve">440***********0765</t>
  </si>
  <si>
    <t xml:space="preserve">邹宇豪</t>
  </si>
  <si>
    <t xml:space="preserve">180****1618</t>
  </si>
  <si>
    <t xml:space="preserve">440***********0771</t>
  </si>
  <si>
    <t xml:space="preserve">陈俊豪</t>
  </si>
  <si>
    <t xml:space="preserve">135****7610</t>
  </si>
  <si>
    <t xml:space="preserve">440***********6714</t>
  </si>
  <si>
    <t xml:space="preserve">陈麦淇</t>
  </si>
  <si>
    <t xml:space="preserve">155****2036</t>
  </si>
  <si>
    <t xml:space="preserve">441***********0045</t>
  </si>
  <si>
    <t xml:space="preserve">黄少鹏</t>
  </si>
  <si>
    <t xml:space="preserve">135****6883</t>
  </si>
  <si>
    <t xml:space="preserve">440***********6914</t>
  </si>
  <si>
    <t xml:space="preserve">姚景柏</t>
  </si>
  <si>
    <t xml:space="preserve">188****8913</t>
  </si>
  <si>
    <t xml:space="preserve">440***********2133</t>
  </si>
  <si>
    <t xml:space="preserve">李志鸿</t>
  </si>
  <si>
    <t xml:space="preserve">188****3526</t>
  </si>
  <si>
    <t xml:space="preserve">440***********4813</t>
  </si>
  <si>
    <t xml:space="preserve">莫草怡</t>
  </si>
  <si>
    <t xml:space="preserve">159****9433</t>
  </si>
  <si>
    <t xml:space="preserve">441***********3328</t>
  </si>
  <si>
    <t xml:space="preserve">谢达锋</t>
  </si>
  <si>
    <t xml:space="preserve">155****7409</t>
  </si>
  <si>
    <t xml:space="preserve">445***********1839</t>
  </si>
  <si>
    <t xml:space="preserve">李宁</t>
  </si>
  <si>
    <t xml:space="preserve">186****7688</t>
  </si>
  <si>
    <t xml:space="preserve">431***********0212</t>
  </si>
  <si>
    <t xml:space="preserve">周焕敏</t>
  </si>
  <si>
    <t xml:space="preserve">159****4778</t>
  </si>
  <si>
    <t xml:space="preserve">王辉</t>
  </si>
  <si>
    <t xml:space="preserve">137****2103</t>
  </si>
  <si>
    <t xml:space="preserve">340***********4013</t>
  </si>
  <si>
    <t xml:space="preserve">何伟冬</t>
  </si>
  <si>
    <t xml:space="preserve">158****2745</t>
  </si>
  <si>
    <t xml:space="preserve">440***********4431</t>
  </si>
  <si>
    <t xml:space="preserve">黄灿枫</t>
  </si>
  <si>
    <t xml:space="preserve">135****2001</t>
  </si>
  <si>
    <t xml:space="preserve">440***********691X</t>
  </si>
  <si>
    <t xml:space="preserve">曾振杰</t>
  </si>
  <si>
    <t xml:space="preserve">157****5359</t>
  </si>
  <si>
    <t xml:space="preserve">列煜平</t>
  </si>
  <si>
    <t xml:space="preserve">135****9679</t>
  </si>
  <si>
    <t xml:space="preserve">钟勇华</t>
  </si>
  <si>
    <t xml:space="preserve">175****3307</t>
  </si>
  <si>
    <t xml:space="preserve">431***********2235</t>
  </si>
  <si>
    <t xml:space="preserve">张传青</t>
  </si>
  <si>
    <t xml:space="preserve">184****2397</t>
  </si>
  <si>
    <t xml:space="preserve">130***********0332</t>
  </si>
  <si>
    <t xml:space="preserve">黄伦开</t>
  </si>
  <si>
    <t xml:space="preserve">153****2652</t>
  </si>
  <si>
    <t xml:space="preserve">440***********0013</t>
  </si>
  <si>
    <t xml:space="preserve">文倩婷</t>
  </si>
  <si>
    <t xml:space="preserve">188****3883</t>
  </si>
  <si>
    <t xml:space="preserve">440***********6149</t>
  </si>
  <si>
    <t xml:space="preserve">李柱豪</t>
  </si>
  <si>
    <t xml:space="preserve">137****1787</t>
  </si>
  <si>
    <t xml:space="preserve">李晓阳</t>
  </si>
  <si>
    <t xml:space="preserve">156****5688</t>
  </si>
  <si>
    <t xml:space="preserve">440***********3414</t>
  </si>
  <si>
    <t xml:space="preserve">李东霖</t>
  </si>
  <si>
    <t xml:space="preserve">134****1739</t>
  </si>
  <si>
    <t xml:space="preserve">440***********4012</t>
  </si>
  <si>
    <t xml:space="preserve">赵贵强</t>
  </si>
  <si>
    <t xml:space="preserve">133****8421</t>
  </si>
  <si>
    <t xml:space="preserve">410***********161X</t>
  </si>
  <si>
    <t xml:space="preserve">刘润祥</t>
  </si>
  <si>
    <t xml:space="preserve">136****1299</t>
  </si>
  <si>
    <t xml:space="preserve">440***********211X</t>
  </si>
  <si>
    <t xml:space="preserve">刘伟峰</t>
  </si>
  <si>
    <t xml:space="preserve">186****7874</t>
  </si>
  <si>
    <t xml:space="preserve">440***********6937</t>
  </si>
  <si>
    <t xml:space="preserve">全昭容</t>
  </si>
  <si>
    <t xml:space="preserve">176****5991</t>
  </si>
  <si>
    <t xml:space="preserve">450***********2547</t>
  </si>
  <si>
    <t xml:space="preserve">刘丽云</t>
  </si>
  <si>
    <t xml:space="preserve">198****2585</t>
  </si>
  <si>
    <t xml:space="preserve">蔡建波</t>
  </si>
  <si>
    <t xml:space="preserve">134****0963</t>
  </si>
  <si>
    <t xml:space="preserve">441***********2213</t>
  </si>
  <si>
    <t xml:space="preserve">叶嘉敏</t>
  </si>
  <si>
    <t xml:space="preserve">136****0934</t>
  </si>
  <si>
    <t xml:space="preserve">440***********0366</t>
  </si>
  <si>
    <t xml:space="preserve">曹志平</t>
  </si>
  <si>
    <t xml:space="preserve">137****8004</t>
  </si>
  <si>
    <t xml:space="preserve">樊瑾</t>
  </si>
  <si>
    <t xml:space="preserve">191****5435</t>
  </si>
  <si>
    <t xml:space="preserve">429***********5198</t>
  </si>
  <si>
    <t xml:space="preserve">郑晰键</t>
  </si>
  <si>
    <t xml:space="preserve">135****9725</t>
  </si>
  <si>
    <t xml:space="preserve">440***********641X</t>
  </si>
  <si>
    <t xml:space="preserve">张颖楠</t>
  </si>
  <si>
    <t xml:space="preserve">132****1196</t>
  </si>
  <si>
    <t xml:space="preserve">黎文聪</t>
  </si>
  <si>
    <t xml:space="preserve">135****4289</t>
  </si>
  <si>
    <t xml:space="preserve">441***********1979</t>
  </si>
  <si>
    <t xml:space="preserve">何榕佳</t>
  </si>
  <si>
    <t xml:space="preserve">176****2615</t>
  </si>
  <si>
    <t xml:space="preserve">440***********1719</t>
  </si>
  <si>
    <t xml:space="preserve">凌宝超</t>
  </si>
  <si>
    <t xml:space="preserve">182****2561</t>
  </si>
  <si>
    <t xml:space="preserve">440***********2616</t>
  </si>
  <si>
    <t xml:space="preserve">卢良源</t>
  </si>
  <si>
    <t xml:space="preserve">137****0539</t>
  </si>
  <si>
    <t xml:space="preserve">440***********3537</t>
  </si>
  <si>
    <t xml:space="preserve">陈勇民</t>
  </si>
  <si>
    <t xml:space="preserve">180****6929</t>
  </si>
  <si>
    <t xml:space="preserve">441***********7977</t>
  </si>
  <si>
    <t xml:space="preserve">吴狄铃</t>
  </si>
  <si>
    <t xml:space="preserve">150****5376</t>
  </si>
  <si>
    <t xml:space="preserve">445***********1298</t>
  </si>
  <si>
    <t xml:space="preserve">吴海培</t>
  </si>
  <si>
    <t xml:space="preserve">188****0214</t>
  </si>
  <si>
    <t xml:space="preserve">441***********2271</t>
  </si>
  <si>
    <t xml:space="preserve">袁子明</t>
  </si>
  <si>
    <t xml:space="preserve">173****3209</t>
  </si>
  <si>
    <t xml:space="preserve">441***********1972</t>
  </si>
  <si>
    <t xml:space="preserve">钟佩茹</t>
  </si>
  <si>
    <t xml:space="preserve">152****4570</t>
  </si>
  <si>
    <t xml:space="preserve">周国城</t>
  </si>
  <si>
    <t xml:space="preserve">176****8515</t>
  </si>
  <si>
    <t xml:space="preserve">440***********4498</t>
  </si>
  <si>
    <t xml:space="preserve">谭伟豪</t>
  </si>
  <si>
    <t xml:space="preserve">188****1512</t>
  </si>
  <si>
    <t xml:space="preserve">430***********9039</t>
  </si>
  <si>
    <t xml:space="preserve">何栩婷</t>
  </si>
  <si>
    <t xml:space="preserve">135****0632</t>
  </si>
  <si>
    <t xml:space="preserve">440***********3727</t>
  </si>
  <si>
    <t xml:space="preserve">周嘉文</t>
  </si>
  <si>
    <t xml:space="preserve">166****1232</t>
  </si>
  <si>
    <t xml:space="preserve">320***********5910</t>
  </si>
  <si>
    <t xml:space="preserve">李永东</t>
  </si>
  <si>
    <t xml:space="preserve">198****1101</t>
  </si>
  <si>
    <t xml:space="preserve">441***********2030</t>
  </si>
  <si>
    <t xml:space="preserve">吴晓峰</t>
  </si>
  <si>
    <t xml:space="preserve">181****2158</t>
  </si>
  <si>
    <t xml:space="preserve">445***********6912</t>
  </si>
  <si>
    <t xml:space="preserve">庄谦毅</t>
  </si>
  <si>
    <t xml:space="preserve">188****4416</t>
  </si>
  <si>
    <t xml:space="preserve">445***********3210</t>
  </si>
  <si>
    <t xml:space="preserve">湛楚冰</t>
  </si>
  <si>
    <t xml:space="preserve">135****5455</t>
  </si>
  <si>
    <t xml:space="preserve">王展云</t>
  </si>
  <si>
    <t xml:space="preserve">150****6580</t>
  </si>
  <si>
    <t xml:space="preserve">440***********3707</t>
  </si>
  <si>
    <t xml:space="preserve">邓芷欣</t>
  </si>
  <si>
    <t xml:space="preserve">159****2675</t>
  </si>
  <si>
    <t xml:space="preserve">曾伟洪</t>
  </si>
  <si>
    <t xml:space="preserve">135****2130</t>
  </si>
  <si>
    <t xml:space="preserve">440***********0316</t>
  </si>
  <si>
    <t xml:space="preserve">黄绮铃</t>
  </si>
  <si>
    <t xml:space="preserve">188****0301</t>
  </si>
  <si>
    <t xml:space="preserve">440***********716X</t>
  </si>
  <si>
    <t xml:space="preserve">何栩洁</t>
  </si>
  <si>
    <t xml:space="preserve">137****0015</t>
  </si>
  <si>
    <t xml:space="preserve">440***********7114</t>
  </si>
  <si>
    <t xml:space="preserve">卢森亮</t>
  </si>
  <si>
    <t xml:space="preserve">138****3726</t>
  </si>
  <si>
    <t xml:space="preserve">440***********0335</t>
  </si>
  <si>
    <t xml:space="preserve">黎和鑫</t>
  </si>
  <si>
    <t xml:space="preserve">189****7397</t>
  </si>
  <si>
    <t xml:space="preserve">440***********6713</t>
  </si>
  <si>
    <t xml:space="preserve">刘臻韵</t>
  </si>
  <si>
    <t xml:space="preserve">135****2355</t>
  </si>
  <si>
    <t xml:space="preserve">440***********4810</t>
  </si>
  <si>
    <t xml:space="preserve">梁德诠</t>
  </si>
  <si>
    <t xml:space="preserve">186****1726</t>
  </si>
  <si>
    <t xml:space="preserve">440***********0011</t>
  </si>
  <si>
    <t xml:space="preserve">钟奖才</t>
  </si>
  <si>
    <t xml:space="preserve">152****9996</t>
  </si>
  <si>
    <t xml:space="preserve">452***********2135</t>
  </si>
  <si>
    <t xml:space="preserve">周芷珊</t>
  </si>
  <si>
    <t xml:space="preserve">134****4484</t>
  </si>
  <si>
    <t xml:space="preserve">440***********1323</t>
  </si>
  <si>
    <t xml:space="preserve">林梓敬</t>
  </si>
  <si>
    <t xml:space="preserve">199****9929</t>
  </si>
  <si>
    <t xml:space="preserve">440***********0014</t>
  </si>
  <si>
    <t xml:space="preserve">朱桓廷</t>
  </si>
  <si>
    <t xml:space="preserve">189****9252</t>
  </si>
  <si>
    <t xml:space="preserve">440***********6119</t>
  </si>
  <si>
    <t xml:space="preserve">王星航</t>
  </si>
  <si>
    <t xml:space="preserve">166****2392</t>
  </si>
  <si>
    <t xml:space="preserve">440***********3711</t>
  </si>
  <si>
    <t xml:space="preserve">江建龙</t>
  </si>
  <si>
    <t xml:space="preserve">132****9186</t>
  </si>
  <si>
    <t xml:space="preserve">440***********4038</t>
  </si>
  <si>
    <t xml:space="preserve">吴奇</t>
  </si>
  <si>
    <t xml:space="preserve">159****2811</t>
  </si>
  <si>
    <t xml:space="preserve">440***********0017</t>
  </si>
  <si>
    <t xml:space="preserve">王翀</t>
  </si>
  <si>
    <t xml:space="preserve">178****3558</t>
  </si>
  <si>
    <t xml:space="preserve">342***********0915</t>
  </si>
  <si>
    <t xml:space="preserve">廖子坚</t>
  </si>
  <si>
    <t xml:space="preserve">176****9616</t>
  </si>
  <si>
    <t xml:space="preserve">劳靖宇</t>
  </si>
  <si>
    <t xml:space="preserve">130****9585</t>
  </si>
  <si>
    <t xml:space="preserve">440***********2472</t>
  </si>
  <si>
    <t xml:space="preserve">范晓鹏</t>
  </si>
  <si>
    <t xml:space="preserve">135****3438</t>
  </si>
  <si>
    <t xml:space="preserve">445***********4910</t>
  </si>
  <si>
    <t xml:space="preserve">罗苏丹</t>
  </si>
  <si>
    <t xml:space="preserve">159****0898</t>
  </si>
  <si>
    <t xml:space="preserve">441***********6788</t>
  </si>
  <si>
    <t xml:space="preserve">蓝素丹</t>
  </si>
  <si>
    <t xml:space="preserve">181****5512</t>
  </si>
  <si>
    <t xml:space="preserve">441***********5221</t>
  </si>
  <si>
    <t xml:space="preserve">黄星玮</t>
  </si>
  <si>
    <t xml:space="preserve">136****8846</t>
  </si>
  <si>
    <t xml:space="preserve">440***********0739</t>
  </si>
  <si>
    <t xml:space="preserve">温焰华</t>
  </si>
  <si>
    <t xml:space="preserve">137****6460</t>
  </si>
  <si>
    <t xml:space="preserve">445***********0014</t>
  </si>
  <si>
    <t xml:space="preserve">罗志通</t>
  </si>
  <si>
    <t xml:space="preserve">136****1881</t>
  </si>
  <si>
    <t xml:space="preserve">440***********0714</t>
  </si>
  <si>
    <t xml:space="preserve">卢圻镜</t>
  </si>
  <si>
    <t xml:space="preserve">159****1163</t>
  </si>
  <si>
    <t xml:space="preserve">440***********5814</t>
  </si>
  <si>
    <t xml:space="preserve">黄金华</t>
  </si>
  <si>
    <t xml:space="preserve">158****6680</t>
  </si>
  <si>
    <t xml:space="preserve">何俊华</t>
  </si>
  <si>
    <t xml:space="preserve">136****6621</t>
  </si>
  <si>
    <t xml:space="preserve">段昆</t>
  </si>
  <si>
    <t xml:space="preserve">132****5057</t>
  </si>
  <si>
    <t xml:space="preserve">440***********6111</t>
  </si>
  <si>
    <t xml:space="preserve">曾健锋</t>
  </si>
  <si>
    <t xml:space="preserve">136****2281</t>
  </si>
  <si>
    <t xml:space="preserve">440***********0319</t>
  </si>
  <si>
    <t xml:space="preserve">罗发涛</t>
  </si>
  <si>
    <t xml:space="preserve">157****9365</t>
  </si>
  <si>
    <t xml:space="preserve">445***********4596</t>
  </si>
  <si>
    <t xml:space="preserve">洪文浩</t>
  </si>
  <si>
    <t xml:space="preserve">135****2343</t>
  </si>
  <si>
    <t xml:space="preserve">440***********1534</t>
  </si>
  <si>
    <t xml:space="preserve">陈桃萍</t>
  </si>
  <si>
    <t xml:space="preserve">183****4130</t>
  </si>
  <si>
    <t xml:space="preserve">441***********1405</t>
  </si>
  <si>
    <t xml:space="preserve">赵房军</t>
  </si>
  <si>
    <t xml:space="preserve">188****4796</t>
  </si>
  <si>
    <t xml:space="preserve">440***********4016</t>
  </si>
  <si>
    <t xml:space="preserve">陈颖薇</t>
  </si>
  <si>
    <t xml:space="preserve">159****9668</t>
  </si>
  <si>
    <t xml:space="preserve">单楚欣</t>
  </si>
  <si>
    <t xml:space="preserve">137****4055</t>
  </si>
  <si>
    <t xml:space="preserve">440***********5245</t>
  </si>
  <si>
    <t xml:space="preserve">邓荣锋</t>
  </si>
  <si>
    <t xml:space="preserve">137****3475</t>
  </si>
  <si>
    <t xml:space="preserve">441***********3018</t>
  </si>
  <si>
    <t xml:space="preserve">邵婉君</t>
  </si>
  <si>
    <t xml:space="preserve">150****6518</t>
  </si>
  <si>
    <t xml:space="preserve">刘敏杰</t>
  </si>
  <si>
    <t xml:space="preserve">188****8912</t>
  </si>
  <si>
    <t xml:space="preserve">440***********1793</t>
  </si>
  <si>
    <t xml:space="preserve">罗贤佑</t>
  </si>
  <si>
    <t xml:space="preserve">135****5666</t>
  </si>
  <si>
    <t xml:space="preserve">360***********6118</t>
  </si>
  <si>
    <t xml:space="preserve">陈海姬</t>
  </si>
  <si>
    <t xml:space="preserve">135****4203</t>
  </si>
  <si>
    <t xml:space="preserve">440***********6727</t>
  </si>
  <si>
    <t xml:space="preserve">魏建彬</t>
  </si>
  <si>
    <t xml:space="preserve">131****9113</t>
  </si>
  <si>
    <t xml:space="preserve">440***********3734</t>
  </si>
  <si>
    <t xml:space="preserve">史佳琪</t>
  </si>
  <si>
    <t xml:space="preserve">178****3710</t>
  </si>
  <si>
    <t xml:space="preserve">140***********0516</t>
  </si>
  <si>
    <t xml:space="preserve">徐欢欢</t>
  </si>
  <si>
    <t xml:space="preserve">137****7174</t>
  </si>
  <si>
    <t xml:space="preserve">510***********6140</t>
  </si>
  <si>
    <t xml:space="preserve">郑敏怡</t>
  </si>
  <si>
    <t xml:space="preserve">158****0277</t>
  </si>
  <si>
    <t xml:space="preserve">440***********006X</t>
  </si>
  <si>
    <t xml:space="preserve">尹栩瑜</t>
  </si>
  <si>
    <t xml:space="preserve">137****2381</t>
  </si>
  <si>
    <t xml:space="preserve">440***********0065</t>
  </si>
  <si>
    <t xml:space="preserve">李强</t>
  </si>
  <si>
    <t xml:space="preserve">185****5826</t>
  </si>
  <si>
    <t xml:space="preserve">412***********655X</t>
  </si>
  <si>
    <t xml:space="preserve">陈志豪</t>
  </si>
  <si>
    <t xml:space="preserve">198****8263</t>
  </si>
  <si>
    <t xml:space="preserve">440***********0016</t>
  </si>
  <si>
    <t xml:space="preserve">何浩杭</t>
  </si>
  <si>
    <t xml:space="preserve">159****2037</t>
  </si>
  <si>
    <t xml:space="preserve">沈子农</t>
  </si>
  <si>
    <t xml:space="preserve">176****8812</t>
  </si>
  <si>
    <t xml:space="preserve">413***********1811</t>
  </si>
  <si>
    <t xml:space="preserve">易文广</t>
  </si>
  <si>
    <t xml:space="preserve">185****9195</t>
  </si>
  <si>
    <t xml:space="preserve">430***********9272</t>
  </si>
  <si>
    <t xml:space="preserve">彭志锦</t>
  </si>
  <si>
    <t xml:space="preserve">135****2684</t>
  </si>
  <si>
    <t xml:space="preserve">445***********0814</t>
  </si>
  <si>
    <t xml:space="preserve">周乐</t>
  </si>
  <si>
    <t xml:space="preserve">150****0108</t>
  </si>
  <si>
    <t xml:space="preserve">362***********6183</t>
  </si>
  <si>
    <t xml:space="preserve">童中强</t>
  </si>
  <si>
    <t xml:space="preserve">182****8248</t>
  </si>
  <si>
    <t xml:space="preserve">612***********271X</t>
  </si>
  <si>
    <t xml:space="preserve">冯毅</t>
  </si>
  <si>
    <t xml:space="preserve">185****6780</t>
  </si>
  <si>
    <t xml:space="preserve">440***********1013</t>
  </si>
  <si>
    <t xml:space="preserve">贺逸雯</t>
  </si>
  <si>
    <t xml:space="preserve">189****4236</t>
  </si>
  <si>
    <t xml:space="preserve">430***********0067</t>
  </si>
  <si>
    <t xml:space="preserve">练彦良</t>
  </si>
  <si>
    <t xml:space="preserve">139****3096</t>
  </si>
  <si>
    <t xml:space="preserve">440***********0438</t>
  </si>
  <si>
    <t xml:space="preserve">冯观榕</t>
  </si>
  <si>
    <t xml:space="preserve">138****5140</t>
  </si>
  <si>
    <t xml:space="preserve">441***********0020</t>
  </si>
  <si>
    <t xml:space="preserve">冼淑燕</t>
  </si>
  <si>
    <t xml:space="preserve">135****1474</t>
  </si>
  <si>
    <t xml:space="preserve">440***********0649</t>
  </si>
  <si>
    <t xml:space="preserve">钟昔霖</t>
  </si>
  <si>
    <t xml:space="preserve">136****3923</t>
  </si>
  <si>
    <t xml:space="preserve">毛慈威</t>
  </si>
  <si>
    <t xml:space="preserve">137****8770</t>
  </si>
  <si>
    <t xml:space="preserve">440***********3133</t>
  </si>
  <si>
    <t xml:space="preserve">戴宗海</t>
  </si>
  <si>
    <t xml:space="preserve">137****7693</t>
  </si>
  <si>
    <t xml:space="preserve">440***********7457</t>
  </si>
  <si>
    <t xml:space="preserve">黄秋实</t>
  </si>
  <si>
    <t xml:space="preserve">137****8157</t>
  </si>
  <si>
    <t xml:space="preserve">440***********8034</t>
  </si>
  <si>
    <t xml:space="preserve">黄相锶</t>
  </si>
  <si>
    <t xml:space="preserve">150****0524</t>
  </si>
  <si>
    <t xml:space="preserve">441***********2431</t>
  </si>
  <si>
    <t xml:space="preserve">林灏翀</t>
  </si>
  <si>
    <t xml:space="preserve">189****7989</t>
  </si>
  <si>
    <t xml:space="preserve">吴育彬</t>
  </si>
  <si>
    <t xml:space="preserve">137****1206</t>
  </si>
  <si>
    <t xml:space="preserve">胡启惠</t>
  </si>
  <si>
    <t xml:space="preserve">176****4977</t>
  </si>
  <si>
    <t xml:space="preserve">412***********4522</t>
  </si>
  <si>
    <t xml:space="preserve">胡钦海</t>
  </si>
  <si>
    <t xml:space="preserve">185****2531</t>
  </si>
  <si>
    <t xml:space="preserve">440***********0618</t>
  </si>
  <si>
    <t xml:space="preserve">符烟炯</t>
  </si>
  <si>
    <t xml:space="preserve">137****2535</t>
  </si>
  <si>
    <t xml:space="preserve">440***********2153</t>
  </si>
  <si>
    <t xml:space="preserve">赖嘉濠</t>
  </si>
  <si>
    <t xml:space="preserve">185****0516</t>
  </si>
  <si>
    <t xml:space="preserve">440***********171X</t>
  </si>
  <si>
    <t xml:space="preserve">赵文青</t>
  </si>
  <si>
    <t xml:space="preserve">189****4168</t>
  </si>
  <si>
    <t xml:space="preserve">440***********8039</t>
  </si>
  <si>
    <t xml:space="preserve">邝嘉俊</t>
  </si>
  <si>
    <t xml:space="preserve">137****1189</t>
  </si>
  <si>
    <t xml:space="preserve">440***********3717</t>
  </si>
  <si>
    <t xml:space="preserve">赵兵兵</t>
  </si>
  <si>
    <t xml:space="preserve">150****6814</t>
  </si>
  <si>
    <t xml:space="preserve">440***********5617</t>
  </si>
  <si>
    <t xml:space="preserve">韩越</t>
  </si>
  <si>
    <t xml:space="preserve">166****7550</t>
  </si>
  <si>
    <t xml:space="preserve">222***********0411</t>
  </si>
  <si>
    <t xml:space="preserve">林志劲</t>
  </si>
  <si>
    <t xml:space="preserve">183****8381</t>
  </si>
  <si>
    <t xml:space="preserve">440***********2853</t>
  </si>
  <si>
    <t xml:space="preserve">赵德健</t>
  </si>
  <si>
    <t xml:space="preserve">182****1442</t>
  </si>
  <si>
    <t xml:space="preserve">350***********6813</t>
  </si>
  <si>
    <t xml:space="preserve">王国武</t>
  </si>
  <si>
    <t xml:space="preserve">189****8875</t>
  </si>
  <si>
    <t xml:space="preserve">江健威</t>
  </si>
  <si>
    <t xml:space="preserve">181****0467</t>
  </si>
  <si>
    <t xml:space="preserve">刘文政</t>
  </si>
  <si>
    <t xml:space="preserve">189****9193</t>
  </si>
  <si>
    <t xml:space="preserve">440***********7311</t>
  </si>
  <si>
    <t xml:space="preserve">赖展龙</t>
  </si>
  <si>
    <t xml:space="preserve">158****3663</t>
  </si>
  <si>
    <t xml:space="preserve">林耀峰</t>
  </si>
  <si>
    <t xml:space="preserve">185****2636</t>
  </si>
  <si>
    <t xml:space="preserve">445***********4013</t>
  </si>
  <si>
    <t xml:space="preserve">黎伟键</t>
  </si>
  <si>
    <t xml:space="preserve">182****6800</t>
  </si>
  <si>
    <t xml:space="preserve">许淙泉</t>
  </si>
  <si>
    <t xml:space="preserve">181****1883</t>
  </si>
  <si>
    <t xml:space="preserve">林燕娣</t>
  </si>
  <si>
    <t xml:space="preserve">136****1694</t>
  </si>
  <si>
    <t xml:space="preserve">440***********5827</t>
  </si>
  <si>
    <t xml:space="preserve">王仁晨</t>
  </si>
  <si>
    <t xml:space="preserve">150****1288</t>
  </si>
  <si>
    <t xml:space="preserve">330***********1816</t>
  </si>
  <si>
    <t xml:space="preserve">吕佾</t>
  </si>
  <si>
    <t xml:space="preserve">189****3061</t>
  </si>
  <si>
    <t xml:space="preserve">440***********8354</t>
  </si>
  <si>
    <t xml:space="preserve">郑莉蓉</t>
  </si>
  <si>
    <t xml:space="preserve">156****3516</t>
  </si>
  <si>
    <t xml:space="preserve">445***********4767</t>
  </si>
  <si>
    <t xml:space="preserve">吴红霞</t>
  </si>
  <si>
    <t xml:space="preserve">134****6425</t>
  </si>
  <si>
    <t xml:space="preserve">441***********5624</t>
  </si>
  <si>
    <t xml:space="preserve">何柱桥</t>
  </si>
  <si>
    <t xml:space="preserve">130****5451</t>
  </si>
  <si>
    <t xml:space="preserve">440***********1753</t>
  </si>
  <si>
    <t xml:space="preserve">钟华嵩</t>
  </si>
  <si>
    <t xml:space="preserve">134****9015</t>
  </si>
  <si>
    <t xml:space="preserve">441***********0330</t>
  </si>
  <si>
    <t xml:space="preserve">钟晓冰</t>
  </si>
  <si>
    <t xml:space="preserve">135****6837</t>
  </si>
  <si>
    <t xml:space="preserve">440***********0781</t>
  </si>
  <si>
    <t xml:space="preserve">钱润勤</t>
  </si>
  <si>
    <t xml:space="preserve">158****7048</t>
  </si>
  <si>
    <t xml:space="preserve">441***********1731</t>
  </si>
  <si>
    <t xml:space="preserve">吴钰英</t>
  </si>
  <si>
    <t xml:space="preserve">131****5171</t>
  </si>
  <si>
    <t xml:space="preserve">440***********0727</t>
  </si>
  <si>
    <t xml:space="preserve">姚桂滨</t>
  </si>
  <si>
    <t xml:space="preserve">136****0668</t>
  </si>
  <si>
    <t xml:space="preserve">单昕瑶</t>
  </si>
  <si>
    <t xml:space="preserve">137****1512</t>
  </si>
  <si>
    <t xml:space="preserve">黄港智</t>
  </si>
  <si>
    <t xml:space="preserve">152****0696</t>
  </si>
  <si>
    <t xml:space="preserve">440***********4430</t>
  </si>
  <si>
    <t xml:space="preserve">傅剑宇</t>
  </si>
  <si>
    <t xml:space="preserve">189****6667</t>
  </si>
  <si>
    <t xml:space="preserve">441***********061X</t>
  </si>
  <si>
    <t xml:space="preserve">潘荣发</t>
  </si>
  <si>
    <t xml:space="preserve">198****1314</t>
  </si>
  <si>
    <t xml:space="preserve">温永兴</t>
  </si>
  <si>
    <t xml:space="preserve">152****7337</t>
  </si>
  <si>
    <t xml:space="preserve">441***********6313</t>
  </si>
  <si>
    <t xml:space="preserve">郑杭林</t>
  </si>
  <si>
    <t xml:space="preserve">134****0868</t>
  </si>
  <si>
    <t xml:space="preserve">441***********9269</t>
  </si>
  <si>
    <t xml:space="preserve">韦俊杰</t>
  </si>
  <si>
    <t xml:space="preserve">159****4349</t>
  </si>
  <si>
    <t xml:space="preserve">440***********5213</t>
  </si>
  <si>
    <t xml:space="preserve">彭柳森</t>
  </si>
  <si>
    <t xml:space="preserve">136****6919</t>
  </si>
  <si>
    <t xml:space="preserve">440***********4831</t>
  </si>
  <si>
    <t xml:space="preserve">高良镇</t>
  </si>
  <si>
    <t xml:space="preserve">130****2033</t>
  </si>
  <si>
    <t xml:space="preserve">441***********2931</t>
  </si>
  <si>
    <t xml:space="preserve">谢威</t>
  </si>
  <si>
    <t xml:space="preserve">132****2756</t>
  </si>
  <si>
    <t xml:space="preserve">441***********0374</t>
  </si>
  <si>
    <t xml:space="preserve">关壬枝</t>
  </si>
  <si>
    <t xml:space="preserve">136****0571</t>
  </si>
  <si>
    <t xml:space="preserve">441***********2572</t>
  </si>
  <si>
    <t xml:space="preserve">钟家杰</t>
  </si>
  <si>
    <t xml:space="preserve">131****7209</t>
  </si>
  <si>
    <t xml:space="preserve">440***********5232</t>
  </si>
  <si>
    <t xml:space="preserve">陈绮莎</t>
  </si>
  <si>
    <t xml:space="preserve">136****8784</t>
  </si>
  <si>
    <t xml:space="preserve">440***********1340</t>
  </si>
  <si>
    <t xml:space="preserve">何颖诗</t>
  </si>
  <si>
    <t xml:space="preserve">188****6222</t>
  </si>
  <si>
    <t xml:space="preserve">440***********4603</t>
  </si>
  <si>
    <t xml:space="preserve">杜海林</t>
  </si>
  <si>
    <t xml:space="preserve">137****0978</t>
  </si>
  <si>
    <t xml:space="preserve">440***********7715</t>
  </si>
  <si>
    <t xml:space="preserve">刘俊熠</t>
  </si>
  <si>
    <t xml:space="preserve">176****0236</t>
  </si>
  <si>
    <t xml:space="preserve">445***********6615</t>
  </si>
  <si>
    <t xml:space="preserve">陈桦辉</t>
  </si>
  <si>
    <t xml:space="preserve">136****4750</t>
  </si>
  <si>
    <t xml:space="preserve">440***********595X</t>
  </si>
  <si>
    <t xml:space="preserve">陈榕子</t>
  </si>
  <si>
    <t xml:space="preserve">134****9572</t>
  </si>
  <si>
    <t xml:space="preserve">445***********0042</t>
  </si>
  <si>
    <t xml:space="preserve">霍振超</t>
  </si>
  <si>
    <t xml:space="preserve">188****4489</t>
  </si>
  <si>
    <t xml:space="preserve">440***********0317</t>
  </si>
  <si>
    <t xml:space="preserve">赖召民</t>
  </si>
  <si>
    <t xml:space="preserve">135****6357</t>
  </si>
  <si>
    <t xml:space="preserve">440***********1734</t>
  </si>
  <si>
    <t xml:space="preserve">黄瑞景</t>
  </si>
  <si>
    <t xml:space="preserve">136****9732</t>
  </si>
  <si>
    <t xml:space="preserve">440***********4419</t>
  </si>
  <si>
    <t xml:space="preserve">贺苗苗</t>
  </si>
  <si>
    <t xml:space="preserve">178****0828</t>
  </si>
  <si>
    <t xml:space="preserve">430***********8760</t>
  </si>
  <si>
    <t xml:space="preserve">姚子棋</t>
  </si>
  <si>
    <t xml:space="preserve">135****6198</t>
  </si>
  <si>
    <t xml:space="preserve">440***********0072</t>
  </si>
  <si>
    <t xml:space="preserve">刘业鸿</t>
  </si>
  <si>
    <t xml:space="preserve">135****2418</t>
  </si>
  <si>
    <t xml:space="preserve">440***********6910</t>
  </si>
  <si>
    <t xml:space="preserve">吴仲伟</t>
  </si>
  <si>
    <t xml:space="preserve">132****9662</t>
  </si>
  <si>
    <t xml:space="preserve">刘子烨</t>
  </si>
  <si>
    <t xml:space="preserve">134****2299</t>
  </si>
  <si>
    <t xml:space="preserve">440***********6932</t>
  </si>
  <si>
    <t xml:space="preserve">刘金豪</t>
  </si>
  <si>
    <t xml:space="preserve">137****4166</t>
  </si>
  <si>
    <t xml:space="preserve">441***********113X</t>
  </si>
  <si>
    <t xml:space="preserve">黎荣康</t>
  </si>
  <si>
    <t xml:space="preserve">159****2400</t>
  </si>
  <si>
    <t xml:space="preserve">440***********2132</t>
  </si>
  <si>
    <t xml:space="preserve">陈铭浩</t>
  </si>
  <si>
    <t xml:space="preserve">180****3993</t>
  </si>
  <si>
    <t xml:space="preserve">440***********5515</t>
  </si>
  <si>
    <t xml:space="preserve">刘海榕</t>
  </si>
  <si>
    <t xml:space="preserve">156****9456</t>
  </si>
  <si>
    <t xml:space="preserve">440***********2111</t>
  </si>
  <si>
    <t xml:space="preserve">杜建华</t>
  </si>
  <si>
    <t xml:space="preserve">191****1997</t>
  </si>
  <si>
    <t xml:space="preserve">440***********0712</t>
  </si>
  <si>
    <t xml:space="preserve">刘稳极</t>
  </si>
  <si>
    <t xml:space="preserve">130****5943</t>
  </si>
  <si>
    <t xml:space="preserve">440***********1711</t>
  </si>
  <si>
    <t xml:space="preserve">陈志谋</t>
  </si>
  <si>
    <t xml:space="preserve">132****6219</t>
  </si>
  <si>
    <t xml:space="preserve">441***********4850</t>
  </si>
  <si>
    <t xml:space="preserve">彭云</t>
  </si>
  <si>
    <t xml:space="preserve">137****2869</t>
  </si>
  <si>
    <t xml:space="preserve">440***********123X</t>
  </si>
  <si>
    <t xml:space="preserve">邓志荣</t>
  </si>
  <si>
    <t xml:space="preserve">178****6663</t>
  </si>
  <si>
    <t xml:space="preserve">张文俊</t>
  </si>
  <si>
    <t xml:space="preserve">188****2812</t>
  </si>
  <si>
    <t xml:space="preserve">440***********1351</t>
  </si>
  <si>
    <t xml:space="preserve">刘华钦</t>
  </si>
  <si>
    <t xml:space="preserve">176****6226</t>
  </si>
  <si>
    <t xml:space="preserve">440***********1735</t>
  </si>
  <si>
    <t xml:space="preserve">刘嘉健</t>
  </si>
  <si>
    <t xml:space="preserve">188****2374</t>
  </si>
  <si>
    <t xml:space="preserve">440***********7156</t>
  </si>
  <si>
    <t xml:space="preserve">张庚浩</t>
  </si>
  <si>
    <t xml:space="preserve">156****1623</t>
  </si>
  <si>
    <t xml:space="preserve">445***********1013</t>
  </si>
  <si>
    <t xml:space="preserve">伍梓杰</t>
  </si>
  <si>
    <t xml:space="preserve">150****6626</t>
  </si>
  <si>
    <t xml:space="preserve">440***********52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78" activeCellId="0" sqref="B7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12"/>
    <col collapsed="false" customWidth="true" hidden="false" outlineLevel="0" max="3" min="3" style="2" width="20.75"/>
    <col collapsed="false" customWidth="true" hidden="false" outlineLevel="0" max="4" min="4" style="2" width="26.12"/>
    <col collapsed="false" customWidth="true" hidden="false" outlineLevel="0" max="5" min="5" style="1" width="19.12"/>
    <col collapsed="false" customWidth="true" hidden="false" outlineLevel="0" max="6" min="6" style="1" width="14.62"/>
    <col collapsed="false" customWidth="false" hidden="false" outlineLevel="0" max="244" min="7" style="1" width="8.99"/>
    <col collapsed="false" customWidth="false" hidden="false" outlineLevel="0" max="257" min="245" style="3" width="8.99"/>
  </cols>
  <sheetData>
    <row r="1" s="5" customFormat="true" ht="64" hidden="false" customHeight="true" outlineLevel="0" collapsed="false">
      <c r="A1" s="4" t="s">
        <v>0</v>
      </c>
      <c r="B1" s="4"/>
      <c r="C1" s="4"/>
      <c r="D1" s="4"/>
    </row>
    <row r="2" s="8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</row>
    <row r="3" s="13" customFormat="true" ht="20" hidden="false" customHeight="true" outlineLevel="0" collapsed="false">
      <c r="A3" s="9" t="n">
        <v>202211060001</v>
      </c>
      <c r="B3" s="10" t="s">
        <v>5</v>
      </c>
      <c r="C3" s="11" t="s">
        <v>6</v>
      </c>
      <c r="D3" s="12" t="s">
        <v>7</v>
      </c>
    </row>
    <row r="4" s="13" customFormat="true" ht="20" hidden="false" customHeight="true" outlineLevel="0" collapsed="false">
      <c r="A4" s="9" t="n">
        <v>202211060002</v>
      </c>
      <c r="B4" s="10" t="s">
        <v>8</v>
      </c>
      <c r="C4" s="11" t="s">
        <v>9</v>
      </c>
      <c r="D4" s="14" t="s">
        <v>10</v>
      </c>
    </row>
    <row r="5" s="13" customFormat="true" ht="20" hidden="false" customHeight="true" outlineLevel="0" collapsed="false">
      <c r="A5" s="9" t="n">
        <v>202211060003</v>
      </c>
      <c r="B5" s="10" t="s">
        <v>11</v>
      </c>
      <c r="C5" s="11" t="s">
        <v>12</v>
      </c>
      <c r="D5" s="14" t="s">
        <v>13</v>
      </c>
    </row>
    <row r="6" s="13" customFormat="true" ht="20" hidden="false" customHeight="true" outlineLevel="0" collapsed="false">
      <c r="A6" s="9" t="n">
        <v>202211060004</v>
      </c>
      <c r="B6" s="10" t="s">
        <v>14</v>
      </c>
      <c r="C6" s="11" t="s">
        <v>15</v>
      </c>
      <c r="D6" s="14" t="s">
        <v>16</v>
      </c>
    </row>
    <row r="7" s="13" customFormat="true" ht="20" hidden="false" customHeight="true" outlineLevel="0" collapsed="false">
      <c r="A7" s="9" t="n">
        <v>202211060005</v>
      </c>
      <c r="B7" s="10" t="s">
        <v>17</v>
      </c>
      <c r="C7" s="11" t="s">
        <v>18</v>
      </c>
      <c r="D7" s="14" t="s">
        <v>19</v>
      </c>
    </row>
    <row r="8" s="13" customFormat="true" ht="20" hidden="false" customHeight="true" outlineLevel="0" collapsed="false">
      <c r="A8" s="9" t="n">
        <v>202211060006</v>
      </c>
      <c r="B8" s="10" t="s">
        <v>20</v>
      </c>
      <c r="C8" s="11" t="s">
        <v>21</v>
      </c>
      <c r="D8" s="14" t="s">
        <v>22</v>
      </c>
    </row>
    <row r="9" s="13" customFormat="true" ht="20" hidden="false" customHeight="true" outlineLevel="0" collapsed="false">
      <c r="A9" s="9" t="n">
        <v>202211060007</v>
      </c>
      <c r="B9" s="10" t="s">
        <v>23</v>
      </c>
      <c r="C9" s="11" t="s">
        <v>24</v>
      </c>
      <c r="D9" s="14" t="s">
        <v>25</v>
      </c>
    </row>
    <row r="10" s="13" customFormat="true" ht="20" hidden="false" customHeight="true" outlineLevel="0" collapsed="false">
      <c r="A10" s="9" t="n">
        <v>202211060008</v>
      </c>
      <c r="B10" s="10" t="s">
        <v>26</v>
      </c>
      <c r="C10" s="11" t="s">
        <v>27</v>
      </c>
      <c r="D10" s="14" t="s">
        <v>28</v>
      </c>
    </row>
    <row r="11" s="13" customFormat="true" ht="20" hidden="false" customHeight="true" outlineLevel="0" collapsed="false">
      <c r="A11" s="9" t="n">
        <v>202211060009</v>
      </c>
      <c r="B11" s="10" t="s">
        <v>29</v>
      </c>
      <c r="C11" s="11" t="s">
        <v>30</v>
      </c>
      <c r="D11" s="14" t="s">
        <v>31</v>
      </c>
    </row>
    <row r="12" s="13" customFormat="true" ht="20" hidden="false" customHeight="true" outlineLevel="0" collapsed="false">
      <c r="A12" s="9" t="n">
        <v>202211060010</v>
      </c>
      <c r="B12" s="10" t="s">
        <v>32</v>
      </c>
      <c r="C12" s="11" t="s">
        <v>33</v>
      </c>
      <c r="D12" s="14" t="s">
        <v>34</v>
      </c>
    </row>
    <row r="13" s="13" customFormat="true" ht="20" hidden="false" customHeight="true" outlineLevel="0" collapsed="false">
      <c r="A13" s="9" t="n">
        <v>202211060011</v>
      </c>
      <c r="B13" s="15" t="s">
        <v>35</v>
      </c>
      <c r="C13" s="11" t="s">
        <v>36</v>
      </c>
      <c r="D13" s="14" t="s">
        <v>37</v>
      </c>
    </row>
    <row r="14" s="13" customFormat="true" ht="20" hidden="false" customHeight="true" outlineLevel="0" collapsed="false">
      <c r="A14" s="9" t="n">
        <v>202211060012</v>
      </c>
      <c r="B14" s="15" t="s">
        <v>38</v>
      </c>
      <c r="C14" s="16" t="s">
        <v>39</v>
      </c>
      <c r="D14" s="12" t="s">
        <v>40</v>
      </c>
    </row>
    <row r="15" s="13" customFormat="true" ht="20" hidden="false" customHeight="true" outlineLevel="0" collapsed="false">
      <c r="A15" s="9" t="n">
        <v>202211060013</v>
      </c>
      <c r="B15" s="15" t="s">
        <v>41</v>
      </c>
      <c r="C15" s="11" t="s">
        <v>42</v>
      </c>
      <c r="D15" s="14" t="s">
        <v>43</v>
      </c>
    </row>
    <row r="16" s="13" customFormat="true" ht="20" hidden="false" customHeight="true" outlineLevel="0" collapsed="false">
      <c r="A16" s="9" t="n">
        <v>202211060014</v>
      </c>
      <c r="B16" s="15" t="s">
        <v>44</v>
      </c>
      <c r="C16" s="11" t="s">
        <v>45</v>
      </c>
      <c r="D16" s="14" t="s">
        <v>46</v>
      </c>
    </row>
    <row r="17" s="13" customFormat="true" ht="20" hidden="false" customHeight="true" outlineLevel="0" collapsed="false">
      <c r="A17" s="9" t="n">
        <v>202211060015</v>
      </c>
      <c r="B17" s="15" t="s">
        <v>47</v>
      </c>
      <c r="C17" s="11" t="s">
        <v>48</v>
      </c>
      <c r="D17" s="14" t="s">
        <v>49</v>
      </c>
    </row>
    <row r="18" s="13" customFormat="true" ht="20" hidden="false" customHeight="true" outlineLevel="0" collapsed="false">
      <c r="A18" s="9" t="n">
        <v>202211060016</v>
      </c>
      <c r="B18" s="15" t="s">
        <v>50</v>
      </c>
      <c r="C18" s="11" t="s">
        <v>51</v>
      </c>
      <c r="D18" s="14" t="s">
        <v>52</v>
      </c>
    </row>
    <row r="19" s="13" customFormat="true" ht="20" hidden="false" customHeight="true" outlineLevel="0" collapsed="false">
      <c r="A19" s="9" t="n">
        <v>202211060017</v>
      </c>
      <c r="B19" s="15" t="s">
        <v>53</v>
      </c>
      <c r="C19" s="16" t="s">
        <v>54</v>
      </c>
      <c r="D19" s="12" t="s">
        <v>55</v>
      </c>
    </row>
    <row r="20" s="13" customFormat="true" ht="20" hidden="false" customHeight="true" outlineLevel="0" collapsed="false">
      <c r="A20" s="9" t="n">
        <v>202211060018</v>
      </c>
      <c r="B20" s="15" t="s">
        <v>56</v>
      </c>
      <c r="C20" s="16" t="s">
        <v>57</v>
      </c>
      <c r="D20" s="12" t="s">
        <v>58</v>
      </c>
    </row>
    <row r="21" s="13" customFormat="true" ht="20" hidden="false" customHeight="true" outlineLevel="0" collapsed="false">
      <c r="A21" s="9" t="n">
        <v>202211060019</v>
      </c>
      <c r="B21" s="10" t="s">
        <v>59</v>
      </c>
      <c r="C21" s="11" t="s">
        <v>60</v>
      </c>
      <c r="D21" s="14" t="s">
        <v>61</v>
      </c>
    </row>
    <row r="22" s="13" customFormat="true" ht="20" hidden="false" customHeight="true" outlineLevel="0" collapsed="false">
      <c r="A22" s="9" t="n">
        <v>202211060020</v>
      </c>
      <c r="B22" s="10" t="s">
        <v>62</v>
      </c>
      <c r="C22" s="11" t="s">
        <v>63</v>
      </c>
      <c r="D22" s="14" t="s">
        <v>64</v>
      </c>
    </row>
    <row r="23" s="13" customFormat="true" ht="20" hidden="false" customHeight="true" outlineLevel="0" collapsed="false">
      <c r="A23" s="9" t="n">
        <v>202211060021</v>
      </c>
      <c r="B23" s="10" t="s">
        <v>65</v>
      </c>
      <c r="C23" s="11" t="s">
        <v>66</v>
      </c>
      <c r="D23" s="14" t="s">
        <v>67</v>
      </c>
    </row>
    <row r="24" s="13" customFormat="true" ht="20" hidden="false" customHeight="true" outlineLevel="0" collapsed="false">
      <c r="A24" s="9" t="n">
        <v>202211060022</v>
      </c>
      <c r="B24" s="10" t="s">
        <v>68</v>
      </c>
      <c r="C24" s="11" t="s">
        <v>69</v>
      </c>
      <c r="D24" s="14" t="s">
        <v>70</v>
      </c>
    </row>
    <row r="25" s="13" customFormat="true" ht="20" hidden="false" customHeight="true" outlineLevel="0" collapsed="false">
      <c r="A25" s="9" t="n">
        <v>202211060023</v>
      </c>
      <c r="B25" s="10" t="s">
        <v>71</v>
      </c>
      <c r="C25" s="11" t="s">
        <v>72</v>
      </c>
      <c r="D25" s="14" t="s">
        <v>73</v>
      </c>
    </row>
    <row r="26" s="13" customFormat="true" ht="20" hidden="false" customHeight="true" outlineLevel="0" collapsed="false">
      <c r="A26" s="9" t="n">
        <v>202211060024</v>
      </c>
      <c r="B26" s="10" t="s">
        <v>74</v>
      </c>
      <c r="C26" s="11" t="s">
        <v>75</v>
      </c>
      <c r="D26" s="14" t="s">
        <v>76</v>
      </c>
    </row>
    <row r="27" s="13" customFormat="true" ht="20" hidden="false" customHeight="true" outlineLevel="0" collapsed="false">
      <c r="A27" s="9" t="n">
        <v>202211060025</v>
      </c>
      <c r="B27" s="10" t="s">
        <v>77</v>
      </c>
      <c r="C27" s="11" t="s">
        <v>78</v>
      </c>
      <c r="D27" s="14" t="s">
        <v>79</v>
      </c>
    </row>
    <row r="28" s="13" customFormat="true" ht="20" hidden="false" customHeight="true" outlineLevel="0" collapsed="false">
      <c r="A28" s="9" t="n">
        <v>202211060026</v>
      </c>
      <c r="B28" s="10" t="s">
        <v>80</v>
      </c>
      <c r="C28" s="11" t="s">
        <v>81</v>
      </c>
      <c r="D28" s="14" t="s">
        <v>82</v>
      </c>
    </row>
    <row r="29" s="13" customFormat="true" ht="20" hidden="false" customHeight="true" outlineLevel="0" collapsed="false">
      <c r="A29" s="9" t="n">
        <v>202211060027</v>
      </c>
      <c r="B29" s="10" t="s">
        <v>83</v>
      </c>
      <c r="C29" s="11" t="s">
        <v>84</v>
      </c>
      <c r="D29" s="14" t="s">
        <v>85</v>
      </c>
    </row>
    <row r="30" s="13" customFormat="true" ht="20" hidden="false" customHeight="true" outlineLevel="0" collapsed="false">
      <c r="A30" s="9" t="n">
        <v>202211060028</v>
      </c>
      <c r="B30" s="10" t="s">
        <v>86</v>
      </c>
      <c r="C30" s="11" t="s">
        <v>87</v>
      </c>
      <c r="D30" s="14" t="s">
        <v>88</v>
      </c>
    </row>
    <row r="31" s="13" customFormat="true" ht="20" hidden="false" customHeight="true" outlineLevel="0" collapsed="false">
      <c r="A31" s="9" t="n">
        <v>202211060029</v>
      </c>
      <c r="B31" s="10" t="s">
        <v>89</v>
      </c>
      <c r="C31" s="11" t="s">
        <v>90</v>
      </c>
      <c r="D31" s="14" t="s">
        <v>91</v>
      </c>
    </row>
    <row r="32" s="13" customFormat="true" ht="20" hidden="false" customHeight="true" outlineLevel="0" collapsed="false">
      <c r="A32" s="9" t="n">
        <v>202211060030</v>
      </c>
      <c r="B32" s="10" t="s">
        <v>92</v>
      </c>
      <c r="C32" s="16" t="s">
        <v>93</v>
      </c>
      <c r="D32" s="12" t="s">
        <v>94</v>
      </c>
    </row>
    <row r="33" s="13" customFormat="true" ht="20" hidden="false" customHeight="true" outlineLevel="0" collapsed="false">
      <c r="A33" s="9" t="n">
        <v>202211060031</v>
      </c>
      <c r="B33" s="17" t="s">
        <v>95</v>
      </c>
      <c r="C33" s="18" t="s">
        <v>96</v>
      </c>
      <c r="D33" s="19" t="s">
        <v>97</v>
      </c>
    </row>
    <row r="34" s="13" customFormat="true" ht="20" hidden="false" customHeight="true" outlineLevel="0" collapsed="false">
      <c r="A34" s="9" t="n">
        <v>202211060032</v>
      </c>
      <c r="B34" s="17" t="s">
        <v>98</v>
      </c>
      <c r="C34" s="18" t="s">
        <v>99</v>
      </c>
      <c r="D34" s="19" t="s">
        <v>100</v>
      </c>
    </row>
    <row r="35" s="13" customFormat="true" ht="20" hidden="false" customHeight="true" outlineLevel="0" collapsed="false">
      <c r="A35" s="9" t="n">
        <v>202211060033</v>
      </c>
      <c r="B35" s="10" t="s">
        <v>101</v>
      </c>
      <c r="C35" s="11" t="s">
        <v>102</v>
      </c>
      <c r="D35" s="14" t="s">
        <v>103</v>
      </c>
    </row>
    <row r="36" s="13" customFormat="true" ht="20" hidden="false" customHeight="true" outlineLevel="0" collapsed="false">
      <c r="A36" s="9" t="n">
        <v>202211060034</v>
      </c>
      <c r="B36" s="10" t="s">
        <v>104</v>
      </c>
      <c r="C36" s="11" t="s">
        <v>105</v>
      </c>
      <c r="D36" s="14" t="s">
        <v>106</v>
      </c>
    </row>
    <row r="37" s="13" customFormat="true" ht="20" hidden="false" customHeight="true" outlineLevel="0" collapsed="false">
      <c r="A37" s="9" t="n">
        <v>202211060035</v>
      </c>
      <c r="B37" s="10" t="s">
        <v>107</v>
      </c>
      <c r="C37" s="11" t="s">
        <v>108</v>
      </c>
      <c r="D37" s="14" t="s">
        <v>109</v>
      </c>
    </row>
    <row r="38" s="13" customFormat="true" ht="20" hidden="false" customHeight="true" outlineLevel="0" collapsed="false">
      <c r="A38" s="9" t="n">
        <v>202211060036</v>
      </c>
      <c r="B38" s="10" t="s">
        <v>110</v>
      </c>
      <c r="C38" s="11" t="s">
        <v>111</v>
      </c>
      <c r="D38" s="14" t="s">
        <v>112</v>
      </c>
    </row>
    <row r="39" s="13" customFormat="true" ht="20" hidden="false" customHeight="true" outlineLevel="0" collapsed="false">
      <c r="A39" s="9" t="n">
        <v>202211060037</v>
      </c>
      <c r="B39" s="10" t="s">
        <v>113</v>
      </c>
      <c r="C39" s="11" t="s">
        <v>114</v>
      </c>
      <c r="D39" s="14" t="s">
        <v>115</v>
      </c>
    </row>
    <row r="40" s="13" customFormat="true" ht="20" hidden="false" customHeight="true" outlineLevel="0" collapsed="false">
      <c r="A40" s="9" t="n">
        <v>202211060038</v>
      </c>
      <c r="B40" s="10" t="s">
        <v>116</v>
      </c>
      <c r="C40" s="11" t="s">
        <v>117</v>
      </c>
      <c r="D40" s="14" t="s">
        <v>118</v>
      </c>
    </row>
    <row r="41" s="13" customFormat="true" ht="20" hidden="false" customHeight="true" outlineLevel="0" collapsed="false">
      <c r="A41" s="9" t="n">
        <v>202211060039</v>
      </c>
      <c r="B41" s="10" t="s">
        <v>119</v>
      </c>
      <c r="C41" s="11" t="s">
        <v>120</v>
      </c>
      <c r="D41" s="14" t="s">
        <v>121</v>
      </c>
    </row>
    <row r="42" s="13" customFormat="true" ht="20" hidden="false" customHeight="true" outlineLevel="0" collapsed="false">
      <c r="A42" s="9" t="n">
        <v>202211060040</v>
      </c>
      <c r="B42" s="10" t="s">
        <v>122</v>
      </c>
      <c r="C42" s="11" t="s">
        <v>123</v>
      </c>
      <c r="D42" s="14" t="s">
        <v>103</v>
      </c>
    </row>
    <row r="43" s="13" customFormat="true" ht="20" hidden="false" customHeight="true" outlineLevel="0" collapsed="false">
      <c r="A43" s="9" t="n">
        <v>202211060041</v>
      </c>
      <c r="B43" s="10" t="s">
        <v>124</v>
      </c>
      <c r="C43" s="11" t="s">
        <v>125</v>
      </c>
      <c r="D43" s="14" t="s">
        <v>126</v>
      </c>
    </row>
    <row r="44" s="13" customFormat="true" ht="20" hidden="false" customHeight="true" outlineLevel="0" collapsed="false">
      <c r="A44" s="9" t="n">
        <v>202211060042</v>
      </c>
      <c r="B44" s="10" t="s">
        <v>127</v>
      </c>
      <c r="C44" s="16" t="s">
        <v>128</v>
      </c>
      <c r="D44" s="12" t="s">
        <v>129</v>
      </c>
    </row>
    <row r="45" s="13" customFormat="true" ht="20" hidden="false" customHeight="true" outlineLevel="0" collapsed="false">
      <c r="A45" s="9" t="n">
        <v>202211060043</v>
      </c>
      <c r="B45" s="10" t="s">
        <v>130</v>
      </c>
      <c r="C45" s="11" t="s">
        <v>131</v>
      </c>
      <c r="D45" s="14" t="s">
        <v>132</v>
      </c>
    </row>
    <row r="46" s="13" customFormat="true" ht="20" hidden="false" customHeight="true" outlineLevel="0" collapsed="false">
      <c r="A46" s="9" t="n">
        <v>202211060044</v>
      </c>
      <c r="B46" s="10" t="s">
        <v>133</v>
      </c>
      <c r="C46" s="11" t="s">
        <v>134</v>
      </c>
      <c r="D46" s="14" t="s">
        <v>135</v>
      </c>
    </row>
    <row r="47" s="13" customFormat="true" ht="20" hidden="false" customHeight="true" outlineLevel="0" collapsed="false">
      <c r="A47" s="9" t="n">
        <v>202211060045</v>
      </c>
      <c r="B47" s="10" t="s">
        <v>136</v>
      </c>
      <c r="C47" s="11" t="s">
        <v>137</v>
      </c>
      <c r="D47" s="14" t="s">
        <v>138</v>
      </c>
    </row>
    <row r="48" s="13" customFormat="true" ht="20" hidden="false" customHeight="true" outlineLevel="0" collapsed="false">
      <c r="A48" s="9" t="n">
        <v>202211060046</v>
      </c>
      <c r="B48" s="10" t="s">
        <v>139</v>
      </c>
      <c r="C48" s="11" t="s">
        <v>140</v>
      </c>
      <c r="D48" s="14" t="s">
        <v>141</v>
      </c>
    </row>
    <row r="49" s="13" customFormat="true" ht="20" hidden="false" customHeight="true" outlineLevel="0" collapsed="false">
      <c r="A49" s="9" t="n">
        <v>202211060047</v>
      </c>
      <c r="B49" s="10" t="s">
        <v>142</v>
      </c>
      <c r="C49" s="11" t="s">
        <v>143</v>
      </c>
      <c r="D49" s="14" t="s">
        <v>144</v>
      </c>
    </row>
    <row r="50" s="13" customFormat="true" ht="20" hidden="false" customHeight="true" outlineLevel="0" collapsed="false">
      <c r="A50" s="9" t="n">
        <v>202211060048</v>
      </c>
      <c r="B50" s="10" t="s">
        <v>145</v>
      </c>
      <c r="C50" s="11" t="s">
        <v>146</v>
      </c>
      <c r="D50" s="14" t="s">
        <v>147</v>
      </c>
    </row>
    <row r="51" s="13" customFormat="true" ht="20" hidden="false" customHeight="true" outlineLevel="0" collapsed="false">
      <c r="A51" s="9" t="n">
        <v>202211060049</v>
      </c>
      <c r="B51" s="10" t="s">
        <v>148</v>
      </c>
      <c r="C51" s="11" t="s">
        <v>149</v>
      </c>
      <c r="D51" s="14" t="s">
        <v>150</v>
      </c>
    </row>
    <row r="52" s="13" customFormat="true" ht="20" hidden="false" customHeight="true" outlineLevel="0" collapsed="false">
      <c r="A52" s="9" t="n">
        <v>202211060050</v>
      </c>
      <c r="B52" s="10" t="s">
        <v>151</v>
      </c>
      <c r="C52" s="11" t="s">
        <v>152</v>
      </c>
      <c r="D52" s="14" t="s">
        <v>153</v>
      </c>
    </row>
    <row r="53" s="13" customFormat="true" ht="20" hidden="false" customHeight="true" outlineLevel="0" collapsed="false">
      <c r="A53" s="9" t="n">
        <v>202211060051</v>
      </c>
      <c r="B53" s="10" t="s">
        <v>154</v>
      </c>
      <c r="C53" s="11" t="s">
        <v>155</v>
      </c>
      <c r="D53" s="14" t="s">
        <v>156</v>
      </c>
    </row>
    <row r="54" s="13" customFormat="true" ht="20" hidden="false" customHeight="true" outlineLevel="0" collapsed="false">
      <c r="A54" s="9" t="n">
        <v>202211060052</v>
      </c>
      <c r="B54" s="10" t="s">
        <v>157</v>
      </c>
      <c r="C54" s="11" t="s">
        <v>158</v>
      </c>
      <c r="D54" s="14" t="s">
        <v>159</v>
      </c>
    </row>
    <row r="55" s="13" customFormat="true" ht="20" hidden="false" customHeight="true" outlineLevel="0" collapsed="false">
      <c r="A55" s="9" t="n">
        <v>202211060053</v>
      </c>
      <c r="B55" s="10" t="s">
        <v>160</v>
      </c>
      <c r="C55" s="11" t="s">
        <v>161</v>
      </c>
      <c r="D55" s="14" t="s">
        <v>162</v>
      </c>
    </row>
    <row r="56" s="13" customFormat="true" ht="20" hidden="false" customHeight="true" outlineLevel="0" collapsed="false">
      <c r="A56" s="9" t="n">
        <v>202211060054</v>
      </c>
      <c r="B56" s="10" t="s">
        <v>163</v>
      </c>
      <c r="C56" s="11" t="s">
        <v>164</v>
      </c>
      <c r="D56" s="14" t="s">
        <v>165</v>
      </c>
    </row>
    <row r="57" s="13" customFormat="true" ht="20" hidden="false" customHeight="true" outlineLevel="0" collapsed="false">
      <c r="A57" s="9" t="n">
        <v>202211060055</v>
      </c>
      <c r="B57" s="10" t="s">
        <v>166</v>
      </c>
      <c r="C57" s="11" t="s">
        <v>167</v>
      </c>
      <c r="D57" s="14" t="s">
        <v>168</v>
      </c>
    </row>
    <row r="58" s="13" customFormat="true" ht="20" hidden="false" customHeight="true" outlineLevel="0" collapsed="false">
      <c r="A58" s="9" t="n">
        <v>202211060056</v>
      </c>
      <c r="B58" s="10" t="s">
        <v>169</v>
      </c>
      <c r="C58" s="11" t="s">
        <v>170</v>
      </c>
      <c r="D58" s="14" t="s">
        <v>171</v>
      </c>
    </row>
    <row r="59" s="13" customFormat="true" ht="20" hidden="false" customHeight="true" outlineLevel="0" collapsed="false">
      <c r="A59" s="9" t="n">
        <v>202211060057</v>
      </c>
      <c r="B59" s="10" t="s">
        <v>172</v>
      </c>
      <c r="C59" s="16" t="s">
        <v>173</v>
      </c>
      <c r="D59" s="12" t="s">
        <v>174</v>
      </c>
    </row>
    <row r="60" s="13" customFormat="true" ht="20" hidden="false" customHeight="true" outlineLevel="0" collapsed="false">
      <c r="A60" s="9" t="n">
        <v>202211060058</v>
      </c>
      <c r="B60" s="10" t="s">
        <v>175</v>
      </c>
      <c r="C60" s="16" t="s">
        <v>176</v>
      </c>
      <c r="D60" s="12" t="s">
        <v>177</v>
      </c>
    </row>
    <row r="61" s="13" customFormat="true" ht="20" hidden="false" customHeight="true" outlineLevel="0" collapsed="false">
      <c r="A61" s="9" t="n">
        <v>202211060059</v>
      </c>
      <c r="B61" s="10" t="s">
        <v>178</v>
      </c>
      <c r="C61" s="16" t="s">
        <v>179</v>
      </c>
      <c r="D61" s="12" t="s">
        <v>180</v>
      </c>
    </row>
    <row r="62" s="13" customFormat="true" ht="20" hidden="false" customHeight="true" outlineLevel="0" collapsed="false">
      <c r="A62" s="9" t="n">
        <v>202211060060</v>
      </c>
      <c r="B62" s="10" t="s">
        <v>181</v>
      </c>
      <c r="C62" s="16" t="s">
        <v>182</v>
      </c>
      <c r="D62" s="12" t="s">
        <v>183</v>
      </c>
    </row>
    <row r="63" s="13" customFormat="true" ht="20" hidden="false" customHeight="true" outlineLevel="0" collapsed="false">
      <c r="A63" s="9" t="n">
        <v>202211060061</v>
      </c>
      <c r="B63" s="10" t="s">
        <v>184</v>
      </c>
      <c r="C63" s="16" t="s">
        <v>185</v>
      </c>
      <c r="D63" s="12" t="s">
        <v>186</v>
      </c>
    </row>
    <row r="64" s="13" customFormat="true" ht="20" hidden="false" customHeight="true" outlineLevel="0" collapsed="false">
      <c r="A64" s="9" t="n">
        <v>202211060062</v>
      </c>
      <c r="B64" s="10" t="s">
        <v>187</v>
      </c>
      <c r="C64" s="16" t="s">
        <v>188</v>
      </c>
      <c r="D64" s="12" t="s">
        <v>189</v>
      </c>
    </row>
    <row r="65" s="13" customFormat="true" ht="20" hidden="false" customHeight="true" outlineLevel="0" collapsed="false">
      <c r="A65" s="9" t="n">
        <v>202211060063</v>
      </c>
      <c r="B65" s="10" t="s">
        <v>190</v>
      </c>
      <c r="C65" s="16" t="s">
        <v>191</v>
      </c>
      <c r="D65" s="12" t="s">
        <v>64</v>
      </c>
    </row>
    <row r="66" s="13" customFormat="true" ht="20" hidden="false" customHeight="true" outlineLevel="0" collapsed="false">
      <c r="A66" s="9" t="n">
        <v>202211060064</v>
      </c>
      <c r="B66" s="10" t="s">
        <v>192</v>
      </c>
      <c r="C66" s="16" t="s">
        <v>193</v>
      </c>
      <c r="D66" s="12" t="s">
        <v>194</v>
      </c>
    </row>
    <row r="67" s="13" customFormat="true" ht="20" hidden="false" customHeight="true" outlineLevel="0" collapsed="false">
      <c r="A67" s="9" t="n">
        <v>202211060065</v>
      </c>
      <c r="B67" s="10" t="s">
        <v>195</v>
      </c>
      <c r="C67" s="16" t="s">
        <v>196</v>
      </c>
      <c r="D67" s="12" t="s">
        <v>197</v>
      </c>
    </row>
    <row r="68" s="13" customFormat="true" ht="20" hidden="false" customHeight="true" outlineLevel="0" collapsed="false">
      <c r="A68" s="9" t="n">
        <v>202211060066</v>
      </c>
      <c r="B68" s="10" t="s">
        <v>198</v>
      </c>
      <c r="C68" s="16" t="s">
        <v>199</v>
      </c>
      <c r="D68" s="12" t="s">
        <v>200</v>
      </c>
    </row>
    <row r="69" s="13" customFormat="true" ht="20" hidden="false" customHeight="true" outlineLevel="0" collapsed="false">
      <c r="A69" s="9" t="n">
        <v>202211060067</v>
      </c>
      <c r="B69" s="10" t="s">
        <v>201</v>
      </c>
      <c r="C69" s="16" t="s">
        <v>202</v>
      </c>
      <c r="D69" s="12" t="s">
        <v>203</v>
      </c>
    </row>
    <row r="70" s="13" customFormat="true" ht="20" hidden="false" customHeight="true" outlineLevel="0" collapsed="false">
      <c r="A70" s="9" t="n">
        <v>202211060068</v>
      </c>
      <c r="B70" s="10" t="s">
        <v>204</v>
      </c>
      <c r="C70" s="16" t="s">
        <v>205</v>
      </c>
      <c r="D70" s="12" t="s">
        <v>206</v>
      </c>
    </row>
    <row r="71" s="13" customFormat="true" ht="20" hidden="false" customHeight="true" outlineLevel="0" collapsed="false">
      <c r="A71" s="9" t="n">
        <v>202211060069</v>
      </c>
      <c r="B71" s="10" t="s">
        <v>207</v>
      </c>
      <c r="C71" s="16" t="s">
        <v>208</v>
      </c>
      <c r="D71" s="12" t="s">
        <v>209</v>
      </c>
    </row>
    <row r="72" s="13" customFormat="true" ht="20" hidden="false" customHeight="true" outlineLevel="0" collapsed="false">
      <c r="A72" s="9" t="n">
        <v>202211060070</v>
      </c>
      <c r="B72" s="10" t="s">
        <v>210</v>
      </c>
      <c r="C72" s="16" t="s">
        <v>211</v>
      </c>
      <c r="D72" s="12" t="s">
        <v>212</v>
      </c>
    </row>
    <row r="73" s="13" customFormat="true" ht="20" hidden="false" customHeight="true" outlineLevel="0" collapsed="false">
      <c r="A73" s="9" t="n">
        <v>202211060071</v>
      </c>
      <c r="B73" s="10" t="s">
        <v>213</v>
      </c>
      <c r="C73" s="16" t="s">
        <v>214</v>
      </c>
      <c r="D73" s="12" t="s">
        <v>215</v>
      </c>
    </row>
    <row r="74" s="13" customFormat="true" ht="20" hidden="false" customHeight="true" outlineLevel="0" collapsed="false">
      <c r="A74" s="9" t="n">
        <v>202211060072</v>
      </c>
      <c r="B74" s="10" t="s">
        <v>216</v>
      </c>
      <c r="C74" s="16" t="s">
        <v>217</v>
      </c>
      <c r="D74" s="12" t="s">
        <v>218</v>
      </c>
    </row>
    <row r="75" s="13" customFormat="true" ht="20" hidden="false" customHeight="true" outlineLevel="0" collapsed="false">
      <c r="A75" s="9" t="n">
        <v>202211060073</v>
      </c>
      <c r="B75" s="10" t="s">
        <v>219</v>
      </c>
      <c r="C75" s="16" t="s">
        <v>220</v>
      </c>
      <c r="D75" s="12" t="s">
        <v>221</v>
      </c>
    </row>
    <row r="76" s="13" customFormat="true" ht="20" hidden="false" customHeight="true" outlineLevel="0" collapsed="false">
      <c r="A76" s="9" t="n">
        <v>202211060074</v>
      </c>
      <c r="B76" s="10" t="s">
        <v>222</v>
      </c>
      <c r="C76" s="16" t="s">
        <v>223</v>
      </c>
      <c r="D76" s="12" t="s">
        <v>224</v>
      </c>
    </row>
    <row r="77" s="13" customFormat="true" ht="20" hidden="false" customHeight="true" outlineLevel="0" collapsed="false">
      <c r="A77" s="9" t="n">
        <v>202211060075</v>
      </c>
      <c r="B77" s="10" t="s">
        <v>225</v>
      </c>
      <c r="C77" s="16" t="s">
        <v>226</v>
      </c>
      <c r="D77" s="12" t="s">
        <v>227</v>
      </c>
    </row>
    <row r="78" s="13" customFormat="true" ht="20" hidden="false" customHeight="true" outlineLevel="0" collapsed="false">
      <c r="A78" s="9" t="n">
        <v>202211060076</v>
      </c>
      <c r="B78" s="10" t="s">
        <v>228</v>
      </c>
      <c r="C78" s="16" t="s">
        <v>229</v>
      </c>
      <c r="D78" s="12" t="s">
        <v>230</v>
      </c>
    </row>
    <row r="79" s="13" customFormat="true" ht="20" hidden="false" customHeight="true" outlineLevel="0" collapsed="false">
      <c r="A79" s="9" t="n">
        <v>202211060077</v>
      </c>
      <c r="B79" s="10" t="s">
        <v>231</v>
      </c>
      <c r="C79" s="16" t="s">
        <v>232</v>
      </c>
      <c r="D79" s="12" t="s">
        <v>233</v>
      </c>
    </row>
    <row r="80" s="13" customFormat="true" ht="20" hidden="false" customHeight="true" outlineLevel="0" collapsed="false">
      <c r="A80" s="9" t="n">
        <v>202211060078</v>
      </c>
      <c r="B80" s="10" t="s">
        <v>234</v>
      </c>
      <c r="C80" s="16" t="s">
        <v>235</v>
      </c>
      <c r="D80" s="12" t="s">
        <v>236</v>
      </c>
    </row>
    <row r="81" s="13" customFormat="true" ht="20" hidden="false" customHeight="true" outlineLevel="0" collapsed="false">
      <c r="A81" s="9" t="n">
        <v>202211060079</v>
      </c>
      <c r="B81" s="10" t="s">
        <v>237</v>
      </c>
      <c r="C81" s="16" t="s">
        <v>238</v>
      </c>
      <c r="D81" s="12" t="s">
        <v>239</v>
      </c>
    </row>
    <row r="82" s="13" customFormat="true" ht="20" hidden="false" customHeight="true" outlineLevel="0" collapsed="false">
      <c r="A82" s="9" t="n">
        <v>202211060080</v>
      </c>
      <c r="B82" s="10" t="s">
        <v>240</v>
      </c>
      <c r="C82" s="16" t="s">
        <v>241</v>
      </c>
      <c r="D82" s="12" t="s">
        <v>242</v>
      </c>
    </row>
    <row r="83" s="13" customFormat="true" ht="20" hidden="false" customHeight="true" outlineLevel="0" collapsed="false">
      <c r="A83" s="9" t="n">
        <v>202211060081</v>
      </c>
      <c r="B83" s="10" t="s">
        <v>243</v>
      </c>
      <c r="C83" s="16" t="s">
        <v>244</v>
      </c>
      <c r="D83" s="12" t="s">
        <v>245</v>
      </c>
    </row>
    <row r="84" s="13" customFormat="true" ht="20" hidden="false" customHeight="true" outlineLevel="0" collapsed="false">
      <c r="A84" s="9" t="n">
        <v>202211060082</v>
      </c>
      <c r="B84" s="10" t="s">
        <v>246</v>
      </c>
      <c r="C84" s="16" t="s">
        <v>247</v>
      </c>
      <c r="D84" s="12" t="s">
        <v>248</v>
      </c>
    </row>
    <row r="85" s="13" customFormat="true" ht="20" hidden="false" customHeight="true" outlineLevel="0" collapsed="false">
      <c r="A85" s="9" t="n">
        <v>202211060083</v>
      </c>
      <c r="B85" s="10" t="s">
        <v>249</v>
      </c>
      <c r="C85" s="16" t="s">
        <v>250</v>
      </c>
      <c r="D85" s="12" t="s">
        <v>251</v>
      </c>
    </row>
    <row r="86" s="13" customFormat="true" ht="20" hidden="false" customHeight="true" outlineLevel="0" collapsed="false">
      <c r="A86" s="9" t="n">
        <v>202211060084</v>
      </c>
      <c r="B86" s="10" t="s">
        <v>252</v>
      </c>
      <c r="C86" s="11" t="s">
        <v>253</v>
      </c>
      <c r="D86" s="14" t="s">
        <v>254</v>
      </c>
    </row>
    <row r="87" s="13" customFormat="true" ht="20" hidden="false" customHeight="true" outlineLevel="0" collapsed="false">
      <c r="A87" s="9" t="n">
        <v>202211060085</v>
      </c>
      <c r="B87" s="10" t="s">
        <v>255</v>
      </c>
      <c r="C87" s="20" t="s">
        <v>256</v>
      </c>
      <c r="D87" s="21" t="s">
        <v>257</v>
      </c>
    </row>
    <row r="88" s="13" customFormat="true" ht="20" hidden="false" customHeight="true" outlineLevel="0" collapsed="false">
      <c r="A88" s="9" t="n">
        <v>202211060086</v>
      </c>
      <c r="B88" s="10" t="s">
        <v>258</v>
      </c>
      <c r="C88" s="11" t="s">
        <v>259</v>
      </c>
      <c r="D88" s="14" t="s">
        <v>260</v>
      </c>
    </row>
    <row r="89" s="13" customFormat="true" ht="20" hidden="false" customHeight="true" outlineLevel="0" collapsed="false">
      <c r="A89" s="9" t="n">
        <v>202211060087</v>
      </c>
      <c r="B89" s="10" t="s">
        <v>261</v>
      </c>
      <c r="C89" s="11" t="s">
        <v>262</v>
      </c>
      <c r="D89" s="14" t="s">
        <v>263</v>
      </c>
    </row>
    <row r="90" s="13" customFormat="true" ht="20" hidden="false" customHeight="true" outlineLevel="0" collapsed="false">
      <c r="A90" s="9" t="n">
        <v>202211060088</v>
      </c>
      <c r="B90" s="10" t="s">
        <v>264</v>
      </c>
      <c r="C90" s="11" t="s">
        <v>265</v>
      </c>
      <c r="D90" s="14" t="s">
        <v>266</v>
      </c>
    </row>
    <row r="91" s="13" customFormat="true" ht="20" hidden="false" customHeight="true" outlineLevel="0" collapsed="false">
      <c r="A91" s="9" t="n">
        <v>202211060089</v>
      </c>
      <c r="B91" s="10" t="s">
        <v>267</v>
      </c>
      <c r="C91" s="11" t="s">
        <v>268</v>
      </c>
      <c r="D91" s="14" t="s">
        <v>269</v>
      </c>
    </row>
    <row r="92" s="13" customFormat="true" ht="20" hidden="false" customHeight="true" outlineLevel="0" collapsed="false">
      <c r="A92" s="9" t="n">
        <v>202211060090</v>
      </c>
      <c r="B92" s="10" t="s">
        <v>270</v>
      </c>
      <c r="C92" s="11" t="s">
        <v>271</v>
      </c>
      <c r="D92" s="14" t="s">
        <v>272</v>
      </c>
    </row>
    <row r="93" s="13" customFormat="true" ht="20" hidden="false" customHeight="true" outlineLevel="0" collapsed="false">
      <c r="A93" s="9" t="n">
        <v>202211060091</v>
      </c>
      <c r="B93" s="10" t="s">
        <v>273</v>
      </c>
      <c r="C93" s="11" t="s">
        <v>274</v>
      </c>
      <c r="D93" s="14" t="s">
        <v>275</v>
      </c>
    </row>
    <row r="94" s="13" customFormat="true" ht="20" hidden="false" customHeight="true" outlineLevel="0" collapsed="false">
      <c r="A94" s="9" t="n">
        <v>202211060092</v>
      </c>
      <c r="B94" s="10" t="s">
        <v>276</v>
      </c>
      <c r="C94" s="11" t="s">
        <v>277</v>
      </c>
      <c r="D94" s="14" t="s">
        <v>278</v>
      </c>
    </row>
    <row r="95" s="13" customFormat="true" ht="20" hidden="false" customHeight="true" outlineLevel="0" collapsed="false">
      <c r="A95" s="9" t="n">
        <v>202211060093</v>
      </c>
      <c r="B95" s="10" t="s">
        <v>279</v>
      </c>
      <c r="C95" s="11" t="s">
        <v>280</v>
      </c>
      <c r="D95" s="14" t="s">
        <v>281</v>
      </c>
    </row>
    <row r="96" s="13" customFormat="true" ht="20" hidden="false" customHeight="true" outlineLevel="0" collapsed="false">
      <c r="A96" s="9" t="n">
        <v>202211060094</v>
      </c>
      <c r="B96" s="10" t="s">
        <v>282</v>
      </c>
      <c r="C96" s="11" t="s">
        <v>283</v>
      </c>
      <c r="D96" s="14" t="s">
        <v>284</v>
      </c>
    </row>
    <row r="97" s="13" customFormat="true" ht="20" hidden="false" customHeight="true" outlineLevel="0" collapsed="false">
      <c r="A97" s="9" t="n">
        <v>202211060095</v>
      </c>
      <c r="B97" s="10" t="s">
        <v>285</v>
      </c>
      <c r="C97" s="16" t="s">
        <v>286</v>
      </c>
      <c r="D97" s="12" t="s">
        <v>287</v>
      </c>
    </row>
    <row r="98" s="13" customFormat="true" ht="20" hidden="false" customHeight="true" outlineLevel="0" collapsed="false">
      <c r="A98" s="9" t="n">
        <v>202211060096</v>
      </c>
      <c r="B98" s="10" t="s">
        <v>288</v>
      </c>
      <c r="C98" s="11" t="s">
        <v>289</v>
      </c>
      <c r="D98" s="14" t="s">
        <v>290</v>
      </c>
    </row>
    <row r="99" s="13" customFormat="true" ht="20" hidden="false" customHeight="true" outlineLevel="0" collapsed="false">
      <c r="A99" s="9" t="n">
        <v>202211060097</v>
      </c>
      <c r="B99" s="10" t="s">
        <v>291</v>
      </c>
      <c r="C99" s="11" t="s">
        <v>292</v>
      </c>
      <c r="D99" s="14" t="s">
        <v>293</v>
      </c>
    </row>
    <row r="100" s="13" customFormat="true" ht="20" hidden="false" customHeight="true" outlineLevel="0" collapsed="false">
      <c r="A100" s="9" t="n">
        <v>202211060098</v>
      </c>
      <c r="B100" s="10" t="s">
        <v>294</v>
      </c>
      <c r="C100" s="11" t="s">
        <v>295</v>
      </c>
      <c r="D100" s="14" t="s">
        <v>296</v>
      </c>
    </row>
    <row r="101" s="13" customFormat="true" ht="20" hidden="false" customHeight="true" outlineLevel="0" collapsed="false">
      <c r="A101" s="9" t="n">
        <v>202211060099</v>
      </c>
      <c r="B101" s="10" t="s">
        <v>297</v>
      </c>
      <c r="C101" s="11" t="s">
        <v>298</v>
      </c>
      <c r="D101" s="14" t="s">
        <v>299</v>
      </c>
    </row>
    <row r="102" s="13" customFormat="true" ht="20" hidden="false" customHeight="true" outlineLevel="0" collapsed="false">
      <c r="A102" s="9" t="n">
        <v>202211060100</v>
      </c>
      <c r="B102" s="10" t="s">
        <v>300</v>
      </c>
      <c r="C102" s="11" t="s">
        <v>301</v>
      </c>
      <c r="D102" s="14" t="s">
        <v>302</v>
      </c>
    </row>
    <row r="103" s="13" customFormat="true" ht="20" hidden="false" customHeight="true" outlineLevel="0" collapsed="false">
      <c r="A103" s="9" t="n">
        <v>202211060101</v>
      </c>
      <c r="B103" s="10" t="s">
        <v>303</v>
      </c>
      <c r="C103" s="11" t="s">
        <v>304</v>
      </c>
      <c r="D103" s="14" t="s">
        <v>305</v>
      </c>
    </row>
    <row r="104" s="13" customFormat="true" ht="20" hidden="false" customHeight="true" outlineLevel="0" collapsed="false">
      <c r="A104" s="9" t="n">
        <v>202211060102</v>
      </c>
      <c r="B104" s="10" t="s">
        <v>306</v>
      </c>
      <c r="C104" s="11" t="s">
        <v>307</v>
      </c>
      <c r="D104" s="14" t="s">
        <v>308</v>
      </c>
    </row>
    <row r="105" s="13" customFormat="true" ht="20" hidden="false" customHeight="true" outlineLevel="0" collapsed="false">
      <c r="A105" s="9" t="n">
        <v>202211060103</v>
      </c>
      <c r="B105" s="10" t="s">
        <v>309</v>
      </c>
      <c r="C105" s="11" t="s">
        <v>310</v>
      </c>
      <c r="D105" s="14" t="s">
        <v>311</v>
      </c>
    </row>
    <row r="106" s="13" customFormat="true" ht="20" hidden="false" customHeight="true" outlineLevel="0" collapsed="false">
      <c r="A106" s="9" t="n">
        <v>202211060104</v>
      </c>
      <c r="B106" s="10" t="s">
        <v>312</v>
      </c>
      <c r="C106" s="11" t="s">
        <v>313</v>
      </c>
      <c r="D106" s="14" t="s">
        <v>314</v>
      </c>
    </row>
    <row r="107" s="13" customFormat="true" ht="20" hidden="false" customHeight="true" outlineLevel="0" collapsed="false">
      <c r="A107" s="9" t="n">
        <v>202211060105</v>
      </c>
      <c r="B107" s="10" t="s">
        <v>315</v>
      </c>
      <c r="C107" s="11" t="s">
        <v>316</v>
      </c>
      <c r="D107" s="14" t="s">
        <v>317</v>
      </c>
    </row>
    <row r="108" s="13" customFormat="true" ht="20" hidden="false" customHeight="true" outlineLevel="0" collapsed="false">
      <c r="A108" s="9" t="n">
        <v>202211060106</v>
      </c>
      <c r="B108" s="10" t="s">
        <v>318</v>
      </c>
      <c r="C108" s="11" t="s">
        <v>319</v>
      </c>
      <c r="D108" s="14" t="s">
        <v>320</v>
      </c>
    </row>
    <row r="109" s="13" customFormat="true" ht="20" hidden="false" customHeight="true" outlineLevel="0" collapsed="false">
      <c r="A109" s="9" t="n">
        <v>202211060107</v>
      </c>
      <c r="B109" s="10" t="s">
        <v>321</v>
      </c>
      <c r="C109" s="11" t="s">
        <v>322</v>
      </c>
      <c r="D109" s="14" t="s">
        <v>323</v>
      </c>
    </row>
    <row r="110" s="13" customFormat="true" ht="20" hidden="false" customHeight="true" outlineLevel="0" collapsed="false">
      <c r="A110" s="9" t="n">
        <v>202211060108</v>
      </c>
      <c r="B110" s="10" t="s">
        <v>324</v>
      </c>
      <c r="C110" s="11" t="s">
        <v>325</v>
      </c>
      <c r="D110" s="14" t="s">
        <v>326</v>
      </c>
    </row>
    <row r="111" s="13" customFormat="true" ht="20" hidden="false" customHeight="true" outlineLevel="0" collapsed="false">
      <c r="A111" s="9" t="n">
        <v>202211060109</v>
      </c>
      <c r="B111" s="10" t="s">
        <v>327</v>
      </c>
      <c r="C111" s="11" t="s">
        <v>328</v>
      </c>
      <c r="D111" s="14" t="s">
        <v>329</v>
      </c>
    </row>
    <row r="112" s="13" customFormat="true" ht="20" hidden="false" customHeight="true" outlineLevel="0" collapsed="false">
      <c r="A112" s="9" t="n">
        <v>202211060110</v>
      </c>
      <c r="B112" s="10" t="s">
        <v>330</v>
      </c>
      <c r="C112" s="11" t="s">
        <v>331</v>
      </c>
      <c r="D112" s="14" t="s">
        <v>332</v>
      </c>
    </row>
    <row r="113" s="13" customFormat="true" ht="20" hidden="false" customHeight="true" outlineLevel="0" collapsed="false">
      <c r="A113" s="9" t="n">
        <v>202211060111</v>
      </c>
      <c r="B113" s="10" t="s">
        <v>333</v>
      </c>
      <c r="C113" s="11" t="s">
        <v>334</v>
      </c>
      <c r="D113" s="14" t="s">
        <v>335</v>
      </c>
    </row>
    <row r="114" s="13" customFormat="true" ht="20" hidden="false" customHeight="true" outlineLevel="0" collapsed="false">
      <c r="A114" s="9" t="n">
        <v>202211060112</v>
      </c>
      <c r="B114" s="10" t="s">
        <v>336</v>
      </c>
      <c r="C114" s="11" t="s">
        <v>337</v>
      </c>
      <c r="D114" s="14" t="s">
        <v>338</v>
      </c>
    </row>
    <row r="115" s="13" customFormat="true" ht="20" hidden="false" customHeight="true" outlineLevel="0" collapsed="false">
      <c r="A115" s="9" t="n">
        <v>202211060113</v>
      </c>
      <c r="B115" s="10" t="s">
        <v>339</v>
      </c>
      <c r="C115" s="11" t="s">
        <v>340</v>
      </c>
      <c r="D115" s="14" t="s">
        <v>341</v>
      </c>
    </row>
    <row r="116" s="13" customFormat="true" ht="20" hidden="false" customHeight="true" outlineLevel="0" collapsed="false">
      <c r="A116" s="9" t="n">
        <v>202211060114</v>
      </c>
      <c r="B116" s="10" t="s">
        <v>342</v>
      </c>
      <c r="C116" s="11" t="s">
        <v>343</v>
      </c>
      <c r="D116" s="14" t="s">
        <v>344</v>
      </c>
    </row>
    <row r="117" s="13" customFormat="true" ht="20" hidden="false" customHeight="true" outlineLevel="0" collapsed="false">
      <c r="A117" s="9" t="n">
        <v>202211060115</v>
      </c>
      <c r="B117" s="10" t="s">
        <v>345</v>
      </c>
      <c r="C117" s="20" t="s">
        <v>346</v>
      </c>
      <c r="D117" s="21" t="s">
        <v>347</v>
      </c>
    </row>
    <row r="118" s="13" customFormat="true" ht="20" hidden="false" customHeight="true" outlineLevel="0" collapsed="false">
      <c r="A118" s="9" t="n">
        <v>202211060116</v>
      </c>
      <c r="B118" s="10" t="s">
        <v>348</v>
      </c>
      <c r="C118" s="16" t="s">
        <v>349</v>
      </c>
      <c r="D118" s="12" t="s">
        <v>350</v>
      </c>
    </row>
    <row r="119" s="13" customFormat="true" ht="20" hidden="false" customHeight="true" outlineLevel="0" collapsed="false">
      <c r="A119" s="9" t="n">
        <v>202211060117</v>
      </c>
      <c r="B119" s="10" t="s">
        <v>351</v>
      </c>
      <c r="C119" s="16" t="s">
        <v>352</v>
      </c>
      <c r="D119" s="12" t="s">
        <v>353</v>
      </c>
    </row>
    <row r="120" s="13" customFormat="true" ht="20" hidden="false" customHeight="true" outlineLevel="0" collapsed="false">
      <c r="A120" s="9" t="n">
        <v>202211060118</v>
      </c>
      <c r="B120" s="10" t="s">
        <v>354</v>
      </c>
      <c r="C120" s="16" t="s">
        <v>355</v>
      </c>
      <c r="D120" s="12" t="s">
        <v>356</v>
      </c>
    </row>
    <row r="121" s="13" customFormat="true" ht="20" hidden="false" customHeight="true" outlineLevel="0" collapsed="false">
      <c r="A121" s="9" t="n">
        <v>202211060119</v>
      </c>
      <c r="B121" s="10" t="s">
        <v>357</v>
      </c>
      <c r="C121" s="11" t="s">
        <v>358</v>
      </c>
      <c r="D121" s="14" t="s">
        <v>296</v>
      </c>
    </row>
    <row r="122" s="13" customFormat="true" ht="20" hidden="false" customHeight="true" outlineLevel="0" collapsed="false">
      <c r="A122" s="9" t="n">
        <v>202211060120</v>
      </c>
      <c r="B122" s="10" t="s">
        <v>359</v>
      </c>
      <c r="C122" s="11" t="s">
        <v>360</v>
      </c>
      <c r="D122" s="14" t="s">
        <v>361</v>
      </c>
    </row>
    <row r="123" s="13" customFormat="true" ht="20" hidden="false" customHeight="true" outlineLevel="0" collapsed="false">
      <c r="A123" s="9" t="n">
        <v>202211060121</v>
      </c>
      <c r="B123" s="10" t="s">
        <v>362</v>
      </c>
      <c r="C123" s="11" t="s">
        <v>363</v>
      </c>
      <c r="D123" s="14" t="s">
        <v>364</v>
      </c>
    </row>
    <row r="124" s="13" customFormat="true" ht="20" hidden="false" customHeight="true" outlineLevel="0" collapsed="false">
      <c r="A124" s="9" t="n">
        <v>202211060122</v>
      </c>
      <c r="B124" s="10" t="s">
        <v>365</v>
      </c>
      <c r="C124" s="11" t="s">
        <v>366</v>
      </c>
      <c r="D124" s="14" t="s">
        <v>367</v>
      </c>
    </row>
    <row r="125" s="13" customFormat="true" ht="20" hidden="false" customHeight="true" outlineLevel="0" collapsed="false">
      <c r="A125" s="9" t="n">
        <v>202211060123</v>
      </c>
      <c r="B125" s="10" t="s">
        <v>368</v>
      </c>
      <c r="C125" s="11" t="s">
        <v>369</v>
      </c>
      <c r="D125" s="14" t="s">
        <v>370</v>
      </c>
    </row>
    <row r="126" s="13" customFormat="true" ht="20" hidden="false" customHeight="true" outlineLevel="0" collapsed="false">
      <c r="A126" s="9" t="n">
        <v>202211060124</v>
      </c>
      <c r="B126" s="10" t="s">
        <v>371</v>
      </c>
      <c r="C126" s="11" t="s">
        <v>372</v>
      </c>
      <c r="D126" s="14" t="s">
        <v>373</v>
      </c>
    </row>
    <row r="127" s="13" customFormat="true" ht="20" hidden="false" customHeight="true" outlineLevel="0" collapsed="false">
      <c r="A127" s="9" t="n">
        <v>202211060125</v>
      </c>
      <c r="B127" s="10" t="s">
        <v>374</v>
      </c>
      <c r="C127" s="11" t="s">
        <v>375</v>
      </c>
      <c r="D127" s="14" t="s">
        <v>376</v>
      </c>
    </row>
    <row r="128" s="13" customFormat="true" ht="20" hidden="false" customHeight="true" outlineLevel="0" collapsed="false">
      <c r="A128" s="9" t="n">
        <v>202211060126</v>
      </c>
      <c r="B128" s="10" t="s">
        <v>377</v>
      </c>
      <c r="C128" s="11" t="s">
        <v>378</v>
      </c>
      <c r="D128" s="14" t="s">
        <v>379</v>
      </c>
    </row>
    <row r="129" s="13" customFormat="true" ht="20" hidden="false" customHeight="true" outlineLevel="0" collapsed="false">
      <c r="A129" s="9" t="n">
        <v>202211060127</v>
      </c>
      <c r="B129" s="10" t="s">
        <v>380</v>
      </c>
      <c r="C129" s="11" t="s">
        <v>381</v>
      </c>
      <c r="D129" s="14" t="s">
        <v>382</v>
      </c>
    </row>
    <row r="130" s="13" customFormat="true" ht="20" hidden="false" customHeight="true" outlineLevel="0" collapsed="false">
      <c r="A130" s="9" t="n">
        <v>202211060128</v>
      </c>
      <c r="B130" s="10" t="s">
        <v>383</v>
      </c>
      <c r="C130" s="11" t="s">
        <v>384</v>
      </c>
      <c r="D130" s="14" t="s">
        <v>385</v>
      </c>
    </row>
    <row r="131" s="13" customFormat="true" ht="20" hidden="false" customHeight="true" outlineLevel="0" collapsed="false">
      <c r="A131" s="9" t="n">
        <v>202211060129</v>
      </c>
      <c r="B131" s="10" t="s">
        <v>386</v>
      </c>
      <c r="C131" s="11" t="s">
        <v>387</v>
      </c>
      <c r="D131" s="14" t="s">
        <v>388</v>
      </c>
    </row>
    <row r="132" s="13" customFormat="true" ht="20" hidden="false" customHeight="true" outlineLevel="0" collapsed="false">
      <c r="A132" s="9" t="n">
        <v>202211060130</v>
      </c>
      <c r="B132" s="10" t="s">
        <v>389</v>
      </c>
      <c r="C132" s="11" t="s">
        <v>390</v>
      </c>
      <c r="D132" s="14" t="s">
        <v>391</v>
      </c>
    </row>
    <row r="133" s="13" customFormat="true" ht="20" hidden="false" customHeight="true" outlineLevel="0" collapsed="false">
      <c r="A133" s="9" t="n">
        <v>202211060131</v>
      </c>
      <c r="B133" s="10" t="s">
        <v>392</v>
      </c>
      <c r="C133" s="11" t="s">
        <v>393</v>
      </c>
      <c r="D133" s="14" t="s">
        <v>394</v>
      </c>
    </row>
    <row r="134" s="13" customFormat="true" ht="20" hidden="false" customHeight="true" outlineLevel="0" collapsed="false">
      <c r="A134" s="9" t="n">
        <v>202211060132</v>
      </c>
      <c r="B134" s="10" t="s">
        <v>395</v>
      </c>
      <c r="C134" s="11" t="s">
        <v>396</v>
      </c>
      <c r="D134" s="14" t="s">
        <v>397</v>
      </c>
    </row>
    <row r="135" s="13" customFormat="true" ht="20" hidden="false" customHeight="true" outlineLevel="0" collapsed="false">
      <c r="A135" s="9" t="n">
        <v>202211060133</v>
      </c>
      <c r="B135" s="10" t="s">
        <v>398</v>
      </c>
      <c r="C135" s="11" t="s">
        <v>399</v>
      </c>
      <c r="D135" s="14" t="s">
        <v>400</v>
      </c>
    </row>
    <row r="136" s="13" customFormat="true" ht="20" hidden="false" customHeight="true" outlineLevel="0" collapsed="false">
      <c r="A136" s="9" t="n">
        <v>202211060134</v>
      </c>
      <c r="B136" s="10" t="s">
        <v>401</v>
      </c>
      <c r="C136" s="11" t="s">
        <v>402</v>
      </c>
      <c r="D136" s="14" t="s">
        <v>224</v>
      </c>
    </row>
    <row r="137" s="13" customFormat="true" ht="20" hidden="false" customHeight="true" outlineLevel="0" collapsed="false">
      <c r="A137" s="9" t="n">
        <v>202211060135</v>
      </c>
      <c r="B137" s="10" t="s">
        <v>403</v>
      </c>
      <c r="C137" s="11" t="s">
        <v>404</v>
      </c>
      <c r="D137" s="14" t="s">
        <v>405</v>
      </c>
    </row>
    <row r="138" s="13" customFormat="true" ht="20" hidden="false" customHeight="true" outlineLevel="0" collapsed="false">
      <c r="A138" s="9" t="n">
        <v>202211060136</v>
      </c>
      <c r="B138" s="10" t="s">
        <v>406</v>
      </c>
      <c r="C138" s="11" t="s">
        <v>407</v>
      </c>
      <c r="D138" s="14" t="s">
        <v>408</v>
      </c>
    </row>
    <row r="139" s="13" customFormat="true" ht="20" hidden="false" customHeight="true" outlineLevel="0" collapsed="false">
      <c r="A139" s="9" t="n">
        <v>202211060137</v>
      </c>
      <c r="B139" s="10" t="s">
        <v>409</v>
      </c>
      <c r="C139" s="11" t="s">
        <v>410</v>
      </c>
      <c r="D139" s="14" t="s">
        <v>411</v>
      </c>
    </row>
    <row r="140" s="13" customFormat="true" ht="20" hidden="false" customHeight="true" outlineLevel="0" collapsed="false">
      <c r="A140" s="9" t="n">
        <v>202211060138</v>
      </c>
      <c r="B140" s="10" t="s">
        <v>412</v>
      </c>
      <c r="C140" s="11" t="s">
        <v>413</v>
      </c>
      <c r="D140" s="14" t="s">
        <v>414</v>
      </c>
    </row>
    <row r="141" s="13" customFormat="true" ht="20" hidden="false" customHeight="true" outlineLevel="0" collapsed="false">
      <c r="A141" s="9" t="n">
        <v>202211060139</v>
      </c>
      <c r="B141" s="10" t="s">
        <v>415</v>
      </c>
      <c r="C141" s="11" t="s">
        <v>416</v>
      </c>
      <c r="D141" s="14" t="s">
        <v>417</v>
      </c>
    </row>
    <row r="142" s="13" customFormat="true" ht="20" hidden="false" customHeight="true" outlineLevel="0" collapsed="false">
      <c r="A142" s="9" t="n">
        <v>202211060140</v>
      </c>
      <c r="B142" s="10" t="s">
        <v>418</v>
      </c>
      <c r="C142" s="11" t="s">
        <v>419</v>
      </c>
      <c r="D142" s="14" t="s">
        <v>420</v>
      </c>
    </row>
    <row r="143" s="13" customFormat="true" ht="20" hidden="false" customHeight="true" outlineLevel="0" collapsed="false">
      <c r="A143" s="9" t="n">
        <v>202211060141</v>
      </c>
      <c r="B143" s="10" t="s">
        <v>421</v>
      </c>
      <c r="C143" s="11" t="s">
        <v>422</v>
      </c>
      <c r="D143" s="14" t="s">
        <v>423</v>
      </c>
    </row>
    <row r="144" s="13" customFormat="true" ht="20" hidden="false" customHeight="true" outlineLevel="0" collapsed="false">
      <c r="A144" s="9" t="n">
        <v>202211060142</v>
      </c>
      <c r="B144" s="10" t="s">
        <v>424</v>
      </c>
      <c r="C144" s="11" t="s">
        <v>425</v>
      </c>
      <c r="D144" s="14" t="s">
        <v>426</v>
      </c>
    </row>
    <row r="145" s="13" customFormat="true" ht="20" hidden="false" customHeight="true" outlineLevel="0" collapsed="false">
      <c r="A145" s="9" t="n">
        <v>202211060143</v>
      </c>
      <c r="B145" s="10" t="s">
        <v>427</v>
      </c>
      <c r="C145" s="11" t="s">
        <v>428</v>
      </c>
      <c r="D145" s="14" t="s">
        <v>429</v>
      </c>
    </row>
    <row r="146" s="13" customFormat="true" ht="20" hidden="false" customHeight="true" outlineLevel="0" collapsed="false">
      <c r="A146" s="9" t="n">
        <v>202211060144</v>
      </c>
      <c r="B146" s="10" t="s">
        <v>430</v>
      </c>
      <c r="C146" s="11" t="s">
        <v>431</v>
      </c>
      <c r="D146" s="14" t="s">
        <v>290</v>
      </c>
    </row>
    <row r="147" s="13" customFormat="true" ht="20" hidden="false" customHeight="true" outlineLevel="0" collapsed="false">
      <c r="A147" s="9" t="n">
        <v>202211060145</v>
      </c>
      <c r="B147" s="10" t="s">
        <v>432</v>
      </c>
      <c r="C147" s="11" t="s">
        <v>433</v>
      </c>
      <c r="D147" s="14" t="s">
        <v>434</v>
      </c>
    </row>
    <row r="148" s="13" customFormat="true" ht="20" hidden="false" customHeight="true" outlineLevel="0" collapsed="false">
      <c r="A148" s="9" t="n">
        <v>202211060146</v>
      </c>
      <c r="B148" s="10" t="s">
        <v>435</v>
      </c>
      <c r="C148" s="11" t="s">
        <v>436</v>
      </c>
      <c r="D148" s="14" t="s">
        <v>437</v>
      </c>
    </row>
    <row r="149" s="13" customFormat="true" ht="20" hidden="false" customHeight="true" outlineLevel="0" collapsed="false">
      <c r="A149" s="9" t="n">
        <v>202211060147</v>
      </c>
      <c r="B149" s="10" t="s">
        <v>438</v>
      </c>
      <c r="C149" s="16" t="s">
        <v>439</v>
      </c>
      <c r="D149" s="12" t="s">
        <v>440</v>
      </c>
    </row>
    <row r="150" s="13" customFormat="true" ht="20" hidden="false" customHeight="true" outlineLevel="0" collapsed="false">
      <c r="A150" s="9" t="n">
        <v>202211060148</v>
      </c>
      <c r="B150" s="10" t="s">
        <v>441</v>
      </c>
      <c r="C150" s="11" t="s">
        <v>442</v>
      </c>
      <c r="D150" s="14" t="s">
        <v>443</v>
      </c>
    </row>
    <row r="151" s="13" customFormat="true" ht="20" hidden="false" customHeight="true" outlineLevel="0" collapsed="false">
      <c r="A151" s="9" t="n">
        <v>202211060149</v>
      </c>
      <c r="B151" s="10" t="s">
        <v>444</v>
      </c>
      <c r="C151" s="16" t="s">
        <v>445</v>
      </c>
      <c r="D151" s="12" t="s">
        <v>446</v>
      </c>
    </row>
    <row r="152" s="13" customFormat="true" ht="20" hidden="false" customHeight="true" outlineLevel="0" collapsed="false">
      <c r="A152" s="9" t="n">
        <v>202211060150</v>
      </c>
      <c r="B152" s="10" t="s">
        <v>447</v>
      </c>
      <c r="C152" s="16" t="s">
        <v>448</v>
      </c>
      <c r="D152" s="12" t="s">
        <v>449</v>
      </c>
    </row>
    <row r="153" s="13" customFormat="true" ht="20" hidden="false" customHeight="true" outlineLevel="0" collapsed="false">
      <c r="A153" s="9" t="n">
        <v>202211060151</v>
      </c>
      <c r="B153" s="10" t="s">
        <v>450</v>
      </c>
      <c r="C153" s="16" t="s">
        <v>451</v>
      </c>
      <c r="D153" s="12" t="s">
        <v>452</v>
      </c>
    </row>
    <row r="154" s="13" customFormat="true" ht="20" hidden="false" customHeight="true" outlineLevel="0" collapsed="false">
      <c r="A154" s="9" t="n">
        <v>202211060152</v>
      </c>
      <c r="B154" s="10" t="s">
        <v>453</v>
      </c>
      <c r="C154" s="16" t="s">
        <v>454</v>
      </c>
      <c r="D154" s="12" t="s">
        <v>455</v>
      </c>
    </row>
    <row r="155" s="13" customFormat="true" ht="20" hidden="false" customHeight="true" outlineLevel="0" collapsed="false">
      <c r="A155" s="9" t="n">
        <v>202211060153</v>
      </c>
      <c r="B155" s="10" t="s">
        <v>456</v>
      </c>
      <c r="C155" s="16" t="s">
        <v>457</v>
      </c>
      <c r="D155" s="12" t="s">
        <v>458</v>
      </c>
    </row>
    <row r="156" s="13" customFormat="true" ht="20" hidden="false" customHeight="true" outlineLevel="0" collapsed="false">
      <c r="A156" s="9" t="n">
        <v>202211060154</v>
      </c>
      <c r="B156" s="10" t="s">
        <v>459</v>
      </c>
      <c r="C156" s="16" t="s">
        <v>460</v>
      </c>
      <c r="D156" s="12" t="s">
        <v>461</v>
      </c>
    </row>
    <row r="157" s="13" customFormat="true" ht="20" hidden="false" customHeight="true" outlineLevel="0" collapsed="false">
      <c r="A157" s="9" t="n">
        <v>202211060155</v>
      </c>
      <c r="B157" s="10" t="s">
        <v>462</v>
      </c>
      <c r="C157" s="16" t="s">
        <v>463</v>
      </c>
      <c r="D157" s="12" t="s">
        <v>464</v>
      </c>
    </row>
    <row r="158" s="13" customFormat="true" ht="20" hidden="false" customHeight="true" outlineLevel="0" collapsed="false">
      <c r="A158" s="9" t="n">
        <v>202211060156</v>
      </c>
      <c r="B158" s="10" t="s">
        <v>465</v>
      </c>
      <c r="C158" s="16" t="s">
        <v>466</v>
      </c>
      <c r="D158" s="12" t="s">
        <v>467</v>
      </c>
    </row>
    <row r="159" s="13" customFormat="true" ht="20" hidden="false" customHeight="true" outlineLevel="0" collapsed="false">
      <c r="A159" s="9" t="n">
        <v>202211060157</v>
      </c>
      <c r="B159" s="10" t="s">
        <v>468</v>
      </c>
      <c r="C159" s="16" t="s">
        <v>469</v>
      </c>
      <c r="D159" s="12" t="s">
        <v>470</v>
      </c>
    </row>
    <row r="160" s="13" customFormat="true" ht="20" hidden="false" customHeight="true" outlineLevel="0" collapsed="false">
      <c r="A160" s="9" t="n">
        <v>202211060158</v>
      </c>
      <c r="B160" s="10" t="s">
        <v>471</v>
      </c>
      <c r="C160" s="16" t="s">
        <v>472</v>
      </c>
      <c r="D160" s="12" t="s">
        <v>473</v>
      </c>
    </row>
    <row r="161" s="13" customFormat="true" ht="20" hidden="false" customHeight="true" outlineLevel="0" collapsed="false">
      <c r="A161" s="9" t="n">
        <v>202211060159</v>
      </c>
      <c r="B161" s="10" t="s">
        <v>474</v>
      </c>
      <c r="C161" s="16" t="s">
        <v>475</v>
      </c>
      <c r="D161" s="12" t="s">
        <v>476</v>
      </c>
    </row>
    <row r="162" s="13" customFormat="true" ht="20" hidden="false" customHeight="true" outlineLevel="0" collapsed="false">
      <c r="A162" s="9" t="n">
        <v>202211060160</v>
      </c>
      <c r="B162" s="10" t="s">
        <v>477</v>
      </c>
      <c r="C162" s="16" t="s">
        <v>478</v>
      </c>
      <c r="D162" s="12" t="s">
        <v>479</v>
      </c>
    </row>
    <row r="163" s="13" customFormat="true" ht="20" hidden="false" customHeight="true" outlineLevel="0" collapsed="false">
      <c r="A163" s="9" t="n">
        <v>202211060161</v>
      </c>
      <c r="B163" s="10" t="s">
        <v>480</v>
      </c>
      <c r="C163" s="16" t="s">
        <v>481</v>
      </c>
      <c r="D163" s="12" t="s">
        <v>482</v>
      </c>
    </row>
    <row r="164" s="13" customFormat="true" ht="20" hidden="false" customHeight="true" outlineLevel="0" collapsed="false">
      <c r="A164" s="9" t="n">
        <v>202211060162</v>
      </c>
      <c r="B164" s="10" t="s">
        <v>483</v>
      </c>
      <c r="C164" s="16" t="s">
        <v>484</v>
      </c>
      <c r="D164" s="12" t="s">
        <v>485</v>
      </c>
    </row>
    <row r="165" s="13" customFormat="true" ht="20" hidden="false" customHeight="true" outlineLevel="0" collapsed="false">
      <c r="A165" s="9" t="n">
        <v>202211060163</v>
      </c>
      <c r="B165" s="10" t="s">
        <v>486</v>
      </c>
      <c r="C165" s="16" t="s">
        <v>487</v>
      </c>
      <c r="D165" s="12" t="s">
        <v>488</v>
      </c>
    </row>
    <row r="166" s="13" customFormat="true" ht="20" hidden="false" customHeight="true" outlineLevel="0" collapsed="false">
      <c r="A166" s="9" t="n">
        <v>202211060164</v>
      </c>
      <c r="B166" s="10" t="s">
        <v>489</v>
      </c>
      <c r="C166" s="16" t="s">
        <v>490</v>
      </c>
      <c r="D166" s="12" t="s">
        <v>491</v>
      </c>
    </row>
    <row r="167" s="13" customFormat="true" ht="20" hidden="false" customHeight="true" outlineLevel="0" collapsed="false">
      <c r="A167" s="9" t="n">
        <v>202211060165</v>
      </c>
      <c r="B167" s="10" t="s">
        <v>492</v>
      </c>
      <c r="C167" s="11" t="s">
        <v>493</v>
      </c>
      <c r="D167" s="14" t="s">
        <v>494</v>
      </c>
    </row>
    <row r="168" s="13" customFormat="true" ht="20" hidden="false" customHeight="true" outlineLevel="0" collapsed="false">
      <c r="A168" s="9" t="n">
        <v>202211060166</v>
      </c>
      <c r="B168" s="10" t="s">
        <v>495</v>
      </c>
      <c r="C168" s="11" t="s">
        <v>496</v>
      </c>
      <c r="D168" s="14" t="s">
        <v>497</v>
      </c>
    </row>
    <row r="169" s="13" customFormat="true" ht="20" hidden="false" customHeight="true" outlineLevel="0" collapsed="false">
      <c r="A169" s="9" t="n">
        <v>202211060167</v>
      </c>
      <c r="B169" s="10" t="s">
        <v>498</v>
      </c>
      <c r="C169" s="11" t="s">
        <v>499</v>
      </c>
      <c r="D169" s="14" t="s">
        <v>500</v>
      </c>
    </row>
    <row r="170" s="13" customFormat="true" ht="20" hidden="false" customHeight="true" outlineLevel="0" collapsed="false">
      <c r="A170" s="9" t="n">
        <v>202211060168</v>
      </c>
      <c r="B170" s="10" t="s">
        <v>501</v>
      </c>
      <c r="C170" s="11" t="s">
        <v>502</v>
      </c>
      <c r="D170" s="14" t="s">
        <v>335</v>
      </c>
    </row>
    <row r="171" s="13" customFormat="true" ht="20" hidden="false" customHeight="true" outlineLevel="0" collapsed="false">
      <c r="A171" s="9" t="n">
        <v>202211060169</v>
      </c>
      <c r="B171" s="10" t="s">
        <v>503</v>
      </c>
      <c r="C171" s="11" t="s">
        <v>504</v>
      </c>
      <c r="D171" s="14" t="s">
        <v>505</v>
      </c>
    </row>
    <row r="172" s="13" customFormat="true" ht="20" hidden="false" customHeight="true" outlineLevel="0" collapsed="false">
      <c r="A172" s="9" t="n">
        <v>202211060170</v>
      </c>
      <c r="B172" s="10" t="s">
        <v>506</v>
      </c>
      <c r="C172" s="11" t="s">
        <v>507</v>
      </c>
      <c r="D172" s="14" t="s">
        <v>508</v>
      </c>
    </row>
    <row r="173" s="13" customFormat="true" ht="20" hidden="false" customHeight="true" outlineLevel="0" collapsed="false">
      <c r="A173" s="9" t="n">
        <v>202211060171</v>
      </c>
      <c r="B173" s="10" t="s">
        <v>509</v>
      </c>
      <c r="C173" s="11" t="s">
        <v>510</v>
      </c>
      <c r="D173" s="14" t="s">
        <v>511</v>
      </c>
    </row>
    <row r="174" s="13" customFormat="true" ht="20" hidden="false" customHeight="true" outlineLevel="0" collapsed="false">
      <c r="A174" s="9" t="n">
        <v>202211060172</v>
      </c>
      <c r="B174" s="10" t="s">
        <v>512</v>
      </c>
      <c r="C174" s="11" t="s">
        <v>513</v>
      </c>
      <c r="D174" s="14" t="s">
        <v>514</v>
      </c>
    </row>
    <row r="175" s="13" customFormat="true" ht="20" hidden="false" customHeight="true" outlineLevel="0" collapsed="false">
      <c r="A175" s="9" t="n">
        <v>202211060173</v>
      </c>
      <c r="B175" s="10" t="s">
        <v>515</v>
      </c>
      <c r="C175" s="11" t="s">
        <v>516</v>
      </c>
      <c r="D175" s="14" t="s">
        <v>517</v>
      </c>
    </row>
    <row r="176" s="13" customFormat="true" ht="20" hidden="false" customHeight="true" outlineLevel="0" collapsed="false">
      <c r="A176" s="9" t="n">
        <v>202211060174</v>
      </c>
      <c r="B176" s="10" t="s">
        <v>518</v>
      </c>
      <c r="C176" s="11" t="s">
        <v>519</v>
      </c>
      <c r="D176" s="14" t="s">
        <v>186</v>
      </c>
    </row>
    <row r="177" s="13" customFormat="true" ht="20" hidden="false" customHeight="true" outlineLevel="0" collapsed="false">
      <c r="A177" s="9" t="n">
        <v>202211060175</v>
      </c>
      <c r="B177" s="10" t="s">
        <v>520</v>
      </c>
      <c r="C177" s="11" t="s">
        <v>521</v>
      </c>
      <c r="D177" s="14" t="s">
        <v>522</v>
      </c>
    </row>
    <row r="178" s="13" customFormat="true" ht="20" hidden="false" customHeight="true" outlineLevel="0" collapsed="false">
      <c r="A178" s="9" t="n">
        <v>202211060176</v>
      </c>
      <c r="B178" s="10" t="s">
        <v>523</v>
      </c>
      <c r="C178" s="11" t="s">
        <v>524</v>
      </c>
      <c r="D178" s="14" t="s">
        <v>525</v>
      </c>
    </row>
    <row r="179" s="13" customFormat="true" ht="20" hidden="false" customHeight="true" outlineLevel="0" collapsed="false">
      <c r="A179" s="9" t="n">
        <v>202211060177</v>
      </c>
      <c r="B179" s="10" t="s">
        <v>526</v>
      </c>
      <c r="C179" s="11" t="s">
        <v>527</v>
      </c>
      <c r="D179" s="14" t="s">
        <v>528</v>
      </c>
    </row>
    <row r="180" s="13" customFormat="true" ht="20" hidden="false" customHeight="true" outlineLevel="0" collapsed="false">
      <c r="A180" s="9" t="n">
        <v>202211060178</v>
      </c>
      <c r="B180" s="10" t="s">
        <v>529</v>
      </c>
      <c r="C180" s="11" t="s">
        <v>530</v>
      </c>
      <c r="D180" s="14" t="s">
        <v>531</v>
      </c>
    </row>
    <row r="181" s="13" customFormat="true" ht="20" hidden="false" customHeight="true" outlineLevel="0" collapsed="false">
      <c r="A181" s="9" t="n">
        <v>202211060179</v>
      </c>
      <c r="B181" s="10" t="s">
        <v>532</v>
      </c>
      <c r="C181" s="11" t="s">
        <v>533</v>
      </c>
      <c r="D181" s="14" t="s">
        <v>534</v>
      </c>
    </row>
    <row r="182" s="13" customFormat="true" ht="20" hidden="false" customHeight="true" outlineLevel="0" collapsed="false">
      <c r="A182" s="9" t="n">
        <v>202211060180</v>
      </c>
      <c r="B182" s="10" t="s">
        <v>535</v>
      </c>
      <c r="C182" s="11" t="s">
        <v>536</v>
      </c>
      <c r="D182" s="14" t="s">
        <v>537</v>
      </c>
    </row>
    <row r="183" s="13" customFormat="true" ht="20" hidden="false" customHeight="true" outlineLevel="0" collapsed="false">
      <c r="A183" s="9" t="n">
        <v>202211060181</v>
      </c>
      <c r="B183" s="10" t="s">
        <v>538</v>
      </c>
      <c r="C183" s="11" t="s">
        <v>539</v>
      </c>
      <c r="D183" s="14" t="s">
        <v>540</v>
      </c>
    </row>
    <row r="184" s="13" customFormat="true" ht="20" hidden="false" customHeight="true" outlineLevel="0" collapsed="false">
      <c r="A184" s="9" t="n">
        <v>202211060182</v>
      </c>
      <c r="B184" s="10" t="s">
        <v>541</v>
      </c>
      <c r="C184" s="11" t="s">
        <v>542</v>
      </c>
      <c r="D184" s="14" t="s">
        <v>543</v>
      </c>
    </row>
    <row r="185" s="13" customFormat="true" ht="20" hidden="false" customHeight="true" outlineLevel="0" collapsed="false">
      <c r="A185" s="9" t="n">
        <v>202211060183</v>
      </c>
      <c r="B185" s="10" t="s">
        <v>544</v>
      </c>
      <c r="C185" s="11" t="s">
        <v>545</v>
      </c>
      <c r="D185" s="14" t="s">
        <v>546</v>
      </c>
    </row>
    <row r="186" s="13" customFormat="true" ht="20" hidden="false" customHeight="true" outlineLevel="0" collapsed="false">
      <c r="A186" s="9" t="n">
        <v>202211060184</v>
      </c>
      <c r="B186" s="10" t="s">
        <v>547</v>
      </c>
      <c r="C186" s="11" t="s">
        <v>548</v>
      </c>
      <c r="D186" s="14" t="s">
        <v>549</v>
      </c>
    </row>
    <row r="187" s="13" customFormat="true" ht="20" hidden="false" customHeight="true" outlineLevel="0" collapsed="false">
      <c r="A187" s="9" t="n">
        <v>202211060185</v>
      </c>
      <c r="B187" s="10" t="s">
        <v>550</v>
      </c>
      <c r="C187" s="11" t="s">
        <v>551</v>
      </c>
      <c r="D187" s="14" t="s">
        <v>552</v>
      </c>
    </row>
    <row r="188" s="13" customFormat="true" ht="20" hidden="false" customHeight="true" outlineLevel="0" collapsed="false">
      <c r="A188" s="9" t="n">
        <v>202211060186</v>
      </c>
      <c r="B188" s="10" t="s">
        <v>553</v>
      </c>
      <c r="C188" s="11" t="s">
        <v>176</v>
      </c>
      <c r="D188" s="14" t="s">
        <v>554</v>
      </c>
    </row>
    <row r="189" s="13" customFormat="true" ht="20" hidden="false" customHeight="true" outlineLevel="0" collapsed="false">
      <c r="A189" s="9" t="n">
        <v>202211060187</v>
      </c>
      <c r="B189" s="10" t="s">
        <v>555</v>
      </c>
      <c r="C189" s="11" t="s">
        <v>556</v>
      </c>
      <c r="D189" s="14" t="s">
        <v>557</v>
      </c>
    </row>
    <row r="190" s="13" customFormat="true" ht="20" hidden="false" customHeight="true" outlineLevel="0" collapsed="false">
      <c r="A190" s="9" t="n">
        <v>202211060188</v>
      </c>
      <c r="B190" s="10" t="s">
        <v>558</v>
      </c>
      <c r="C190" s="11" t="s">
        <v>559</v>
      </c>
      <c r="D190" s="14" t="s">
        <v>560</v>
      </c>
    </row>
    <row r="191" s="13" customFormat="true" ht="20" hidden="false" customHeight="true" outlineLevel="0" collapsed="false">
      <c r="A191" s="9" t="n">
        <v>202211060189</v>
      </c>
      <c r="B191" s="10" t="s">
        <v>561</v>
      </c>
      <c r="C191" s="11" t="s">
        <v>562</v>
      </c>
      <c r="D191" s="14" t="s">
        <v>563</v>
      </c>
    </row>
    <row r="192" s="13" customFormat="true" ht="20" hidden="false" customHeight="true" outlineLevel="0" collapsed="false">
      <c r="A192" s="9" t="n">
        <v>202211060190</v>
      </c>
      <c r="B192" s="10" t="s">
        <v>564</v>
      </c>
      <c r="C192" s="11" t="s">
        <v>565</v>
      </c>
      <c r="D192" s="14" t="s">
        <v>566</v>
      </c>
    </row>
    <row r="193" s="13" customFormat="true" ht="20" hidden="false" customHeight="true" outlineLevel="0" collapsed="false">
      <c r="A193" s="9" t="n">
        <v>202211060191</v>
      </c>
      <c r="B193" s="10" t="s">
        <v>567</v>
      </c>
      <c r="C193" s="11" t="s">
        <v>568</v>
      </c>
      <c r="D193" s="14" t="s">
        <v>569</v>
      </c>
    </row>
    <row r="194" s="13" customFormat="true" ht="20" hidden="false" customHeight="true" outlineLevel="0" collapsed="false">
      <c r="A194" s="9" t="n">
        <v>202211060192</v>
      </c>
      <c r="B194" s="10" t="s">
        <v>570</v>
      </c>
      <c r="C194" s="11" t="s">
        <v>571</v>
      </c>
      <c r="D194" s="14" t="s">
        <v>572</v>
      </c>
    </row>
    <row r="195" s="13" customFormat="true" ht="20" hidden="false" customHeight="true" outlineLevel="0" collapsed="false">
      <c r="A195" s="9" t="n">
        <v>202211060193</v>
      </c>
      <c r="B195" s="10" t="s">
        <v>573</v>
      </c>
      <c r="C195" s="11" t="s">
        <v>574</v>
      </c>
      <c r="D195" s="14" t="s">
        <v>575</v>
      </c>
    </row>
    <row r="196" s="13" customFormat="true" ht="20" hidden="false" customHeight="true" outlineLevel="0" collapsed="false">
      <c r="A196" s="9" t="n">
        <v>202211060194</v>
      </c>
      <c r="B196" s="10" t="s">
        <v>576</v>
      </c>
      <c r="C196" s="11" t="s">
        <v>577</v>
      </c>
      <c r="D196" s="14" t="s">
        <v>578</v>
      </c>
    </row>
    <row r="197" s="13" customFormat="true" ht="20" hidden="false" customHeight="true" outlineLevel="0" collapsed="false">
      <c r="A197" s="9" t="n">
        <v>202211060195</v>
      </c>
      <c r="B197" s="10" t="s">
        <v>579</v>
      </c>
      <c r="C197" s="11" t="s">
        <v>580</v>
      </c>
      <c r="D197" s="14" t="s">
        <v>581</v>
      </c>
    </row>
    <row r="198" s="13" customFormat="true" ht="20" hidden="false" customHeight="true" outlineLevel="0" collapsed="false">
      <c r="A198" s="9" t="n">
        <v>202211060196</v>
      </c>
      <c r="B198" s="10" t="s">
        <v>582</v>
      </c>
      <c r="C198" s="11" t="s">
        <v>583</v>
      </c>
      <c r="D198" s="14" t="s">
        <v>584</v>
      </c>
    </row>
    <row r="199" s="13" customFormat="true" ht="20" hidden="false" customHeight="true" outlineLevel="0" collapsed="false">
      <c r="A199" s="9" t="n">
        <v>202211060197</v>
      </c>
      <c r="B199" s="10" t="s">
        <v>585</v>
      </c>
      <c r="C199" s="11" t="s">
        <v>586</v>
      </c>
      <c r="D199" s="14" t="s">
        <v>587</v>
      </c>
    </row>
    <row r="200" s="13" customFormat="true" ht="20" hidden="false" customHeight="true" outlineLevel="0" collapsed="false">
      <c r="A200" s="9" t="n">
        <v>202211060198</v>
      </c>
      <c r="B200" s="10" t="s">
        <v>588</v>
      </c>
      <c r="C200" s="11" t="s">
        <v>589</v>
      </c>
      <c r="D200" s="14" t="s">
        <v>590</v>
      </c>
    </row>
    <row r="201" s="13" customFormat="true" ht="20" hidden="false" customHeight="true" outlineLevel="0" collapsed="false">
      <c r="A201" s="9" t="n">
        <v>202211060199</v>
      </c>
      <c r="B201" s="10" t="s">
        <v>591</v>
      </c>
      <c r="C201" s="11" t="s">
        <v>592</v>
      </c>
      <c r="D201" s="14" t="s">
        <v>593</v>
      </c>
    </row>
    <row r="202" s="13" customFormat="true" ht="20" hidden="false" customHeight="true" outlineLevel="0" collapsed="false">
      <c r="A202" s="9" t="n">
        <v>202211060200</v>
      </c>
      <c r="B202" s="10" t="s">
        <v>594</v>
      </c>
      <c r="C202" s="11" t="s">
        <v>595</v>
      </c>
      <c r="D202" s="14" t="s">
        <v>596</v>
      </c>
    </row>
    <row r="203" s="13" customFormat="true" ht="20" hidden="false" customHeight="true" outlineLevel="0" collapsed="false">
      <c r="A203" s="9" t="n">
        <v>202211060201</v>
      </c>
      <c r="B203" s="10" t="s">
        <v>597</v>
      </c>
      <c r="C203" s="11" t="s">
        <v>598</v>
      </c>
      <c r="D203" s="14" t="s">
        <v>599</v>
      </c>
    </row>
    <row r="204" s="13" customFormat="true" ht="20" hidden="false" customHeight="true" outlineLevel="0" collapsed="false">
      <c r="A204" s="9" t="n">
        <v>202211060202</v>
      </c>
      <c r="B204" s="10" t="s">
        <v>600</v>
      </c>
      <c r="C204" s="11" t="s">
        <v>601</v>
      </c>
      <c r="D204" s="14" t="s">
        <v>602</v>
      </c>
    </row>
    <row r="205" s="13" customFormat="true" ht="20" hidden="false" customHeight="true" outlineLevel="0" collapsed="false">
      <c r="A205" s="9" t="n">
        <v>202211060203</v>
      </c>
      <c r="B205" s="10" t="s">
        <v>603</v>
      </c>
      <c r="C205" s="11" t="s">
        <v>604</v>
      </c>
      <c r="D205" s="14" t="s">
        <v>335</v>
      </c>
    </row>
    <row r="206" s="13" customFormat="true" ht="20" hidden="false" customHeight="true" outlineLevel="0" collapsed="false">
      <c r="A206" s="9" t="n">
        <v>202211060204</v>
      </c>
      <c r="B206" s="10" t="s">
        <v>605</v>
      </c>
      <c r="C206" s="11" t="s">
        <v>606</v>
      </c>
      <c r="D206" s="14" t="s">
        <v>607</v>
      </c>
    </row>
    <row r="207" s="13" customFormat="true" ht="20" hidden="false" customHeight="true" outlineLevel="0" collapsed="false">
      <c r="A207" s="9" t="n">
        <v>202211060205</v>
      </c>
      <c r="B207" s="10" t="s">
        <v>608</v>
      </c>
      <c r="C207" s="11" t="s">
        <v>609</v>
      </c>
      <c r="D207" s="14" t="s">
        <v>610</v>
      </c>
    </row>
    <row r="208" s="13" customFormat="true" ht="20" hidden="false" customHeight="true" outlineLevel="0" collapsed="false">
      <c r="A208" s="9" t="n">
        <v>202211060206</v>
      </c>
      <c r="B208" s="10" t="s">
        <v>611</v>
      </c>
      <c r="C208" s="11" t="s">
        <v>612</v>
      </c>
      <c r="D208" s="14" t="s">
        <v>613</v>
      </c>
    </row>
    <row r="209" s="13" customFormat="true" ht="20" hidden="false" customHeight="true" outlineLevel="0" collapsed="false">
      <c r="A209" s="9" t="n">
        <v>202211060207</v>
      </c>
      <c r="B209" s="10" t="s">
        <v>614</v>
      </c>
      <c r="C209" s="11" t="s">
        <v>615</v>
      </c>
      <c r="D209" s="14" t="s">
        <v>616</v>
      </c>
    </row>
    <row r="210" s="13" customFormat="true" ht="20" hidden="false" customHeight="true" outlineLevel="0" collapsed="false">
      <c r="A210" s="9" t="n">
        <v>202211060208</v>
      </c>
      <c r="B210" s="10" t="s">
        <v>617</v>
      </c>
      <c r="C210" s="11" t="s">
        <v>618</v>
      </c>
      <c r="D210" s="14" t="s">
        <v>619</v>
      </c>
    </row>
    <row r="211" s="13" customFormat="true" ht="20" hidden="false" customHeight="true" outlineLevel="0" collapsed="false">
      <c r="A211" s="9" t="n">
        <v>202211060209</v>
      </c>
      <c r="B211" s="10" t="s">
        <v>620</v>
      </c>
      <c r="C211" s="11" t="s">
        <v>621</v>
      </c>
      <c r="D211" s="14" t="s">
        <v>162</v>
      </c>
    </row>
    <row r="212" s="13" customFormat="true" ht="20" hidden="false" customHeight="true" outlineLevel="0" collapsed="false">
      <c r="A212" s="9" t="n">
        <v>202211060210</v>
      </c>
      <c r="B212" s="10" t="s">
        <v>622</v>
      </c>
      <c r="C212" s="11" t="s">
        <v>623</v>
      </c>
      <c r="D212" s="14" t="s">
        <v>624</v>
      </c>
    </row>
    <row r="213" s="13" customFormat="true" ht="20" hidden="false" customHeight="true" outlineLevel="0" collapsed="false">
      <c r="A213" s="9" t="n">
        <v>202211060211</v>
      </c>
      <c r="B213" s="10" t="s">
        <v>625</v>
      </c>
      <c r="C213" s="11" t="s">
        <v>626</v>
      </c>
      <c r="D213" s="14" t="s">
        <v>627</v>
      </c>
    </row>
    <row r="214" s="13" customFormat="true" ht="20" hidden="false" customHeight="true" outlineLevel="0" collapsed="false">
      <c r="A214" s="9" t="n">
        <v>202211060212</v>
      </c>
      <c r="B214" s="10" t="s">
        <v>628</v>
      </c>
      <c r="C214" s="11" t="s">
        <v>629</v>
      </c>
      <c r="D214" s="14" t="s">
        <v>630</v>
      </c>
    </row>
    <row r="215" s="13" customFormat="true" ht="20" hidden="false" customHeight="true" outlineLevel="0" collapsed="false">
      <c r="A215" s="9" t="n">
        <v>202211060213</v>
      </c>
      <c r="B215" s="10" t="s">
        <v>631</v>
      </c>
      <c r="C215" s="11" t="s">
        <v>632</v>
      </c>
      <c r="D215" s="14" t="s">
        <v>633</v>
      </c>
    </row>
    <row r="216" s="13" customFormat="true" ht="20" hidden="false" customHeight="true" outlineLevel="0" collapsed="false">
      <c r="A216" s="9" t="n">
        <v>202211060214</v>
      </c>
      <c r="B216" s="10" t="s">
        <v>634</v>
      </c>
      <c r="C216" s="11" t="s">
        <v>635</v>
      </c>
      <c r="D216" s="14" t="s">
        <v>636</v>
      </c>
    </row>
    <row r="217" s="13" customFormat="true" ht="20" hidden="false" customHeight="true" outlineLevel="0" collapsed="false">
      <c r="A217" s="9" t="n">
        <v>202211060215</v>
      </c>
      <c r="B217" s="10" t="s">
        <v>637</v>
      </c>
      <c r="C217" s="11" t="s">
        <v>638</v>
      </c>
      <c r="D217" s="14" t="s">
        <v>639</v>
      </c>
    </row>
    <row r="218" s="13" customFormat="true" ht="20" hidden="false" customHeight="true" outlineLevel="0" collapsed="false">
      <c r="A218" s="9" t="n">
        <v>202211060216</v>
      </c>
      <c r="B218" s="10" t="s">
        <v>640</v>
      </c>
      <c r="C218" s="11" t="s">
        <v>641</v>
      </c>
      <c r="D218" s="14" t="s">
        <v>642</v>
      </c>
    </row>
    <row r="219" s="13" customFormat="true" ht="20" hidden="false" customHeight="true" outlineLevel="0" collapsed="false">
      <c r="A219" s="9" t="n">
        <v>202211060217</v>
      </c>
      <c r="B219" s="10" t="s">
        <v>643</v>
      </c>
      <c r="C219" s="11" t="s">
        <v>644</v>
      </c>
      <c r="D219" s="14" t="s">
        <v>645</v>
      </c>
    </row>
    <row r="220" s="13" customFormat="true" ht="20" hidden="false" customHeight="true" outlineLevel="0" collapsed="false">
      <c r="A220" s="9" t="n">
        <v>202211060218</v>
      </c>
      <c r="B220" s="10" t="s">
        <v>646</v>
      </c>
      <c r="C220" s="11" t="s">
        <v>241</v>
      </c>
      <c r="D220" s="14" t="s">
        <v>647</v>
      </c>
    </row>
    <row r="221" s="13" customFormat="true" ht="20" hidden="false" customHeight="true" outlineLevel="0" collapsed="false">
      <c r="A221" s="9" t="n">
        <v>202211060219</v>
      </c>
      <c r="B221" s="10" t="s">
        <v>648</v>
      </c>
      <c r="C221" s="11" t="s">
        <v>649</v>
      </c>
      <c r="D221" s="14" t="s">
        <v>650</v>
      </c>
    </row>
    <row r="222" s="13" customFormat="true" ht="20" hidden="false" customHeight="true" outlineLevel="0" collapsed="false">
      <c r="A222" s="9" t="n">
        <v>202211060220</v>
      </c>
      <c r="B222" s="10" t="s">
        <v>651</v>
      </c>
      <c r="C222" s="11" t="s">
        <v>652</v>
      </c>
      <c r="D222" s="14" t="s">
        <v>653</v>
      </c>
    </row>
    <row r="223" s="13" customFormat="true" ht="20" hidden="false" customHeight="true" outlineLevel="0" collapsed="false">
      <c r="A223" s="9" t="n">
        <v>202211060221</v>
      </c>
      <c r="B223" s="10" t="s">
        <v>654</v>
      </c>
      <c r="C223" s="11" t="s">
        <v>655</v>
      </c>
      <c r="D223" s="14" t="s">
        <v>656</v>
      </c>
    </row>
    <row r="224" s="13" customFormat="true" ht="20" hidden="false" customHeight="true" outlineLevel="0" collapsed="false">
      <c r="A224" s="9" t="n">
        <v>202211060222</v>
      </c>
      <c r="B224" s="10" t="s">
        <v>657</v>
      </c>
      <c r="C224" s="11" t="s">
        <v>658</v>
      </c>
      <c r="D224" s="14" t="s">
        <v>659</v>
      </c>
    </row>
    <row r="225" s="13" customFormat="true" ht="20" hidden="false" customHeight="true" outlineLevel="0" collapsed="false">
      <c r="A225" s="9" t="n">
        <v>202211060223</v>
      </c>
      <c r="B225" s="10" t="s">
        <v>660</v>
      </c>
      <c r="C225" s="11" t="s">
        <v>661</v>
      </c>
      <c r="D225" s="14" t="s">
        <v>662</v>
      </c>
    </row>
    <row r="226" s="13" customFormat="true" ht="20" hidden="false" customHeight="true" outlineLevel="0" collapsed="false">
      <c r="A226" s="9" t="n">
        <v>202211060224</v>
      </c>
      <c r="B226" s="10" t="s">
        <v>663</v>
      </c>
      <c r="C226" s="11" t="s">
        <v>664</v>
      </c>
      <c r="D226" s="14" t="s">
        <v>665</v>
      </c>
    </row>
    <row r="227" s="13" customFormat="true" ht="20" hidden="false" customHeight="true" outlineLevel="0" collapsed="false">
      <c r="A227" s="9" t="n">
        <v>202211060225</v>
      </c>
      <c r="B227" s="10" t="s">
        <v>666</v>
      </c>
      <c r="C227" s="11" t="s">
        <v>667</v>
      </c>
      <c r="D227" s="14" t="s">
        <v>668</v>
      </c>
    </row>
    <row r="228" s="13" customFormat="true" ht="20" hidden="false" customHeight="true" outlineLevel="0" collapsed="false">
      <c r="A228" s="9" t="n">
        <v>202211060226</v>
      </c>
      <c r="B228" s="10" t="s">
        <v>669</v>
      </c>
      <c r="C228" s="11" t="s">
        <v>670</v>
      </c>
      <c r="D228" s="14" t="s">
        <v>19</v>
      </c>
    </row>
    <row r="229" s="13" customFormat="true" ht="20" hidden="false" customHeight="true" outlineLevel="0" collapsed="false">
      <c r="A229" s="9" t="n">
        <v>202211060227</v>
      </c>
      <c r="B229" s="10" t="s">
        <v>671</v>
      </c>
      <c r="C229" s="11" t="s">
        <v>672</v>
      </c>
      <c r="D229" s="14" t="s">
        <v>673</v>
      </c>
    </row>
    <row r="230" s="13" customFormat="true" ht="20" hidden="false" customHeight="true" outlineLevel="0" collapsed="false">
      <c r="A230" s="9" t="n">
        <v>202211060228</v>
      </c>
      <c r="B230" s="10" t="s">
        <v>674</v>
      </c>
      <c r="C230" s="11" t="s">
        <v>675</v>
      </c>
      <c r="D230" s="14" t="s">
        <v>676</v>
      </c>
    </row>
    <row r="231" s="13" customFormat="true" ht="20" hidden="false" customHeight="true" outlineLevel="0" collapsed="false">
      <c r="A231" s="9" t="n">
        <v>202211060229</v>
      </c>
      <c r="B231" s="10" t="s">
        <v>677</v>
      </c>
      <c r="C231" s="16" t="s">
        <v>678</v>
      </c>
      <c r="D231" s="12" t="s">
        <v>679</v>
      </c>
    </row>
    <row r="232" s="13" customFormat="true" ht="20" hidden="false" customHeight="true" outlineLevel="0" collapsed="false">
      <c r="A232" s="9" t="n">
        <v>202211060230</v>
      </c>
      <c r="B232" s="10" t="s">
        <v>680</v>
      </c>
      <c r="C232" s="16" t="s">
        <v>681</v>
      </c>
      <c r="D232" s="12" t="s">
        <v>682</v>
      </c>
    </row>
    <row r="233" s="13" customFormat="true" ht="20" hidden="false" customHeight="true" outlineLevel="0" collapsed="false">
      <c r="A233" s="9" t="n">
        <v>202211060231</v>
      </c>
      <c r="B233" s="10" t="s">
        <v>683</v>
      </c>
      <c r="C233" s="16" t="s">
        <v>684</v>
      </c>
      <c r="D233" s="12" t="s">
        <v>685</v>
      </c>
    </row>
    <row r="234" s="13" customFormat="true" ht="20" hidden="false" customHeight="true" outlineLevel="0" collapsed="false">
      <c r="A234" s="9" t="n">
        <v>202211060232</v>
      </c>
      <c r="B234" s="10" t="s">
        <v>686</v>
      </c>
      <c r="C234" s="16" t="s">
        <v>687</v>
      </c>
      <c r="D234" s="12" t="s">
        <v>688</v>
      </c>
    </row>
    <row r="235" s="13" customFormat="true" ht="20" hidden="false" customHeight="true" outlineLevel="0" collapsed="false">
      <c r="A235" s="9" t="n">
        <v>202211060233</v>
      </c>
      <c r="B235" s="10" t="s">
        <v>689</v>
      </c>
      <c r="C235" s="16" t="s">
        <v>690</v>
      </c>
      <c r="D235" s="12" t="s">
        <v>691</v>
      </c>
    </row>
    <row r="236" s="13" customFormat="true" ht="20" hidden="false" customHeight="true" outlineLevel="0" collapsed="false">
      <c r="A236" s="9" t="n">
        <v>202211060234</v>
      </c>
      <c r="B236" s="10" t="s">
        <v>692</v>
      </c>
      <c r="C236" s="16" t="s">
        <v>693</v>
      </c>
      <c r="D236" s="12" t="s">
        <v>694</v>
      </c>
    </row>
    <row r="237" s="13" customFormat="true" ht="20" hidden="false" customHeight="true" outlineLevel="0" collapsed="false">
      <c r="A237" s="9" t="n">
        <v>202211060235</v>
      </c>
      <c r="B237" s="10" t="s">
        <v>695</v>
      </c>
      <c r="C237" s="16" t="s">
        <v>696</v>
      </c>
      <c r="D237" s="12" t="s">
        <v>697</v>
      </c>
    </row>
    <row r="238" s="13" customFormat="true" ht="20" hidden="false" customHeight="true" outlineLevel="0" collapsed="false">
      <c r="A238" s="9" t="n">
        <v>202211060236</v>
      </c>
      <c r="B238" s="10" t="s">
        <v>698</v>
      </c>
      <c r="C238" s="16" t="s">
        <v>699</v>
      </c>
      <c r="D238" s="12" t="s">
        <v>700</v>
      </c>
    </row>
    <row r="239" s="13" customFormat="true" ht="20" hidden="false" customHeight="true" outlineLevel="0" collapsed="false">
      <c r="A239" s="9" t="n">
        <v>202211060237</v>
      </c>
      <c r="B239" s="10" t="s">
        <v>701</v>
      </c>
      <c r="C239" s="11" t="s">
        <v>702</v>
      </c>
      <c r="D239" s="14" t="s">
        <v>703</v>
      </c>
    </row>
    <row r="240" s="13" customFormat="true" ht="20" hidden="false" customHeight="true" outlineLevel="0" collapsed="false">
      <c r="A240" s="9" t="n">
        <v>202211060238</v>
      </c>
      <c r="B240" s="10" t="s">
        <v>704</v>
      </c>
      <c r="C240" s="16" t="s">
        <v>705</v>
      </c>
      <c r="D240" s="12" t="s">
        <v>706</v>
      </c>
    </row>
    <row r="241" s="13" customFormat="true" ht="20" hidden="false" customHeight="true" outlineLevel="0" collapsed="false">
      <c r="A241" s="9" t="n">
        <v>202211060239</v>
      </c>
      <c r="B241" s="10" t="s">
        <v>707</v>
      </c>
      <c r="C241" s="16" t="s">
        <v>708</v>
      </c>
      <c r="D241" s="12" t="s">
        <v>709</v>
      </c>
    </row>
    <row r="242" s="13" customFormat="true" ht="20" hidden="false" customHeight="true" outlineLevel="0" collapsed="false">
      <c r="A242" s="9" t="n">
        <v>202211060240</v>
      </c>
      <c r="B242" s="10" t="s">
        <v>710</v>
      </c>
      <c r="C242" s="16" t="s">
        <v>711</v>
      </c>
      <c r="D242" s="12" t="s">
        <v>712</v>
      </c>
    </row>
    <row r="243" s="13" customFormat="true" ht="20" hidden="false" customHeight="true" outlineLevel="0" collapsed="false">
      <c r="A243" s="9" t="n">
        <v>202211060241</v>
      </c>
      <c r="B243" s="10" t="s">
        <v>713</v>
      </c>
      <c r="C243" s="16" t="s">
        <v>714</v>
      </c>
      <c r="D243" s="12" t="s">
        <v>715</v>
      </c>
    </row>
    <row r="244" s="13" customFormat="true" ht="20" hidden="false" customHeight="true" outlineLevel="0" collapsed="false">
      <c r="A244" s="9" t="n">
        <v>202211060242</v>
      </c>
      <c r="B244" s="10" t="s">
        <v>716</v>
      </c>
      <c r="C244" s="16" t="s">
        <v>717</v>
      </c>
      <c r="D244" s="12" t="s">
        <v>718</v>
      </c>
    </row>
    <row r="245" s="13" customFormat="true" ht="20" hidden="false" customHeight="true" outlineLevel="0" collapsed="false">
      <c r="A245" s="9" t="n">
        <v>202211060243</v>
      </c>
      <c r="B245" s="10" t="s">
        <v>719</v>
      </c>
      <c r="C245" s="16" t="s">
        <v>720</v>
      </c>
      <c r="D245" s="12" t="s">
        <v>132</v>
      </c>
    </row>
    <row r="246" s="13" customFormat="true" ht="20" hidden="false" customHeight="true" outlineLevel="0" collapsed="false">
      <c r="A246" s="9" t="n">
        <v>202211060244</v>
      </c>
      <c r="B246" s="10" t="s">
        <v>721</v>
      </c>
      <c r="C246" s="16" t="s">
        <v>722</v>
      </c>
      <c r="D246" s="12" t="s">
        <v>323</v>
      </c>
    </row>
    <row r="247" s="13" customFormat="true" ht="20" hidden="false" customHeight="true" outlineLevel="0" collapsed="false">
      <c r="A247" s="9" t="n">
        <v>202211060245</v>
      </c>
      <c r="B247" s="10" t="s">
        <v>723</v>
      </c>
      <c r="C247" s="16" t="s">
        <v>724</v>
      </c>
      <c r="D247" s="12" t="s">
        <v>725</v>
      </c>
    </row>
    <row r="248" s="13" customFormat="true" ht="20" hidden="false" customHeight="true" outlineLevel="0" collapsed="false">
      <c r="A248" s="9" t="n">
        <v>202211060246</v>
      </c>
      <c r="B248" s="10" t="s">
        <v>726</v>
      </c>
      <c r="C248" s="16" t="s">
        <v>727</v>
      </c>
      <c r="D248" s="12" t="s">
        <v>728</v>
      </c>
    </row>
    <row r="249" s="13" customFormat="true" ht="20" hidden="false" customHeight="true" outlineLevel="0" collapsed="false">
      <c r="A249" s="9" t="n">
        <v>202211060247</v>
      </c>
      <c r="B249" s="10" t="s">
        <v>729</v>
      </c>
      <c r="C249" s="16" t="s">
        <v>730</v>
      </c>
      <c r="D249" s="12" t="s">
        <v>731</v>
      </c>
    </row>
    <row r="250" s="13" customFormat="true" ht="20" hidden="false" customHeight="true" outlineLevel="0" collapsed="false">
      <c r="A250" s="9" t="n">
        <v>202211060248</v>
      </c>
      <c r="B250" s="10" t="s">
        <v>732</v>
      </c>
      <c r="C250" s="16" t="s">
        <v>733</v>
      </c>
      <c r="D250" s="12" t="s">
        <v>734</v>
      </c>
    </row>
    <row r="251" s="13" customFormat="true" ht="20" hidden="false" customHeight="true" outlineLevel="0" collapsed="false">
      <c r="A251" s="9" t="n">
        <v>202211060249</v>
      </c>
      <c r="B251" s="10" t="s">
        <v>735</v>
      </c>
      <c r="C251" s="16" t="s">
        <v>736</v>
      </c>
      <c r="D251" s="12" t="s">
        <v>347</v>
      </c>
    </row>
    <row r="252" s="13" customFormat="true" ht="20" hidden="false" customHeight="true" outlineLevel="0" collapsed="false">
      <c r="A252" s="9" t="n">
        <v>202211060250</v>
      </c>
      <c r="B252" s="10" t="s">
        <v>737</v>
      </c>
      <c r="C252" s="16" t="s">
        <v>738</v>
      </c>
      <c r="D252" s="12" t="s">
        <v>739</v>
      </c>
    </row>
    <row r="253" s="13" customFormat="true" ht="20" hidden="false" customHeight="true" outlineLevel="0" collapsed="false">
      <c r="A253" s="9" t="n">
        <v>202211060251</v>
      </c>
      <c r="B253" s="10" t="s">
        <v>740</v>
      </c>
      <c r="C253" s="16" t="s">
        <v>741</v>
      </c>
      <c r="D253" s="12" t="s">
        <v>742</v>
      </c>
    </row>
    <row r="254" s="13" customFormat="true" ht="20" hidden="false" customHeight="true" outlineLevel="0" collapsed="false">
      <c r="A254" s="9" t="n">
        <v>202211060252</v>
      </c>
      <c r="B254" s="10" t="s">
        <v>743</v>
      </c>
      <c r="C254" s="16" t="s">
        <v>744</v>
      </c>
      <c r="D254" s="12" t="s">
        <v>745</v>
      </c>
    </row>
    <row r="255" s="13" customFormat="true" ht="20" hidden="false" customHeight="true" outlineLevel="0" collapsed="false">
      <c r="A255" s="9" t="n">
        <v>202211060253</v>
      </c>
      <c r="B255" s="10" t="s">
        <v>746</v>
      </c>
      <c r="C255" s="16" t="s">
        <v>747</v>
      </c>
      <c r="D255" s="12" t="s">
        <v>748</v>
      </c>
    </row>
    <row r="256" s="13" customFormat="true" ht="20" hidden="false" customHeight="true" outlineLevel="0" collapsed="false">
      <c r="A256" s="9" t="n">
        <v>202211060254</v>
      </c>
      <c r="B256" s="10" t="s">
        <v>749</v>
      </c>
      <c r="C256" s="16" t="s">
        <v>750</v>
      </c>
      <c r="D256" s="12" t="s">
        <v>751</v>
      </c>
    </row>
    <row r="257" s="13" customFormat="true" ht="20" hidden="false" customHeight="true" outlineLevel="0" collapsed="false">
      <c r="A257" s="9" t="n">
        <v>202211060255</v>
      </c>
      <c r="B257" s="10" t="s">
        <v>752</v>
      </c>
      <c r="C257" s="16" t="s">
        <v>753</v>
      </c>
      <c r="D257" s="12" t="s">
        <v>754</v>
      </c>
    </row>
    <row r="258" s="13" customFormat="true" ht="20" hidden="false" customHeight="true" outlineLevel="0" collapsed="false">
      <c r="A258" s="9" t="n">
        <v>202211060256</v>
      </c>
      <c r="B258" s="10" t="s">
        <v>755</v>
      </c>
      <c r="C258" s="16" t="s">
        <v>756</v>
      </c>
      <c r="D258" s="12" t="s">
        <v>757</v>
      </c>
    </row>
    <row r="259" s="13" customFormat="true" ht="20" hidden="false" customHeight="true" outlineLevel="0" collapsed="false">
      <c r="A259" s="9" t="n">
        <v>202211060257</v>
      </c>
      <c r="B259" s="10" t="s">
        <v>758</v>
      </c>
      <c r="C259" s="16" t="s">
        <v>759</v>
      </c>
      <c r="D259" s="12" t="s">
        <v>760</v>
      </c>
    </row>
    <row r="260" s="13" customFormat="true" ht="20" hidden="false" customHeight="true" outlineLevel="0" collapsed="false">
      <c r="A260" s="9" t="n">
        <v>202211060258</v>
      </c>
      <c r="B260" s="10" t="s">
        <v>761</v>
      </c>
      <c r="C260" s="16" t="s">
        <v>762</v>
      </c>
      <c r="D260" s="12" t="s">
        <v>763</v>
      </c>
    </row>
    <row r="261" s="13" customFormat="true" ht="20" hidden="false" customHeight="true" outlineLevel="0" collapsed="false">
      <c r="A261" s="9" t="n">
        <v>202211060259</v>
      </c>
      <c r="B261" s="10" t="s">
        <v>764</v>
      </c>
      <c r="C261" s="16" t="s">
        <v>765</v>
      </c>
      <c r="D261" s="12" t="s">
        <v>766</v>
      </c>
    </row>
    <row r="262" s="13" customFormat="true" ht="20" hidden="false" customHeight="true" outlineLevel="0" collapsed="false">
      <c r="A262" s="9" t="n">
        <v>202211060260</v>
      </c>
      <c r="B262" s="10" t="s">
        <v>767</v>
      </c>
      <c r="C262" s="16" t="s">
        <v>768</v>
      </c>
      <c r="D262" s="12" t="s">
        <v>55</v>
      </c>
    </row>
    <row r="263" s="13" customFormat="true" ht="20" hidden="false" customHeight="true" outlineLevel="0" collapsed="false">
      <c r="A263" s="9" t="n">
        <v>202211060261</v>
      </c>
      <c r="B263" s="10" t="s">
        <v>769</v>
      </c>
      <c r="C263" s="16" t="s">
        <v>770</v>
      </c>
      <c r="D263" s="12" t="s">
        <v>771</v>
      </c>
    </row>
    <row r="264" s="13" customFormat="true" ht="20" hidden="false" customHeight="true" outlineLevel="0" collapsed="false">
      <c r="A264" s="9" t="n">
        <v>202211060262</v>
      </c>
      <c r="B264" s="10" t="s">
        <v>772</v>
      </c>
      <c r="C264" s="16" t="s">
        <v>773</v>
      </c>
      <c r="D264" s="12" t="s">
        <v>774</v>
      </c>
    </row>
    <row r="265" s="13" customFormat="true" ht="20" hidden="false" customHeight="true" outlineLevel="0" collapsed="false">
      <c r="A265" s="9" t="n">
        <v>202211060263</v>
      </c>
      <c r="B265" s="10" t="s">
        <v>775</v>
      </c>
      <c r="C265" s="16" t="s">
        <v>776</v>
      </c>
      <c r="D265" s="12" t="s">
        <v>777</v>
      </c>
    </row>
    <row r="266" s="13" customFormat="true" ht="20" hidden="false" customHeight="true" outlineLevel="0" collapsed="false">
      <c r="A266" s="9" t="n">
        <v>202211060264</v>
      </c>
      <c r="B266" s="10" t="s">
        <v>778</v>
      </c>
      <c r="C266" s="16" t="s">
        <v>779</v>
      </c>
      <c r="D266" s="12" t="s">
        <v>780</v>
      </c>
    </row>
    <row r="267" s="13" customFormat="true" ht="20" hidden="false" customHeight="true" outlineLevel="0" collapsed="false">
      <c r="A267" s="9" t="n">
        <v>202211060265</v>
      </c>
      <c r="B267" s="10" t="s">
        <v>781</v>
      </c>
      <c r="C267" s="16" t="s">
        <v>782</v>
      </c>
      <c r="D267" s="12" t="s">
        <v>783</v>
      </c>
    </row>
    <row r="268" s="13" customFormat="true" ht="20" hidden="false" customHeight="true" outlineLevel="0" collapsed="false">
      <c r="A268" s="9" t="n">
        <v>202211060266</v>
      </c>
      <c r="B268" s="10" t="s">
        <v>784</v>
      </c>
      <c r="C268" s="16" t="s">
        <v>785</v>
      </c>
      <c r="D268" s="12" t="s">
        <v>786</v>
      </c>
    </row>
    <row r="269" s="13" customFormat="true" ht="20" hidden="false" customHeight="true" outlineLevel="0" collapsed="false">
      <c r="A269" s="9" t="n">
        <v>202211060267</v>
      </c>
      <c r="B269" s="10" t="s">
        <v>787</v>
      </c>
      <c r="C269" s="16" t="s">
        <v>788</v>
      </c>
      <c r="D269" s="12" t="s">
        <v>789</v>
      </c>
    </row>
    <row r="270" s="13" customFormat="true" ht="20" hidden="false" customHeight="true" outlineLevel="0" collapsed="false">
      <c r="A270" s="9" t="n">
        <v>202211060268</v>
      </c>
      <c r="B270" s="10" t="s">
        <v>790</v>
      </c>
      <c r="C270" s="16" t="s">
        <v>791</v>
      </c>
      <c r="D270" s="12" t="s">
        <v>792</v>
      </c>
    </row>
    <row r="271" s="13" customFormat="true" ht="20" hidden="false" customHeight="true" outlineLevel="0" collapsed="false">
      <c r="A271" s="9" t="n">
        <v>202211060269</v>
      </c>
      <c r="B271" s="10" t="s">
        <v>793</v>
      </c>
      <c r="C271" s="16" t="s">
        <v>794</v>
      </c>
      <c r="D271" s="12" t="s">
        <v>795</v>
      </c>
    </row>
    <row r="272" s="13" customFormat="true" ht="20" hidden="false" customHeight="true" outlineLevel="0" collapsed="false">
      <c r="A272" s="9" t="n">
        <v>202211060270</v>
      </c>
      <c r="B272" s="10" t="s">
        <v>796</v>
      </c>
      <c r="C272" s="16" t="s">
        <v>797</v>
      </c>
      <c r="D272" s="12" t="s">
        <v>798</v>
      </c>
    </row>
    <row r="273" s="13" customFormat="true" ht="20" hidden="false" customHeight="true" outlineLevel="0" collapsed="false">
      <c r="A273" s="9" t="n">
        <v>202211060271</v>
      </c>
      <c r="B273" s="10" t="s">
        <v>799</v>
      </c>
      <c r="C273" s="16" t="s">
        <v>800</v>
      </c>
      <c r="D273" s="12" t="s">
        <v>801</v>
      </c>
    </row>
    <row r="274" s="13" customFormat="true" ht="20" hidden="false" customHeight="true" outlineLevel="0" collapsed="false">
      <c r="A274" s="9" t="n">
        <v>202211060272</v>
      </c>
      <c r="B274" s="10" t="s">
        <v>802</v>
      </c>
      <c r="C274" s="16" t="s">
        <v>803</v>
      </c>
      <c r="D274" s="12" t="s">
        <v>804</v>
      </c>
    </row>
    <row r="275" s="13" customFormat="true" ht="20" hidden="false" customHeight="true" outlineLevel="0" collapsed="false">
      <c r="A275" s="9" t="n">
        <v>202211060273</v>
      </c>
      <c r="B275" s="10" t="s">
        <v>805</v>
      </c>
      <c r="C275" s="16" t="s">
        <v>806</v>
      </c>
      <c r="D275" s="12" t="s">
        <v>807</v>
      </c>
    </row>
    <row r="276" s="13" customFormat="true" ht="20" hidden="false" customHeight="true" outlineLevel="0" collapsed="false">
      <c r="A276" s="9" t="n">
        <v>202211060274</v>
      </c>
      <c r="B276" s="10" t="s">
        <v>808</v>
      </c>
      <c r="C276" s="16" t="s">
        <v>809</v>
      </c>
      <c r="D276" s="12" t="s">
        <v>810</v>
      </c>
    </row>
    <row r="277" s="13" customFormat="true" ht="20" hidden="false" customHeight="true" outlineLevel="0" collapsed="false">
      <c r="A277" s="9" t="n">
        <v>202211060275</v>
      </c>
      <c r="B277" s="10" t="s">
        <v>811</v>
      </c>
      <c r="C277" s="16" t="s">
        <v>812</v>
      </c>
      <c r="D277" s="12" t="s">
        <v>813</v>
      </c>
    </row>
    <row r="278" s="13" customFormat="true" ht="20" hidden="false" customHeight="true" outlineLevel="0" collapsed="false">
      <c r="A278" s="9" t="n">
        <v>202211060276</v>
      </c>
      <c r="B278" s="10" t="s">
        <v>814</v>
      </c>
      <c r="C278" s="16" t="s">
        <v>815</v>
      </c>
      <c r="D278" s="12" t="s">
        <v>816</v>
      </c>
    </row>
    <row r="279" s="13" customFormat="true" ht="20" hidden="false" customHeight="true" outlineLevel="0" collapsed="false">
      <c r="A279" s="9" t="n">
        <v>202211060277</v>
      </c>
      <c r="B279" s="10" t="s">
        <v>817</v>
      </c>
      <c r="C279" s="16" t="s">
        <v>818</v>
      </c>
      <c r="D279" s="12" t="s">
        <v>819</v>
      </c>
    </row>
    <row r="280" s="13" customFormat="true" ht="20" hidden="false" customHeight="true" outlineLevel="0" collapsed="false">
      <c r="A280" s="9" t="n">
        <v>202211060278</v>
      </c>
      <c r="B280" s="10" t="s">
        <v>820</v>
      </c>
      <c r="C280" s="16" t="s">
        <v>821</v>
      </c>
      <c r="D280" s="12" t="s">
        <v>822</v>
      </c>
    </row>
    <row r="281" s="13" customFormat="true" ht="20" hidden="false" customHeight="true" outlineLevel="0" collapsed="false">
      <c r="A281" s="9" t="n">
        <v>202211060279</v>
      </c>
      <c r="B281" s="10" t="s">
        <v>823</v>
      </c>
      <c r="C281" s="16" t="s">
        <v>824</v>
      </c>
      <c r="D281" s="12" t="s">
        <v>825</v>
      </c>
    </row>
    <row r="282" s="13" customFormat="true" ht="20" hidden="false" customHeight="true" outlineLevel="0" collapsed="false">
      <c r="A282" s="9" t="n">
        <v>202211060280</v>
      </c>
      <c r="B282" s="15" t="s">
        <v>826</v>
      </c>
      <c r="C282" s="16" t="s">
        <v>827</v>
      </c>
      <c r="D282" s="12" t="s">
        <v>423</v>
      </c>
    </row>
    <row r="283" s="13" customFormat="true" ht="20" hidden="false" customHeight="true" outlineLevel="0" collapsed="false">
      <c r="A283" s="9" t="n">
        <v>202211060281</v>
      </c>
      <c r="B283" s="15" t="s">
        <v>828</v>
      </c>
      <c r="C283" s="16" t="s">
        <v>829</v>
      </c>
      <c r="D283" s="12" t="s">
        <v>830</v>
      </c>
    </row>
    <row r="284" s="13" customFormat="true" ht="20" hidden="false" customHeight="true" outlineLevel="0" collapsed="false">
      <c r="A284" s="9" t="n">
        <v>202211060282</v>
      </c>
      <c r="B284" s="15" t="s">
        <v>831</v>
      </c>
      <c r="C284" s="16" t="s">
        <v>832</v>
      </c>
      <c r="D284" s="12" t="s">
        <v>833</v>
      </c>
    </row>
    <row r="285" s="13" customFormat="true" ht="20" hidden="false" customHeight="true" outlineLevel="0" collapsed="false">
      <c r="A285" s="9" t="n">
        <v>202211060283</v>
      </c>
      <c r="B285" s="15" t="s">
        <v>834</v>
      </c>
      <c r="C285" s="16" t="s">
        <v>835</v>
      </c>
      <c r="D285" s="12" t="s">
        <v>836</v>
      </c>
    </row>
    <row r="286" s="13" customFormat="true" ht="20" hidden="false" customHeight="true" outlineLevel="0" collapsed="false">
      <c r="A286" s="9" t="n">
        <v>202211060284</v>
      </c>
      <c r="B286" s="15" t="s">
        <v>837</v>
      </c>
      <c r="C286" s="16" t="s">
        <v>838</v>
      </c>
      <c r="D286" s="12" t="s">
        <v>839</v>
      </c>
    </row>
    <row r="287" s="13" customFormat="true" ht="20" hidden="false" customHeight="true" outlineLevel="0" collapsed="false">
      <c r="A287" s="9" t="n">
        <v>202211060285</v>
      </c>
      <c r="B287" s="15" t="s">
        <v>840</v>
      </c>
      <c r="C287" s="16" t="s">
        <v>841</v>
      </c>
      <c r="D287" s="12" t="s">
        <v>842</v>
      </c>
    </row>
    <row r="288" s="13" customFormat="true" ht="20" hidden="false" customHeight="true" outlineLevel="0" collapsed="false">
      <c r="A288" s="9" t="n">
        <v>202211060286</v>
      </c>
      <c r="B288" s="15" t="s">
        <v>843</v>
      </c>
      <c r="C288" s="16" t="s">
        <v>844</v>
      </c>
      <c r="D288" s="12" t="s">
        <v>845</v>
      </c>
    </row>
    <row r="289" s="13" customFormat="true" ht="20" hidden="false" customHeight="true" outlineLevel="0" collapsed="false">
      <c r="A289" s="9" t="n">
        <v>202211060287</v>
      </c>
      <c r="B289" s="15" t="s">
        <v>846</v>
      </c>
      <c r="C289" s="16" t="s">
        <v>847</v>
      </c>
      <c r="D289" s="12" t="s">
        <v>848</v>
      </c>
    </row>
    <row r="290" s="13" customFormat="true" ht="20" hidden="false" customHeight="true" outlineLevel="0" collapsed="false">
      <c r="A290" s="9" t="n">
        <v>202211060288</v>
      </c>
      <c r="B290" s="15" t="s">
        <v>849</v>
      </c>
      <c r="C290" s="16" t="s">
        <v>850</v>
      </c>
      <c r="D290" s="12" t="s">
        <v>851</v>
      </c>
    </row>
    <row r="291" s="13" customFormat="true" ht="20" hidden="false" customHeight="true" outlineLevel="0" collapsed="false">
      <c r="A291" s="9" t="n">
        <v>202211060289</v>
      </c>
      <c r="B291" s="15" t="s">
        <v>852</v>
      </c>
      <c r="C291" s="16" t="s">
        <v>853</v>
      </c>
      <c r="D291" s="12" t="s">
        <v>854</v>
      </c>
    </row>
    <row r="292" s="13" customFormat="true" ht="20" hidden="false" customHeight="true" outlineLevel="0" collapsed="false">
      <c r="A292" s="9" t="n">
        <v>202211060290</v>
      </c>
      <c r="B292" s="15" t="s">
        <v>855</v>
      </c>
      <c r="C292" s="16" t="s">
        <v>856</v>
      </c>
      <c r="D292" s="12" t="s">
        <v>857</v>
      </c>
    </row>
    <row r="293" s="13" customFormat="true" ht="20" hidden="false" customHeight="true" outlineLevel="0" collapsed="false">
      <c r="A293" s="9" t="n">
        <v>202211060291</v>
      </c>
      <c r="B293" s="15" t="s">
        <v>858</v>
      </c>
      <c r="C293" s="16" t="s">
        <v>859</v>
      </c>
      <c r="D293" s="12" t="s">
        <v>860</v>
      </c>
    </row>
    <row r="294" s="13" customFormat="true" ht="20" hidden="false" customHeight="true" outlineLevel="0" collapsed="false">
      <c r="A294" s="9" t="n">
        <v>202211060292</v>
      </c>
      <c r="B294" s="15" t="s">
        <v>861</v>
      </c>
      <c r="C294" s="16" t="s">
        <v>862</v>
      </c>
      <c r="D294" s="12" t="s">
        <v>863</v>
      </c>
    </row>
    <row r="295" s="13" customFormat="true" ht="20" hidden="false" customHeight="true" outlineLevel="0" collapsed="false">
      <c r="A295" s="9" t="n">
        <v>202211060293</v>
      </c>
      <c r="B295" s="15" t="s">
        <v>864</v>
      </c>
      <c r="C295" s="16" t="s">
        <v>865</v>
      </c>
      <c r="D295" s="12" t="s">
        <v>866</v>
      </c>
    </row>
    <row r="296" s="13" customFormat="true" ht="20" hidden="false" customHeight="true" outlineLevel="0" collapsed="false">
      <c r="A296" s="9" t="n">
        <v>202211060294</v>
      </c>
      <c r="B296" s="15" t="s">
        <v>867</v>
      </c>
      <c r="C296" s="16" t="s">
        <v>868</v>
      </c>
      <c r="D296" s="12" t="s">
        <v>869</v>
      </c>
    </row>
    <row r="297" s="13" customFormat="true" ht="20" hidden="false" customHeight="true" outlineLevel="0" collapsed="false">
      <c r="A297" s="9" t="n">
        <v>202211060295</v>
      </c>
      <c r="B297" s="15" t="s">
        <v>870</v>
      </c>
      <c r="C297" s="16" t="s">
        <v>871</v>
      </c>
      <c r="D297" s="12" t="s">
        <v>872</v>
      </c>
    </row>
    <row r="298" s="13" customFormat="true" ht="20" hidden="false" customHeight="true" outlineLevel="0" collapsed="false">
      <c r="A298" s="9" t="n">
        <v>202211060296</v>
      </c>
      <c r="B298" s="15" t="s">
        <v>873</v>
      </c>
      <c r="C298" s="16" t="s">
        <v>874</v>
      </c>
      <c r="D298" s="12" t="s">
        <v>875</v>
      </c>
    </row>
    <row r="299" s="13" customFormat="true" ht="20" hidden="false" customHeight="true" outlineLevel="0" collapsed="false">
      <c r="A299" s="9" t="n">
        <v>202211060297</v>
      </c>
      <c r="B299" s="15" t="s">
        <v>876</v>
      </c>
      <c r="C299" s="16" t="s">
        <v>877</v>
      </c>
      <c r="D299" s="12" t="s">
        <v>878</v>
      </c>
    </row>
    <row r="300" s="13" customFormat="true" ht="20" hidden="false" customHeight="true" outlineLevel="0" collapsed="false">
      <c r="A300" s="9" t="n">
        <v>202211060298</v>
      </c>
      <c r="B300" s="15" t="s">
        <v>879</v>
      </c>
      <c r="C300" s="16" t="s">
        <v>880</v>
      </c>
      <c r="D300" s="12" t="s">
        <v>881</v>
      </c>
    </row>
    <row r="301" s="13" customFormat="true" ht="20" hidden="false" customHeight="true" outlineLevel="0" collapsed="false">
      <c r="A301" s="9" t="n">
        <v>202211060299</v>
      </c>
      <c r="B301" s="15" t="s">
        <v>882</v>
      </c>
      <c r="C301" s="16" t="s">
        <v>883</v>
      </c>
      <c r="D301" s="12" t="s">
        <v>884</v>
      </c>
    </row>
    <row r="302" s="13" customFormat="true" ht="20" hidden="false" customHeight="true" outlineLevel="0" collapsed="false">
      <c r="A302" s="9" t="n">
        <v>202211060300</v>
      </c>
      <c r="B302" s="15" t="s">
        <v>885</v>
      </c>
      <c r="C302" s="16" t="s">
        <v>886</v>
      </c>
      <c r="D302" s="12" t="s">
        <v>887</v>
      </c>
    </row>
    <row r="303" s="13" customFormat="true" ht="20" hidden="false" customHeight="true" outlineLevel="0" collapsed="false">
      <c r="A303" s="9" t="n">
        <v>202211060301</v>
      </c>
      <c r="B303" s="15" t="s">
        <v>888</v>
      </c>
      <c r="C303" s="16" t="s">
        <v>889</v>
      </c>
      <c r="D303" s="12" t="s">
        <v>890</v>
      </c>
    </row>
    <row r="304" s="13" customFormat="true" ht="20" hidden="false" customHeight="true" outlineLevel="0" collapsed="false">
      <c r="A304" s="9" t="n">
        <v>202211060302</v>
      </c>
      <c r="B304" s="10" t="s">
        <v>891</v>
      </c>
      <c r="C304" s="11" t="s">
        <v>892</v>
      </c>
      <c r="D304" s="14" t="s">
        <v>893</v>
      </c>
    </row>
    <row r="305" s="13" customFormat="true" ht="20" hidden="false" customHeight="true" outlineLevel="0" collapsed="false">
      <c r="A305" s="9" t="n">
        <v>202211060303</v>
      </c>
      <c r="B305" s="10" t="s">
        <v>894</v>
      </c>
      <c r="C305" s="11" t="s">
        <v>895</v>
      </c>
      <c r="D305" s="14" t="s">
        <v>896</v>
      </c>
    </row>
    <row r="306" s="13" customFormat="true" ht="20" hidden="false" customHeight="true" outlineLevel="0" collapsed="false">
      <c r="A306" s="9" t="n">
        <v>202211060304</v>
      </c>
      <c r="B306" s="10" t="s">
        <v>897</v>
      </c>
      <c r="C306" s="11" t="s">
        <v>898</v>
      </c>
      <c r="D306" s="14" t="s">
        <v>899</v>
      </c>
    </row>
    <row r="307" s="13" customFormat="true" ht="20" hidden="false" customHeight="true" outlineLevel="0" collapsed="false">
      <c r="A307" s="9" t="n">
        <v>202211060305</v>
      </c>
      <c r="B307" s="10" t="s">
        <v>900</v>
      </c>
      <c r="C307" s="11" t="s">
        <v>901</v>
      </c>
      <c r="D307" s="14" t="s">
        <v>902</v>
      </c>
    </row>
    <row r="308" s="13" customFormat="true" ht="20" hidden="false" customHeight="true" outlineLevel="0" collapsed="false">
      <c r="A308" s="9" t="n">
        <v>202211060306</v>
      </c>
      <c r="B308" s="10" t="s">
        <v>903</v>
      </c>
      <c r="C308" s="11" t="s">
        <v>904</v>
      </c>
      <c r="D308" s="14" t="s">
        <v>905</v>
      </c>
    </row>
    <row r="309" s="13" customFormat="true" ht="20" hidden="false" customHeight="true" outlineLevel="0" collapsed="false">
      <c r="A309" s="9" t="n">
        <v>202211060307</v>
      </c>
      <c r="B309" s="10" t="s">
        <v>906</v>
      </c>
      <c r="C309" s="11" t="s">
        <v>907</v>
      </c>
      <c r="D309" s="14" t="s">
        <v>908</v>
      </c>
    </row>
    <row r="310" s="13" customFormat="true" ht="20" hidden="false" customHeight="true" outlineLevel="0" collapsed="false">
      <c r="A310" s="9" t="n">
        <v>202211060308</v>
      </c>
      <c r="B310" s="10" t="s">
        <v>909</v>
      </c>
      <c r="C310" s="11" t="s">
        <v>910</v>
      </c>
      <c r="D310" s="14" t="s">
        <v>911</v>
      </c>
    </row>
    <row r="311" s="13" customFormat="true" ht="20" hidden="false" customHeight="true" outlineLevel="0" collapsed="false">
      <c r="A311" s="9" t="n">
        <v>202211060309</v>
      </c>
      <c r="B311" s="10" t="s">
        <v>912</v>
      </c>
      <c r="C311" s="11" t="s">
        <v>913</v>
      </c>
      <c r="D311" s="14" t="s">
        <v>914</v>
      </c>
    </row>
    <row r="312" s="13" customFormat="true" ht="20" hidden="false" customHeight="true" outlineLevel="0" collapsed="false">
      <c r="A312" s="9" t="n">
        <v>202211060310</v>
      </c>
      <c r="B312" s="10" t="s">
        <v>915</v>
      </c>
      <c r="C312" s="11" t="s">
        <v>916</v>
      </c>
      <c r="D312" s="14" t="s">
        <v>917</v>
      </c>
    </row>
    <row r="313" s="13" customFormat="true" ht="20" hidden="false" customHeight="true" outlineLevel="0" collapsed="false">
      <c r="A313" s="9" t="n">
        <v>202211060311</v>
      </c>
      <c r="B313" s="10" t="s">
        <v>918</v>
      </c>
      <c r="C313" s="11" t="s">
        <v>919</v>
      </c>
      <c r="D313" s="14" t="s">
        <v>920</v>
      </c>
    </row>
    <row r="314" s="13" customFormat="true" ht="20" hidden="false" customHeight="true" outlineLevel="0" collapsed="false">
      <c r="A314" s="9" t="n">
        <v>202211060312</v>
      </c>
      <c r="B314" s="10" t="s">
        <v>921</v>
      </c>
      <c r="C314" s="11" t="s">
        <v>922</v>
      </c>
      <c r="D314" s="14" t="s">
        <v>923</v>
      </c>
    </row>
    <row r="315" s="13" customFormat="true" ht="20" hidden="false" customHeight="true" outlineLevel="0" collapsed="false">
      <c r="A315" s="9" t="n">
        <v>202211060313</v>
      </c>
      <c r="B315" s="10" t="s">
        <v>924</v>
      </c>
      <c r="C315" s="11" t="s">
        <v>925</v>
      </c>
      <c r="D315" s="14" t="s">
        <v>926</v>
      </c>
    </row>
    <row r="316" s="13" customFormat="true" ht="20" hidden="false" customHeight="true" outlineLevel="0" collapsed="false">
      <c r="A316" s="9" t="n">
        <v>202211060314</v>
      </c>
      <c r="B316" s="10" t="s">
        <v>927</v>
      </c>
      <c r="C316" s="11" t="s">
        <v>928</v>
      </c>
      <c r="D316" s="14" t="s">
        <v>929</v>
      </c>
    </row>
    <row r="317" s="13" customFormat="true" ht="20" hidden="false" customHeight="true" outlineLevel="0" collapsed="false">
      <c r="A317" s="9" t="n">
        <v>202211060315</v>
      </c>
      <c r="B317" s="10" t="s">
        <v>930</v>
      </c>
      <c r="C317" s="11" t="s">
        <v>931</v>
      </c>
      <c r="D317" s="14" t="s">
        <v>932</v>
      </c>
    </row>
    <row r="318" s="13" customFormat="true" ht="20" hidden="false" customHeight="true" outlineLevel="0" collapsed="false">
      <c r="A318" s="9" t="n">
        <v>202211060316</v>
      </c>
      <c r="B318" s="10" t="s">
        <v>933</v>
      </c>
      <c r="C318" s="11" t="s">
        <v>934</v>
      </c>
      <c r="D318" s="14" t="s">
        <v>715</v>
      </c>
    </row>
    <row r="319" s="13" customFormat="true" ht="20" hidden="false" customHeight="true" outlineLevel="0" collapsed="false">
      <c r="A319" s="9" t="n">
        <v>202211060317</v>
      </c>
      <c r="B319" s="10" t="s">
        <v>935</v>
      </c>
      <c r="C319" s="11" t="s">
        <v>936</v>
      </c>
      <c r="D319" s="14" t="s">
        <v>937</v>
      </c>
    </row>
    <row r="320" s="13" customFormat="true" ht="20" hidden="false" customHeight="true" outlineLevel="0" collapsed="false">
      <c r="A320" s="9" t="n">
        <v>202211060318</v>
      </c>
      <c r="B320" s="10" t="s">
        <v>938</v>
      </c>
      <c r="C320" s="11" t="s">
        <v>939</v>
      </c>
      <c r="D320" s="14" t="s">
        <v>940</v>
      </c>
    </row>
    <row r="321" s="13" customFormat="true" ht="20" hidden="false" customHeight="true" outlineLevel="0" collapsed="false">
      <c r="A321" s="9" t="n">
        <v>202211060319</v>
      </c>
      <c r="B321" s="10" t="s">
        <v>941</v>
      </c>
      <c r="C321" s="11" t="s">
        <v>942</v>
      </c>
      <c r="D321" s="14" t="s">
        <v>943</v>
      </c>
    </row>
    <row r="322" s="13" customFormat="true" ht="20" hidden="false" customHeight="true" outlineLevel="0" collapsed="false">
      <c r="A322" s="9" t="n">
        <v>202211060320</v>
      </c>
      <c r="B322" s="10" t="s">
        <v>944</v>
      </c>
      <c r="C322" s="11" t="s">
        <v>945</v>
      </c>
      <c r="D322" s="14" t="s">
        <v>946</v>
      </c>
    </row>
    <row r="323" s="13" customFormat="true" ht="20" hidden="false" customHeight="true" outlineLevel="0" collapsed="false">
      <c r="A323" s="9" t="n">
        <v>202211060321</v>
      </c>
      <c r="B323" s="10" t="s">
        <v>947</v>
      </c>
      <c r="C323" s="11" t="s">
        <v>948</v>
      </c>
      <c r="D323" s="14" t="s">
        <v>949</v>
      </c>
    </row>
    <row r="324" s="13" customFormat="true" ht="20" hidden="false" customHeight="true" outlineLevel="0" collapsed="false">
      <c r="A324" s="9" t="n">
        <v>202211060322</v>
      </c>
      <c r="B324" s="10" t="s">
        <v>950</v>
      </c>
      <c r="C324" s="11" t="s">
        <v>951</v>
      </c>
      <c r="D324" s="14" t="s">
        <v>952</v>
      </c>
    </row>
    <row r="325" s="13" customFormat="true" ht="20" hidden="false" customHeight="true" outlineLevel="0" collapsed="false">
      <c r="A325" s="9" t="n">
        <v>202211060323</v>
      </c>
      <c r="B325" s="10" t="s">
        <v>953</v>
      </c>
      <c r="C325" s="11" t="s">
        <v>954</v>
      </c>
      <c r="D325" s="14" t="s">
        <v>955</v>
      </c>
    </row>
    <row r="326" s="13" customFormat="true" ht="20" hidden="false" customHeight="true" outlineLevel="0" collapsed="false">
      <c r="A326" s="9" t="n">
        <v>202211060324</v>
      </c>
      <c r="B326" s="10" t="s">
        <v>956</v>
      </c>
      <c r="C326" s="11" t="s">
        <v>957</v>
      </c>
      <c r="D326" s="14" t="s">
        <v>958</v>
      </c>
    </row>
    <row r="327" s="13" customFormat="true" ht="20" hidden="false" customHeight="true" outlineLevel="0" collapsed="false">
      <c r="A327" s="9" t="n">
        <v>202211060325</v>
      </c>
      <c r="B327" s="10" t="s">
        <v>959</v>
      </c>
      <c r="C327" s="11" t="s">
        <v>960</v>
      </c>
      <c r="D327" s="14" t="s">
        <v>961</v>
      </c>
    </row>
    <row r="328" s="13" customFormat="true" ht="20" hidden="false" customHeight="true" outlineLevel="0" collapsed="false">
      <c r="A328" s="9" t="n">
        <v>202211060326</v>
      </c>
      <c r="B328" s="10" t="s">
        <v>962</v>
      </c>
      <c r="C328" s="11" t="s">
        <v>963</v>
      </c>
      <c r="D328" s="14" t="s">
        <v>964</v>
      </c>
    </row>
    <row r="329" s="13" customFormat="true" ht="20" hidden="false" customHeight="true" outlineLevel="0" collapsed="false">
      <c r="A329" s="9" t="n">
        <v>202211060327</v>
      </c>
      <c r="B329" s="10" t="s">
        <v>965</v>
      </c>
      <c r="C329" s="11" t="s">
        <v>966</v>
      </c>
      <c r="D329" s="14" t="s">
        <v>414</v>
      </c>
    </row>
    <row r="330" s="13" customFormat="true" ht="20" hidden="false" customHeight="true" outlineLevel="0" collapsed="false">
      <c r="A330" s="9" t="n">
        <v>202211060328</v>
      </c>
      <c r="B330" s="10" t="s">
        <v>967</v>
      </c>
      <c r="C330" s="11" t="s">
        <v>968</v>
      </c>
      <c r="D330" s="14" t="s">
        <v>76</v>
      </c>
    </row>
    <row r="331" s="13" customFormat="true" ht="20" hidden="false" customHeight="true" outlineLevel="0" collapsed="false">
      <c r="A331" s="9" t="n">
        <v>202211060329</v>
      </c>
      <c r="B331" s="10" t="s">
        <v>969</v>
      </c>
      <c r="C331" s="11" t="s">
        <v>970</v>
      </c>
      <c r="D331" s="14" t="s">
        <v>971</v>
      </c>
    </row>
    <row r="332" s="13" customFormat="true" ht="20" hidden="false" customHeight="true" outlineLevel="0" collapsed="false">
      <c r="A332" s="9" t="n">
        <v>202211060330</v>
      </c>
      <c r="B332" s="10" t="s">
        <v>972</v>
      </c>
      <c r="C332" s="11" t="s">
        <v>973</v>
      </c>
      <c r="D332" s="14" t="s">
        <v>974</v>
      </c>
    </row>
    <row r="333" s="13" customFormat="true" ht="20" hidden="false" customHeight="true" outlineLevel="0" collapsed="false">
      <c r="A333" s="9" t="n">
        <v>202211060331</v>
      </c>
      <c r="B333" s="10" t="s">
        <v>975</v>
      </c>
      <c r="C333" s="11" t="s">
        <v>976</v>
      </c>
      <c r="D333" s="14" t="s">
        <v>977</v>
      </c>
    </row>
    <row r="334" s="13" customFormat="true" ht="20" hidden="false" customHeight="true" outlineLevel="0" collapsed="false">
      <c r="A334" s="9" t="n">
        <v>202211060332</v>
      </c>
      <c r="B334" s="10" t="s">
        <v>978</v>
      </c>
      <c r="C334" s="11" t="s">
        <v>979</v>
      </c>
      <c r="D334" s="14" t="s">
        <v>980</v>
      </c>
    </row>
    <row r="335" s="13" customFormat="true" ht="20" hidden="false" customHeight="true" outlineLevel="0" collapsed="false">
      <c r="A335" s="9" t="n">
        <v>202211060333</v>
      </c>
      <c r="B335" s="10" t="s">
        <v>981</v>
      </c>
      <c r="C335" s="11" t="s">
        <v>982</v>
      </c>
      <c r="D335" s="14" t="s">
        <v>983</v>
      </c>
    </row>
    <row r="336" s="13" customFormat="true" ht="20" hidden="false" customHeight="true" outlineLevel="0" collapsed="false">
      <c r="A336" s="9" t="n">
        <v>202211060334</v>
      </c>
      <c r="B336" s="10" t="s">
        <v>984</v>
      </c>
      <c r="C336" s="11" t="s">
        <v>985</v>
      </c>
      <c r="D336" s="14" t="s">
        <v>986</v>
      </c>
    </row>
    <row r="337" s="13" customFormat="true" ht="20" hidden="false" customHeight="true" outlineLevel="0" collapsed="false">
      <c r="A337" s="9" t="n">
        <v>202211060335</v>
      </c>
      <c r="B337" s="10" t="s">
        <v>987</v>
      </c>
      <c r="C337" s="11" t="s">
        <v>988</v>
      </c>
      <c r="D337" s="14" t="s">
        <v>989</v>
      </c>
    </row>
    <row r="338" s="13" customFormat="true" ht="20" hidden="false" customHeight="true" outlineLevel="0" collapsed="false">
      <c r="A338" s="9" t="n">
        <v>202211060336</v>
      </c>
      <c r="B338" s="10" t="s">
        <v>990</v>
      </c>
      <c r="C338" s="11" t="s">
        <v>991</v>
      </c>
      <c r="D338" s="14" t="s">
        <v>290</v>
      </c>
    </row>
    <row r="339" s="13" customFormat="true" ht="20" hidden="false" customHeight="true" outlineLevel="0" collapsed="false">
      <c r="A339" s="9" t="n">
        <v>202211060337</v>
      </c>
      <c r="B339" s="10" t="s">
        <v>992</v>
      </c>
      <c r="C339" s="11" t="s">
        <v>993</v>
      </c>
      <c r="D339" s="14" t="s">
        <v>994</v>
      </c>
    </row>
    <row r="340" s="13" customFormat="true" ht="20" hidden="false" customHeight="true" outlineLevel="0" collapsed="false">
      <c r="A340" s="9" t="n">
        <v>202211060338</v>
      </c>
      <c r="B340" s="10" t="s">
        <v>995</v>
      </c>
      <c r="C340" s="11" t="s">
        <v>996</v>
      </c>
      <c r="D340" s="14" t="s">
        <v>997</v>
      </c>
    </row>
    <row r="341" s="13" customFormat="true" ht="20" hidden="false" customHeight="true" outlineLevel="0" collapsed="false">
      <c r="A341" s="9" t="n">
        <v>202211060339</v>
      </c>
      <c r="B341" s="10" t="s">
        <v>998</v>
      </c>
      <c r="C341" s="11" t="s">
        <v>999</v>
      </c>
      <c r="D341" s="14" t="s">
        <v>1000</v>
      </c>
    </row>
    <row r="342" s="13" customFormat="true" ht="20" hidden="false" customHeight="true" outlineLevel="0" collapsed="false">
      <c r="A342" s="9" t="n">
        <v>202211060340</v>
      </c>
      <c r="B342" s="10" t="s">
        <v>1001</v>
      </c>
      <c r="C342" s="11" t="s">
        <v>1002</v>
      </c>
      <c r="D342" s="14" t="s">
        <v>1003</v>
      </c>
    </row>
    <row r="343" s="13" customFormat="true" ht="20" hidden="false" customHeight="true" outlineLevel="0" collapsed="false">
      <c r="A343" s="9" t="n">
        <v>202211060341</v>
      </c>
      <c r="B343" s="10" t="s">
        <v>1004</v>
      </c>
      <c r="C343" s="11" t="s">
        <v>1005</v>
      </c>
      <c r="D343" s="14" t="s">
        <v>1006</v>
      </c>
    </row>
    <row r="344" s="13" customFormat="true" ht="20" hidden="false" customHeight="true" outlineLevel="0" collapsed="false">
      <c r="A344" s="9" t="n">
        <v>202211060342</v>
      </c>
      <c r="B344" s="10" t="s">
        <v>1007</v>
      </c>
      <c r="C344" s="11" t="s">
        <v>1008</v>
      </c>
      <c r="D344" s="14" t="s">
        <v>1009</v>
      </c>
    </row>
    <row r="345" s="13" customFormat="true" ht="20" hidden="false" customHeight="true" outlineLevel="0" collapsed="false">
      <c r="A345" s="9" t="n">
        <v>202211060343</v>
      </c>
      <c r="B345" s="10" t="s">
        <v>1010</v>
      </c>
      <c r="C345" s="11" t="s">
        <v>1011</v>
      </c>
      <c r="D345" s="14" t="s">
        <v>1012</v>
      </c>
    </row>
    <row r="346" s="13" customFormat="true" ht="20" hidden="false" customHeight="true" outlineLevel="0" collapsed="false">
      <c r="A346" s="9" t="n">
        <v>202211060344</v>
      </c>
      <c r="B346" s="10" t="s">
        <v>1013</v>
      </c>
      <c r="C346" s="11" t="s">
        <v>1014</v>
      </c>
      <c r="D346" s="14" t="s">
        <v>522</v>
      </c>
    </row>
    <row r="347" s="13" customFormat="true" ht="20" hidden="false" customHeight="true" outlineLevel="0" collapsed="false">
      <c r="A347" s="9" t="n">
        <v>202211060345</v>
      </c>
      <c r="B347" s="10" t="s">
        <v>1015</v>
      </c>
      <c r="C347" s="11" t="s">
        <v>1016</v>
      </c>
      <c r="D347" s="14" t="s">
        <v>1017</v>
      </c>
    </row>
    <row r="348" s="13" customFormat="true" ht="20" hidden="false" customHeight="true" outlineLevel="0" collapsed="false">
      <c r="A348" s="9" t="n">
        <v>202211060346</v>
      </c>
      <c r="B348" s="10" t="s">
        <v>1018</v>
      </c>
      <c r="C348" s="11" t="s">
        <v>1019</v>
      </c>
      <c r="D348" s="14" t="s">
        <v>1020</v>
      </c>
    </row>
    <row r="349" s="13" customFormat="true" ht="20" hidden="false" customHeight="true" outlineLevel="0" collapsed="false">
      <c r="A349" s="9" t="n">
        <v>202211060347</v>
      </c>
      <c r="B349" s="10" t="s">
        <v>1021</v>
      </c>
      <c r="C349" s="11" t="s">
        <v>1022</v>
      </c>
      <c r="D349" s="14" t="s">
        <v>1023</v>
      </c>
    </row>
    <row r="350" s="13" customFormat="true" ht="20" hidden="false" customHeight="true" outlineLevel="0" collapsed="false">
      <c r="A350" s="9" t="n">
        <v>202211060348</v>
      </c>
      <c r="B350" s="10" t="s">
        <v>1024</v>
      </c>
      <c r="C350" s="11" t="s">
        <v>1025</v>
      </c>
      <c r="D350" s="14" t="s">
        <v>679</v>
      </c>
    </row>
    <row r="351" s="13" customFormat="true" ht="20" hidden="false" customHeight="true" outlineLevel="0" collapsed="false">
      <c r="A351" s="9" t="n">
        <v>202211060349</v>
      </c>
      <c r="B351" s="10" t="s">
        <v>1026</v>
      </c>
      <c r="C351" s="11" t="s">
        <v>1027</v>
      </c>
      <c r="D351" s="14" t="s">
        <v>159</v>
      </c>
    </row>
    <row r="352" s="13" customFormat="true" ht="20" hidden="false" customHeight="true" outlineLevel="0" collapsed="false">
      <c r="A352" s="9" t="n">
        <v>202211060350</v>
      </c>
      <c r="B352" s="10" t="s">
        <v>1028</v>
      </c>
      <c r="C352" s="11" t="s">
        <v>1029</v>
      </c>
      <c r="D352" s="14" t="s">
        <v>630</v>
      </c>
    </row>
    <row r="353" s="13" customFormat="true" ht="20" hidden="false" customHeight="true" outlineLevel="0" collapsed="false">
      <c r="A353" s="9" t="n">
        <v>202211060351</v>
      </c>
      <c r="B353" s="10" t="s">
        <v>1030</v>
      </c>
      <c r="C353" s="11" t="s">
        <v>1031</v>
      </c>
      <c r="D353" s="14" t="s">
        <v>1032</v>
      </c>
    </row>
    <row r="354" s="13" customFormat="true" ht="20" hidden="false" customHeight="true" outlineLevel="0" collapsed="false">
      <c r="A354" s="9" t="n">
        <v>202211060352</v>
      </c>
      <c r="B354" s="10" t="s">
        <v>1033</v>
      </c>
      <c r="C354" s="11" t="s">
        <v>1034</v>
      </c>
      <c r="D354" s="14" t="s">
        <v>1035</v>
      </c>
    </row>
    <row r="355" s="13" customFormat="true" ht="20" hidden="false" customHeight="true" outlineLevel="0" collapsed="false">
      <c r="A355" s="9" t="n">
        <v>202211060353</v>
      </c>
      <c r="B355" s="10" t="s">
        <v>1036</v>
      </c>
      <c r="C355" s="11" t="s">
        <v>1037</v>
      </c>
      <c r="D355" s="14" t="s">
        <v>1038</v>
      </c>
    </row>
    <row r="356" s="13" customFormat="true" ht="20" hidden="false" customHeight="true" outlineLevel="0" collapsed="false">
      <c r="A356" s="9" t="n">
        <v>202211060354</v>
      </c>
      <c r="B356" s="10" t="s">
        <v>1039</v>
      </c>
      <c r="C356" s="11" t="s">
        <v>1040</v>
      </c>
      <c r="D356" s="14" t="s">
        <v>464</v>
      </c>
    </row>
    <row r="357" s="13" customFormat="true" ht="20" hidden="false" customHeight="true" outlineLevel="0" collapsed="false">
      <c r="A357" s="9" t="n">
        <v>202211060355</v>
      </c>
      <c r="B357" s="10" t="s">
        <v>1041</v>
      </c>
      <c r="C357" s="11" t="s">
        <v>1042</v>
      </c>
      <c r="D357" s="14" t="s">
        <v>1043</v>
      </c>
    </row>
    <row r="358" s="13" customFormat="true" ht="20" hidden="false" customHeight="true" outlineLevel="0" collapsed="false">
      <c r="A358" s="9" t="n">
        <v>202211060356</v>
      </c>
      <c r="B358" s="10" t="s">
        <v>1044</v>
      </c>
      <c r="C358" s="11" t="s">
        <v>1045</v>
      </c>
      <c r="D358" s="14" t="s">
        <v>1046</v>
      </c>
    </row>
    <row r="359" s="13" customFormat="true" ht="20" hidden="false" customHeight="true" outlineLevel="0" collapsed="false">
      <c r="A359" s="9" t="n">
        <v>202211060357</v>
      </c>
      <c r="B359" s="10" t="s">
        <v>1047</v>
      </c>
      <c r="C359" s="11" t="s">
        <v>1048</v>
      </c>
      <c r="D359" s="14" t="s">
        <v>1049</v>
      </c>
    </row>
    <row r="360" s="13" customFormat="true" ht="20" hidden="false" customHeight="true" outlineLevel="0" collapsed="false">
      <c r="A360" s="9" t="n">
        <v>202211060358</v>
      </c>
      <c r="B360" s="10" t="s">
        <v>1050</v>
      </c>
      <c r="C360" s="11" t="s">
        <v>1051</v>
      </c>
      <c r="D360" s="14" t="s">
        <v>771</v>
      </c>
    </row>
    <row r="361" s="13" customFormat="true" ht="20" hidden="false" customHeight="true" outlineLevel="0" collapsed="false">
      <c r="A361" s="9" t="n">
        <v>202211060359</v>
      </c>
      <c r="B361" s="10" t="s">
        <v>1052</v>
      </c>
      <c r="C361" s="11" t="s">
        <v>1053</v>
      </c>
      <c r="D361" s="14" t="s">
        <v>1054</v>
      </c>
    </row>
    <row r="362" s="13" customFormat="true" ht="20" hidden="false" customHeight="true" outlineLevel="0" collapsed="false">
      <c r="A362" s="9" t="n">
        <v>202211060360</v>
      </c>
      <c r="B362" s="10" t="s">
        <v>1055</v>
      </c>
      <c r="C362" s="11" t="s">
        <v>1056</v>
      </c>
      <c r="D362" s="14" t="s">
        <v>1057</v>
      </c>
    </row>
    <row r="363" s="13" customFormat="true" ht="20" hidden="false" customHeight="true" outlineLevel="0" collapsed="false">
      <c r="A363" s="9" t="n">
        <v>202211060361</v>
      </c>
      <c r="B363" s="10" t="s">
        <v>1058</v>
      </c>
      <c r="C363" s="11" t="s">
        <v>1059</v>
      </c>
      <c r="D363" s="14" t="s">
        <v>1060</v>
      </c>
    </row>
    <row r="364" s="13" customFormat="true" ht="20" hidden="false" customHeight="true" outlineLevel="0" collapsed="false">
      <c r="A364" s="9" t="n">
        <v>202211060362</v>
      </c>
      <c r="B364" s="10" t="s">
        <v>1061</v>
      </c>
      <c r="C364" s="11" t="s">
        <v>1062</v>
      </c>
      <c r="D364" s="14" t="s">
        <v>1063</v>
      </c>
    </row>
    <row r="365" s="13" customFormat="true" ht="20" hidden="false" customHeight="true" outlineLevel="0" collapsed="false">
      <c r="A365" s="9" t="n">
        <v>202211060363</v>
      </c>
      <c r="B365" s="10" t="s">
        <v>1064</v>
      </c>
      <c r="C365" s="11" t="s">
        <v>1065</v>
      </c>
      <c r="D365" s="14" t="s">
        <v>1066</v>
      </c>
    </row>
    <row r="366" s="13" customFormat="true" ht="20" hidden="false" customHeight="true" outlineLevel="0" collapsed="false">
      <c r="A366" s="9" t="n">
        <v>202211060364</v>
      </c>
      <c r="B366" s="10" t="s">
        <v>1067</v>
      </c>
      <c r="C366" s="11" t="s">
        <v>1068</v>
      </c>
      <c r="D366" s="14" t="s">
        <v>1069</v>
      </c>
    </row>
    <row r="367" s="13" customFormat="true" ht="20" hidden="false" customHeight="true" outlineLevel="0" collapsed="false">
      <c r="A367" s="9" t="n">
        <v>202211060365</v>
      </c>
      <c r="B367" s="10" t="s">
        <v>1070</v>
      </c>
      <c r="C367" s="11" t="s">
        <v>1071</v>
      </c>
      <c r="D367" s="14" t="s">
        <v>1072</v>
      </c>
    </row>
    <row r="368" s="13" customFormat="true" ht="20" hidden="false" customHeight="true" outlineLevel="0" collapsed="false">
      <c r="A368" s="9" t="n">
        <v>202211060366</v>
      </c>
      <c r="B368" s="10" t="s">
        <v>1073</v>
      </c>
      <c r="C368" s="11" t="s">
        <v>1074</v>
      </c>
      <c r="D368" s="14" t="s">
        <v>917</v>
      </c>
    </row>
    <row r="369" s="13" customFormat="true" ht="20" hidden="false" customHeight="true" outlineLevel="0" collapsed="false">
      <c r="A369" s="9" t="n">
        <v>202211060367</v>
      </c>
      <c r="B369" s="10" t="s">
        <v>1075</v>
      </c>
      <c r="C369" s="11" t="s">
        <v>1076</v>
      </c>
      <c r="D369" s="14" t="s">
        <v>1077</v>
      </c>
    </row>
    <row r="370" s="13" customFormat="true" ht="20" hidden="false" customHeight="true" outlineLevel="0" collapsed="false">
      <c r="A370" s="9" t="n">
        <v>202211060368</v>
      </c>
      <c r="B370" s="10" t="s">
        <v>1078</v>
      </c>
      <c r="C370" s="11" t="s">
        <v>1079</v>
      </c>
      <c r="D370" s="14" t="s">
        <v>1080</v>
      </c>
    </row>
    <row r="371" s="13" customFormat="true" ht="20" hidden="false" customHeight="true" outlineLevel="0" collapsed="false">
      <c r="A371" s="9" t="n">
        <v>202211060369</v>
      </c>
      <c r="B371" s="10" t="s">
        <v>1081</v>
      </c>
      <c r="C371" s="11" t="s">
        <v>1082</v>
      </c>
      <c r="D371" s="14" t="s">
        <v>1083</v>
      </c>
    </row>
    <row r="372" s="13" customFormat="true" ht="20" hidden="false" customHeight="true" outlineLevel="0" collapsed="false">
      <c r="A372" s="9" t="n">
        <v>202211060370</v>
      </c>
      <c r="B372" s="10" t="s">
        <v>1084</v>
      </c>
      <c r="C372" s="11" t="s">
        <v>1085</v>
      </c>
      <c r="D372" s="14" t="s">
        <v>1086</v>
      </c>
    </row>
    <row r="373" s="13" customFormat="true" ht="20" hidden="false" customHeight="true" outlineLevel="0" collapsed="false">
      <c r="A373" s="9" t="n">
        <v>202211060371</v>
      </c>
      <c r="B373" s="10" t="s">
        <v>1087</v>
      </c>
      <c r="C373" s="11" t="s">
        <v>1088</v>
      </c>
      <c r="D373" s="14" t="s">
        <v>341</v>
      </c>
    </row>
    <row r="374" s="13" customFormat="true" ht="20" hidden="false" customHeight="true" outlineLevel="0" collapsed="false">
      <c r="A374" s="9" t="n">
        <v>202211060372</v>
      </c>
      <c r="B374" s="10" t="s">
        <v>1089</v>
      </c>
      <c r="C374" s="11" t="s">
        <v>1090</v>
      </c>
      <c r="D374" s="14" t="s">
        <v>1091</v>
      </c>
    </row>
    <row r="375" s="13" customFormat="true" ht="20" hidden="false" customHeight="true" outlineLevel="0" collapsed="false">
      <c r="A375" s="9" t="n">
        <v>202211060373</v>
      </c>
      <c r="B375" s="10" t="s">
        <v>1092</v>
      </c>
      <c r="C375" s="11" t="s">
        <v>1093</v>
      </c>
      <c r="D375" s="14" t="s">
        <v>305</v>
      </c>
    </row>
    <row r="376" s="13" customFormat="true" ht="20" hidden="false" customHeight="true" outlineLevel="0" collapsed="false">
      <c r="A376" s="9" t="n">
        <v>202211060374</v>
      </c>
      <c r="B376" s="10" t="s">
        <v>1094</v>
      </c>
      <c r="C376" s="11" t="s">
        <v>1095</v>
      </c>
      <c r="D376" s="14" t="s">
        <v>1096</v>
      </c>
    </row>
    <row r="377" s="13" customFormat="true" ht="20" hidden="false" customHeight="true" outlineLevel="0" collapsed="false">
      <c r="A377" s="9" t="n">
        <v>202211060375</v>
      </c>
      <c r="B377" s="10" t="s">
        <v>1097</v>
      </c>
      <c r="C377" s="11" t="s">
        <v>1098</v>
      </c>
      <c r="D377" s="14" t="s">
        <v>1099</v>
      </c>
    </row>
    <row r="378" s="13" customFormat="true" ht="20" hidden="false" customHeight="true" outlineLevel="0" collapsed="false">
      <c r="A378" s="9" t="n">
        <v>202211060376</v>
      </c>
      <c r="B378" s="10" t="s">
        <v>1100</v>
      </c>
      <c r="C378" s="11" t="s">
        <v>1101</v>
      </c>
      <c r="D378" s="14" t="s">
        <v>1102</v>
      </c>
    </row>
    <row r="379" s="13" customFormat="true" ht="20" hidden="false" customHeight="true" outlineLevel="0" collapsed="false">
      <c r="A379" s="9" t="n">
        <v>202211060377</v>
      </c>
      <c r="B379" s="10" t="s">
        <v>1103</v>
      </c>
      <c r="C379" s="11" t="s">
        <v>1104</v>
      </c>
      <c r="D379" s="14" t="s">
        <v>1105</v>
      </c>
    </row>
    <row r="380" s="13" customFormat="true" ht="20" hidden="false" customHeight="true" outlineLevel="0" collapsed="false">
      <c r="A380" s="9" t="n">
        <v>202211060378</v>
      </c>
      <c r="B380" s="10" t="s">
        <v>1106</v>
      </c>
      <c r="C380" s="11" t="s">
        <v>1107</v>
      </c>
      <c r="D380" s="14" t="s">
        <v>1108</v>
      </c>
    </row>
    <row r="381" s="13" customFormat="true" ht="20" hidden="false" customHeight="true" outlineLevel="0" collapsed="false">
      <c r="A381" s="9" t="n">
        <v>202211060379</v>
      </c>
      <c r="B381" s="10" t="s">
        <v>1109</v>
      </c>
      <c r="C381" s="11" t="s">
        <v>1110</v>
      </c>
      <c r="D381" s="14" t="s">
        <v>1111</v>
      </c>
    </row>
    <row r="382" s="13" customFormat="true" ht="20" hidden="false" customHeight="true" outlineLevel="0" collapsed="false">
      <c r="A382" s="9" t="n">
        <v>202211060380</v>
      </c>
      <c r="B382" s="10" t="s">
        <v>1112</v>
      </c>
      <c r="C382" s="11" t="s">
        <v>1113</v>
      </c>
      <c r="D382" s="14" t="s">
        <v>1114</v>
      </c>
    </row>
    <row r="383" s="13" customFormat="true" ht="20" hidden="false" customHeight="true" outlineLevel="0" collapsed="false">
      <c r="A383" s="9" t="n">
        <v>202211060381</v>
      </c>
      <c r="B383" s="10" t="s">
        <v>1115</v>
      </c>
      <c r="C383" s="11" t="s">
        <v>1116</v>
      </c>
      <c r="D383" s="14" t="s">
        <v>1117</v>
      </c>
    </row>
    <row r="384" s="13" customFormat="true" ht="20" hidden="false" customHeight="true" outlineLevel="0" collapsed="false">
      <c r="A384" s="9" t="n">
        <v>202211060382</v>
      </c>
      <c r="B384" s="10" t="s">
        <v>1118</v>
      </c>
      <c r="C384" s="11" t="s">
        <v>1119</v>
      </c>
      <c r="D384" s="14" t="s">
        <v>1120</v>
      </c>
    </row>
    <row r="385" s="13" customFormat="true" ht="20" hidden="false" customHeight="true" outlineLevel="0" collapsed="false">
      <c r="A385" s="9" t="n">
        <v>202211060383</v>
      </c>
      <c r="B385" s="10" t="s">
        <v>1121</v>
      </c>
      <c r="C385" s="11" t="s">
        <v>1122</v>
      </c>
      <c r="D385" s="14" t="s">
        <v>1123</v>
      </c>
    </row>
    <row r="386" s="13" customFormat="true" ht="20" hidden="false" customHeight="true" outlineLevel="0" collapsed="false">
      <c r="A386" s="9" t="n">
        <v>202211060384</v>
      </c>
      <c r="B386" s="10" t="s">
        <v>1124</v>
      </c>
      <c r="C386" s="11" t="s">
        <v>1125</v>
      </c>
      <c r="D386" s="14" t="s">
        <v>1126</v>
      </c>
    </row>
    <row r="387" s="13" customFormat="true" ht="20" hidden="false" customHeight="true" outlineLevel="0" collapsed="false">
      <c r="A387" s="9" t="n">
        <v>202211060385</v>
      </c>
      <c r="B387" s="10" t="s">
        <v>1127</v>
      </c>
      <c r="C387" s="11" t="s">
        <v>1128</v>
      </c>
      <c r="D387" s="14" t="s">
        <v>1129</v>
      </c>
    </row>
    <row r="388" s="13" customFormat="true" ht="20" hidden="false" customHeight="true" outlineLevel="0" collapsed="false">
      <c r="A388" s="9" t="n">
        <v>202211060386</v>
      </c>
      <c r="B388" s="10" t="s">
        <v>1130</v>
      </c>
      <c r="C388" s="11" t="s">
        <v>1131</v>
      </c>
      <c r="D388" s="14" t="s">
        <v>1132</v>
      </c>
    </row>
    <row r="389" s="13" customFormat="true" ht="20" hidden="false" customHeight="true" outlineLevel="0" collapsed="false">
      <c r="A389" s="9" t="n">
        <v>202211060387</v>
      </c>
      <c r="B389" s="10" t="s">
        <v>1133</v>
      </c>
      <c r="C389" s="11" t="s">
        <v>1134</v>
      </c>
      <c r="D389" s="14" t="s">
        <v>1135</v>
      </c>
    </row>
    <row r="390" s="13" customFormat="true" ht="20" hidden="false" customHeight="true" outlineLevel="0" collapsed="false">
      <c r="A390" s="9" t="n">
        <v>202211060388</v>
      </c>
      <c r="B390" s="10" t="s">
        <v>1136</v>
      </c>
      <c r="C390" s="11" t="s">
        <v>1137</v>
      </c>
      <c r="D390" s="14" t="s">
        <v>1138</v>
      </c>
    </row>
    <row r="391" s="13" customFormat="true" ht="20" hidden="false" customHeight="true" outlineLevel="0" collapsed="false">
      <c r="A391" s="9" t="n">
        <v>202211060389</v>
      </c>
      <c r="B391" s="10" t="s">
        <v>1139</v>
      </c>
      <c r="C391" s="11" t="s">
        <v>1140</v>
      </c>
      <c r="D391" s="14" t="s">
        <v>587</v>
      </c>
    </row>
    <row r="392" s="13" customFormat="true" ht="20" hidden="false" customHeight="true" outlineLevel="0" collapsed="false">
      <c r="A392" s="9" t="n">
        <v>202211060390</v>
      </c>
      <c r="B392" s="10" t="s">
        <v>1141</v>
      </c>
      <c r="C392" s="11" t="s">
        <v>1142</v>
      </c>
      <c r="D392" s="14" t="s">
        <v>1143</v>
      </c>
    </row>
    <row r="393" s="13" customFormat="true" ht="20" hidden="false" customHeight="true" outlineLevel="0" collapsed="false">
      <c r="A393" s="9" t="n">
        <v>202211060391</v>
      </c>
      <c r="B393" s="10" t="s">
        <v>1144</v>
      </c>
      <c r="C393" s="11" t="s">
        <v>1145</v>
      </c>
      <c r="D393" s="14" t="s">
        <v>1146</v>
      </c>
    </row>
    <row r="394" s="13" customFormat="true" ht="20" hidden="false" customHeight="true" outlineLevel="0" collapsed="false">
      <c r="A394" s="9" t="n">
        <v>202211060392</v>
      </c>
      <c r="B394" s="10" t="s">
        <v>1147</v>
      </c>
      <c r="C394" s="11" t="s">
        <v>1148</v>
      </c>
      <c r="D394" s="14" t="s">
        <v>76</v>
      </c>
    </row>
    <row r="395" s="13" customFormat="true" ht="20" hidden="false" customHeight="true" outlineLevel="0" collapsed="false">
      <c r="A395" s="9" t="n">
        <v>202211060393</v>
      </c>
      <c r="B395" s="10" t="s">
        <v>1149</v>
      </c>
      <c r="C395" s="11" t="s">
        <v>1150</v>
      </c>
      <c r="D395" s="14" t="s">
        <v>1151</v>
      </c>
    </row>
    <row r="396" s="13" customFormat="true" ht="20" hidden="false" customHeight="true" outlineLevel="0" collapsed="false">
      <c r="A396" s="9" t="n">
        <v>202211060394</v>
      </c>
      <c r="B396" s="10" t="s">
        <v>1152</v>
      </c>
      <c r="C396" s="11" t="s">
        <v>1153</v>
      </c>
      <c r="D396" s="14" t="s">
        <v>1154</v>
      </c>
    </row>
    <row r="397" s="13" customFormat="true" ht="20" hidden="false" customHeight="true" outlineLevel="0" collapsed="false">
      <c r="A397" s="9" t="n">
        <v>202211060395</v>
      </c>
      <c r="B397" s="10" t="s">
        <v>1155</v>
      </c>
      <c r="C397" s="11" t="s">
        <v>1156</v>
      </c>
      <c r="D397" s="14" t="s">
        <v>1157</v>
      </c>
    </row>
    <row r="398" s="13" customFormat="true" ht="20" hidden="false" customHeight="true" outlineLevel="0" collapsed="false">
      <c r="A398" s="9" t="n">
        <v>202211060396</v>
      </c>
      <c r="B398" s="10" t="s">
        <v>1158</v>
      </c>
      <c r="C398" s="11" t="s">
        <v>1159</v>
      </c>
      <c r="D398" s="14" t="s">
        <v>1160</v>
      </c>
    </row>
    <row r="399" s="13" customFormat="true" ht="20" hidden="false" customHeight="true" outlineLevel="0" collapsed="false">
      <c r="A399" s="9" t="n">
        <v>202211060397</v>
      </c>
      <c r="B399" s="10" t="s">
        <v>1161</v>
      </c>
      <c r="C399" s="11" t="s">
        <v>1162</v>
      </c>
      <c r="D399" s="14" t="s">
        <v>1163</v>
      </c>
    </row>
    <row r="400" s="13" customFormat="true" ht="20" hidden="false" customHeight="true" outlineLevel="0" collapsed="false">
      <c r="A400" s="9" t="n">
        <v>202211060398</v>
      </c>
      <c r="B400" s="10" t="s">
        <v>1164</v>
      </c>
      <c r="C400" s="11" t="s">
        <v>1165</v>
      </c>
      <c r="D400" s="14" t="s">
        <v>494</v>
      </c>
    </row>
    <row r="401" s="13" customFormat="true" ht="20" hidden="false" customHeight="true" outlineLevel="0" collapsed="false">
      <c r="A401" s="9" t="n">
        <v>202211060399</v>
      </c>
      <c r="B401" s="10" t="s">
        <v>1166</v>
      </c>
      <c r="C401" s="11" t="s">
        <v>1167</v>
      </c>
      <c r="D401" s="14" t="s">
        <v>1168</v>
      </c>
    </row>
    <row r="402" s="13" customFormat="true" ht="20" hidden="false" customHeight="true" outlineLevel="0" collapsed="false">
      <c r="A402" s="9" t="n">
        <v>202211060400</v>
      </c>
      <c r="B402" s="10" t="s">
        <v>1169</v>
      </c>
      <c r="C402" s="11" t="s">
        <v>1170</v>
      </c>
      <c r="D402" s="14" t="s">
        <v>1171</v>
      </c>
    </row>
    <row r="403" s="13" customFormat="true" ht="20" hidden="false" customHeight="true" outlineLevel="0" collapsed="false">
      <c r="A403" s="9" t="n">
        <v>202211060401</v>
      </c>
      <c r="B403" s="10" t="s">
        <v>1172</v>
      </c>
      <c r="C403" s="11" t="s">
        <v>1173</v>
      </c>
      <c r="D403" s="14" t="s">
        <v>1174</v>
      </c>
    </row>
    <row r="404" s="13" customFormat="true" ht="20" hidden="false" customHeight="true" outlineLevel="0" collapsed="false">
      <c r="A404" s="9" t="n">
        <v>202211060402</v>
      </c>
      <c r="B404" s="10" t="s">
        <v>1175</v>
      </c>
      <c r="C404" s="11" t="s">
        <v>1176</v>
      </c>
      <c r="D404" s="14" t="s">
        <v>1177</v>
      </c>
    </row>
    <row r="405" s="13" customFormat="true" ht="20" hidden="false" customHeight="true" outlineLevel="0" collapsed="false">
      <c r="A405" s="9" t="n">
        <v>202211060403</v>
      </c>
      <c r="B405" s="10" t="s">
        <v>1178</v>
      </c>
      <c r="C405" s="11" t="s">
        <v>1179</v>
      </c>
      <c r="D405" s="14" t="s">
        <v>1180</v>
      </c>
    </row>
    <row r="406" s="13" customFormat="true" ht="20" hidden="false" customHeight="true" outlineLevel="0" collapsed="false">
      <c r="A406" s="9" t="n">
        <v>202211060404</v>
      </c>
      <c r="B406" s="10" t="s">
        <v>1181</v>
      </c>
      <c r="C406" s="11" t="s">
        <v>1182</v>
      </c>
      <c r="D406" s="14" t="s">
        <v>1183</v>
      </c>
    </row>
    <row r="407" s="13" customFormat="true" ht="20" hidden="false" customHeight="true" outlineLevel="0" collapsed="false">
      <c r="A407" s="9" t="n">
        <v>202211060405</v>
      </c>
      <c r="B407" s="10" t="s">
        <v>1184</v>
      </c>
      <c r="C407" s="11" t="s">
        <v>1185</v>
      </c>
      <c r="D407" s="14" t="s">
        <v>132</v>
      </c>
    </row>
    <row r="408" s="13" customFormat="true" ht="20" hidden="false" customHeight="true" outlineLevel="0" collapsed="false">
      <c r="A408" s="9" t="n">
        <v>202211060406</v>
      </c>
      <c r="B408" s="10" t="s">
        <v>1186</v>
      </c>
      <c r="C408" s="11" t="s">
        <v>1187</v>
      </c>
      <c r="D408" s="14" t="s">
        <v>1188</v>
      </c>
    </row>
    <row r="409" s="13" customFormat="true" ht="20" hidden="false" customHeight="true" outlineLevel="0" collapsed="false">
      <c r="A409" s="9" t="n">
        <v>202211060407</v>
      </c>
      <c r="B409" s="10" t="s">
        <v>1189</v>
      </c>
      <c r="C409" s="11" t="s">
        <v>1190</v>
      </c>
      <c r="D409" s="14" t="s">
        <v>1191</v>
      </c>
    </row>
    <row r="410" s="13" customFormat="true" ht="20" hidden="false" customHeight="true" outlineLevel="0" collapsed="false">
      <c r="A410" s="9" t="n">
        <v>202211060408</v>
      </c>
      <c r="B410" s="10" t="s">
        <v>1192</v>
      </c>
      <c r="C410" s="11" t="s">
        <v>1193</v>
      </c>
      <c r="D410" s="14" t="s">
        <v>1194</v>
      </c>
    </row>
    <row r="411" s="13" customFormat="true" ht="20" hidden="false" customHeight="true" outlineLevel="0" collapsed="false">
      <c r="A411" s="9" t="n">
        <v>202211060409</v>
      </c>
      <c r="B411" s="10" t="s">
        <v>1195</v>
      </c>
      <c r="C411" s="11" t="s">
        <v>1196</v>
      </c>
      <c r="D411" s="14" t="s">
        <v>1197</v>
      </c>
    </row>
    <row r="412" s="13" customFormat="true" ht="20" hidden="false" customHeight="true" outlineLevel="0" collapsed="false">
      <c r="A412" s="9" t="n">
        <v>202211060410</v>
      </c>
      <c r="B412" s="10" t="s">
        <v>1198</v>
      </c>
      <c r="C412" s="11" t="s">
        <v>1199</v>
      </c>
      <c r="D412" s="14" t="s">
        <v>1200</v>
      </c>
    </row>
    <row r="413" s="13" customFormat="true" ht="20" hidden="false" customHeight="true" outlineLevel="0" collapsed="false">
      <c r="A413" s="9" t="n">
        <v>202211060411</v>
      </c>
      <c r="B413" s="10" t="s">
        <v>1201</v>
      </c>
      <c r="C413" s="11" t="s">
        <v>1202</v>
      </c>
      <c r="D413" s="14" t="s">
        <v>1203</v>
      </c>
    </row>
    <row r="414" s="13" customFormat="true" ht="20" hidden="false" customHeight="true" outlineLevel="0" collapsed="false">
      <c r="A414" s="9" t="n">
        <v>202211060412</v>
      </c>
      <c r="B414" s="10" t="s">
        <v>1204</v>
      </c>
      <c r="C414" s="11" t="s">
        <v>1205</v>
      </c>
      <c r="D414" s="14" t="s">
        <v>1206</v>
      </c>
    </row>
    <row r="415" s="13" customFormat="true" ht="20" hidden="false" customHeight="true" outlineLevel="0" collapsed="false">
      <c r="A415" s="9" t="n">
        <v>202211060413</v>
      </c>
      <c r="B415" s="10" t="s">
        <v>1207</v>
      </c>
      <c r="C415" s="11" t="s">
        <v>1208</v>
      </c>
      <c r="D415" s="14" t="s">
        <v>1209</v>
      </c>
    </row>
    <row r="416" s="13" customFormat="true" ht="20" hidden="false" customHeight="true" outlineLevel="0" collapsed="false">
      <c r="A416" s="9" t="n">
        <v>202211060414</v>
      </c>
      <c r="B416" s="10" t="s">
        <v>1210</v>
      </c>
      <c r="C416" s="11" t="s">
        <v>1211</v>
      </c>
      <c r="D416" s="14" t="s">
        <v>1212</v>
      </c>
    </row>
    <row r="417" s="13" customFormat="true" ht="20" hidden="false" customHeight="true" outlineLevel="0" collapsed="false">
      <c r="A417" s="9" t="n">
        <v>202211060415</v>
      </c>
      <c r="B417" s="10" t="s">
        <v>1213</v>
      </c>
      <c r="C417" s="11" t="s">
        <v>1214</v>
      </c>
      <c r="D417" s="14" t="s">
        <v>1215</v>
      </c>
    </row>
    <row r="418" s="13" customFormat="true" ht="20" hidden="false" customHeight="true" outlineLevel="0" collapsed="false">
      <c r="A418" s="9" t="n">
        <v>202211060416</v>
      </c>
      <c r="B418" s="10" t="s">
        <v>1216</v>
      </c>
      <c r="C418" s="11" t="s">
        <v>1217</v>
      </c>
      <c r="D418" s="14" t="s">
        <v>1218</v>
      </c>
    </row>
    <row r="419" s="13" customFormat="true" ht="20" hidden="false" customHeight="true" outlineLevel="0" collapsed="false">
      <c r="A419" s="9" t="n">
        <v>202211060417</v>
      </c>
      <c r="B419" s="10" t="s">
        <v>1219</v>
      </c>
      <c r="C419" s="11" t="s">
        <v>1220</v>
      </c>
      <c r="D419" s="14" t="s">
        <v>1221</v>
      </c>
    </row>
    <row r="420" s="13" customFormat="true" ht="20" hidden="false" customHeight="true" outlineLevel="0" collapsed="false">
      <c r="A420" s="9" t="n">
        <v>202211060418</v>
      </c>
      <c r="B420" s="10" t="s">
        <v>1222</v>
      </c>
      <c r="C420" s="11" t="s">
        <v>1223</v>
      </c>
      <c r="D420" s="14" t="s">
        <v>1224</v>
      </c>
    </row>
    <row r="421" s="13" customFormat="true" ht="20" hidden="false" customHeight="true" outlineLevel="0" collapsed="false">
      <c r="A421" s="9" t="n">
        <v>202211060419</v>
      </c>
      <c r="B421" s="10" t="s">
        <v>1225</v>
      </c>
      <c r="C421" s="11" t="s">
        <v>1226</v>
      </c>
      <c r="D421" s="14" t="s">
        <v>1227</v>
      </c>
    </row>
    <row r="422" s="13" customFormat="true" ht="20" hidden="false" customHeight="true" outlineLevel="0" collapsed="false">
      <c r="A422" s="9" t="n">
        <v>202211060420</v>
      </c>
      <c r="B422" s="10" t="s">
        <v>1228</v>
      </c>
      <c r="C422" s="11" t="s">
        <v>1229</v>
      </c>
      <c r="D422" s="14" t="s">
        <v>1230</v>
      </c>
    </row>
    <row r="423" s="13" customFormat="true" ht="20" hidden="false" customHeight="true" outlineLevel="0" collapsed="false">
      <c r="A423" s="9" t="n">
        <v>202211060421</v>
      </c>
      <c r="B423" s="10" t="s">
        <v>1231</v>
      </c>
      <c r="C423" s="11" t="s">
        <v>1232</v>
      </c>
      <c r="D423" s="14" t="s">
        <v>1233</v>
      </c>
    </row>
    <row r="424" s="13" customFormat="true" ht="20" hidden="false" customHeight="true" outlineLevel="0" collapsed="false">
      <c r="A424" s="9" t="n">
        <v>202211060422</v>
      </c>
      <c r="B424" s="10" t="s">
        <v>1234</v>
      </c>
      <c r="C424" s="11" t="s">
        <v>1235</v>
      </c>
      <c r="D424" s="14" t="s">
        <v>725</v>
      </c>
    </row>
    <row r="425" s="13" customFormat="true" ht="20" hidden="false" customHeight="true" outlineLevel="0" collapsed="false">
      <c r="A425" s="9" t="n">
        <v>202211060423</v>
      </c>
      <c r="B425" s="10" t="s">
        <v>1236</v>
      </c>
      <c r="C425" s="11" t="s">
        <v>1237</v>
      </c>
      <c r="D425" s="14" t="s">
        <v>1230</v>
      </c>
    </row>
    <row r="426" s="13" customFormat="true" ht="20" hidden="false" customHeight="true" outlineLevel="0" collapsed="false">
      <c r="A426" s="9" t="n">
        <v>202211060424</v>
      </c>
      <c r="B426" s="10" t="s">
        <v>1238</v>
      </c>
      <c r="C426" s="11" t="s">
        <v>1239</v>
      </c>
      <c r="D426" s="14" t="s">
        <v>1057</v>
      </c>
    </row>
    <row r="427" s="13" customFormat="true" ht="20" hidden="false" customHeight="true" outlineLevel="0" collapsed="false">
      <c r="A427" s="9" t="n">
        <v>202211060425</v>
      </c>
      <c r="B427" s="10" t="s">
        <v>1240</v>
      </c>
      <c r="C427" s="11" t="s">
        <v>1241</v>
      </c>
      <c r="D427" s="14" t="s">
        <v>1120</v>
      </c>
    </row>
    <row r="428" s="13" customFormat="true" ht="20" hidden="false" customHeight="true" outlineLevel="0" collapsed="false">
      <c r="A428" s="9" t="n">
        <v>202211060426</v>
      </c>
      <c r="B428" s="10" t="s">
        <v>1242</v>
      </c>
      <c r="C428" s="11" t="s">
        <v>1243</v>
      </c>
      <c r="D428" s="14" t="s">
        <v>1244</v>
      </c>
    </row>
    <row r="429" s="13" customFormat="true" ht="20" hidden="false" customHeight="true" outlineLevel="0" collapsed="false">
      <c r="A429" s="9" t="n">
        <v>202211060427</v>
      </c>
      <c r="B429" s="10" t="s">
        <v>1245</v>
      </c>
      <c r="C429" s="11" t="s">
        <v>1246</v>
      </c>
      <c r="D429" s="14" t="s">
        <v>1247</v>
      </c>
    </row>
    <row r="430" s="13" customFormat="true" ht="20" hidden="false" customHeight="true" outlineLevel="0" collapsed="false">
      <c r="A430" s="9" t="n">
        <v>202211060428</v>
      </c>
      <c r="B430" s="10" t="s">
        <v>1248</v>
      </c>
      <c r="C430" s="11" t="s">
        <v>562</v>
      </c>
      <c r="D430" s="14" t="s">
        <v>1249</v>
      </c>
    </row>
    <row r="431" s="13" customFormat="true" ht="20" hidden="false" customHeight="true" outlineLevel="0" collapsed="false">
      <c r="A431" s="9" t="n">
        <v>202211060429</v>
      </c>
      <c r="B431" s="10" t="s">
        <v>1250</v>
      </c>
      <c r="C431" s="11" t="s">
        <v>1251</v>
      </c>
      <c r="D431" s="14" t="s">
        <v>1252</v>
      </c>
    </row>
    <row r="432" s="13" customFormat="true" ht="20" hidden="false" customHeight="true" outlineLevel="0" collapsed="false">
      <c r="A432" s="9" t="n">
        <v>202211060430</v>
      </c>
      <c r="B432" s="10" t="s">
        <v>1253</v>
      </c>
      <c r="C432" s="11" t="s">
        <v>1254</v>
      </c>
      <c r="D432" s="14" t="s">
        <v>1255</v>
      </c>
    </row>
    <row r="433" s="13" customFormat="true" ht="20" hidden="false" customHeight="true" outlineLevel="0" collapsed="false">
      <c r="A433" s="9" t="n">
        <v>202211060431</v>
      </c>
      <c r="B433" s="15" t="s">
        <v>1256</v>
      </c>
      <c r="C433" s="16" t="s">
        <v>1257</v>
      </c>
      <c r="D433" s="12" t="s">
        <v>1258</v>
      </c>
    </row>
    <row r="434" s="13" customFormat="true" ht="20" hidden="false" customHeight="true" outlineLevel="0" collapsed="false">
      <c r="A434" s="9" t="n">
        <v>202211060432</v>
      </c>
      <c r="B434" s="15" t="s">
        <v>1259</v>
      </c>
      <c r="C434" s="16" t="s">
        <v>1260</v>
      </c>
      <c r="D434" s="12" t="s">
        <v>1261</v>
      </c>
    </row>
    <row r="435" s="13" customFormat="true" ht="20" hidden="false" customHeight="true" outlineLevel="0" collapsed="false">
      <c r="A435" s="9" t="n">
        <v>202211060433</v>
      </c>
      <c r="B435" s="15" t="s">
        <v>1262</v>
      </c>
      <c r="C435" s="16" t="s">
        <v>1263</v>
      </c>
      <c r="D435" s="12" t="s">
        <v>1264</v>
      </c>
    </row>
    <row r="436" s="13" customFormat="true" ht="20" hidden="false" customHeight="true" outlineLevel="0" collapsed="false">
      <c r="A436" s="9" t="n">
        <v>202211060434</v>
      </c>
      <c r="B436" s="15" t="s">
        <v>1265</v>
      </c>
      <c r="C436" s="16" t="s">
        <v>1266</v>
      </c>
      <c r="D436" s="12" t="s">
        <v>335</v>
      </c>
    </row>
    <row r="437" s="13" customFormat="true" ht="20" hidden="false" customHeight="true" outlineLevel="0" collapsed="false">
      <c r="A437" s="9" t="n">
        <v>202211060435</v>
      </c>
      <c r="B437" s="15" t="s">
        <v>1267</v>
      </c>
      <c r="C437" s="16" t="s">
        <v>1268</v>
      </c>
      <c r="D437" s="12" t="s">
        <v>1269</v>
      </c>
    </row>
    <row r="438" s="13" customFormat="true" ht="20" hidden="false" customHeight="true" outlineLevel="0" collapsed="false">
      <c r="A438" s="9" t="n">
        <v>202211060436</v>
      </c>
      <c r="B438" s="15" t="s">
        <v>1270</v>
      </c>
      <c r="C438" s="16" t="s">
        <v>1271</v>
      </c>
      <c r="D438" s="12" t="s">
        <v>1272</v>
      </c>
    </row>
    <row r="439" s="13" customFormat="true" ht="20" hidden="false" customHeight="true" outlineLevel="0" collapsed="false">
      <c r="A439" s="9" t="n">
        <v>202211060437</v>
      </c>
      <c r="B439" s="15" t="s">
        <v>1273</v>
      </c>
      <c r="C439" s="16" t="s">
        <v>1274</v>
      </c>
      <c r="D439" s="12" t="s">
        <v>1275</v>
      </c>
    </row>
    <row r="440" s="13" customFormat="true" ht="20" hidden="false" customHeight="true" outlineLevel="0" collapsed="false">
      <c r="A440" s="9" t="n">
        <v>202211060438</v>
      </c>
      <c r="B440" s="15" t="s">
        <v>1276</v>
      </c>
      <c r="C440" s="16" t="s">
        <v>1277</v>
      </c>
      <c r="D440" s="12" t="s">
        <v>1278</v>
      </c>
    </row>
    <row r="441" s="13" customFormat="true" ht="20" hidden="false" customHeight="true" outlineLevel="0" collapsed="false">
      <c r="A441" s="9" t="n">
        <v>202211060439</v>
      </c>
      <c r="B441" s="15" t="s">
        <v>1279</v>
      </c>
      <c r="C441" s="16" t="s">
        <v>1280</v>
      </c>
      <c r="D441" s="12" t="s">
        <v>1281</v>
      </c>
    </row>
    <row r="442" s="13" customFormat="true" ht="20" hidden="false" customHeight="true" outlineLevel="0" collapsed="false">
      <c r="A442" s="9" t="n">
        <v>202211060440</v>
      </c>
      <c r="B442" s="15" t="s">
        <v>1282</v>
      </c>
      <c r="C442" s="16" t="s">
        <v>1283</v>
      </c>
      <c r="D442" s="12" t="s">
        <v>1284</v>
      </c>
    </row>
    <row r="443" s="13" customFormat="true" ht="20" hidden="false" customHeight="true" outlineLevel="0" collapsed="false">
      <c r="A443" s="9" t="n">
        <v>202211060441</v>
      </c>
      <c r="B443" s="15" t="s">
        <v>1285</v>
      </c>
      <c r="C443" s="16" t="s">
        <v>1286</v>
      </c>
      <c r="D443" s="12" t="s">
        <v>1287</v>
      </c>
    </row>
    <row r="444" s="13" customFormat="true" ht="20" hidden="false" customHeight="true" outlineLevel="0" collapsed="false">
      <c r="A444" s="9" t="n">
        <v>202211060442</v>
      </c>
      <c r="B444" s="15" t="s">
        <v>1288</v>
      </c>
      <c r="C444" s="16" t="s">
        <v>1289</v>
      </c>
      <c r="D444" s="12" t="s">
        <v>1290</v>
      </c>
    </row>
    <row r="445" s="13" customFormat="true" ht="20" hidden="false" customHeight="true" outlineLevel="0" collapsed="false">
      <c r="A445" s="9" t="n">
        <v>202211060443</v>
      </c>
      <c r="B445" s="15" t="s">
        <v>1291</v>
      </c>
      <c r="C445" s="16" t="s">
        <v>1292</v>
      </c>
      <c r="D445" s="12" t="s">
        <v>1293</v>
      </c>
    </row>
    <row r="446" s="13" customFormat="true" ht="20" hidden="false" customHeight="true" outlineLevel="0" collapsed="false">
      <c r="A446" s="9" t="n">
        <v>202211060444</v>
      </c>
      <c r="B446" s="15" t="s">
        <v>1294</v>
      </c>
      <c r="C446" s="16" t="s">
        <v>1295</v>
      </c>
      <c r="D446" s="12" t="s">
        <v>1296</v>
      </c>
    </row>
    <row r="447" s="13" customFormat="true" ht="20" hidden="false" customHeight="true" outlineLevel="0" collapsed="false">
      <c r="A447" s="9" t="n">
        <v>202211060445</v>
      </c>
      <c r="B447" s="15" t="s">
        <v>1297</v>
      </c>
      <c r="C447" s="16" t="s">
        <v>1298</v>
      </c>
      <c r="D447" s="12" t="s">
        <v>224</v>
      </c>
    </row>
    <row r="448" s="13" customFormat="true" ht="20" hidden="false" customHeight="true" outlineLevel="0" collapsed="false">
      <c r="A448" s="9" t="n">
        <v>202211060446</v>
      </c>
      <c r="B448" s="15" t="s">
        <v>1299</v>
      </c>
      <c r="C448" s="16" t="s">
        <v>1300</v>
      </c>
      <c r="D448" s="12" t="s">
        <v>1301</v>
      </c>
    </row>
    <row r="449" s="13" customFormat="true" ht="20" hidden="false" customHeight="true" outlineLevel="0" collapsed="false">
      <c r="A449" s="9" t="n">
        <v>202211060447</v>
      </c>
      <c r="B449" s="15" t="s">
        <v>1302</v>
      </c>
      <c r="C449" s="16" t="s">
        <v>1303</v>
      </c>
      <c r="D449" s="12" t="s">
        <v>1304</v>
      </c>
    </row>
    <row r="450" s="13" customFormat="true" ht="20" hidden="false" customHeight="true" outlineLevel="0" collapsed="false">
      <c r="A450" s="9" t="n">
        <v>202211060448</v>
      </c>
      <c r="B450" s="15" t="s">
        <v>1305</v>
      </c>
      <c r="C450" s="16" t="s">
        <v>1306</v>
      </c>
      <c r="D450" s="12" t="s">
        <v>1307</v>
      </c>
    </row>
    <row r="451" s="13" customFormat="true" ht="20" hidden="false" customHeight="true" outlineLevel="0" collapsed="false">
      <c r="A451" s="9" t="n">
        <v>202211060449</v>
      </c>
      <c r="B451" s="15" t="s">
        <v>1308</v>
      </c>
      <c r="C451" s="16" t="s">
        <v>1309</v>
      </c>
      <c r="D451" s="12" t="s">
        <v>1310</v>
      </c>
    </row>
    <row r="452" s="13" customFormat="true" ht="20" hidden="false" customHeight="true" outlineLevel="0" collapsed="false">
      <c r="A452" s="9" t="n">
        <v>202211060450</v>
      </c>
      <c r="B452" s="15" t="s">
        <v>1311</v>
      </c>
      <c r="C452" s="16" t="s">
        <v>1312</v>
      </c>
      <c r="D452" s="12" t="s">
        <v>1313</v>
      </c>
    </row>
    <row r="453" s="13" customFormat="true" ht="20" hidden="false" customHeight="true" outlineLevel="0" collapsed="false">
      <c r="A453" s="9" t="n">
        <v>202211060451</v>
      </c>
      <c r="B453" s="22" t="s">
        <v>1314</v>
      </c>
      <c r="C453" s="11" t="s">
        <v>1315</v>
      </c>
      <c r="D453" s="14" t="s">
        <v>1316</v>
      </c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</row>
    <row r="454" s="13" customFormat="true" ht="20" hidden="false" customHeight="true" outlineLevel="0" collapsed="false">
      <c r="A454" s="9" t="n">
        <v>202211060452</v>
      </c>
      <c r="B454" s="22" t="s">
        <v>1317</v>
      </c>
      <c r="C454" s="11" t="s">
        <v>1318</v>
      </c>
      <c r="D454" s="14" t="s">
        <v>1319</v>
      </c>
    </row>
    <row r="455" s="13" customFormat="true" ht="20" hidden="false" customHeight="true" outlineLevel="0" collapsed="false">
      <c r="A455" s="9" t="n">
        <v>202211060453</v>
      </c>
      <c r="B455" s="22" t="s">
        <v>1320</v>
      </c>
      <c r="C455" s="11" t="s">
        <v>1321</v>
      </c>
      <c r="D455" s="14" t="s">
        <v>1322</v>
      </c>
    </row>
    <row r="456" s="13" customFormat="true" ht="20" hidden="false" customHeight="true" outlineLevel="0" collapsed="false">
      <c r="A456" s="9" t="n">
        <v>202211060454</v>
      </c>
      <c r="B456" s="22" t="s">
        <v>1323</v>
      </c>
      <c r="C456" s="11" t="s">
        <v>1324</v>
      </c>
      <c r="D456" s="14" t="s">
        <v>1325</v>
      </c>
    </row>
    <row r="457" s="13" customFormat="true" ht="20" hidden="false" customHeight="true" outlineLevel="0" collapsed="false">
      <c r="A457" s="9" t="n">
        <v>202211060455</v>
      </c>
      <c r="B457" s="22" t="s">
        <v>1326</v>
      </c>
      <c r="C457" s="11" t="s">
        <v>1327</v>
      </c>
      <c r="D457" s="14" t="s">
        <v>1328</v>
      </c>
    </row>
    <row r="458" s="13" customFormat="true" ht="20" hidden="false" customHeight="true" outlineLevel="0" collapsed="false">
      <c r="A458" s="9" t="n">
        <v>202211060456</v>
      </c>
      <c r="B458" s="22" t="s">
        <v>1329</v>
      </c>
      <c r="C458" s="11" t="s">
        <v>1330</v>
      </c>
      <c r="D458" s="14" t="s">
        <v>1331</v>
      </c>
    </row>
    <row r="459" s="13" customFormat="true" ht="20" hidden="false" customHeight="true" outlineLevel="0" collapsed="false">
      <c r="A459" s="9" t="n">
        <v>202211060457</v>
      </c>
      <c r="B459" s="22" t="s">
        <v>1332</v>
      </c>
      <c r="C459" s="11" t="s">
        <v>1333</v>
      </c>
      <c r="D459" s="14" t="s">
        <v>1334</v>
      </c>
    </row>
    <row r="460" s="13" customFormat="true" ht="20" hidden="false" customHeight="true" outlineLevel="0" collapsed="false">
      <c r="A460" s="9" t="n">
        <v>202211060458</v>
      </c>
      <c r="B460" s="22" t="s">
        <v>1335</v>
      </c>
      <c r="C460" s="11" t="s">
        <v>1336</v>
      </c>
      <c r="D460" s="14" t="s">
        <v>517</v>
      </c>
    </row>
    <row r="461" s="13" customFormat="true" ht="20" hidden="false" customHeight="true" outlineLevel="0" collapsed="false">
      <c r="A461" s="9" t="n">
        <v>202211060459</v>
      </c>
      <c r="B461" s="22" t="s">
        <v>1337</v>
      </c>
      <c r="C461" s="11" t="s">
        <v>1082</v>
      </c>
      <c r="D461" s="14" t="s">
        <v>783</v>
      </c>
    </row>
    <row r="462" s="13" customFormat="true" ht="20" hidden="false" customHeight="true" outlineLevel="0" collapsed="false">
      <c r="A462" s="9" t="n">
        <v>202211060460</v>
      </c>
      <c r="B462" s="22" t="s">
        <v>1338</v>
      </c>
      <c r="C462" s="11" t="s">
        <v>1339</v>
      </c>
      <c r="D462" s="14" t="s">
        <v>1340</v>
      </c>
    </row>
    <row r="463" s="13" customFormat="true" ht="20" hidden="false" customHeight="true" outlineLevel="0" collapsed="false">
      <c r="A463" s="9" t="n">
        <v>202211060461</v>
      </c>
      <c r="B463" s="22" t="s">
        <v>1341</v>
      </c>
      <c r="C463" s="11" t="s">
        <v>1342</v>
      </c>
      <c r="D463" s="14" t="s">
        <v>1343</v>
      </c>
    </row>
    <row r="464" s="13" customFormat="true" ht="20" hidden="false" customHeight="true" outlineLevel="0" collapsed="false">
      <c r="A464" s="9" t="n">
        <v>202211060462</v>
      </c>
      <c r="B464" s="22" t="s">
        <v>1344</v>
      </c>
      <c r="C464" s="11" t="s">
        <v>1345</v>
      </c>
      <c r="D464" s="14" t="s">
        <v>1346</v>
      </c>
    </row>
    <row r="465" s="13" customFormat="true" ht="20" hidden="false" customHeight="true" outlineLevel="0" collapsed="false">
      <c r="A465" s="9" t="n">
        <v>202211060463</v>
      </c>
      <c r="B465" s="22" t="s">
        <v>1347</v>
      </c>
      <c r="C465" s="11" t="s">
        <v>1348</v>
      </c>
      <c r="D465" s="14" t="s">
        <v>1349</v>
      </c>
    </row>
    <row r="466" s="13" customFormat="true" ht="20" hidden="false" customHeight="true" outlineLevel="0" collapsed="false">
      <c r="A466" s="9" t="n">
        <v>202211060464</v>
      </c>
      <c r="B466" s="22" t="s">
        <v>1350</v>
      </c>
      <c r="C466" s="11" t="s">
        <v>1351</v>
      </c>
      <c r="D466" s="14" t="s">
        <v>1352</v>
      </c>
    </row>
    <row r="467" s="13" customFormat="true" ht="20" hidden="false" customHeight="true" outlineLevel="0" collapsed="false">
      <c r="A467" s="9" t="n">
        <v>202211060465</v>
      </c>
      <c r="B467" s="22" t="s">
        <v>1353</v>
      </c>
      <c r="C467" s="11" t="s">
        <v>1354</v>
      </c>
      <c r="D467" s="14" t="s">
        <v>1355</v>
      </c>
    </row>
    <row r="468" s="13" customFormat="true" ht="20" hidden="false" customHeight="true" outlineLevel="0" collapsed="false">
      <c r="A468" s="9" t="n">
        <v>202211060466</v>
      </c>
      <c r="B468" s="22" t="s">
        <v>1356</v>
      </c>
      <c r="C468" s="11" t="s">
        <v>1357</v>
      </c>
      <c r="D468" s="14" t="s">
        <v>1358</v>
      </c>
    </row>
    <row r="469" s="13" customFormat="true" ht="20" hidden="false" customHeight="true" outlineLevel="0" collapsed="false">
      <c r="A469" s="9" t="n">
        <v>202211060467</v>
      </c>
      <c r="B469" s="22" t="s">
        <v>1359</v>
      </c>
      <c r="C469" s="11" t="s">
        <v>1360</v>
      </c>
      <c r="D469" s="14" t="s">
        <v>1361</v>
      </c>
    </row>
    <row r="470" s="13" customFormat="true" ht="20" hidden="false" customHeight="true" outlineLevel="0" collapsed="false">
      <c r="A470" s="9" t="n">
        <v>202211060468</v>
      </c>
      <c r="B470" s="22" t="s">
        <v>1362</v>
      </c>
      <c r="C470" s="11" t="s">
        <v>1363</v>
      </c>
      <c r="D470" s="14" t="s">
        <v>1364</v>
      </c>
    </row>
    <row r="471" s="13" customFormat="true" ht="20" hidden="false" customHeight="true" outlineLevel="0" collapsed="false">
      <c r="A471" s="9" t="n">
        <v>202211060469</v>
      </c>
      <c r="B471" s="22" t="s">
        <v>1365</v>
      </c>
      <c r="C471" s="11" t="s">
        <v>1366</v>
      </c>
      <c r="D471" s="14" t="s">
        <v>1367</v>
      </c>
    </row>
    <row r="472" s="13" customFormat="true" ht="20" hidden="false" customHeight="true" outlineLevel="0" collapsed="false">
      <c r="A472" s="9" t="n">
        <v>202211060470</v>
      </c>
      <c r="B472" s="22" t="s">
        <v>1368</v>
      </c>
      <c r="C472" s="11" t="s">
        <v>1369</v>
      </c>
      <c r="D472" s="14" t="s">
        <v>1370</v>
      </c>
    </row>
    <row r="473" s="13" customFormat="true" ht="20" hidden="false" customHeight="true" outlineLevel="0" collapsed="false">
      <c r="A473" s="9" t="n">
        <v>202211060471</v>
      </c>
      <c r="B473" s="22" t="s">
        <v>1371</v>
      </c>
      <c r="C473" s="11" t="s">
        <v>1372</v>
      </c>
      <c r="D473" s="14" t="s">
        <v>1373</v>
      </c>
    </row>
    <row r="474" s="13" customFormat="true" ht="20" hidden="false" customHeight="true" outlineLevel="0" collapsed="false">
      <c r="A474" s="9" t="n">
        <v>202211060472</v>
      </c>
      <c r="B474" s="22" t="s">
        <v>1374</v>
      </c>
      <c r="C474" s="11" t="s">
        <v>1375</v>
      </c>
      <c r="D474" s="14" t="s">
        <v>1376</v>
      </c>
    </row>
    <row r="475" s="13" customFormat="true" ht="20" hidden="false" customHeight="true" outlineLevel="0" collapsed="false">
      <c r="A475" s="9" t="n">
        <v>202211060473</v>
      </c>
      <c r="B475" s="22" t="s">
        <v>1377</v>
      </c>
      <c r="C475" s="11" t="s">
        <v>1378</v>
      </c>
      <c r="D475" s="14" t="s">
        <v>1379</v>
      </c>
    </row>
    <row r="476" s="13" customFormat="true" ht="20" hidden="false" customHeight="true" outlineLevel="0" collapsed="false">
      <c r="A476" s="9" t="n">
        <v>202211060474</v>
      </c>
      <c r="B476" s="22" t="s">
        <v>1380</v>
      </c>
      <c r="C476" s="11" t="s">
        <v>1381</v>
      </c>
      <c r="D476" s="14" t="s">
        <v>1382</v>
      </c>
    </row>
    <row r="477" s="13" customFormat="true" ht="20" hidden="false" customHeight="true" outlineLevel="0" collapsed="false">
      <c r="A477" s="9" t="n">
        <v>202211060475</v>
      </c>
      <c r="B477" s="22" t="s">
        <v>1383</v>
      </c>
      <c r="C477" s="11" t="s">
        <v>1384</v>
      </c>
      <c r="D477" s="14" t="s">
        <v>1385</v>
      </c>
    </row>
    <row r="478" s="13" customFormat="true" ht="20" hidden="false" customHeight="true" outlineLevel="0" collapsed="false">
      <c r="A478" s="9" t="n">
        <v>202211060476</v>
      </c>
      <c r="B478" s="22" t="s">
        <v>1386</v>
      </c>
      <c r="C478" s="11" t="s">
        <v>1387</v>
      </c>
      <c r="D478" s="14" t="s">
        <v>1388</v>
      </c>
    </row>
    <row r="479" s="13" customFormat="true" ht="20" hidden="false" customHeight="true" outlineLevel="0" collapsed="false">
      <c r="A479" s="9" t="n">
        <v>202211060477</v>
      </c>
      <c r="B479" s="22" t="s">
        <v>1389</v>
      </c>
      <c r="C479" s="11" t="s">
        <v>1390</v>
      </c>
      <c r="D479" s="14" t="s">
        <v>1391</v>
      </c>
    </row>
    <row r="480" s="13" customFormat="true" ht="20" hidden="false" customHeight="true" outlineLevel="0" collapsed="false">
      <c r="A480" s="9" t="n">
        <v>202211060478</v>
      </c>
      <c r="B480" s="22" t="s">
        <v>1392</v>
      </c>
      <c r="C480" s="11" t="s">
        <v>1393</v>
      </c>
      <c r="D480" s="14" t="s">
        <v>1394</v>
      </c>
    </row>
    <row r="481" s="13" customFormat="true" ht="20" hidden="false" customHeight="true" outlineLevel="0" collapsed="false">
      <c r="A481" s="9" t="n">
        <v>202211060479</v>
      </c>
      <c r="B481" s="22" t="s">
        <v>1395</v>
      </c>
      <c r="C481" s="11" t="s">
        <v>1396</v>
      </c>
      <c r="D481" s="14" t="s">
        <v>1397</v>
      </c>
    </row>
    <row r="482" s="13" customFormat="true" ht="20" hidden="false" customHeight="true" outlineLevel="0" collapsed="false">
      <c r="A482" s="9" t="n">
        <v>202211060480</v>
      </c>
      <c r="B482" s="22" t="s">
        <v>1398</v>
      </c>
      <c r="C482" s="11" t="s">
        <v>1399</v>
      </c>
      <c r="D482" s="14" t="s">
        <v>1012</v>
      </c>
    </row>
    <row r="483" s="13" customFormat="true" ht="20" hidden="false" customHeight="true" outlineLevel="0" collapsed="false">
      <c r="A483" s="9" t="n">
        <v>202211060481</v>
      </c>
      <c r="B483" s="22" t="s">
        <v>1400</v>
      </c>
      <c r="C483" s="11" t="s">
        <v>1401</v>
      </c>
      <c r="D483" s="14" t="s">
        <v>1402</v>
      </c>
    </row>
    <row r="484" s="13" customFormat="true" ht="20" hidden="false" customHeight="true" outlineLevel="0" collapsed="false">
      <c r="A484" s="9" t="n">
        <v>202211060482</v>
      </c>
      <c r="B484" s="22" t="s">
        <v>1403</v>
      </c>
      <c r="C484" s="11" t="s">
        <v>1404</v>
      </c>
      <c r="D484" s="14" t="s">
        <v>1405</v>
      </c>
    </row>
    <row r="485" s="13" customFormat="true" ht="20" hidden="false" customHeight="true" outlineLevel="0" collapsed="false">
      <c r="A485" s="9" t="n">
        <v>202211060483</v>
      </c>
      <c r="B485" s="22" t="s">
        <v>1406</v>
      </c>
      <c r="C485" s="11" t="s">
        <v>1407</v>
      </c>
      <c r="D485" s="14" t="s">
        <v>1408</v>
      </c>
    </row>
    <row r="486" s="13" customFormat="true" ht="20" hidden="false" customHeight="true" outlineLevel="0" collapsed="false">
      <c r="A486" s="9" t="n">
        <v>202211060484</v>
      </c>
      <c r="B486" s="22" t="s">
        <v>1409</v>
      </c>
      <c r="C486" s="11" t="s">
        <v>1410</v>
      </c>
      <c r="D486" s="14" t="s">
        <v>1411</v>
      </c>
    </row>
    <row r="487" s="13" customFormat="true" ht="20" hidden="false" customHeight="true" outlineLevel="0" collapsed="false">
      <c r="A487" s="9" t="n">
        <v>202211060485</v>
      </c>
      <c r="B487" s="22" t="s">
        <v>1412</v>
      </c>
      <c r="C487" s="11" t="s">
        <v>1413</v>
      </c>
      <c r="D487" s="14" t="s">
        <v>1414</v>
      </c>
    </row>
    <row r="488" s="13" customFormat="true" ht="20" hidden="false" customHeight="true" outlineLevel="0" collapsed="false">
      <c r="A488" s="9" t="n">
        <v>202211060486</v>
      </c>
      <c r="B488" s="22" t="s">
        <v>1415</v>
      </c>
      <c r="C488" s="11" t="s">
        <v>1416</v>
      </c>
      <c r="D488" s="14" t="s">
        <v>1417</v>
      </c>
    </row>
    <row r="489" s="13" customFormat="true" ht="20" hidden="false" customHeight="true" outlineLevel="0" collapsed="false">
      <c r="A489" s="9" t="n">
        <v>202211060487</v>
      </c>
      <c r="B489" s="22" t="s">
        <v>1418</v>
      </c>
      <c r="C489" s="11" t="s">
        <v>1419</v>
      </c>
      <c r="D489" s="14" t="s">
        <v>1420</v>
      </c>
    </row>
    <row r="490" s="13" customFormat="true" ht="20" hidden="false" customHeight="true" outlineLevel="0" collapsed="false">
      <c r="A490" s="9" t="n">
        <v>202211060488</v>
      </c>
      <c r="B490" s="22" t="s">
        <v>1421</v>
      </c>
      <c r="C490" s="11" t="s">
        <v>1422</v>
      </c>
      <c r="D490" s="14" t="s">
        <v>1423</v>
      </c>
    </row>
    <row r="491" s="13" customFormat="true" ht="20" hidden="false" customHeight="true" outlineLevel="0" collapsed="false">
      <c r="A491" s="9" t="n">
        <v>202211060489</v>
      </c>
      <c r="B491" s="22" t="s">
        <v>1424</v>
      </c>
      <c r="C491" s="11" t="s">
        <v>1425</v>
      </c>
      <c r="D491" s="14" t="s">
        <v>1426</v>
      </c>
    </row>
    <row r="492" s="13" customFormat="true" ht="20" hidden="false" customHeight="true" outlineLevel="0" collapsed="false">
      <c r="A492" s="9" t="n">
        <v>202211060490</v>
      </c>
      <c r="B492" s="22" t="s">
        <v>1427</v>
      </c>
      <c r="C492" s="11" t="s">
        <v>1428</v>
      </c>
      <c r="D492" s="14" t="s">
        <v>1429</v>
      </c>
    </row>
    <row r="493" s="13" customFormat="true" ht="20" hidden="false" customHeight="true" outlineLevel="0" collapsed="false">
      <c r="A493" s="9" t="n">
        <v>202211060491</v>
      </c>
      <c r="B493" s="22" t="s">
        <v>1430</v>
      </c>
      <c r="C493" s="11" t="s">
        <v>1431</v>
      </c>
      <c r="D493" s="14" t="s">
        <v>676</v>
      </c>
    </row>
    <row r="494" s="13" customFormat="true" ht="20" hidden="false" customHeight="true" outlineLevel="0" collapsed="false">
      <c r="A494" s="9" t="n">
        <v>202211060492</v>
      </c>
      <c r="B494" s="22" t="s">
        <v>1432</v>
      </c>
      <c r="C494" s="11" t="s">
        <v>1433</v>
      </c>
      <c r="D494" s="14" t="s">
        <v>1434</v>
      </c>
    </row>
    <row r="495" s="13" customFormat="true" ht="20" hidden="false" customHeight="true" outlineLevel="0" collapsed="false">
      <c r="A495" s="9" t="n">
        <v>202211060493</v>
      </c>
      <c r="B495" s="22" t="s">
        <v>1435</v>
      </c>
      <c r="C495" s="11" t="s">
        <v>1436</v>
      </c>
      <c r="D495" s="14" t="s">
        <v>1437</v>
      </c>
    </row>
    <row r="496" s="13" customFormat="true" ht="20" hidden="false" customHeight="true" outlineLevel="0" collapsed="false">
      <c r="A496" s="9" t="n">
        <v>202211060494</v>
      </c>
      <c r="B496" s="22" t="s">
        <v>1438</v>
      </c>
      <c r="C496" s="11" t="s">
        <v>1439</v>
      </c>
      <c r="D496" s="14" t="s">
        <v>1440</v>
      </c>
    </row>
    <row r="497" s="13" customFormat="true" ht="20" hidden="false" customHeight="true" outlineLevel="0" collapsed="false">
      <c r="A497" s="9" t="n">
        <v>202211060495</v>
      </c>
      <c r="B497" s="22" t="s">
        <v>1441</v>
      </c>
      <c r="C497" s="11" t="s">
        <v>1062</v>
      </c>
      <c r="D497" s="14" t="s">
        <v>1442</v>
      </c>
    </row>
    <row r="498" s="13" customFormat="true" ht="20" hidden="false" customHeight="true" outlineLevel="0" collapsed="false">
      <c r="A498" s="9" t="n">
        <v>202211060496</v>
      </c>
      <c r="B498" s="22" t="s">
        <v>1443</v>
      </c>
      <c r="C498" s="11" t="s">
        <v>1444</v>
      </c>
      <c r="D498" s="14" t="s">
        <v>1445</v>
      </c>
    </row>
    <row r="499" s="13" customFormat="true" ht="20" hidden="false" customHeight="true" outlineLevel="0" collapsed="false">
      <c r="A499" s="9" t="n">
        <v>202211060497</v>
      </c>
      <c r="B499" s="22" t="s">
        <v>1446</v>
      </c>
      <c r="C499" s="11" t="s">
        <v>1447</v>
      </c>
      <c r="D499" s="14" t="s">
        <v>1448</v>
      </c>
    </row>
    <row r="500" s="13" customFormat="true" ht="20" hidden="false" customHeight="true" outlineLevel="0" collapsed="false">
      <c r="A500" s="9" t="n">
        <v>202211060498</v>
      </c>
      <c r="B500" s="22" t="s">
        <v>1449</v>
      </c>
      <c r="C500" s="11" t="s">
        <v>1450</v>
      </c>
      <c r="D500" s="14" t="s">
        <v>1451</v>
      </c>
    </row>
    <row r="501" s="13" customFormat="true" ht="20" hidden="false" customHeight="true" outlineLevel="0" collapsed="false">
      <c r="A501" s="9" t="n">
        <v>202211060499</v>
      </c>
      <c r="B501" s="22" t="s">
        <v>1452</v>
      </c>
      <c r="C501" s="11" t="s">
        <v>1453</v>
      </c>
      <c r="D501" s="14" t="s">
        <v>1454</v>
      </c>
    </row>
    <row r="502" s="13" customFormat="true" ht="20" hidden="false" customHeight="true" outlineLevel="0" collapsed="false">
      <c r="A502" s="9" t="n">
        <v>202211060500</v>
      </c>
      <c r="B502" s="22" t="s">
        <v>1455</v>
      </c>
      <c r="C502" s="11" t="s">
        <v>1456</v>
      </c>
      <c r="D502" s="14" t="s">
        <v>1457</v>
      </c>
    </row>
    <row r="503" s="13" customFormat="true" ht="20" hidden="false" customHeight="true" outlineLevel="0" collapsed="false">
      <c r="A503" s="9" t="n">
        <v>202211060501</v>
      </c>
      <c r="B503" s="22" t="s">
        <v>1458</v>
      </c>
      <c r="C503" s="11" t="s">
        <v>1459</v>
      </c>
      <c r="D503" s="14" t="s">
        <v>1460</v>
      </c>
    </row>
    <row r="504" s="13" customFormat="true" ht="20" hidden="false" customHeight="true" outlineLevel="0" collapsed="false">
      <c r="A504" s="9" t="n">
        <v>202211060502</v>
      </c>
      <c r="B504" s="22" t="s">
        <v>1461</v>
      </c>
      <c r="C504" s="11" t="s">
        <v>1462</v>
      </c>
      <c r="D504" s="14" t="s">
        <v>242</v>
      </c>
    </row>
    <row r="505" s="13" customFormat="true" ht="20" hidden="false" customHeight="true" outlineLevel="0" collapsed="false">
      <c r="A505" s="9" t="n">
        <v>202211060503</v>
      </c>
      <c r="B505" s="22" t="s">
        <v>1463</v>
      </c>
      <c r="C505" s="11" t="s">
        <v>1464</v>
      </c>
      <c r="D505" s="14" t="s">
        <v>1465</v>
      </c>
    </row>
    <row r="506" s="13" customFormat="true" ht="20" hidden="false" customHeight="true" outlineLevel="0" collapsed="false">
      <c r="A506" s="9" t="n">
        <v>202211060504</v>
      </c>
      <c r="B506" s="22" t="s">
        <v>1466</v>
      </c>
      <c r="C506" s="11" t="s">
        <v>1467</v>
      </c>
      <c r="D506" s="14" t="s">
        <v>1468</v>
      </c>
    </row>
    <row r="507" s="13" customFormat="true" ht="20" hidden="false" customHeight="true" outlineLevel="0" collapsed="false">
      <c r="A507" s="9" t="n">
        <v>202211060505</v>
      </c>
      <c r="B507" s="22" t="s">
        <v>1469</v>
      </c>
      <c r="C507" s="11" t="s">
        <v>1470</v>
      </c>
      <c r="D507" s="14" t="s">
        <v>1471</v>
      </c>
    </row>
    <row r="508" s="13" customFormat="true" ht="20" hidden="false" customHeight="true" outlineLevel="0" collapsed="false">
      <c r="A508" s="9" t="n">
        <v>202211060506</v>
      </c>
      <c r="B508" s="22" t="s">
        <v>1472</v>
      </c>
      <c r="C508" s="11" t="s">
        <v>1473</v>
      </c>
      <c r="D508" s="14" t="s">
        <v>1474</v>
      </c>
    </row>
    <row r="509" s="13" customFormat="true" ht="20" hidden="false" customHeight="true" outlineLevel="0" collapsed="false">
      <c r="A509" s="9" t="n">
        <v>202211060507</v>
      </c>
      <c r="B509" s="22" t="s">
        <v>1475</v>
      </c>
      <c r="C509" s="11" t="s">
        <v>1476</v>
      </c>
      <c r="D509" s="14" t="s">
        <v>1477</v>
      </c>
    </row>
    <row r="510" s="13" customFormat="true" ht="20" hidden="false" customHeight="true" outlineLevel="0" collapsed="false">
      <c r="A510" s="9" t="n">
        <v>202211060508</v>
      </c>
      <c r="B510" s="22" t="s">
        <v>1478</v>
      </c>
      <c r="C510" s="11" t="s">
        <v>1479</v>
      </c>
      <c r="D510" s="14" t="s">
        <v>1480</v>
      </c>
    </row>
    <row r="511" s="13" customFormat="true" ht="20" hidden="false" customHeight="true" outlineLevel="0" collapsed="false">
      <c r="A511" s="9" t="n">
        <v>202211060509</v>
      </c>
      <c r="B511" s="22" t="s">
        <v>1481</v>
      </c>
      <c r="C511" s="11" t="s">
        <v>1482</v>
      </c>
      <c r="D511" s="14" t="s">
        <v>1483</v>
      </c>
    </row>
    <row r="512" s="13" customFormat="true" ht="20" hidden="false" customHeight="true" outlineLevel="0" collapsed="false">
      <c r="A512" s="9" t="n">
        <v>202211060510</v>
      </c>
      <c r="B512" s="22" t="s">
        <v>1484</v>
      </c>
      <c r="C512" s="11" t="s">
        <v>1485</v>
      </c>
      <c r="D512" s="14" t="s">
        <v>1486</v>
      </c>
    </row>
    <row r="513" s="13" customFormat="true" ht="20" hidden="false" customHeight="true" outlineLevel="0" collapsed="false">
      <c r="A513" s="9" t="n">
        <v>202211060511</v>
      </c>
      <c r="B513" s="22" t="s">
        <v>1487</v>
      </c>
      <c r="C513" s="11" t="s">
        <v>1488</v>
      </c>
      <c r="D513" s="14" t="s">
        <v>1489</v>
      </c>
    </row>
    <row r="514" s="13" customFormat="true" ht="20" hidden="false" customHeight="true" outlineLevel="0" collapsed="false">
      <c r="A514" s="9" t="n">
        <v>202211060512</v>
      </c>
      <c r="B514" s="22" t="s">
        <v>1490</v>
      </c>
      <c r="C514" s="11" t="s">
        <v>1491</v>
      </c>
      <c r="D514" s="14" t="s">
        <v>1492</v>
      </c>
    </row>
    <row r="515" s="13" customFormat="true" ht="20" hidden="false" customHeight="true" outlineLevel="0" collapsed="false">
      <c r="A515" s="9" t="n">
        <v>202211060513</v>
      </c>
      <c r="B515" s="22" t="s">
        <v>1493</v>
      </c>
      <c r="C515" s="11" t="s">
        <v>1494</v>
      </c>
      <c r="D515" s="14" t="s">
        <v>1495</v>
      </c>
    </row>
    <row r="516" s="13" customFormat="true" ht="20" hidden="false" customHeight="true" outlineLevel="0" collapsed="false">
      <c r="A516" s="9" t="n">
        <v>202211060514</v>
      </c>
      <c r="B516" s="22" t="s">
        <v>1496</v>
      </c>
      <c r="C516" s="11" t="s">
        <v>1497</v>
      </c>
      <c r="D516" s="14" t="s">
        <v>1498</v>
      </c>
    </row>
    <row r="517" s="13" customFormat="true" ht="20" hidden="false" customHeight="true" outlineLevel="0" collapsed="false">
      <c r="A517" s="9" t="n">
        <v>202211060515</v>
      </c>
      <c r="B517" s="22" t="s">
        <v>1499</v>
      </c>
      <c r="C517" s="11" t="s">
        <v>1500</v>
      </c>
      <c r="D517" s="14" t="s">
        <v>1501</v>
      </c>
    </row>
    <row r="518" s="13" customFormat="true" ht="20" hidden="false" customHeight="true" outlineLevel="0" collapsed="false">
      <c r="A518" s="9" t="n">
        <v>202211060516</v>
      </c>
      <c r="B518" s="22" t="s">
        <v>855</v>
      </c>
      <c r="C518" s="11" t="s">
        <v>1502</v>
      </c>
      <c r="D518" s="14" t="s">
        <v>1503</v>
      </c>
    </row>
    <row r="519" s="13" customFormat="true" ht="20" hidden="false" customHeight="true" outlineLevel="0" collapsed="false">
      <c r="A519" s="9" t="n">
        <v>202211060517</v>
      </c>
      <c r="B519" s="22" t="s">
        <v>1504</v>
      </c>
      <c r="C519" s="11" t="s">
        <v>1505</v>
      </c>
      <c r="D519" s="14" t="s">
        <v>1506</v>
      </c>
    </row>
    <row r="520" s="13" customFormat="true" ht="20" hidden="false" customHeight="true" outlineLevel="0" collapsed="false">
      <c r="A520" s="9" t="n">
        <v>202211060518</v>
      </c>
      <c r="B520" s="22" t="s">
        <v>1507</v>
      </c>
      <c r="C520" s="11" t="s">
        <v>1508</v>
      </c>
      <c r="D520" s="14" t="s">
        <v>1509</v>
      </c>
    </row>
    <row r="521" s="13" customFormat="true" ht="20" hidden="false" customHeight="true" outlineLevel="0" collapsed="false">
      <c r="A521" s="9" t="n">
        <v>202211060519</v>
      </c>
      <c r="B521" s="22" t="s">
        <v>1510</v>
      </c>
      <c r="C521" s="11" t="s">
        <v>1511</v>
      </c>
      <c r="D521" s="14" t="s">
        <v>1512</v>
      </c>
    </row>
    <row r="522" s="13" customFormat="true" ht="20" hidden="false" customHeight="true" outlineLevel="0" collapsed="false">
      <c r="A522" s="9" t="n">
        <v>202211060520</v>
      </c>
      <c r="B522" s="22" t="s">
        <v>1513</v>
      </c>
      <c r="C522" s="11" t="s">
        <v>1514</v>
      </c>
      <c r="D522" s="14" t="s">
        <v>1515</v>
      </c>
    </row>
    <row r="523" s="13" customFormat="true" ht="20" hidden="false" customHeight="true" outlineLevel="0" collapsed="false">
      <c r="A523" s="9" t="n">
        <v>202211060521</v>
      </c>
      <c r="B523" s="22" t="s">
        <v>1516</v>
      </c>
      <c r="C523" s="11" t="s">
        <v>1517</v>
      </c>
      <c r="D523" s="14" t="s">
        <v>1518</v>
      </c>
    </row>
    <row r="524" s="13" customFormat="true" ht="20" hidden="false" customHeight="true" outlineLevel="0" collapsed="false">
      <c r="A524" s="9" t="n">
        <v>202211060522</v>
      </c>
      <c r="B524" s="22" t="s">
        <v>1519</v>
      </c>
      <c r="C524" s="11" t="s">
        <v>1520</v>
      </c>
      <c r="D524" s="14" t="s">
        <v>1521</v>
      </c>
    </row>
    <row r="525" s="13" customFormat="true" ht="20" hidden="false" customHeight="true" outlineLevel="0" collapsed="false">
      <c r="A525" s="9" t="n">
        <v>202211060523</v>
      </c>
      <c r="B525" s="22" t="s">
        <v>1522</v>
      </c>
      <c r="C525" s="11" t="s">
        <v>1523</v>
      </c>
      <c r="D525" s="14" t="s">
        <v>1524</v>
      </c>
    </row>
    <row r="526" s="13" customFormat="true" ht="20" hidden="false" customHeight="true" outlineLevel="0" collapsed="false">
      <c r="A526" s="9" t="n">
        <v>202211060524</v>
      </c>
      <c r="B526" s="22" t="s">
        <v>1525</v>
      </c>
      <c r="C526" s="11" t="s">
        <v>1526</v>
      </c>
      <c r="D526" s="14" t="s">
        <v>1527</v>
      </c>
    </row>
    <row r="527" s="13" customFormat="true" ht="20" hidden="false" customHeight="true" outlineLevel="0" collapsed="false">
      <c r="A527" s="9" t="n">
        <v>202211060525</v>
      </c>
      <c r="B527" s="22" t="s">
        <v>1528</v>
      </c>
      <c r="C527" s="11" t="s">
        <v>1529</v>
      </c>
      <c r="D527" s="14" t="s">
        <v>1530</v>
      </c>
    </row>
    <row r="528" s="13" customFormat="true" ht="20" hidden="false" customHeight="true" outlineLevel="0" collapsed="false">
      <c r="A528" s="9" t="n">
        <v>202211060526</v>
      </c>
      <c r="B528" s="22" t="s">
        <v>1531</v>
      </c>
      <c r="C528" s="11" t="s">
        <v>1532</v>
      </c>
      <c r="D528" s="14" t="s">
        <v>1533</v>
      </c>
    </row>
    <row r="529" s="13" customFormat="true" ht="20" hidden="false" customHeight="true" outlineLevel="0" collapsed="false">
      <c r="A529" s="9" t="n">
        <v>202211060527</v>
      </c>
      <c r="B529" s="22" t="s">
        <v>1534</v>
      </c>
      <c r="C529" s="11" t="s">
        <v>1535</v>
      </c>
      <c r="D529" s="14" t="s">
        <v>1536</v>
      </c>
    </row>
    <row r="530" s="13" customFormat="true" ht="20" hidden="false" customHeight="true" outlineLevel="0" collapsed="false">
      <c r="A530" s="9" t="n">
        <v>202211060528</v>
      </c>
      <c r="B530" s="22" t="s">
        <v>1537</v>
      </c>
      <c r="C530" s="11" t="s">
        <v>1538</v>
      </c>
      <c r="D530" s="14" t="s">
        <v>1539</v>
      </c>
    </row>
    <row r="531" s="13" customFormat="true" ht="20" hidden="false" customHeight="true" outlineLevel="0" collapsed="false">
      <c r="A531" s="9" t="n">
        <v>202211060529</v>
      </c>
      <c r="B531" s="22" t="s">
        <v>1540</v>
      </c>
      <c r="C531" s="11" t="s">
        <v>1541</v>
      </c>
      <c r="D531" s="14" t="s">
        <v>1542</v>
      </c>
    </row>
    <row r="532" s="13" customFormat="true" ht="20" hidden="false" customHeight="true" outlineLevel="0" collapsed="false">
      <c r="A532" s="9" t="n">
        <v>202211060530</v>
      </c>
      <c r="B532" s="22" t="s">
        <v>1543</v>
      </c>
      <c r="C532" s="11" t="s">
        <v>1544</v>
      </c>
      <c r="D532" s="14" t="s">
        <v>1545</v>
      </c>
    </row>
    <row r="533" s="13" customFormat="true" ht="20" hidden="false" customHeight="true" outlineLevel="0" collapsed="false">
      <c r="A533" s="9" t="n">
        <v>202211060531</v>
      </c>
      <c r="B533" s="22" t="s">
        <v>1546</v>
      </c>
      <c r="C533" s="11" t="s">
        <v>1547</v>
      </c>
      <c r="D533" s="14" t="s">
        <v>1548</v>
      </c>
    </row>
    <row r="534" s="13" customFormat="true" ht="20" hidden="false" customHeight="true" outlineLevel="0" collapsed="false">
      <c r="A534" s="9" t="n">
        <v>202211060532</v>
      </c>
      <c r="B534" s="22" t="s">
        <v>1549</v>
      </c>
      <c r="C534" s="11" t="s">
        <v>1550</v>
      </c>
      <c r="D534" s="14" t="s">
        <v>1551</v>
      </c>
    </row>
    <row r="535" s="13" customFormat="true" ht="20" hidden="false" customHeight="true" outlineLevel="0" collapsed="false">
      <c r="A535" s="9" t="n">
        <v>202211060533</v>
      </c>
      <c r="B535" s="22" t="s">
        <v>1552</v>
      </c>
      <c r="C535" s="11" t="s">
        <v>1553</v>
      </c>
      <c r="D535" s="14" t="s">
        <v>1554</v>
      </c>
    </row>
    <row r="536" s="13" customFormat="true" ht="20" hidden="false" customHeight="true" outlineLevel="0" collapsed="false">
      <c r="A536" s="9" t="n">
        <v>202211060534</v>
      </c>
      <c r="B536" s="22" t="s">
        <v>1555</v>
      </c>
      <c r="C536" s="11" t="s">
        <v>1556</v>
      </c>
      <c r="D536" s="14" t="s">
        <v>1557</v>
      </c>
    </row>
    <row r="537" s="13" customFormat="true" ht="20" hidden="false" customHeight="true" outlineLevel="0" collapsed="false">
      <c r="A537" s="9" t="n">
        <v>202211060535</v>
      </c>
      <c r="B537" s="22" t="s">
        <v>1558</v>
      </c>
      <c r="C537" s="11" t="s">
        <v>1559</v>
      </c>
      <c r="D537" s="14" t="s">
        <v>1560</v>
      </c>
    </row>
    <row r="538" s="13" customFormat="true" ht="20" hidden="false" customHeight="true" outlineLevel="0" collapsed="false">
      <c r="A538" s="9" t="n">
        <v>202211060536</v>
      </c>
      <c r="B538" s="22" t="s">
        <v>1561</v>
      </c>
      <c r="C538" s="11" t="s">
        <v>1562</v>
      </c>
      <c r="D538" s="14" t="s">
        <v>1108</v>
      </c>
    </row>
    <row r="539" s="13" customFormat="true" ht="20" hidden="false" customHeight="true" outlineLevel="0" collapsed="false">
      <c r="A539" s="9" t="n">
        <v>202211060537</v>
      </c>
      <c r="B539" s="22" t="s">
        <v>1563</v>
      </c>
      <c r="C539" s="11" t="s">
        <v>1564</v>
      </c>
      <c r="D539" s="14" t="s">
        <v>1565</v>
      </c>
    </row>
    <row r="540" s="13" customFormat="true" ht="20" hidden="false" customHeight="true" outlineLevel="0" collapsed="false">
      <c r="A540" s="9" t="n">
        <v>202211060538</v>
      </c>
      <c r="B540" s="22" t="s">
        <v>1566</v>
      </c>
      <c r="C540" s="11" t="s">
        <v>1567</v>
      </c>
      <c r="D540" s="14" t="s">
        <v>1568</v>
      </c>
    </row>
    <row r="541" s="13" customFormat="true" ht="20" hidden="false" customHeight="true" outlineLevel="0" collapsed="false">
      <c r="A541" s="9" t="n">
        <v>202211060539</v>
      </c>
      <c r="B541" s="22" t="s">
        <v>1569</v>
      </c>
      <c r="C541" s="11" t="s">
        <v>1570</v>
      </c>
      <c r="D541" s="14" t="s">
        <v>1454</v>
      </c>
    </row>
    <row r="542" s="13" customFormat="true" ht="20" hidden="false" customHeight="true" outlineLevel="0" collapsed="false">
      <c r="A542" s="9" t="n">
        <v>202211060540</v>
      </c>
      <c r="B542" s="22" t="s">
        <v>1571</v>
      </c>
      <c r="C542" s="11" t="s">
        <v>1572</v>
      </c>
      <c r="D542" s="14" t="s">
        <v>1573</v>
      </c>
    </row>
    <row r="543" s="13" customFormat="true" ht="20" hidden="false" customHeight="true" outlineLevel="0" collapsed="false">
      <c r="A543" s="9" t="n">
        <v>202211060541</v>
      </c>
      <c r="B543" s="22" t="s">
        <v>1574</v>
      </c>
      <c r="C543" s="11" t="s">
        <v>1575</v>
      </c>
      <c r="D543" s="14" t="s">
        <v>1576</v>
      </c>
    </row>
    <row r="544" s="13" customFormat="true" ht="20" hidden="false" customHeight="true" outlineLevel="0" collapsed="false">
      <c r="A544" s="9" t="n">
        <v>202211060542</v>
      </c>
      <c r="B544" s="22" t="s">
        <v>1577</v>
      </c>
      <c r="C544" s="11" t="s">
        <v>1578</v>
      </c>
      <c r="D544" s="14" t="s">
        <v>534</v>
      </c>
    </row>
    <row r="545" s="13" customFormat="true" ht="20" hidden="false" customHeight="true" outlineLevel="0" collapsed="false">
      <c r="A545" s="9" t="n">
        <v>202211060543</v>
      </c>
      <c r="B545" s="22" t="s">
        <v>1579</v>
      </c>
      <c r="C545" s="11" t="s">
        <v>1580</v>
      </c>
      <c r="D545" s="14" t="s">
        <v>1581</v>
      </c>
    </row>
    <row r="546" s="13" customFormat="true" ht="20" hidden="false" customHeight="true" outlineLevel="0" collapsed="false">
      <c r="A546" s="9" t="n">
        <v>202211060544</v>
      </c>
      <c r="B546" s="22" t="s">
        <v>1582</v>
      </c>
      <c r="C546" s="11" t="s">
        <v>1583</v>
      </c>
      <c r="D546" s="14" t="s">
        <v>1584</v>
      </c>
    </row>
    <row r="547" s="13" customFormat="true" ht="20" hidden="false" customHeight="true" outlineLevel="0" collapsed="false">
      <c r="A547" s="9" t="n">
        <v>202211060545</v>
      </c>
      <c r="B547" s="22" t="s">
        <v>1585</v>
      </c>
      <c r="C547" s="11" t="s">
        <v>1586</v>
      </c>
      <c r="D547" s="14" t="s">
        <v>1587</v>
      </c>
    </row>
    <row r="548" s="13" customFormat="true" ht="20" hidden="false" customHeight="true" outlineLevel="0" collapsed="false">
      <c r="A548" s="9" t="n">
        <v>202211060546</v>
      </c>
      <c r="B548" s="22" t="s">
        <v>1588</v>
      </c>
      <c r="C548" s="11" t="s">
        <v>1589</v>
      </c>
      <c r="D548" s="14" t="s">
        <v>1590</v>
      </c>
    </row>
    <row r="549" s="13" customFormat="true" ht="20" hidden="false" customHeight="true" outlineLevel="0" collapsed="false">
      <c r="A549" s="9" t="n">
        <v>202211060547</v>
      </c>
      <c r="B549" s="22" t="s">
        <v>1591</v>
      </c>
      <c r="C549" s="11" t="s">
        <v>1592</v>
      </c>
      <c r="D549" s="14" t="s">
        <v>1593</v>
      </c>
    </row>
    <row r="550" s="13" customFormat="true" ht="20" hidden="false" customHeight="true" outlineLevel="0" collapsed="false">
      <c r="A550" s="9" t="n">
        <v>202211060548</v>
      </c>
      <c r="B550" s="22" t="s">
        <v>1594</v>
      </c>
      <c r="C550" s="11" t="s">
        <v>1595</v>
      </c>
      <c r="D550" s="14" t="s">
        <v>1596</v>
      </c>
    </row>
    <row r="551" s="13" customFormat="true" ht="20" hidden="false" customHeight="true" outlineLevel="0" collapsed="false">
      <c r="A551" s="9" t="n">
        <v>202211060549</v>
      </c>
      <c r="B551" s="22" t="s">
        <v>1597</v>
      </c>
      <c r="C551" s="11" t="s">
        <v>1598</v>
      </c>
      <c r="D551" s="14" t="s">
        <v>1599</v>
      </c>
    </row>
    <row r="552" s="13" customFormat="true" ht="20" hidden="false" customHeight="true" outlineLevel="0" collapsed="false">
      <c r="A552" s="9" t="n">
        <v>202211060550</v>
      </c>
      <c r="B552" s="22" t="s">
        <v>1600</v>
      </c>
      <c r="C552" s="11" t="s">
        <v>1601</v>
      </c>
      <c r="D552" s="14" t="s">
        <v>1602</v>
      </c>
    </row>
    <row r="553" s="13" customFormat="true" ht="20" hidden="false" customHeight="true" outlineLevel="0" collapsed="false">
      <c r="A553" s="9" t="n">
        <v>202211060551</v>
      </c>
      <c r="B553" s="22" t="s">
        <v>1603</v>
      </c>
      <c r="C553" s="11" t="s">
        <v>1604</v>
      </c>
      <c r="D553" s="14" t="s">
        <v>1605</v>
      </c>
    </row>
    <row r="554" s="13" customFormat="true" ht="20" hidden="false" customHeight="true" outlineLevel="0" collapsed="false">
      <c r="A554" s="9" t="n">
        <v>202211060552</v>
      </c>
      <c r="B554" s="22" t="s">
        <v>1606</v>
      </c>
      <c r="C554" s="11" t="s">
        <v>1607</v>
      </c>
      <c r="D554" s="14" t="s">
        <v>1608</v>
      </c>
    </row>
    <row r="555" s="13" customFormat="true" ht="20" hidden="false" customHeight="true" outlineLevel="0" collapsed="false">
      <c r="A555" s="9" t="n">
        <v>202211060553</v>
      </c>
      <c r="B555" s="22" t="s">
        <v>1609</v>
      </c>
      <c r="C555" s="11" t="s">
        <v>1610</v>
      </c>
      <c r="D555" s="14" t="s">
        <v>1611</v>
      </c>
    </row>
    <row r="556" s="13" customFormat="true" ht="20" hidden="false" customHeight="true" outlineLevel="0" collapsed="false">
      <c r="A556" s="9" t="n">
        <v>202211060554</v>
      </c>
      <c r="B556" s="22" t="s">
        <v>1612</v>
      </c>
      <c r="C556" s="11" t="s">
        <v>1613</v>
      </c>
      <c r="D556" s="14" t="s">
        <v>1614</v>
      </c>
    </row>
    <row r="557" s="13" customFormat="true" ht="20" hidden="false" customHeight="true" outlineLevel="0" collapsed="false">
      <c r="A557" s="9" t="n">
        <v>202211060555</v>
      </c>
      <c r="B557" s="22" t="s">
        <v>1615</v>
      </c>
      <c r="C557" s="11" t="s">
        <v>1616</v>
      </c>
      <c r="D557" s="14" t="s">
        <v>1617</v>
      </c>
    </row>
    <row r="558" s="13" customFormat="true" ht="20" hidden="false" customHeight="true" outlineLevel="0" collapsed="false">
      <c r="A558" s="9" t="n">
        <v>202211060556</v>
      </c>
      <c r="B558" s="22" t="s">
        <v>1618</v>
      </c>
      <c r="C558" s="11" t="s">
        <v>1619</v>
      </c>
      <c r="D558" s="14" t="s">
        <v>1620</v>
      </c>
    </row>
    <row r="559" s="13" customFormat="true" ht="20" hidden="false" customHeight="true" outlineLevel="0" collapsed="false">
      <c r="A559" s="9" t="n">
        <v>202211060557</v>
      </c>
      <c r="B559" s="22" t="s">
        <v>1621</v>
      </c>
      <c r="C559" s="11" t="s">
        <v>1622</v>
      </c>
      <c r="D559" s="14" t="s">
        <v>1623</v>
      </c>
    </row>
    <row r="560" s="13" customFormat="true" ht="20" hidden="false" customHeight="true" outlineLevel="0" collapsed="false">
      <c r="A560" s="9" t="n">
        <v>202211060558</v>
      </c>
      <c r="B560" s="22" t="s">
        <v>1624</v>
      </c>
      <c r="C560" s="11" t="s">
        <v>1625</v>
      </c>
      <c r="D560" s="14" t="s">
        <v>1626</v>
      </c>
    </row>
    <row r="561" s="13" customFormat="true" ht="20" hidden="false" customHeight="true" outlineLevel="0" collapsed="false">
      <c r="A561" s="9" t="n">
        <v>202211060559</v>
      </c>
      <c r="B561" s="22" t="s">
        <v>1627</v>
      </c>
      <c r="C561" s="11" t="s">
        <v>1628</v>
      </c>
      <c r="D561" s="14" t="s">
        <v>1629</v>
      </c>
    </row>
    <row r="562" s="13" customFormat="true" ht="20" hidden="false" customHeight="true" outlineLevel="0" collapsed="false">
      <c r="A562" s="9" t="n">
        <v>202211060560</v>
      </c>
      <c r="B562" s="22" t="s">
        <v>1630</v>
      </c>
      <c r="C562" s="11" t="s">
        <v>1631</v>
      </c>
      <c r="D562" s="14" t="s">
        <v>1632</v>
      </c>
    </row>
    <row r="563" s="13" customFormat="true" ht="20" hidden="false" customHeight="true" outlineLevel="0" collapsed="false">
      <c r="A563" s="9" t="n">
        <v>202211060561</v>
      </c>
      <c r="B563" s="22" t="s">
        <v>1633</v>
      </c>
      <c r="C563" s="11" t="s">
        <v>1634</v>
      </c>
      <c r="D563" s="14" t="s">
        <v>1635</v>
      </c>
    </row>
    <row r="564" s="13" customFormat="true" ht="20" hidden="false" customHeight="true" outlineLevel="0" collapsed="false">
      <c r="A564" s="9" t="n">
        <v>202211060562</v>
      </c>
      <c r="B564" s="22" t="s">
        <v>1636</v>
      </c>
      <c r="C564" s="11" t="s">
        <v>1637</v>
      </c>
      <c r="D564" s="14" t="s">
        <v>290</v>
      </c>
    </row>
    <row r="565" s="13" customFormat="true" ht="20" hidden="false" customHeight="true" outlineLevel="0" collapsed="false">
      <c r="A565" s="9" t="n">
        <v>202211060563</v>
      </c>
      <c r="B565" s="22" t="s">
        <v>1638</v>
      </c>
      <c r="C565" s="11" t="s">
        <v>1639</v>
      </c>
      <c r="D565" s="14" t="s">
        <v>1640</v>
      </c>
    </row>
    <row r="566" s="13" customFormat="true" ht="20" hidden="false" customHeight="true" outlineLevel="0" collapsed="false">
      <c r="A566" s="9" t="n">
        <v>202211060564</v>
      </c>
      <c r="B566" s="23" t="s">
        <v>1641</v>
      </c>
      <c r="C566" s="11" t="s">
        <v>1642</v>
      </c>
      <c r="D566" s="14" t="s">
        <v>1643</v>
      </c>
    </row>
    <row r="567" s="13" customFormat="true" ht="20" hidden="false" customHeight="true" outlineLevel="0" collapsed="false">
      <c r="A567" s="9" t="n">
        <v>202211060565</v>
      </c>
      <c r="B567" s="23" t="s">
        <v>1644</v>
      </c>
      <c r="C567" s="11" t="s">
        <v>1645</v>
      </c>
      <c r="D567" s="14" t="s">
        <v>1646</v>
      </c>
    </row>
    <row r="568" s="13" customFormat="true" ht="20" hidden="false" customHeight="true" outlineLevel="0" collapsed="false">
      <c r="A568" s="9" t="n">
        <v>202211060566</v>
      </c>
      <c r="B568" s="23" t="s">
        <v>1647</v>
      </c>
      <c r="C568" s="11" t="s">
        <v>1648</v>
      </c>
      <c r="D568" s="14" t="s">
        <v>569</v>
      </c>
    </row>
    <row r="569" s="13" customFormat="true" ht="20" hidden="false" customHeight="true" outlineLevel="0" collapsed="false">
      <c r="A569" s="9" t="n">
        <v>202211060567</v>
      </c>
      <c r="B569" s="23" t="s">
        <v>1649</v>
      </c>
      <c r="C569" s="11" t="s">
        <v>1650</v>
      </c>
      <c r="D569" s="14" t="s">
        <v>1651</v>
      </c>
    </row>
    <row r="570" s="13" customFormat="true" ht="20" hidden="false" customHeight="true" outlineLevel="0" collapsed="false">
      <c r="A570" s="9" t="n">
        <v>202211060568</v>
      </c>
      <c r="B570" s="23" t="s">
        <v>1652</v>
      </c>
      <c r="C570" s="11" t="s">
        <v>1653</v>
      </c>
      <c r="D570" s="14" t="s">
        <v>1654</v>
      </c>
    </row>
    <row r="571" s="13" customFormat="true" ht="20" hidden="false" customHeight="true" outlineLevel="0" collapsed="false">
      <c r="A571" s="9" t="n">
        <v>202211060569</v>
      </c>
      <c r="B571" s="23" t="s">
        <v>1655</v>
      </c>
      <c r="C571" s="11" t="s">
        <v>1656</v>
      </c>
      <c r="D571" s="14" t="s">
        <v>751</v>
      </c>
    </row>
    <row r="572" s="13" customFormat="true" ht="20" hidden="false" customHeight="true" outlineLevel="0" collapsed="false">
      <c r="A572" s="9" t="n">
        <v>202211060570</v>
      </c>
      <c r="B572" s="23" t="s">
        <v>1657</v>
      </c>
      <c r="C572" s="11" t="s">
        <v>1658</v>
      </c>
      <c r="D572" s="14" t="s">
        <v>1659</v>
      </c>
    </row>
    <row r="573" s="13" customFormat="true" ht="20" hidden="false" customHeight="true" outlineLevel="0" collapsed="false">
      <c r="A573" s="9" t="n">
        <v>202211060571</v>
      </c>
      <c r="B573" s="23" t="s">
        <v>1660</v>
      </c>
      <c r="C573" s="11" t="s">
        <v>1661</v>
      </c>
      <c r="D573" s="14" t="s">
        <v>1662</v>
      </c>
    </row>
    <row r="574" s="13" customFormat="true" ht="20" hidden="false" customHeight="true" outlineLevel="0" collapsed="false">
      <c r="A574" s="9" t="n">
        <v>202211060572</v>
      </c>
      <c r="B574" s="23" t="s">
        <v>1663</v>
      </c>
      <c r="C574" s="11" t="s">
        <v>1664</v>
      </c>
      <c r="D574" s="14" t="s">
        <v>1665</v>
      </c>
    </row>
    <row r="575" s="13" customFormat="true" ht="20" hidden="false" customHeight="true" outlineLevel="0" collapsed="false">
      <c r="A575" s="9" t="n">
        <v>202211060573</v>
      </c>
      <c r="B575" s="23" t="s">
        <v>1666</v>
      </c>
      <c r="C575" s="11" t="s">
        <v>1667</v>
      </c>
      <c r="D575" s="14" t="s">
        <v>1614</v>
      </c>
    </row>
    <row r="576" s="13" customFormat="true" ht="20" hidden="false" customHeight="true" outlineLevel="0" collapsed="false">
      <c r="A576" s="9" t="n">
        <v>202211060574</v>
      </c>
      <c r="B576" s="23" t="s">
        <v>1668</v>
      </c>
      <c r="C576" s="11" t="s">
        <v>1669</v>
      </c>
      <c r="D576" s="14" t="s">
        <v>1670</v>
      </c>
    </row>
    <row r="577" s="13" customFormat="true" ht="20" hidden="false" customHeight="true" outlineLevel="0" collapsed="false">
      <c r="A577" s="9" t="n">
        <v>202211060575</v>
      </c>
      <c r="B577" s="23" t="s">
        <v>1671</v>
      </c>
      <c r="C577" s="11" t="s">
        <v>1672</v>
      </c>
      <c r="D577" s="14" t="s">
        <v>1673</v>
      </c>
    </row>
    <row r="578" s="13" customFormat="true" ht="20" hidden="false" customHeight="true" outlineLevel="0" collapsed="false">
      <c r="A578" s="9" t="n">
        <v>202211060576</v>
      </c>
      <c r="B578" s="23" t="s">
        <v>1674</v>
      </c>
      <c r="C578" s="11" t="s">
        <v>1675</v>
      </c>
      <c r="D578" s="14" t="s">
        <v>1676</v>
      </c>
    </row>
    <row r="579" s="13" customFormat="true" ht="20" hidden="false" customHeight="true" outlineLevel="0" collapsed="false">
      <c r="A579" s="9" t="n">
        <v>202211060577</v>
      </c>
      <c r="B579" s="23" t="s">
        <v>1677</v>
      </c>
      <c r="C579" s="11" t="s">
        <v>1678</v>
      </c>
      <c r="D579" s="14" t="s">
        <v>1679</v>
      </c>
    </row>
    <row r="580" s="13" customFormat="true" ht="20" hidden="false" customHeight="true" outlineLevel="0" collapsed="false">
      <c r="A580" s="9" t="n">
        <v>202211060578</v>
      </c>
      <c r="B580" s="23" t="s">
        <v>1680</v>
      </c>
      <c r="C580" s="11" t="s">
        <v>1681</v>
      </c>
      <c r="D580" s="14" t="s">
        <v>1682</v>
      </c>
    </row>
    <row r="581" s="13" customFormat="true" ht="20" hidden="false" customHeight="true" outlineLevel="0" collapsed="false">
      <c r="A581" s="9" t="n">
        <v>202211060579</v>
      </c>
      <c r="B581" s="23" t="s">
        <v>1683</v>
      </c>
      <c r="C581" s="11" t="s">
        <v>1684</v>
      </c>
      <c r="D581" s="14" t="s">
        <v>1685</v>
      </c>
    </row>
    <row r="582" s="13" customFormat="true" ht="20" hidden="false" customHeight="true" outlineLevel="0" collapsed="false">
      <c r="A582" s="9" t="n">
        <v>202211060580</v>
      </c>
      <c r="B582" s="23" t="s">
        <v>1686</v>
      </c>
      <c r="C582" s="11" t="s">
        <v>1687</v>
      </c>
      <c r="D582" s="14" t="s">
        <v>1688</v>
      </c>
    </row>
    <row r="583" s="13" customFormat="true" ht="20" hidden="false" customHeight="true" outlineLevel="0" collapsed="false">
      <c r="A583" s="9" t="n">
        <v>202211060581</v>
      </c>
      <c r="B583" s="23" t="s">
        <v>1689</v>
      </c>
      <c r="C583" s="11" t="s">
        <v>1690</v>
      </c>
      <c r="D583" s="14" t="s">
        <v>1691</v>
      </c>
    </row>
    <row r="584" s="13" customFormat="true" ht="20" hidden="false" customHeight="true" outlineLevel="0" collapsed="false">
      <c r="A584" s="9" t="n">
        <v>202211060582</v>
      </c>
      <c r="B584" s="23" t="s">
        <v>1692</v>
      </c>
      <c r="C584" s="11" t="s">
        <v>1693</v>
      </c>
      <c r="D584" s="14" t="s">
        <v>1694</v>
      </c>
    </row>
    <row r="585" s="13" customFormat="true" ht="20" hidden="false" customHeight="true" outlineLevel="0" collapsed="false">
      <c r="A585" s="9" t="n">
        <v>202211060583</v>
      </c>
      <c r="B585" s="23" t="s">
        <v>1695</v>
      </c>
      <c r="C585" s="11" t="s">
        <v>1696</v>
      </c>
      <c r="D585" s="14" t="s">
        <v>1697</v>
      </c>
    </row>
    <row r="586" s="13" customFormat="true" ht="20" hidden="false" customHeight="true" outlineLevel="0" collapsed="false">
      <c r="A586" s="9" t="n">
        <v>202211060584</v>
      </c>
      <c r="B586" s="23" t="s">
        <v>1698</v>
      </c>
      <c r="C586" s="11" t="s">
        <v>1699</v>
      </c>
      <c r="D586" s="14" t="s">
        <v>1700</v>
      </c>
    </row>
    <row r="587" s="13" customFormat="true" ht="20" hidden="false" customHeight="true" outlineLevel="0" collapsed="false">
      <c r="A587" s="9" t="n">
        <v>202211060585</v>
      </c>
      <c r="B587" s="23" t="s">
        <v>1701</v>
      </c>
      <c r="C587" s="11" t="s">
        <v>1702</v>
      </c>
      <c r="D587" s="14" t="s">
        <v>138</v>
      </c>
    </row>
    <row r="588" s="13" customFormat="true" ht="20" hidden="false" customHeight="true" outlineLevel="0" collapsed="false">
      <c r="A588" s="9" t="n">
        <v>202211060586</v>
      </c>
      <c r="B588" s="23" t="s">
        <v>1703</v>
      </c>
      <c r="C588" s="11" t="s">
        <v>1704</v>
      </c>
      <c r="D588" s="14" t="s">
        <v>1705</v>
      </c>
    </row>
    <row r="589" s="13" customFormat="true" ht="20" hidden="false" customHeight="true" outlineLevel="0" collapsed="false">
      <c r="A589" s="9" t="n">
        <v>202211060587</v>
      </c>
      <c r="B589" s="23" t="s">
        <v>1706</v>
      </c>
      <c r="C589" s="11" t="s">
        <v>1707</v>
      </c>
      <c r="D589" s="14" t="s">
        <v>1708</v>
      </c>
    </row>
    <row r="590" s="13" customFormat="true" ht="20" hidden="false" customHeight="true" outlineLevel="0" collapsed="false">
      <c r="A590" s="9" t="n">
        <v>202211060588</v>
      </c>
      <c r="B590" s="23" t="s">
        <v>1709</v>
      </c>
      <c r="C590" s="11" t="s">
        <v>1710</v>
      </c>
      <c r="D590" s="14" t="s">
        <v>1711</v>
      </c>
    </row>
    <row r="591" s="13" customFormat="true" ht="20" hidden="false" customHeight="true" outlineLevel="0" collapsed="false">
      <c r="A591" s="9" t="n">
        <v>202211060589</v>
      </c>
      <c r="B591" s="23" t="s">
        <v>1712</v>
      </c>
      <c r="C591" s="11" t="s">
        <v>1713</v>
      </c>
      <c r="D591" s="14" t="s">
        <v>1714</v>
      </c>
    </row>
    <row r="592" s="13" customFormat="true" ht="20" hidden="false" customHeight="true" outlineLevel="0" collapsed="false">
      <c r="A592" s="9" t="n">
        <v>202211060590</v>
      </c>
      <c r="B592" s="23" t="s">
        <v>1715</v>
      </c>
      <c r="C592" s="11" t="s">
        <v>1716</v>
      </c>
      <c r="D592" s="14" t="s">
        <v>1717</v>
      </c>
    </row>
    <row r="593" s="13" customFormat="true" ht="20" hidden="false" customHeight="true" outlineLevel="0" collapsed="false">
      <c r="A593" s="9" t="n">
        <v>202211060591</v>
      </c>
      <c r="B593" s="23" t="s">
        <v>1718</v>
      </c>
      <c r="C593" s="11" t="s">
        <v>1719</v>
      </c>
      <c r="D593" s="14" t="s">
        <v>1720</v>
      </c>
    </row>
    <row r="594" s="13" customFormat="true" ht="20" hidden="false" customHeight="true" outlineLevel="0" collapsed="false">
      <c r="A594" s="9" t="n">
        <v>202211060592</v>
      </c>
      <c r="B594" s="23" t="s">
        <v>1721</v>
      </c>
      <c r="C594" s="11" t="s">
        <v>1722</v>
      </c>
      <c r="D594" s="14" t="s">
        <v>1723</v>
      </c>
    </row>
    <row r="595" s="13" customFormat="true" ht="20" hidden="false" customHeight="true" outlineLevel="0" collapsed="false">
      <c r="A595" s="9" t="n">
        <v>202211060593</v>
      </c>
      <c r="B595" s="23" t="s">
        <v>1724</v>
      </c>
      <c r="C595" s="11" t="s">
        <v>1725</v>
      </c>
      <c r="D595" s="14" t="s">
        <v>1726</v>
      </c>
    </row>
    <row r="596" s="13" customFormat="true" ht="20" hidden="false" customHeight="true" outlineLevel="0" collapsed="false">
      <c r="A596" s="9" t="n">
        <v>202211060594</v>
      </c>
      <c r="B596" s="23" t="s">
        <v>1727</v>
      </c>
      <c r="C596" s="11" t="s">
        <v>1728</v>
      </c>
      <c r="D596" s="14" t="s">
        <v>1729</v>
      </c>
    </row>
    <row r="597" s="13" customFormat="true" ht="20" hidden="false" customHeight="true" outlineLevel="0" collapsed="false">
      <c r="A597" s="9" t="n">
        <v>202211060595</v>
      </c>
      <c r="B597" s="23" t="s">
        <v>1730</v>
      </c>
      <c r="C597" s="11" t="s">
        <v>1731</v>
      </c>
      <c r="D597" s="14" t="s">
        <v>1732</v>
      </c>
    </row>
    <row r="598" s="13" customFormat="true" ht="20" hidden="false" customHeight="true" outlineLevel="0" collapsed="false">
      <c r="A598" s="9" t="n">
        <v>202211060596</v>
      </c>
      <c r="B598" s="23" t="s">
        <v>1733</v>
      </c>
      <c r="C598" s="11" t="s">
        <v>1734</v>
      </c>
      <c r="D598" s="14" t="s">
        <v>449</v>
      </c>
    </row>
    <row r="599" s="13" customFormat="true" ht="20" hidden="false" customHeight="true" outlineLevel="0" collapsed="false">
      <c r="A599" s="9" t="n">
        <v>202211060597</v>
      </c>
      <c r="B599" s="23" t="s">
        <v>1735</v>
      </c>
      <c r="C599" s="11" t="s">
        <v>1736</v>
      </c>
      <c r="D599" s="14" t="s">
        <v>1737</v>
      </c>
    </row>
    <row r="600" s="13" customFormat="true" ht="20" hidden="false" customHeight="true" outlineLevel="0" collapsed="false">
      <c r="A600" s="9" t="n">
        <v>202211060598</v>
      </c>
      <c r="B600" s="23" t="s">
        <v>1738</v>
      </c>
      <c r="C600" s="11" t="s">
        <v>1739</v>
      </c>
      <c r="D600" s="14" t="s">
        <v>1740</v>
      </c>
    </row>
    <row r="601" s="13" customFormat="true" ht="20" hidden="false" customHeight="true" outlineLevel="0" collapsed="false">
      <c r="A601" s="9" t="n">
        <v>202211060599</v>
      </c>
      <c r="B601" s="23" t="s">
        <v>1741</v>
      </c>
      <c r="C601" s="11" t="s">
        <v>1742</v>
      </c>
      <c r="D601" s="14" t="s">
        <v>1743</v>
      </c>
    </row>
    <row r="602" s="13" customFormat="true" ht="20" hidden="false" customHeight="true" outlineLevel="0" collapsed="false">
      <c r="A602" s="9" t="n">
        <v>202211060600</v>
      </c>
      <c r="B602" s="23" t="s">
        <v>1744</v>
      </c>
      <c r="C602" s="11" t="s">
        <v>1745</v>
      </c>
      <c r="D602" s="14" t="s">
        <v>842</v>
      </c>
    </row>
    <row r="603" s="13" customFormat="true" ht="20" hidden="false" customHeight="true" outlineLevel="0" collapsed="false">
      <c r="A603" s="9" t="n">
        <v>202211060601</v>
      </c>
      <c r="B603" s="23" t="s">
        <v>1746</v>
      </c>
      <c r="C603" s="11" t="s">
        <v>1747</v>
      </c>
      <c r="D603" s="14" t="s">
        <v>1206</v>
      </c>
    </row>
    <row r="604" s="13" customFormat="true" ht="20" hidden="false" customHeight="true" outlineLevel="0" collapsed="false">
      <c r="A604" s="9" t="n">
        <v>202211060602</v>
      </c>
      <c r="B604" s="23" t="s">
        <v>1748</v>
      </c>
      <c r="C604" s="11" t="s">
        <v>1749</v>
      </c>
      <c r="D604" s="14" t="s">
        <v>1750</v>
      </c>
    </row>
    <row r="605" s="13" customFormat="true" ht="20" hidden="false" customHeight="true" outlineLevel="0" collapsed="false">
      <c r="A605" s="9" t="n">
        <v>202211060603</v>
      </c>
      <c r="B605" s="23" t="s">
        <v>1751</v>
      </c>
      <c r="C605" s="11" t="s">
        <v>1752</v>
      </c>
      <c r="D605" s="14" t="s">
        <v>1753</v>
      </c>
    </row>
    <row r="606" s="13" customFormat="true" ht="20" hidden="false" customHeight="true" outlineLevel="0" collapsed="false">
      <c r="A606" s="9" t="n">
        <v>202211060604</v>
      </c>
      <c r="B606" s="23" t="s">
        <v>1754</v>
      </c>
      <c r="C606" s="11" t="s">
        <v>1755</v>
      </c>
      <c r="D606" s="14" t="s">
        <v>1756</v>
      </c>
    </row>
    <row r="607" s="13" customFormat="true" ht="20" hidden="false" customHeight="true" outlineLevel="0" collapsed="false">
      <c r="A607" s="9" t="n">
        <v>202211060605</v>
      </c>
      <c r="B607" s="23" t="s">
        <v>1757</v>
      </c>
      <c r="C607" s="11" t="s">
        <v>1758</v>
      </c>
      <c r="D607" s="14" t="s">
        <v>1759</v>
      </c>
    </row>
    <row r="608" s="13" customFormat="true" ht="20" hidden="false" customHeight="true" outlineLevel="0" collapsed="false">
      <c r="A608" s="9" t="n">
        <v>202211060606</v>
      </c>
      <c r="B608" s="23" t="s">
        <v>1760</v>
      </c>
      <c r="C608" s="11" t="s">
        <v>1761</v>
      </c>
      <c r="D608" s="14" t="s">
        <v>1717</v>
      </c>
    </row>
    <row r="609" s="13" customFormat="true" ht="20" hidden="false" customHeight="true" outlineLevel="0" collapsed="false">
      <c r="A609" s="9" t="n">
        <v>202211060607</v>
      </c>
      <c r="B609" s="23" t="s">
        <v>1762</v>
      </c>
      <c r="C609" s="11" t="s">
        <v>1763</v>
      </c>
      <c r="D609" s="14" t="s">
        <v>1764</v>
      </c>
    </row>
    <row r="610" s="13" customFormat="true" ht="20" hidden="false" customHeight="true" outlineLevel="0" collapsed="false">
      <c r="A610" s="9" t="n">
        <v>202211060608</v>
      </c>
      <c r="B610" s="23" t="s">
        <v>1765</v>
      </c>
      <c r="C610" s="11" t="s">
        <v>1766</v>
      </c>
      <c r="D610" s="14" t="s">
        <v>1767</v>
      </c>
    </row>
    <row r="611" s="13" customFormat="true" ht="20" hidden="false" customHeight="true" outlineLevel="0" collapsed="false">
      <c r="A611" s="9" t="n">
        <v>202211060609</v>
      </c>
      <c r="B611" s="23" t="s">
        <v>1768</v>
      </c>
      <c r="C611" s="11" t="s">
        <v>1769</v>
      </c>
      <c r="D611" s="14" t="s">
        <v>1770</v>
      </c>
    </row>
    <row r="612" s="13" customFormat="true" ht="20" hidden="false" customHeight="true" outlineLevel="0" collapsed="false">
      <c r="A612" s="9" t="n">
        <v>202211060610</v>
      </c>
      <c r="B612" s="23" t="s">
        <v>1771</v>
      </c>
      <c r="C612" s="11" t="s">
        <v>1772</v>
      </c>
      <c r="D612" s="14" t="s">
        <v>1773</v>
      </c>
    </row>
    <row r="613" s="13" customFormat="true" ht="20" hidden="false" customHeight="true" outlineLevel="0" collapsed="false">
      <c r="A613" s="9" t="n">
        <v>202211060611</v>
      </c>
      <c r="B613" s="23" t="s">
        <v>1774</v>
      </c>
      <c r="C613" s="11" t="s">
        <v>1775</v>
      </c>
      <c r="D613" s="14" t="s">
        <v>1776</v>
      </c>
    </row>
    <row r="614" s="13" customFormat="true" ht="20" hidden="false" customHeight="true" outlineLevel="0" collapsed="false">
      <c r="A614" s="9" t="n">
        <v>202211060612</v>
      </c>
      <c r="B614" s="23" t="s">
        <v>1777</v>
      </c>
      <c r="C614" s="11" t="s">
        <v>1778</v>
      </c>
      <c r="D614" s="14" t="s">
        <v>1779</v>
      </c>
    </row>
    <row r="615" s="13" customFormat="true" ht="20" hidden="false" customHeight="true" outlineLevel="0" collapsed="false">
      <c r="A615" s="9" t="n">
        <v>202211060613</v>
      </c>
      <c r="B615" s="23" t="s">
        <v>1780</v>
      </c>
      <c r="C615" s="11" t="s">
        <v>1781</v>
      </c>
      <c r="D615" s="14" t="s">
        <v>893</v>
      </c>
    </row>
    <row r="616" s="13" customFormat="true" ht="20" hidden="false" customHeight="true" outlineLevel="0" collapsed="false">
      <c r="A616" s="9" t="n">
        <v>202211060614</v>
      </c>
      <c r="B616" s="10" t="s">
        <v>1782</v>
      </c>
      <c r="C616" s="16" t="s">
        <v>1783</v>
      </c>
      <c r="D616" s="12" t="s">
        <v>1784</v>
      </c>
    </row>
    <row r="617" s="13" customFormat="true" ht="20" hidden="false" customHeight="true" outlineLevel="0" collapsed="false">
      <c r="A617" s="9" t="n">
        <v>202211060615</v>
      </c>
      <c r="B617" s="10" t="s">
        <v>1785</v>
      </c>
      <c r="C617" s="16" t="s">
        <v>1786</v>
      </c>
      <c r="D617" s="12" t="s">
        <v>1787</v>
      </c>
    </row>
    <row r="618" s="13" customFormat="true" ht="20" hidden="false" customHeight="true" outlineLevel="0" collapsed="false">
      <c r="A618" s="9" t="n">
        <v>202211060616</v>
      </c>
      <c r="B618" s="10" t="s">
        <v>1788</v>
      </c>
      <c r="C618" s="16" t="s">
        <v>1789</v>
      </c>
      <c r="D618" s="12" t="s">
        <v>317</v>
      </c>
    </row>
    <row r="619" s="13" customFormat="true" ht="20" hidden="false" customHeight="true" outlineLevel="0" collapsed="false">
      <c r="A619" s="9" t="n">
        <v>202211060617</v>
      </c>
      <c r="B619" s="10" t="s">
        <v>1790</v>
      </c>
      <c r="C619" s="16" t="s">
        <v>1791</v>
      </c>
      <c r="D619" s="12" t="s">
        <v>1792</v>
      </c>
    </row>
    <row r="620" s="13" customFormat="true" ht="20" hidden="false" customHeight="true" outlineLevel="0" collapsed="false">
      <c r="A620" s="9" t="n">
        <v>202211060618</v>
      </c>
      <c r="B620" s="10" t="s">
        <v>1793</v>
      </c>
      <c r="C620" s="11" t="s">
        <v>1794</v>
      </c>
      <c r="D620" s="14" t="s">
        <v>1795</v>
      </c>
    </row>
    <row r="621" s="13" customFormat="true" ht="20" hidden="false" customHeight="true" outlineLevel="0" collapsed="false">
      <c r="A621" s="9" t="n">
        <v>202211060619</v>
      </c>
      <c r="B621" s="10" t="s">
        <v>1796</v>
      </c>
      <c r="C621" s="20" t="s">
        <v>1797</v>
      </c>
      <c r="D621" s="21" t="s">
        <v>1340</v>
      </c>
    </row>
    <row r="622" s="13" customFormat="true" ht="20" hidden="false" customHeight="true" outlineLevel="0" collapsed="false">
      <c r="A622" s="9" t="n">
        <v>202211060620</v>
      </c>
      <c r="B622" s="10" t="s">
        <v>1798</v>
      </c>
      <c r="C622" s="11" t="s">
        <v>1799</v>
      </c>
      <c r="D622" s="14" t="s">
        <v>1800</v>
      </c>
    </row>
    <row r="623" s="13" customFormat="true" ht="20" hidden="false" customHeight="true" outlineLevel="0" collapsed="false">
      <c r="A623" s="9" t="n">
        <v>202211060621</v>
      </c>
      <c r="B623" s="10" t="s">
        <v>1801</v>
      </c>
      <c r="C623" s="11" t="s">
        <v>1802</v>
      </c>
      <c r="D623" s="14" t="s">
        <v>1803</v>
      </c>
    </row>
    <row r="624" s="13" customFormat="true" ht="20" hidden="false" customHeight="true" outlineLevel="0" collapsed="false">
      <c r="A624" s="9" t="n">
        <v>202211060622</v>
      </c>
      <c r="B624" s="10" t="s">
        <v>1804</v>
      </c>
      <c r="C624" s="11" t="s">
        <v>1805</v>
      </c>
      <c r="D624" s="14" t="s">
        <v>1806</v>
      </c>
    </row>
    <row r="625" s="13" customFormat="true" ht="20" hidden="false" customHeight="true" outlineLevel="0" collapsed="false">
      <c r="A625" s="9" t="n">
        <v>202211060623</v>
      </c>
      <c r="B625" s="10" t="s">
        <v>1807</v>
      </c>
      <c r="C625" s="11" t="s">
        <v>1808</v>
      </c>
      <c r="D625" s="14" t="s">
        <v>1809</v>
      </c>
    </row>
    <row r="626" s="13" customFormat="true" ht="20" hidden="false" customHeight="true" outlineLevel="0" collapsed="false">
      <c r="A626" s="9" t="n">
        <v>202211060624</v>
      </c>
      <c r="B626" s="10" t="s">
        <v>1810</v>
      </c>
      <c r="C626" s="11" t="s">
        <v>1811</v>
      </c>
      <c r="D626" s="14" t="s">
        <v>1812</v>
      </c>
    </row>
    <row r="627" s="13" customFormat="true" ht="20" hidden="false" customHeight="true" outlineLevel="0" collapsed="false">
      <c r="A627" s="9" t="n">
        <v>202211060625</v>
      </c>
      <c r="B627" s="10" t="s">
        <v>1813</v>
      </c>
      <c r="C627" s="11" t="s">
        <v>1814</v>
      </c>
      <c r="D627" s="14" t="s">
        <v>1815</v>
      </c>
    </row>
    <row r="628" s="13" customFormat="true" ht="20" hidden="false" customHeight="true" outlineLevel="0" collapsed="false">
      <c r="A628" s="9" t="n">
        <v>202211060626</v>
      </c>
      <c r="B628" s="10" t="s">
        <v>1816</v>
      </c>
      <c r="C628" s="11" t="s">
        <v>1817</v>
      </c>
      <c r="D628" s="14" t="s">
        <v>1818</v>
      </c>
    </row>
    <row r="629" s="13" customFormat="true" ht="20" hidden="false" customHeight="true" outlineLevel="0" collapsed="false">
      <c r="A629" s="9" t="n">
        <v>202211060627</v>
      </c>
      <c r="B629" s="10" t="s">
        <v>1819</v>
      </c>
      <c r="C629" s="11" t="s">
        <v>1820</v>
      </c>
      <c r="D629" s="14" t="s">
        <v>1821</v>
      </c>
    </row>
    <row r="630" s="13" customFormat="true" ht="20" hidden="false" customHeight="true" outlineLevel="0" collapsed="false">
      <c r="A630" s="9" t="n">
        <v>202211060628</v>
      </c>
      <c r="B630" s="10" t="s">
        <v>1822</v>
      </c>
      <c r="C630" s="11" t="s">
        <v>1823</v>
      </c>
      <c r="D630" s="14" t="s">
        <v>1352</v>
      </c>
    </row>
    <row r="631" s="13" customFormat="true" ht="20" hidden="false" customHeight="true" outlineLevel="0" collapsed="false">
      <c r="A631" s="9" t="n">
        <v>202211060629</v>
      </c>
      <c r="B631" s="10" t="s">
        <v>1824</v>
      </c>
      <c r="C631" s="16" t="s">
        <v>1825</v>
      </c>
      <c r="D631" s="12" t="s">
        <v>1826</v>
      </c>
    </row>
    <row r="632" s="13" customFormat="true" ht="20" hidden="false" customHeight="true" outlineLevel="0" collapsed="false">
      <c r="A632" s="9" t="n">
        <v>202211060630</v>
      </c>
      <c r="B632" s="10" t="s">
        <v>1827</v>
      </c>
      <c r="C632" s="11" t="s">
        <v>1828</v>
      </c>
      <c r="D632" s="14" t="s">
        <v>1829</v>
      </c>
    </row>
    <row r="633" s="13" customFormat="true" ht="20" hidden="false" customHeight="true" outlineLevel="0" collapsed="false">
      <c r="A633" s="9" t="n">
        <v>202211060631</v>
      </c>
      <c r="B633" s="10" t="s">
        <v>1830</v>
      </c>
      <c r="C633" s="11" t="s">
        <v>1831</v>
      </c>
      <c r="D633" s="14" t="s">
        <v>1832</v>
      </c>
    </row>
    <row r="634" s="13" customFormat="true" ht="20" hidden="false" customHeight="true" outlineLevel="0" collapsed="false">
      <c r="A634" s="9" t="n">
        <v>202211060632</v>
      </c>
      <c r="B634" s="10" t="s">
        <v>1833</v>
      </c>
      <c r="C634" s="11" t="s">
        <v>1834</v>
      </c>
      <c r="D634" s="14" t="s">
        <v>1835</v>
      </c>
    </row>
    <row r="635" s="13" customFormat="true" ht="20" hidden="false" customHeight="true" outlineLevel="0" collapsed="false">
      <c r="A635" s="9" t="n">
        <v>202211060633</v>
      </c>
      <c r="B635" s="10" t="s">
        <v>1836</v>
      </c>
      <c r="C635" s="11" t="s">
        <v>1837</v>
      </c>
      <c r="D635" s="14" t="s">
        <v>1838</v>
      </c>
    </row>
    <row r="636" s="13" customFormat="true" ht="20" hidden="false" customHeight="true" outlineLevel="0" collapsed="false">
      <c r="A636" s="9" t="n">
        <v>202211060634</v>
      </c>
      <c r="B636" s="10" t="s">
        <v>1839</v>
      </c>
      <c r="C636" s="11" t="s">
        <v>1840</v>
      </c>
      <c r="D636" s="14" t="s">
        <v>1841</v>
      </c>
    </row>
    <row r="637" s="13" customFormat="true" ht="20" hidden="false" customHeight="true" outlineLevel="0" collapsed="false">
      <c r="A637" s="9" t="n">
        <v>202211060635</v>
      </c>
      <c r="B637" s="10" t="s">
        <v>1842</v>
      </c>
      <c r="C637" s="11" t="s">
        <v>1843</v>
      </c>
      <c r="D637" s="14" t="s">
        <v>1844</v>
      </c>
    </row>
    <row r="638" s="13" customFormat="true" ht="20" hidden="false" customHeight="true" outlineLevel="0" collapsed="false">
      <c r="A638" s="9" t="n">
        <v>202211060636</v>
      </c>
      <c r="B638" s="10" t="s">
        <v>1845</v>
      </c>
      <c r="C638" s="11" t="s">
        <v>1846</v>
      </c>
      <c r="D638" s="14" t="s">
        <v>1388</v>
      </c>
    </row>
    <row r="639" s="13" customFormat="true" ht="20" hidden="false" customHeight="true" outlineLevel="0" collapsed="false">
      <c r="A639" s="9" t="n">
        <v>202211060637</v>
      </c>
      <c r="B639" s="10" t="s">
        <v>1847</v>
      </c>
      <c r="C639" s="11" t="s">
        <v>1848</v>
      </c>
      <c r="D639" s="14" t="s">
        <v>1849</v>
      </c>
    </row>
    <row r="640" s="13" customFormat="true" ht="20" hidden="false" customHeight="true" outlineLevel="0" collapsed="false">
      <c r="A640" s="9" t="n">
        <v>202211060638</v>
      </c>
      <c r="B640" s="10" t="s">
        <v>1850</v>
      </c>
      <c r="C640" s="11" t="s">
        <v>1851</v>
      </c>
      <c r="D640" s="14" t="s">
        <v>1146</v>
      </c>
    </row>
    <row r="641" s="13" customFormat="true" ht="20" hidden="false" customHeight="true" outlineLevel="0" collapsed="false">
      <c r="A641" s="9" t="n">
        <v>202211060639</v>
      </c>
      <c r="B641" s="10" t="s">
        <v>1852</v>
      </c>
      <c r="C641" s="11" t="s">
        <v>1853</v>
      </c>
      <c r="D641" s="14" t="s">
        <v>1854</v>
      </c>
    </row>
    <row r="642" s="13" customFormat="true" ht="20" hidden="false" customHeight="true" outlineLevel="0" collapsed="false">
      <c r="A642" s="9" t="n">
        <v>202211060640</v>
      </c>
      <c r="B642" s="10" t="s">
        <v>1855</v>
      </c>
      <c r="C642" s="11" t="s">
        <v>1856</v>
      </c>
      <c r="D642" s="14" t="s">
        <v>1857</v>
      </c>
    </row>
    <row r="643" s="13" customFormat="true" ht="20" hidden="false" customHeight="true" outlineLevel="0" collapsed="false">
      <c r="A643" s="9" t="n">
        <v>202211060641</v>
      </c>
      <c r="B643" s="10" t="s">
        <v>1858</v>
      </c>
      <c r="C643" s="11" t="s">
        <v>1859</v>
      </c>
      <c r="D643" s="14" t="s">
        <v>1860</v>
      </c>
    </row>
    <row r="644" s="13" customFormat="true" ht="20" hidden="false" customHeight="true" outlineLevel="0" collapsed="false">
      <c r="A644" s="9" t="n">
        <v>202211060642</v>
      </c>
      <c r="B644" s="10" t="s">
        <v>1861</v>
      </c>
      <c r="C644" s="11" t="s">
        <v>1862</v>
      </c>
      <c r="D644" s="14" t="s">
        <v>1863</v>
      </c>
    </row>
    <row r="645" s="13" customFormat="true" ht="20" hidden="false" customHeight="true" outlineLevel="0" collapsed="false">
      <c r="A645" s="9" t="n">
        <v>202211060643</v>
      </c>
      <c r="B645" s="10" t="s">
        <v>1864</v>
      </c>
      <c r="C645" s="11" t="s">
        <v>1865</v>
      </c>
      <c r="D645" s="14" t="s">
        <v>1866</v>
      </c>
    </row>
    <row r="646" s="13" customFormat="true" ht="20" hidden="false" customHeight="true" outlineLevel="0" collapsed="false">
      <c r="A646" s="9" t="n">
        <v>202211060644</v>
      </c>
      <c r="B646" s="10" t="s">
        <v>1867</v>
      </c>
      <c r="C646" s="11" t="s">
        <v>1868</v>
      </c>
      <c r="D646" s="14" t="s">
        <v>1869</v>
      </c>
    </row>
    <row r="647" s="13" customFormat="true" ht="20" hidden="false" customHeight="true" outlineLevel="0" collapsed="false">
      <c r="A647" s="9" t="n">
        <v>202211060645</v>
      </c>
      <c r="B647" s="10" t="s">
        <v>1870</v>
      </c>
      <c r="C647" s="11" t="s">
        <v>1871</v>
      </c>
      <c r="D647" s="14" t="s">
        <v>1872</v>
      </c>
    </row>
    <row r="648" s="13" customFormat="true" ht="20" hidden="false" customHeight="true" outlineLevel="0" collapsed="false">
      <c r="A648" s="9" t="n">
        <v>202211060646</v>
      </c>
      <c r="B648" s="10" t="s">
        <v>1873</v>
      </c>
      <c r="C648" s="11" t="s">
        <v>1874</v>
      </c>
      <c r="D648" s="14" t="s">
        <v>1875</v>
      </c>
    </row>
    <row r="649" s="13" customFormat="true" ht="20" hidden="false" customHeight="true" outlineLevel="0" collapsed="false">
      <c r="A649" s="9" t="n">
        <v>202211060647</v>
      </c>
      <c r="B649" s="10" t="s">
        <v>1876</v>
      </c>
      <c r="C649" s="11" t="s">
        <v>1877</v>
      </c>
      <c r="D649" s="14" t="s">
        <v>1878</v>
      </c>
    </row>
    <row r="650" s="13" customFormat="true" ht="20" hidden="false" customHeight="true" outlineLevel="0" collapsed="false">
      <c r="A650" s="9" t="n">
        <v>202211060648</v>
      </c>
      <c r="B650" s="10" t="s">
        <v>1879</v>
      </c>
      <c r="C650" s="20" t="s">
        <v>1880</v>
      </c>
      <c r="D650" s="21" t="s">
        <v>1881</v>
      </c>
    </row>
    <row r="651" s="13" customFormat="true" ht="20" hidden="false" customHeight="true" outlineLevel="0" collapsed="false">
      <c r="A651" s="9" t="n">
        <v>202211060649</v>
      </c>
      <c r="B651" s="10" t="s">
        <v>1882</v>
      </c>
      <c r="C651" s="16" t="s">
        <v>1883</v>
      </c>
      <c r="D651" s="12" t="s">
        <v>1884</v>
      </c>
    </row>
    <row r="652" s="13" customFormat="true" ht="20" hidden="false" customHeight="true" outlineLevel="0" collapsed="false">
      <c r="A652" s="9" t="n">
        <v>202211060650</v>
      </c>
      <c r="B652" s="10" t="s">
        <v>1885</v>
      </c>
      <c r="C652" s="16" t="s">
        <v>1886</v>
      </c>
      <c r="D652" s="12" t="s">
        <v>1887</v>
      </c>
    </row>
    <row r="653" s="13" customFormat="true" ht="20" hidden="false" customHeight="true" outlineLevel="0" collapsed="false">
      <c r="A653" s="9" t="n">
        <v>202211060651</v>
      </c>
      <c r="B653" s="10" t="s">
        <v>1888</v>
      </c>
      <c r="C653" s="16" t="s">
        <v>1889</v>
      </c>
      <c r="D653" s="12" t="s">
        <v>1890</v>
      </c>
    </row>
    <row r="654" s="13" customFormat="true" ht="20" hidden="false" customHeight="true" outlineLevel="0" collapsed="false">
      <c r="A654" s="9" t="n">
        <v>202211060652</v>
      </c>
      <c r="B654" s="10" t="s">
        <v>1891</v>
      </c>
      <c r="C654" s="11" t="s">
        <v>1892</v>
      </c>
      <c r="D654" s="14" t="s">
        <v>1893</v>
      </c>
    </row>
    <row r="655" s="13" customFormat="true" ht="20" hidden="false" customHeight="true" outlineLevel="0" collapsed="false">
      <c r="A655" s="9" t="n">
        <v>202211060653</v>
      </c>
      <c r="B655" s="10" t="s">
        <v>1894</v>
      </c>
      <c r="C655" s="11" t="s">
        <v>1895</v>
      </c>
      <c r="D655" s="14" t="s">
        <v>1896</v>
      </c>
    </row>
    <row r="656" s="13" customFormat="true" ht="20" hidden="false" customHeight="true" outlineLevel="0" collapsed="false">
      <c r="A656" s="9" t="n">
        <v>202211060654</v>
      </c>
      <c r="B656" s="10" t="s">
        <v>1897</v>
      </c>
      <c r="C656" s="11" t="s">
        <v>1898</v>
      </c>
      <c r="D656" s="14" t="s">
        <v>569</v>
      </c>
    </row>
    <row r="657" s="13" customFormat="true" ht="20" hidden="false" customHeight="true" outlineLevel="0" collapsed="false">
      <c r="A657" s="9" t="n">
        <v>202211060655</v>
      </c>
      <c r="B657" s="10" t="s">
        <v>1899</v>
      </c>
      <c r="C657" s="11" t="s">
        <v>1900</v>
      </c>
      <c r="D657" s="14" t="s">
        <v>1901</v>
      </c>
    </row>
    <row r="658" s="13" customFormat="true" ht="20" hidden="false" customHeight="true" outlineLevel="0" collapsed="false">
      <c r="A658" s="9" t="n">
        <v>202211060656</v>
      </c>
      <c r="B658" s="10" t="s">
        <v>1902</v>
      </c>
      <c r="C658" s="11" t="s">
        <v>1903</v>
      </c>
      <c r="D658" s="14" t="s">
        <v>1904</v>
      </c>
    </row>
    <row r="659" s="13" customFormat="true" ht="20" hidden="false" customHeight="true" outlineLevel="0" collapsed="false">
      <c r="A659" s="9" t="n">
        <v>202211060657</v>
      </c>
      <c r="B659" s="10" t="s">
        <v>1905</v>
      </c>
      <c r="C659" s="11" t="s">
        <v>1906</v>
      </c>
      <c r="D659" s="14" t="s">
        <v>1907</v>
      </c>
    </row>
    <row r="660" s="13" customFormat="true" ht="20" hidden="false" customHeight="true" outlineLevel="0" collapsed="false">
      <c r="A660" s="9" t="n">
        <v>202211060658</v>
      </c>
      <c r="B660" s="10" t="s">
        <v>1908</v>
      </c>
      <c r="C660" s="11" t="s">
        <v>1909</v>
      </c>
      <c r="D660" s="14" t="s">
        <v>1910</v>
      </c>
    </row>
    <row r="661" s="13" customFormat="true" ht="20" hidden="false" customHeight="true" outlineLevel="0" collapsed="false">
      <c r="A661" s="9" t="n">
        <v>202211060659</v>
      </c>
      <c r="B661" s="10" t="s">
        <v>1911</v>
      </c>
      <c r="C661" s="11" t="s">
        <v>1912</v>
      </c>
      <c r="D661" s="14" t="s">
        <v>1913</v>
      </c>
    </row>
    <row r="662" s="13" customFormat="true" ht="20" hidden="false" customHeight="true" outlineLevel="0" collapsed="false">
      <c r="A662" s="9" t="n">
        <v>202211060660</v>
      </c>
      <c r="B662" s="10" t="s">
        <v>1914</v>
      </c>
      <c r="C662" s="11" t="s">
        <v>1915</v>
      </c>
      <c r="D662" s="14" t="s">
        <v>1916</v>
      </c>
    </row>
    <row r="663" s="13" customFormat="true" ht="20" hidden="false" customHeight="true" outlineLevel="0" collapsed="false">
      <c r="A663" s="9" t="n">
        <v>202211060661</v>
      </c>
      <c r="B663" s="10" t="s">
        <v>1917</v>
      </c>
      <c r="C663" s="11" t="s">
        <v>1918</v>
      </c>
      <c r="D663" s="14" t="s">
        <v>1919</v>
      </c>
    </row>
    <row r="664" s="13" customFormat="true" ht="20" hidden="false" customHeight="true" outlineLevel="0" collapsed="false">
      <c r="A664" s="9" t="n">
        <v>202211060662</v>
      </c>
      <c r="B664" s="10" t="s">
        <v>1920</v>
      </c>
      <c r="C664" s="11" t="s">
        <v>1921</v>
      </c>
      <c r="D664" s="14" t="s">
        <v>1922</v>
      </c>
    </row>
    <row r="665" s="13" customFormat="true" ht="20" hidden="false" customHeight="true" outlineLevel="0" collapsed="false">
      <c r="A665" s="9" t="n">
        <v>202211060663</v>
      </c>
      <c r="B665" s="10" t="s">
        <v>1923</v>
      </c>
      <c r="C665" s="11" t="s">
        <v>1924</v>
      </c>
      <c r="D665" s="14" t="s">
        <v>245</v>
      </c>
    </row>
    <row r="666" s="13" customFormat="true" ht="20" hidden="false" customHeight="true" outlineLevel="0" collapsed="false">
      <c r="A666" s="9" t="n">
        <v>202211060664</v>
      </c>
      <c r="B666" s="10" t="s">
        <v>1925</v>
      </c>
      <c r="C666" s="11" t="s">
        <v>1926</v>
      </c>
      <c r="D666" s="14" t="s">
        <v>653</v>
      </c>
    </row>
    <row r="667" s="13" customFormat="true" ht="20" hidden="false" customHeight="true" outlineLevel="0" collapsed="false">
      <c r="A667" s="9" t="n">
        <v>202211060665</v>
      </c>
      <c r="B667" s="10" t="s">
        <v>1927</v>
      </c>
      <c r="C667" s="11" t="s">
        <v>1928</v>
      </c>
      <c r="D667" s="14" t="s">
        <v>1929</v>
      </c>
    </row>
    <row r="668" s="13" customFormat="true" ht="20" hidden="false" customHeight="true" outlineLevel="0" collapsed="false">
      <c r="A668" s="9" t="n">
        <v>202211060666</v>
      </c>
      <c r="B668" s="10" t="s">
        <v>1930</v>
      </c>
      <c r="C668" s="11" t="s">
        <v>1931</v>
      </c>
      <c r="D668" s="14" t="s">
        <v>1932</v>
      </c>
    </row>
    <row r="669" s="13" customFormat="true" ht="20" hidden="false" customHeight="true" outlineLevel="0" collapsed="false">
      <c r="A669" s="9" t="n">
        <v>202211060667</v>
      </c>
      <c r="B669" s="10" t="s">
        <v>1933</v>
      </c>
      <c r="C669" s="20" t="s">
        <v>1934</v>
      </c>
      <c r="D669" s="21" t="s">
        <v>1935</v>
      </c>
    </row>
    <row r="670" s="13" customFormat="true" ht="20" hidden="false" customHeight="true" outlineLevel="0" collapsed="false">
      <c r="A670" s="9" t="n">
        <v>202211060668</v>
      </c>
      <c r="B670" s="10" t="s">
        <v>1936</v>
      </c>
      <c r="C670" s="11" t="s">
        <v>1937</v>
      </c>
      <c r="D670" s="14" t="s">
        <v>1938</v>
      </c>
    </row>
    <row r="671" s="13" customFormat="true" ht="20" hidden="false" customHeight="true" outlineLevel="0" collapsed="false">
      <c r="A671" s="9" t="n">
        <v>202211060669</v>
      </c>
      <c r="B671" s="10" t="s">
        <v>1939</v>
      </c>
      <c r="C671" s="11" t="s">
        <v>1940</v>
      </c>
      <c r="D671" s="14" t="s">
        <v>1941</v>
      </c>
    </row>
    <row r="672" s="13" customFormat="true" ht="20" hidden="false" customHeight="true" outlineLevel="0" collapsed="false">
      <c r="A672" s="9" t="n">
        <v>202211060670</v>
      </c>
      <c r="B672" s="10" t="s">
        <v>1942</v>
      </c>
      <c r="C672" s="11" t="s">
        <v>1943</v>
      </c>
      <c r="D672" s="14" t="s">
        <v>1944</v>
      </c>
    </row>
    <row r="673" s="13" customFormat="true" ht="20" hidden="false" customHeight="true" outlineLevel="0" collapsed="false">
      <c r="A673" s="9" t="n">
        <v>202211060671</v>
      </c>
      <c r="B673" s="10" t="s">
        <v>1945</v>
      </c>
      <c r="C673" s="11" t="s">
        <v>1946</v>
      </c>
      <c r="D673" s="14" t="s">
        <v>1388</v>
      </c>
    </row>
    <row r="674" s="13" customFormat="true" ht="20" hidden="false" customHeight="true" outlineLevel="0" collapsed="false">
      <c r="A674" s="9" t="n">
        <v>202211060672</v>
      </c>
      <c r="B674" s="10" t="s">
        <v>1947</v>
      </c>
      <c r="C674" s="11" t="s">
        <v>1948</v>
      </c>
      <c r="D674" s="14" t="s">
        <v>1949</v>
      </c>
    </row>
    <row r="675" s="13" customFormat="true" ht="20" hidden="false" customHeight="true" outlineLevel="0" collapsed="false">
      <c r="A675" s="9" t="n">
        <v>202211060673</v>
      </c>
      <c r="B675" s="10" t="s">
        <v>1950</v>
      </c>
      <c r="C675" s="11" t="s">
        <v>1951</v>
      </c>
      <c r="D675" s="14" t="s">
        <v>1952</v>
      </c>
    </row>
    <row r="676" s="13" customFormat="true" ht="20" hidden="false" customHeight="true" outlineLevel="0" collapsed="false">
      <c r="A676" s="9" t="n">
        <v>202211060674</v>
      </c>
      <c r="B676" s="10" t="s">
        <v>1953</v>
      </c>
      <c r="C676" s="11" t="s">
        <v>1954</v>
      </c>
      <c r="D676" s="14" t="s">
        <v>1334</v>
      </c>
    </row>
    <row r="677" s="13" customFormat="true" ht="20" hidden="false" customHeight="true" outlineLevel="0" collapsed="false">
      <c r="A677" s="9" t="n">
        <v>202211060675</v>
      </c>
      <c r="B677" s="10" t="s">
        <v>1955</v>
      </c>
      <c r="C677" s="11" t="s">
        <v>1956</v>
      </c>
      <c r="D677" s="14" t="s">
        <v>1957</v>
      </c>
    </row>
    <row r="678" s="13" customFormat="true" ht="20" hidden="false" customHeight="true" outlineLevel="0" collapsed="false">
      <c r="A678" s="9" t="n">
        <v>202211060676</v>
      </c>
      <c r="B678" s="10" t="s">
        <v>1958</v>
      </c>
      <c r="C678" s="11" t="s">
        <v>1959</v>
      </c>
      <c r="D678" s="14" t="s">
        <v>1960</v>
      </c>
    </row>
    <row r="679" s="13" customFormat="true" ht="20" hidden="false" customHeight="true" outlineLevel="0" collapsed="false">
      <c r="A679" s="9" t="n">
        <v>202211060677</v>
      </c>
      <c r="B679" s="10" t="s">
        <v>1961</v>
      </c>
      <c r="C679" s="11" t="s">
        <v>1962</v>
      </c>
      <c r="D679" s="14" t="s">
        <v>1963</v>
      </c>
    </row>
    <row r="680" s="13" customFormat="true" ht="20" hidden="false" customHeight="true" outlineLevel="0" collapsed="false">
      <c r="A680" s="9" t="n">
        <v>202211060678</v>
      </c>
      <c r="B680" s="10" t="s">
        <v>1964</v>
      </c>
      <c r="C680" s="11" t="s">
        <v>1965</v>
      </c>
      <c r="D680" s="14" t="s">
        <v>1966</v>
      </c>
    </row>
    <row r="681" s="13" customFormat="true" ht="20" hidden="false" customHeight="true" outlineLevel="0" collapsed="false">
      <c r="A681" s="9" t="n">
        <v>202211060679</v>
      </c>
      <c r="B681" s="10" t="s">
        <v>1967</v>
      </c>
      <c r="C681" s="11" t="s">
        <v>1968</v>
      </c>
      <c r="D681" s="14" t="s">
        <v>1969</v>
      </c>
    </row>
    <row r="682" s="13" customFormat="true" ht="20" hidden="false" customHeight="true" outlineLevel="0" collapsed="false">
      <c r="A682" s="9" t="n">
        <v>202211060680</v>
      </c>
      <c r="B682" s="10" t="s">
        <v>1970</v>
      </c>
      <c r="C682" s="16" t="s">
        <v>1971</v>
      </c>
      <c r="D682" s="12" t="s">
        <v>1972</v>
      </c>
    </row>
    <row r="683" s="13" customFormat="true" ht="20" hidden="false" customHeight="true" outlineLevel="0" collapsed="false">
      <c r="A683" s="9" t="n">
        <v>202211060681</v>
      </c>
      <c r="B683" s="10" t="s">
        <v>1973</v>
      </c>
      <c r="C683" s="11" t="s">
        <v>1974</v>
      </c>
      <c r="D683" s="14" t="s">
        <v>1975</v>
      </c>
    </row>
    <row r="684" s="13" customFormat="true" ht="20" hidden="false" customHeight="true" outlineLevel="0" collapsed="false">
      <c r="A684" s="9" t="n">
        <v>202211060682</v>
      </c>
      <c r="B684" s="10" t="s">
        <v>1976</v>
      </c>
      <c r="C684" s="16" t="s">
        <v>1977</v>
      </c>
      <c r="D684" s="12" t="s">
        <v>1978</v>
      </c>
    </row>
    <row r="685" s="13" customFormat="true" ht="20" hidden="false" customHeight="true" outlineLevel="0" collapsed="false">
      <c r="A685" s="9" t="n">
        <v>202211060683</v>
      </c>
      <c r="B685" s="10" t="s">
        <v>1979</v>
      </c>
      <c r="C685" s="16" t="s">
        <v>1980</v>
      </c>
      <c r="D685" s="12" t="s">
        <v>1981</v>
      </c>
    </row>
    <row r="686" s="13" customFormat="true" ht="20" hidden="false" customHeight="true" outlineLevel="0" collapsed="false">
      <c r="A686" s="9" t="n">
        <v>202211060684</v>
      </c>
      <c r="B686" s="10" t="s">
        <v>1982</v>
      </c>
      <c r="C686" s="16" t="s">
        <v>1983</v>
      </c>
      <c r="D686" s="12" t="s">
        <v>1984</v>
      </c>
    </row>
    <row r="687" s="13" customFormat="true" ht="20" hidden="false" customHeight="true" outlineLevel="0" collapsed="false">
      <c r="A687" s="9" t="n">
        <v>202211060685</v>
      </c>
      <c r="B687" s="10" t="s">
        <v>1985</v>
      </c>
      <c r="C687" s="16" t="s">
        <v>1986</v>
      </c>
      <c r="D687" s="12" t="s">
        <v>602</v>
      </c>
    </row>
    <row r="688" s="13" customFormat="true" ht="20" hidden="false" customHeight="true" outlineLevel="0" collapsed="false">
      <c r="A688" s="9" t="n">
        <v>202211060686</v>
      </c>
      <c r="B688" s="10" t="s">
        <v>1987</v>
      </c>
      <c r="C688" s="16" t="s">
        <v>1988</v>
      </c>
      <c r="D688" s="12" t="s">
        <v>1989</v>
      </c>
    </row>
    <row r="689" s="13" customFormat="true" ht="20" hidden="false" customHeight="true" outlineLevel="0" collapsed="false">
      <c r="A689" s="9" t="n">
        <v>202211060687</v>
      </c>
      <c r="B689" s="10" t="s">
        <v>1990</v>
      </c>
      <c r="C689" s="16" t="s">
        <v>1991</v>
      </c>
      <c r="D689" s="12" t="s">
        <v>1992</v>
      </c>
    </row>
    <row r="690" s="13" customFormat="true" ht="20" hidden="false" customHeight="true" outlineLevel="0" collapsed="false">
      <c r="A690" s="9" t="n">
        <v>202211060688</v>
      </c>
      <c r="B690" s="10" t="s">
        <v>1993</v>
      </c>
      <c r="C690" s="16" t="s">
        <v>1994</v>
      </c>
      <c r="D690" s="12" t="s">
        <v>1995</v>
      </c>
    </row>
    <row r="691" s="13" customFormat="true" ht="20" hidden="false" customHeight="true" outlineLevel="0" collapsed="false">
      <c r="A691" s="9" t="n">
        <v>202211060689</v>
      </c>
      <c r="B691" s="10" t="s">
        <v>1996</v>
      </c>
      <c r="C691" s="16" t="s">
        <v>1997</v>
      </c>
      <c r="D691" s="12" t="s">
        <v>1998</v>
      </c>
    </row>
    <row r="692" s="13" customFormat="true" ht="20" hidden="false" customHeight="true" outlineLevel="0" collapsed="false">
      <c r="A692" s="9" t="n">
        <v>202211060690</v>
      </c>
      <c r="B692" s="10" t="s">
        <v>1999</v>
      </c>
      <c r="C692" s="16" t="s">
        <v>2000</v>
      </c>
      <c r="D692" s="12" t="s">
        <v>2001</v>
      </c>
    </row>
    <row r="693" s="13" customFormat="true" ht="20" hidden="false" customHeight="true" outlineLevel="0" collapsed="false">
      <c r="A693" s="9" t="n">
        <v>202211060691</v>
      </c>
      <c r="B693" s="10" t="s">
        <v>2002</v>
      </c>
      <c r="C693" s="16" t="s">
        <v>2003</v>
      </c>
      <c r="D693" s="12" t="s">
        <v>2004</v>
      </c>
    </row>
    <row r="694" s="13" customFormat="true" ht="20" hidden="false" customHeight="true" outlineLevel="0" collapsed="false">
      <c r="A694" s="9" t="n">
        <v>202211060692</v>
      </c>
      <c r="B694" s="10" t="s">
        <v>2005</v>
      </c>
      <c r="C694" s="16" t="s">
        <v>2006</v>
      </c>
      <c r="D694" s="12" t="s">
        <v>2007</v>
      </c>
    </row>
    <row r="695" s="13" customFormat="true" ht="20" hidden="false" customHeight="true" outlineLevel="0" collapsed="false">
      <c r="A695" s="9" t="n">
        <v>202211060693</v>
      </c>
      <c r="B695" s="10" t="s">
        <v>2008</v>
      </c>
      <c r="C695" s="16" t="s">
        <v>2009</v>
      </c>
      <c r="D695" s="12" t="s">
        <v>2010</v>
      </c>
    </row>
    <row r="696" s="13" customFormat="true" ht="20" hidden="false" customHeight="true" outlineLevel="0" collapsed="false">
      <c r="A696" s="9" t="n">
        <v>202211060694</v>
      </c>
      <c r="B696" s="10" t="s">
        <v>2011</v>
      </c>
      <c r="C696" s="16" t="s">
        <v>2012</v>
      </c>
      <c r="D696" s="12" t="s">
        <v>2013</v>
      </c>
    </row>
    <row r="697" s="13" customFormat="true" ht="20" hidden="false" customHeight="true" outlineLevel="0" collapsed="false">
      <c r="A697" s="9" t="n">
        <v>202211060695</v>
      </c>
      <c r="B697" s="10" t="s">
        <v>2014</v>
      </c>
      <c r="C697" s="16" t="s">
        <v>2015</v>
      </c>
      <c r="D697" s="12" t="s">
        <v>2016</v>
      </c>
    </row>
    <row r="698" s="13" customFormat="true" ht="20" hidden="false" customHeight="true" outlineLevel="0" collapsed="false">
      <c r="A698" s="9" t="n">
        <v>202211060696</v>
      </c>
      <c r="B698" s="10" t="s">
        <v>2017</v>
      </c>
      <c r="C698" s="16" t="s">
        <v>2018</v>
      </c>
      <c r="D698" s="12" t="s">
        <v>1442</v>
      </c>
    </row>
    <row r="699" s="13" customFormat="true" ht="20" hidden="false" customHeight="true" outlineLevel="0" collapsed="false">
      <c r="A699" s="9" t="n">
        <v>202211060697</v>
      </c>
      <c r="B699" s="10" t="s">
        <v>2019</v>
      </c>
      <c r="C699" s="16" t="s">
        <v>2020</v>
      </c>
      <c r="D699" s="12" t="s">
        <v>2021</v>
      </c>
    </row>
    <row r="700" s="13" customFormat="true" ht="20" hidden="false" customHeight="true" outlineLevel="0" collapsed="false">
      <c r="A700" s="9" t="n">
        <v>202211060698</v>
      </c>
      <c r="B700" s="10" t="s">
        <v>2022</v>
      </c>
      <c r="C700" s="11" t="s">
        <v>2023</v>
      </c>
      <c r="D700" s="14" t="s">
        <v>2024</v>
      </c>
    </row>
    <row r="701" s="13" customFormat="true" ht="20" hidden="false" customHeight="true" outlineLevel="0" collapsed="false">
      <c r="A701" s="9" t="n">
        <v>202211060699</v>
      </c>
      <c r="B701" s="10" t="s">
        <v>2025</v>
      </c>
      <c r="C701" s="11" t="s">
        <v>2026</v>
      </c>
      <c r="D701" s="14" t="s">
        <v>2027</v>
      </c>
    </row>
    <row r="702" s="13" customFormat="true" ht="20" hidden="false" customHeight="true" outlineLevel="0" collapsed="false">
      <c r="A702" s="9" t="n">
        <v>202211060700</v>
      </c>
      <c r="B702" s="10" t="s">
        <v>2028</v>
      </c>
      <c r="C702" s="11" t="s">
        <v>2029</v>
      </c>
      <c r="D702" s="14" t="s">
        <v>2030</v>
      </c>
    </row>
    <row r="703" s="13" customFormat="true" ht="20" hidden="false" customHeight="true" outlineLevel="0" collapsed="false">
      <c r="A703" s="9" t="n">
        <v>202211060701</v>
      </c>
      <c r="B703" s="10" t="s">
        <v>2031</v>
      </c>
      <c r="C703" s="11" t="s">
        <v>2032</v>
      </c>
      <c r="D703" s="14" t="s">
        <v>1230</v>
      </c>
    </row>
    <row r="704" s="13" customFormat="true" ht="20" hidden="false" customHeight="true" outlineLevel="0" collapsed="false">
      <c r="A704" s="9" t="n">
        <v>202211060702</v>
      </c>
      <c r="B704" s="10" t="s">
        <v>2033</v>
      </c>
      <c r="C704" s="11" t="s">
        <v>2034</v>
      </c>
      <c r="D704" s="14" t="s">
        <v>525</v>
      </c>
    </row>
    <row r="705" s="13" customFormat="true" ht="20" hidden="false" customHeight="true" outlineLevel="0" collapsed="false">
      <c r="A705" s="9" t="n">
        <v>202211060703</v>
      </c>
      <c r="B705" s="10" t="s">
        <v>2035</v>
      </c>
      <c r="C705" s="11" t="s">
        <v>2036</v>
      </c>
      <c r="D705" s="14" t="s">
        <v>2037</v>
      </c>
    </row>
    <row r="706" s="13" customFormat="true" ht="20" hidden="false" customHeight="true" outlineLevel="0" collapsed="false">
      <c r="A706" s="9" t="n">
        <v>202211060704</v>
      </c>
      <c r="B706" s="10" t="s">
        <v>2038</v>
      </c>
      <c r="C706" s="11" t="s">
        <v>2039</v>
      </c>
      <c r="D706" s="14" t="s">
        <v>2040</v>
      </c>
    </row>
    <row r="707" s="13" customFormat="true" ht="20" hidden="false" customHeight="true" outlineLevel="0" collapsed="false">
      <c r="A707" s="9" t="n">
        <v>202211060705</v>
      </c>
      <c r="B707" s="10" t="s">
        <v>2041</v>
      </c>
      <c r="C707" s="11" t="s">
        <v>2042</v>
      </c>
      <c r="D707" s="14" t="s">
        <v>2043</v>
      </c>
    </row>
    <row r="708" s="13" customFormat="true" ht="20" hidden="false" customHeight="true" outlineLevel="0" collapsed="false">
      <c r="A708" s="9" t="n">
        <v>202211060706</v>
      </c>
      <c r="B708" s="10" t="s">
        <v>2044</v>
      </c>
      <c r="C708" s="11" t="s">
        <v>2045</v>
      </c>
      <c r="D708" s="14" t="s">
        <v>2046</v>
      </c>
    </row>
    <row r="709" s="13" customFormat="true" ht="20" hidden="false" customHeight="true" outlineLevel="0" collapsed="false">
      <c r="A709" s="9" t="n">
        <v>202211060707</v>
      </c>
      <c r="B709" s="10" t="s">
        <v>2047</v>
      </c>
      <c r="C709" s="11" t="s">
        <v>2048</v>
      </c>
      <c r="D709" s="14" t="s">
        <v>2049</v>
      </c>
    </row>
    <row r="710" s="13" customFormat="true" ht="20" hidden="false" customHeight="true" outlineLevel="0" collapsed="false">
      <c r="A710" s="9" t="n">
        <v>202211060708</v>
      </c>
      <c r="B710" s="10" t="s">
        <v>2050</v>
      </c>
      <c r="C710" s="11" t="s">
        <v>2051</v>
      </c>
      <c r="D710" s="14" t="s">
        <v>2052</v>
      </c>
    </row>
    <row r="711" s="13" customFormat="true" ht="20" hidden="false" customHeight="true" outlineLevel="0" collapsed="false">
      <c r="A711" s="9" t="n">
        <v>202211060709</v>
      </c>
      <c r="B711" s="10" t="s">
        <v>2053</v>
      </c>
      <c r="C711" s="11" t="s">
        <v>2054</v>
      </c>
      <c r="D711" s="14" t="s">
        <v>2055</v>
      </c>
    </row>
    <row r="712" s="13" customFormat="true" ht="20" hidden="false" customHeight="true" outlineLevel="0" collapsed="false">
      <c r="A712" s="9" t="n">
        <v>202211060710</v>
      </c>
      <c r="B712" s="10" t="s">
        <v>2056</v>
      </c>
      <c r="C712" s="11" t="s">
        <v>2057</v>
      </c>
      <c r="D712" s="14" t="s">
        <v>2058</v>
      </c>
    </row>
    <row r="713" s="13" customFormat="true" ht="20" hidden="false" customHeight="true" outlineLevel="0" collapsed="false">
      <c r="A713" s="9" t="n">
        <v>202211060711</v>
      </c>
      <c r="B713" s="10" t="s">
        <v>2059</v>
      </c>
      <c r="C713" s="11" t="s">
        <v>2060</v>
      </c>
      <c r="D713" s="14" t="s">
        <v>2061</v>
      </c>
    </row>
    <row r="714" s="13" customFormat="true" ht="20" hidden="false" customHeight="true" outlineLevel="0" collapsed="false">
      <c r="A714" s="9" t="n">
        <v>202211060712</v>
      </c>
      <c r="B714" s="10" t="s">
        <v>2062</v>
      </c>
      <c r="C714" s="11" t="s">
        <v>2063</v>
      </c>
      <c r="D714" s="14" t="s">
        <v>2064</v>
      </c>
    </row>
    <row r="715" s="13" customFormat="true" ht="20" hidden="false" customHeight="true" outlineLevel="0" collapsed="false">
      <c r="A715" s="9" t="n">
        <v>202211060713</v>
      </c>
      <c r="B715" s="10" t="s">
        <v>2065</v>
      </c>
      <c r="C715" s="11" t="s">
        <v>2066</v>
      </c>
      <c r="D715" s="14" t="s">
        <v>1872</v>
      </c>
    </row>
    <row r="716" s="13" customFormat="true" ht="20" hidden="false" customHeight="true" outlineLevel="0" collapsed="false">
      <c r="A716" s="9" t="n">
        <v>202211060714</v>
      </c>
      <c r="B716" s="10" t="s">
        <v>2067</v>
      </c>
      <c r="C716" s="11" t="s">
        <v>2068</v>
      </c>
      <c r="D716" s="14" t="s">
        <v>1884</v>
      </c>
    </row>
    <row r="717" s="13" customFormat="true" ht="20" hidden="false" customHeight="true" outlineLevel="0" collapsed="false">
      <c r="A717" s="9" t="n">
        <v>202211060715</v>
      </c>
      <c r="B717" s="10" t="s">
        <v>2069</v>
      </c>
      <c r="C717" s="11" t="s">
        <v>2070</v>
      </c>
      <c r="D717" s="14" t="s">
        <v>2071</v>
      </c>
    </row>
    <row r="718" s="13" customFormat="true" ht="20" hidden="false" customHeight="true" outlineLevel="0" collapsed="false">
      <c r="A718" s="9" t="n">
        <v>202211060716</v>
      </c>
      <c r="B718" s="10" t="s">
        <v>2072</v>
      </c>
      <c r="C718" s="11" t="s">
        <v>2073</v>
      </c>
      <c r="D718" s="14" t="s">
        <v>329</v>
      </c>
    </row>
    <row r="719" s="13" customFormat="true" ht="20" hidden="false" customHeight="true" outlineLevel="0" collapsed="false">
      <c r="A719" s="9" t="n">
        <v>202211060717</v>
      </c>
      <c r="B719" s="10" t="s">
        <v>2074</v>
      </c>
      <c r="C719" s="11" t="s">
        <v>2075</v>
      </c>
      <c r="D719" s="14" t="s">
        <v>2076</v>
      </c>
    </row>
    <row r="720" s="13" customFormat="true" ht="20" hidden="false" customHeight="true" outlineLevel="0" collapsed="false">
      <c r="A720" s="9" t="n">
        <v>202211060718</v>
      </c>
      <c r="B720" s="10" t="s">
        <v>2077</v>
      </c>
      <c r="C720" s="11" t="s">
        <v>2078</v>
      </c>
      <c r="D720" s="14" t="s">
        <v>1872</v>
      </c>
    </row>
    <row r="721" s="13" customFormat="true" ht="20" hidden="false" customHeight="true" outlineLevel="0" collapsed="false">
      <c r="A721" s="9" t="n">
        <v>202211060719</v>
      </c>
      <c r="B721" s="10" t="s">
        <v>2079</v>
      </c>
      <c r="C721" s="11" t="s">
        <v>2080</v>
      </c>
      <c r="D721" s="14" t="s">
        <v>1442</v>
      </c>
    </row>
    <row r="722" s="13" customFormat="true" ht="20" hidden="false" customHeight="true" outlineLevel="0" collapsed="false">
      <c r="A722" s="9" t="n">
        <v>202211060720</v>
      </c>
      <c r="B722" s="10" t="s">
        <v>2081</v>
      </c>
      <c r="C722" s="11" t="s">
        <v>2082</v>
      </c>
      <c r="D722" s="14" t="s">
        <v>2083</v>
      </c>
    </row>
    <row r="723" s="13" customFormat="true" ht="20" hidden="false" customHeight="true" outlineLevel="0" collapsed="false">
      <c r="A723" s="9" t="n">
        <v>202211060721</v>
      </c>
      <c r="B723" s="10" t="s">
        <v>2084</v>
      </c>
      <c r="C723" s="11" t="s">
        <v>2085</v>
      </c>
      <c r="D723" s="14" t="s">
        <v>2086</v>
      </c>
    </row>
    <row r="724" s="13" customFormat="true" ht="20" hidden="false" customHeight="true" outlineLevel="0" collapsed="false">
      <c r="A724" s="9" t="n">
        <v>202211060722</v>
      </c>
      <c r="B724" s="10" t="s">
        <v>2087</v>
      </c>
      <c r="C724" s="11" t="s">
        <v>2088</v>
      </c>
      <c r="D724" s="14" t="s">
        <v>2089</v>
      </c>
    </row>
    <row r="725" s="13" customFormat="true" ht="20" hidden="false" customHeight="true" outlineLevel="0" collapsed="false">
      <c r="A725" s="9" t="n">
        <v>202211060723</v>
      </c>
      <c r="B725" s="10" t="s">
        <v>2090</v>
      </c>
      <c r="C725" s="11" t="s">
        <v>2091</v>
      </c>
      <c r="D725" s="14" t="s">
        <v>2092</v>
      </c>
    </row>
    <row r="726" s="13" customFormat="true" ht="20" hidden="false" customHeight="true" outlineLevel="0" collapsed="false">
      <c r="A726" s="9" t="n">
        <v>202211060724</v>
      </c>
      <c r="B726" s="10" t="s">
        <v>2093</v>
      </c>
      <c r="C726" s="11" t="s">
        <v>2094</v>
      </c>
      <c r="D726" s="14" t="s">
        <v>2095</v>
      </c>
    </row>
    <row r="727" s="13" customFormat="true" ht="20" hidden="false" customHeight="true" outlineLevel="0" collapsed="false">
      <c r="A727" s="9" t="n">
        <v>202211060725</v>
      </c>
      <c r="B727" s="10" t="s">
        <v>2096</v>
      </c>
      <c r="C727" s="11" t="s">
        <v>2097</v>
      </c>
      <c r="D727" s="14" t="s">
        <v>2098</v>
      </c>
    </row>
    <row r="728" s="13" customFormat="true" ht="20" hidden="false" customHeight="true" outlineLevel="0" collapsed="false">
      <c r="A728" s="9" t="n">
        <v>202211060726</v>
      </c>
      <c r="B728" s="10" t="s">
        <v>2099</v>
      </c>
      <c r="C728" s="11" t="s">
        <v>2100</v>
      </c>
      <c r="D728" s="14" t="s">
        <v>2101</v>
      </c>
    </row>
    <row r="729" s="13" customFormat="true" ht="20" hidden="false" customHeight="true" outlineLevel="0" collapsed="false">
      <c r="A729" s="9" t="n">
        <v>202211060727</v>
      </c>
      <c r="B729" s="10" t="s">
        <v>2102</v>
      </c>
      <c r="C729" s="11" t="s">
        <v>2103</v>
      </c>
      <c r="D729" s="14" t="s">
        <v>2104</v>
      </c>
    </row>
    <row r="730" s="13" customFormat="true" ht="20" hidden="false" customHeight="true" outlineLevel="0" collapsed="false">
      <c r="A730" s="9" t="n">
        <v>202211060728</v>
      </c>
      <c r="B730" s="10" t="s">
        <v>2105</v>
      </c>
      <c r="C730" s="11" t="s">
        <v>2106</v>
      </c>
      <c r="D730" s="14" t="s">
        <v>2107</v>
      </c>
    </row>
    <row r="731" s="13" customFormat="true" ht="20" hidden="false" customHeight="true" outlineLevel="0" collapsed="false">
      <c r="A731" s="9" t="n">
        <v>202211060729</v>
      </c>
      <c r="B731" s="10" t="s">
        <v>2108</v>
      </c>
      <c r="C731" s="11" t="s">
        <v>2109</v>
      </c>
      <c r="D731" s="14" t="s">
        <v>2110</v>
      </c>
    </row>
    <row r="732" s="13" customFormat="true" ht="20" hidden="false" customHeight="true" outlineLevel="0" collapsed="false">
      <c r="A732" s="9" t="n">
        <v>202211060730</v>
      </c>
      <c r="B732" s="10" t="s">
        <v>2111</v>
      </c>
      <c r="C732" s="11" t="s">
        <v>2112</v>
      </c>
      <c r="D732" s="14" t="s">
        <v>411</v>
      </c>
    </row>
    <row r="733" s="13" customFormat="true" ht="20" hidden="false" customHeight="true" outlineLevel="0" collapsed="false">
      <c r="A733" s="9" t="n">
        <v>202211060731</v>
      </c>
      <c r="B733" s="10" t="s">
        <v>2113</v>
      </c>
      <c r="C733" s="11" t="s">
        <v>2114</v>
      </c>
      <c r="D733" s="14" t="s">
        <v>434</v>
      </c>
    </row>
    <row r="734" s="13" customFormat="true" ht="20" hidden="false" customHeight="true" outlineLevel="0" collapsed="false">
      <c r="A734" s="9" t="n">
        <v>202211060732</v>
      </c>
      <c r="B734" s="10" t="s">
        <v>2115</v>
      </c>
      <c r="C734" s="11" t="s">
        <v>2116</v>
      </c>
      <c r="D734" s="14" t="s">
        <v>2117</v>
      </c>
    </row>
    <row r="735" s="13" customFormat="true" ht="20" hidden="false" customHeight="true" outlineLevel="0" collapsed="false">
      <c r="A735" s="9" t="n">
        <v>202211060733</v>
      </c>
      <c r="B735" s="10" t="s">
        <v>2118</v>
      </c>
      <c r="C735" s="11" t="s">
        <v>2119</v>
      </c>
      <c r="D735" s="14" t="s">
        <v>2120</v>
      </c>
    </row>
    <row r="736" s="13" customFormat="true" ht="20" hidden="false" customHeight="true" outlineLevel="0" collapsed="false">
      <c r="A736" s="9" t="n">
        <v>202211060734</v>
      </c>
      <c r="B736" s="10" t="s">
        <v>2121</v>
      </c>
      <c r="C736" s="11" t="s">
        <v>2122</v>
      </c>
      <c r="D736" s="14" t="s">
        <v>2117</v>
      </c>
    </row>
    <row r="737" s="13" customFormat="true" ht="20" hidden="false" customHeight="true" outlineLevel="0" collapsed="false">
      <c r="A737" s="9" t="n">
        <v>202211060735</v>
      </c>
      <c r="B737" s="10" t="s">
        <v>2123</v>
      </c>
      <c r="C737" s="11" t="s">
        <v>2124</v>
      </c>
      <c r="D737" s="14" t="s">
        <v>2125</v>
      </c>
    </row>
    <row r="738" s="13" customFormat="true" ht="20" hidden="false" customHeight="true" outlineLevel="0" collapsed="false">
      <c r="A738" s="9" t="n">
        <v>202211060736</v>
      </c>
      <c r="B738" s="10" t="s">
        <v>2126</v>
      </c>
      <c r="C738" s="11" t="s">
        <v>2127</v>
      </c>
      <c r="D738" s="14" t="s">
        <v>2128</v>
      </c>
    </row>
    <row r="739" s="13" customFormat="true" ht="20" hidden="false" customHeight="true" outlineLevel="0" collapsed="false">
      <c r="A739" s="9" t="n">
        <v>202211060737</v>
      </c>
      <c r="B739" s="10" t="s">
        <v>2129</v>
      </c>
      <c r="C739" s="11" t="s">
        <v>2130</v>
      </c>
      <c r="D739" s="14" t="s">
        <v>2131</v>
      </c>
    </row>
    <row r="740" s="13" customFormat="true" ht="20" hidden="false" customHeight="true" outlineLevel="0" collapsed="false">
      <c r="A740" s="9" t="n">
        <v>202211060738</v>
      </c>
      <c r="B740" s="10" t="s">
        <v>2132</v>
      </c>
      <c r="C740" s="11" t="s">
        <v>2133</v>
      </c>
      <c r="D740" s="14" t="s">
        <v>2134</v>
      </c>
    </row>
    <row r="741" s="13" customFormat="true" ht="20" hidden="false" customHeight="true" outlineLevel="0" collapsed="false">
      <c r="A741" s="9" t="n">
        <v>202211060739</v>
      </c>
      <c r="B741" s="10" t="s">
        <v>2135</v>
      </c>
      <c r="C741" s="11" t="s">
        <v>2136</v>
      </c>
      <c r="D741" s="14" t="s">
        <v>2137</v>
      </c>
    </row>
    <row r="742" s="13" customFormat="true" ht="20" hidden="false" customHeight="true" outlineLevel="0" collapsed="false">
      <c r="A742" s="9" t="n">
        <v>202211060740</v>
      </c>
      <c r="B742" s="10" t="s">
        <v>2138</v>
      </c>
      <c r="C742" s="11" t="s">
        <v>2139</v>
      </c>
      <c r="D742" s="14" t="s">
        <v>2140</v>
      </c>
    </row>
    <row r="743" s="13" customFormat="true" ht="20" hidden="false" customHeight="true" outlineLevel="0" collapsed="false">
      <c r="A743" s="9" t="n">
        <v>202211060741</v>
      </c>
      <c r="B743" s="10" t="s">
        <v>2141</v>
      </c>
      <c r="C743" s="11" t="s">
        <v>2142</v>
      </c>
      <c r="D743" s="14" t="s">
        <v>2143</v>
      </c>
    </row>
    <row r="744" s="13" customFormat="true" ht="20" hidden="false" customHeight="true" outlineLevel="0" collapsed="false">
      <c r="A744" s="9" t="n">
        <v>202211060742</v>
      </c>
      <c r="B744" s="10" t="s">
        <v>2144</v>
      </c>
      <c r="C744" s="11" t="s">
        <v>2145</v>
      </c>
      <c r="D744" s="14" t="s">
        <v>2146</v>
      </c>
    </row>
    <row r="745" s="13" customFormat="true" ht="20" hidden="false" customHeight="true" outlineLevel="0" collapsed="false">
      <c r="A745" s="9" t="n">
        <v>202211060743</v>
      </c>
      <c r="B745" s="10" t="s">
        <v>2147</v>
      </c>
      <c r="C745" s="11" t="s">
        <v>2148</v>
      </c>
      <c r="D745" s="14" t="s">
        <v>2149</v>
      </c>
    </row>
    <row r="746" s="13" customFormat="true" ht="20" hidden="false" customHeight="true" outlineLevel="0" collapsed="false">
      <c r="A746" s="9" t="n">
        <v>202211060744</v>
      </c>
      <c r="B746" s="10" t="s">
        <v>2150</v>
      </c>
      <c r="C746" s="11" t="s">
        <v>2151</v>
      </c>
      <c r="D746" s="14" t="s">
        <v>2152</v>
      </c>
    </row>
    <row r="747" s="13" customFormat="true" ht="20" hidden="false" customHeight="true" outlineLevel="0" collapsed="false">
      <c r="A747" s="9" t="n">
        <v>202211060745</v>
      </c>
      <c r="B747" s="10" t="s">
        <v>2153</v>
      </c>
      <c r="C747" s="11" t="s">
        <v>2154</v>
      </c>
      <c r="D747" s="14" t="s">
        <v>2155</v>
      </c>
    </row>
    <row r="748" s="13" customFormat="true" ht="20" hidden="false" customHeight="true" outlineLevel="0" collapsed="false">
      <c r="A748" s="9" t="n">
        <v>202211060746</v>
      </c>
      <c r="B748" s="10" t="s">
        <v>2156</v>
      </c>
      <c r="C748" s="11" t="s">
        <v>2157</v>
      </c>
      <c r="D748" s="14" t="s">
        <v>2158</v>
      </c>
    </row>
    <row r="749" s="13" customFormat="true" ht="20" hidden="false" customHeight="true" outlineLevel="0" collapsed="false">
      <c r="A749" s="9" t="n">
        <v>202211060747</v>
      </c>
      <c r="B749" s="10" t="s">
        <v>2159</v>
      </c>
      <c r="C749" s="11" t="s">
        <v>2160</v>
      </c>
      <c r="D749" s="14" t="s">
        <v>2161</v>
      </c>
    </row>
    <row r="750" s="13" customFormat="true" ht="20" hidden="false" customHeight="true" outlineLevel="0" collapsed="false">
      <c r="A750" s="9" t="n">
        <v>202211060748</v>
      </c>
      <c r="B750" s="10" t="s">
        <v>2162</v>
      </c>
      <c r="C750" s="11" t="s">
        <v>2163</v>
      </c>
      <c r="D750" s="14" t="s">
        <v>2164</v>
      </c>
    </row>
    <row r="751" s="13" customFormat="true" ht="20" hidden="false" customHeight="true" outlineLevel="0" collapsed="false">
      <c r="A751" s="9" t="n">
        <v>202211060749</v>
      </c>
      <c r="B751" s="10" t="s">
        <v>2165</v>
      </c>
      <c r="C751" s="11" t="s">
        <v>2166</v>
      </c>
      <c r="D751" s="14" t="s">
        <v>2167</v>
      </c>
    </row>
    <row r="752" s="13" customFormat="true" ht="20" hidden="false" customHeight="true" outlineLevel="0" collapsed="false">
      <c r="A752" s="9" t="n">
        <v>202211060750</v>
      </c>
      <c r="B752" s="10" t="s">
        <v>2168</v>
      </c>
      <c r="C752" s="11" t="s">
        <v>2169</v>
      </c>
      <c r="D752" s="14" t="s">
        <v>2170</v>
      </c>
    </row>
    <row r="753" s="13" customFormat="true" ht="20" hidden="false" customHeight="true" outlineLevel="0" collapsed="false">
      <c r="A753" s="9" t="n">
        <v>202211060751</v>
      </c>
      <c r="B753" s="10" t="s">
        <v>2171</v>
      </c>
      <c r="C753" s="11" t="s">
        <v>2172</v>
      </c>
      <c r="D753" s="14" t="s">
        <v>2173</v>
      </c>
    </row>
    <row r="754" s="13" customFormat="true" ht="20" hidden="false" customHeight="true" outlineLevel="0" collapsed="false">
      <c r="A754" s="9" t="n">
        <v>202211060752</v>
      </c>
      <c r="B754" s="10" t="s">
        <v>2174</v>
      </c>
      <c r="C754" s="11" t="s">
        <v>2175</v>
      </c>
      <c r="D754" s="14" t="s">
        <v>2176</v>
      </c>
    </row>
    <row r="755" s="13" customFormat="true" ht="20" hidden="false" customHeight="true" outlineLevel="0" collapsed="false">
      <c r="A755" s="9" t="n">
        <v>202211060753</v>
      </c>
      <c r="B755" s="10" t="s">
        <v>2177</v>
      </c>
      <c r="C755" s="11" t="s">
        <v>2178</v>
      </c>
      <c r="D755" s="14" t="s">
        <v>2179</v>
      </c>
    </row>
    <row r="756" s="13" customFormat="true" ht="20" hidden="false" customHeight="true" outlineLevel="0" collapsed="false">
      <c r="A756" s="9" t="n">
        <v>202211060754</v>
      </c>
      <c r="B756" s="10" t="s">
        <v>2180</v>
      </c>
      <c r="C756" s="11" t="s">
        <v>2181</v>
      </c>
      <c r="D756" s="14" t="s">
        <v>2182</v>
      </c>
    </row>
    <row r="757" s="13" customFormat="true" ht="20" hidden="false" customHeight="true" outlineLevel="0" collapsed="false">
      <c r="A757" s="9" t="n">
        <v>202211060755</v>
      </c>
      <c r="B757" s="10" t="s">
        <v>2183</v>
      </c>
      <c r="C757" s="11" t="s">
        <v>2184</v>
      </c>
      <c r="D757" s="14" t="s">
        <v>1676</v>
      </c>
    </row>
    <row r="758" s="13" customFormat="true" ht="20" hidden="false" customHeight="true" outlineLevel="0" collapsed="false">
      <c r="A758" s="9" t="n">
        <v>202211060756</v>
      </c>
      <c r="B758" s="10" t="s">
        <v>2185</v>
      </c>
      <c r="C758" s="11" t="s">
        <v>2186</v>
      </c>
      <c r="D758" s="14" t="s">
        <v>2187</v>
      </c>
    </row>
    <row r="759" s="13" customFormat="true" ht="20" hidden="false" customHeight="true" outlineLevel="0" collapsed="false">
      <c r="A759" s="9" t="n">
        <v>202211060757</v>
      </c>
      <c r="B759" s="10" t="s">
        <v>2188</v>
      </c>
      <c r="C759" s="11" t="s">
        <v>2189</v>
      </c>
      <c r="D759" s="14" t="s">
        <v>2190</v>
      </c>
    </row>
    <row r="760" s="13" customFormat="true" ht="20" hidden="false" customHeight="true" outlineLevel="0" collapsed="false">
      <c r="A760" s="9" t="n">
        <v>202211060758</v>
      </c>
      <c r="B760" s="10" t="s">
        <v>2191</v>
      </c>
      <c r="C760" s="11" t="s">
        <v>2192</v>
      </c>
      <c r="D760" s="14" t="s">
        <v>2193</v>
      </c>
    </row>
    <row r="761" s="13" customFormat="true" ht="20" hidden="false" customHeight="true" outlineLevel="0" collapsed="false">
      <c r="A761" s="9" t="n">
        <v>202211060759</v>
      </c>
      <c r="B761" s="10" t="s">
        <v>2194</v>
      </c>
      <c r="C761" s="11" t="s">
        <v>2195</v>
      </c>
      <c r="D761" s="14" t="s">
        <v>2196</v>
      </c>
    </row>
    <row r="762" s="13" customFormat="true" ht="20" hidden="false" customHeight="true" outlineLevel="0" collapsed="false">
      <c r="A762" s="9" t="n">
        <v>202211060760</v>
      </c>
      <c r="B762" s="10" t="s">
        <v>2197</v>
      </c>
      <c r="C762" s="11" t="s">
        <v>2198</v>
      </c>
      <c r="D762" s="14" t="s">
        <v>2199</v>
      </c>
    </row>
    <row r="763" s="13" customFormat="true" ht="20" hidden="false" customHeight="true" outlineLevel="0" collapsed="false">
      <c r="A763" s="9" t="n">
        <v>202211060761</v>
      </c>
      <c r="B763" s="10" t="s">
        <v>2200</v>
      </c>
      <c r="C763" s="11" t="s">
        <v>2201</v>
      </c>
      <c r="D763" s="14" t="s">
        <v>2202</v>
      </c>
    </row>
    <row r="764" s="13" customFormat="true" ht="20" hidden="false" customHeight="true" outlineLevel="0" collapsed="false">
      <c r="A764" s="9" t="n">
        <v>202211060762</v>
      </c>
      <c r="B764" s="10" t="s">
        <v>2203</v>
      </c>
      <c r="C764" s="11" t="s">
        <v>2204</v>
      </c>
      <c r="D764" s="14" t="s">
        <v>2205</v>
      </c>
    </row>
    <row r="765" s="13" customFormat="true" ht="20" hidden="false" customHeight="true" outlineLevel="0" collapsed="false">
      <c r="A765" s="9" t="n">
        <v>202211060763</v>
      </c>
      <c r="B765" s="10" t="s">
        <v>2206</v>
      </c>
      <c r="C765" s="11" t="s">
        <v>2207</v>
      </c>
      <c r="D765" s="14" t="s">
        <v>2208</v>
      </c>
    </row>
    <row r="766" s="13" customFormat="true" ht="20" hidden="false" customHeight="true" outlineLevel="0" collapsed="false">
      <c r="A766" s="9" t="n">
        <v>202211060764</v>
      </c>
      <c r="B766" s="10" t="s">
        <v>2209</v>
      </c>
      <c r="C766" s="11" t="s">
        <v>2210</v>
      </c>
      <c r="D766" s="14" t="s">
        <v>2211</v>
      </c>
    </row>
    <row r="767" s="13" customFormat="true" ht="20" hidden="false" customHeight="true" outlineLevel="0" collapsed="false">
      <c r="A767" s="9" t="n">
        <v>202211060765</v>
      </c>
      <c r="B767" s="10" t="s">
        <v>2212</v>
      </c>
      <c r="C767" s="16" t="s">
        <v>2213</v>
      </c>
      <c r="D767" s="12" t="s">
        <v>13</v>
      </c>
    </row>
    <row r="768" s="13" customFormat="true" ht="20" hidden="false" customHeight="true" outlineLevel="0" collapsed="false">
      <c r="A768" s="9" t="n">
        <v>202211060766</v>
      </c>
      <c r="B768" s="10" t="s">
        <v>2214</v>
      </c>
      <c r="C768" s="11" t="s">
        <v>2215</v>
      </c>
      <c r="D768" s="14" t="s">
        <v>2216</v>
      </c>
    </row>
    <row r="769" s="13" customFormat="true" ht="20" hidden="false" customHeight="true" outlineLevel="0" collapsed="false">
      <c r="A769" s="9" t="n">
        <v>202211060767</v>
      </c>
      <c r="B769" s="10" t="s">
        <v>2217</v>
      </c>
      <c r="C769" s="11" t="s">
        <v>2218</v>
      </c>
      <c r="D769" s="14" t="s">
        <v>2219</v>
      </c>
    </row>
    <row r="770" s="13" customFormat="true" ht="20" hidden="false" customHeight="true" outlineLevel="0" collapsed="false">
      <c r="A770" s="9" t="n">
        <v>202211060768</v>
      </c>
      <c r="B770" s="10" t="s">
        <v>2220</v>
      </c>
      <c r="C770" s="11" t="s">
        <v>2221</v>
      </c>
      <c r="D770" s="14" t="s">
        <v>2222</v>
      </c>
    </row>
    <row r="771" s="13" customFormat="true" ht="20" hidden="false" customHeight="true" outlineLevel="0" collapsed="false">
      <c r="A771" s="9" t="n">
        <v>202211060769</v>
      </c>
      <c r="B771" s="10" t="s">
        <v>2223</v>
      </c>
      <c r="C771" s="11" t="s">
        <v>2224</v>
      </c>
      <c r="D771" s="14" t="s">
        <v>2225</v>
      </c>
    </row>
    <row r="772" s="13" customFormat="true" ht="20" hidden="false" customHeight="true" outlineLevel="0" collapsed="false">
      <c r="A772" s="9" t="n">
        <v>202211060770</v>
      </c>
      <c r="B772" s="10" t="s">
        <v>2226</v>
      </c>
      <c r="C772" s="11" t="s">
        <v>2227</v>
      </c>
      <c r="D772" s="14" t="s">
        <v>2228</v>
      </c>
    </row>
    <row r="773" s="13" customFormat="true" ht="20" hidden="false" customHeight="true" outlineLevel="0" collapsed="false">
      <c r="A773" s="1"/>
      <c r="B773" s="1"/>
      <c r="C773" s="2"/>
      <c r="D773" s="2"/>
    </row>
    <row r="774" s="13" customFormat="true" ht="20" hidden="false" customHeight="true" outlineLevel="0" collapsed="false">
      <c r="A774" s="1"/>
      <c r="B774" s="1"/>
      <c r="C774" s="2"/>
      <c r="D774" s="2"/>
    </row>
    <row r="775" s="13" customFormat="true" ht="20" hidden="false" customHeight="true" outlineLevel="0" collapsed="false">
      <c r="A775" s="1"/>
      <c r="B775" s="1"/>
      <c r="C775" s="2"/>
      <c r="D775" s="2"/>
    </row>
    <row r="776" s="13" customFormat="true" ht="20" hidden="false" customHeight="true" outlineLevel="0" collapsed="false">
      <c r="A776" s="1"/>
      <c r="B776" s="1"/>
      <c r="C776" s="2"/>
      <c r="D776" s="2"/>
    </row>
    <row r="777" s="13" customFormat="true" ht="20" hidden="false" customHeight="true" outlineLevel="0" collapsed="false">
      <c r="A777" s="1"/>
      <c r="B777" s="1"/>
      <c r="C777" s="2"/>
      <c r="D777" s="2"/>
    </row>
    <row r="778" s="13" customFormat="true" ht="20" hidden="false" customHeight="true" outlineLevel="0" collapsed="false">
      <c r="A778" s="1"/>
      <c r="B778" s="1"/>
      <c r="C778" s="2"/>
      <c r="D778" s="2"/>
    </row>
    <row r="779" s="13" customFormat="true" ht="20" hidden="false" customHeight="true" outlineLevel="0" collapsed="false">
      <c r="A779" s="1"/>
      <c r="B779" s="1"/>
      <c r="C779" s="2"/>
      <c r="D779" s="2"/>
    </row>
    <row r="780" s="13" customFormat="true" ht="20" hidden="false" customHeight="true" outlineLevel="0" collapsed="false">
      <c r="A780" s="1"/>
      <c r="B780" s="1"/>
      <c r="C780" s="2"/>
      <c r="D780" s="2"/>
    </row>
    <row r="781" s="13" customFormat="true" ht="20" hidden="false" customHeight="true" outlineLevel="0" collapsed="false">
      <c r="A781" s="1"/>
      <c r="B781" s="1"/>
      <c r="C781" s="2"/>
      <c r="D781" s="2"/>
    </row>
    <row r="782" s="13" customFormat="true" ht="20" hidden="false" customHeight="true" outlineLevel="0" collapsed="false">
      <c r="A782" s="1"/>
      <c r="B782" s="1"/>
      <c r="C782" s="2"/>
      <c r="D782" s="2"/>
    </row>
    <row r="783" s="13" customFormat="true" ht="20" hidden="false" customHeight="true" outlineLevel="0" collapsed="false">
      <c r="A783" s="1"/>
      <c r="B783" s="1"/>
      <c r="C783" s="2"/>
      <c r="D783" s="2"/>
    </row>
    <row r="784" s="13" customFormat="true" ht="20" hidden="false" customHeight="true" outlineLevel="0" collapsed="false">
      <c r="A784" s="1"/>
      <c r="B784" s="1"/>
      <c r="C784" s="2"/>
      <c r="D784" s="2"/>
    </row>
    <row r="785" s="13" customFormat="true" ht="20" hidden="false" customHeight="true" outlineLevel="0" collapsed="false">
      <c r="A785" s="1"/>
      <c r="B785" s="1"/>
      <c r="C785" s="2"/>
      <c r="D785" s="2"/>
    </row>
    <row r="786" s="13" customFormat="true" ht="20" hidden="false" customHeight="true" outlineLevel="0" collapsed="false">
      <c r="A786" s="1"/>
      <c r="B786" s="1"/>
      <c r="C786" s="2"/>
      <c r="D786" s="2"/>
    </row>
    <row r="787" s="13" customFormat="true" ht="20" hidden="false" customHeight="true" outlineLevel="0" collapsed="false">
      <c r="A787" s="1"/>
      <c r="B787" s="1"/>
      <c r="C787" s="2"/>
      <c r="D787" s="2"/>
    </row>
    <row r="788" s="13" customFormat="true" ht="20" hidden="false" customHeight="true" outlineLevel="0" collapsed="false">
      <c r="A788" s="1"/>
      <c r="B788" s="1"/>
      <c r="C788" s="2"/>
      <c r="D788" s="2"/>
    </row>
    <row r="789" s="13" customFormat="true" ht="20" hidden="false" customHeight="true" outlineLevel="0" collapsed="false">
      <c r="A789" s="1"/>
      <c r="B789" s="1"/>
      <c r="C789" s="2"/>
      <c r="D789" s="2"/>
    </row>
    <row r="790" s="13" customFormat="true" ht="20" hidden="false" customHeight="true" outlineLevel="0" collapsed="false">
      <c r="A790" s="1"/>
      <c r="B790" s="1"/>
      <c r="C790" s="2"/>
      <c r="D790" s="2"/>
    </row>
    <row r="791" s="13" customFormat="true" ht="20" hidden="false" customHeight="true" outlineLevel="0" collapsed="false">
      <c r="A791" s="1"/>
      <c r="B791" s="1"/>
      <c r="C791" s="2"/>
      <c r="D791" s="2"/>
    </row>
    <row r="792" s="13" customFormat="true" ht="20" hidden="false" customHeight="true" outlineLevel="0" collapsed="false">
      <c r="A792" s="1"/>
      <c r="B792" s="1"/>
      <c r="C792" s="2"/>
      <c r="D792" s="2"/>
    </row>
    <row r="793" s="13" customFormat="true" ht="20" hidden="false" customHeight="true" outlineLevel="0" collapsed="false">
      <c r="A793" s="1"/>
      <c r="B793" s="1"/>
      <c r="C793" s="2"/>
      <c r="D793" s="2"/>
    </row>
    <row r="794" s="13" customFormat="true" ht="20" hidden="false" customHeight="true" outlineLevel="0" collapsed="false">
      <c r="A794" s="1"/>
      <c r="B794" s="1"/>
      <c r="C794" s="2"/>
      <c r="D794" s="2"/>
    </row>
    <row r="795" s="13" customFormat="true" ht="20" hidden="false" customHeight="true" outlineLevel="0" collapsed="false">
      <c r="A795" s="1"/>
      <c r="B795" s="1"/>
      <c r="C795" s="2"/>
      <c r="D795" s="2"/>
    </row>
    <row r="796" s="13" customFormat="true" ht="20" hidden="false" customHeight="true" outlineLevel="0" collapsed="false">
      <c r="A796" s="1"/>
      <c r="B796" s="1"/>
      <c r="C796" s="2"/>
      <c r="D796" s="2"/>
    </row>
    <row r="797" s="13" customFormat="true" ht="20" hidden="false" customHeight="true" outlineLevel="0" collapsed="false">
      <c r="A797" s="1"/>
      <c r="B797" s="1"/>
      <c r="C797" s="2"/>
      <c r="D797" s="2"/>
    </row>
    <row r="798" s="13" customFormat="true" ht="20" hidden="false" customHeight="true" outlineLevel="0" collapsed="false">
      <c r="A798" s="1"/>
      <c r="B798" s="1"/>
      <c r="C798" s="2"/>
      <c r="D798" s="2"/>
    </row>
    <row r="799" s="13" customFormat="true" ht="20" hidden="false" customHeight="true" outlineLevel="0" collapsed="false">
      <c r="A799" s="1"/>
      <c r="B799" s="1"/>
      <c r="C799" s="2"/>
      <c r="D799" s="2"/>
    </row>
    <row r="800" s="13" customFormat="true" ht="20" hidden="false" customHeight="true" outlineLevel="0" collapsed="false">
      <c r="A800" s="1"/>
      <c r="B800" s="1"/>
      <c r="C800" s="2"/>
      <c r="D800" s="2"/>
    </row>
    <row r="801" s="13" customFormat="true" ht="20" hidden="false" customHeight="true" outlineLevel="0" collapsed="false">
      <c r="A801" s="1"/>
      <c r="B801" s="1"/>
      <c r="C801" s="2"/>
      <c r="D801" s="2"/>
    </row>
    <row r="802" s="13" customFormat="true" ht="20" hidden="false" customHeight="true" outlineLevel="0" collapsed="false">
      <c r="A802" s="1"/>
      <c r="B802" s="1"/>
      <c r="C802" s="2"/>
      <c r="D802" s="2"/>
    </row>
    <row r="803" s="13" customFormat="true" ht="20" hidden="false" customHeight="true" outlineLevel="0" collapsed="false">
      <c r="A803" s="1"/>
      <c r="B803" s="1"/>
      <c r="C803" s="2"/>
      <c r="D803" s="2"/>
    </row>
    <row r="804" s="13" customFormat="true" ht="20" hidden="false" customHeight="true" outlineLevel="0" collapsed="false">
      <c r="A804" s="1"/>
      <c r="B804" s="1"/>
      <c r="C804" s="2"/>
      <c r="D804" s="2"/>
    </row>
    <row r="805" s="13" customFormat="true" ht="20" hidden="false" customHeight="true" outlineLevel="0" collapsed="false">
      <c r="A805" s="1"/>
      <c r="B805" s="1"/>
      <c r="C805" s="2"/>
      <c r="D805" s="2"/>
    </row>
    <row r="806" s="13" customFormat="true" ht="20" hidden="false" customHeight="true" outlineLevel="0" collapsed="false">
      <c r="A806" s="1"/>
      <c r="B806" s="1"/>
      <c r="C806" s="2"/>
      <c r="D806" s="2"/>
    </row>
    <row r="807" s="13" customFormat="true" ht="20" hidden="false" customHeight="true" outlineLevel="0" collapsed="false">
      <c r="A807" s="1"/>
      <c r="B807" s="1"/>
      <c r="C807" s="2"/>
      <c r="D807" s="2"/>
    </row>
    <row r="808" s="13" customFormat="true" ht="20" hidden="false" customHeight="true" outlineLevel="0" collapsed="false">
      <c r="A808" s="1"/>
      <c r="B808" s="1"/>
      <c r="C808" s="2"/>
      <c r="D808" s="2"/>
    </row>
    <row r="809" s="13" customFormat="true" ht="20" hidden="false" customHeight="true" outlineLevel="0" collapsed="false">
      <c r="A809" s="1"/>
      <c r="B809" s="1"/>
      <c r="C809" s="2"/>
      <c r="D809" s="2"/>
    </row>
    <row r="810" s="13" customFormat="true" ht="20" hidden="false" customHeight="true" outlineLevel="0" collapsed="false">
      <c r="A810" s="1"/>
      <c r="B810" s="1"/>
      <c r="C810" s="2"/>
      <c r="D810" s="2"/>
    </row>
    <row r="811" s="13" customFormat="true" ht="20" hidden="false" customHeight="true" outlineLevel="0" collapsed="false">
      <c r="A811" s="1"/>
      <c r="B811" s="1"/>
      <c r="C811" s="2"/>
      <c r="D811" s="2"/>
    </row>
    <row r="812" s="13" customFormat="true" ht="20" hidden="false" customHeight="true" outlineLevel="0" collapsed="false">
      <c r="A812" s="1"/>
      <c r="B812" s="1"/>
      <c r="C812" s="2"/>
      <c r="D812" s="2"/>
    </row>
    <row r="813" s="13" customFormat="true" ht="20" hidden="false" customHeight="true" outlineLevel="0" collapsed="false">
      <c r="A813" s="1"/>
      <c r="B813" s="1"/>
      <c r="C813" s="2"/>
      <c r="D813" s="2"/>
    </row>
    <row r="814" s="13" customFormat="true" ht="20" hidden="false" customHeight="true" outlineLevel="0" collapsed="false">
      <c r="A814" s="1"/>
      <c r="B814" s="1"/>
      <c r="C814" s="2"/>
      <c r="D814" s="2"/>
    </row>
    <row r="815" s="13" customFormat="true" ht="20" hidden="false" customHeight="true" outlineLevel="0" collapsed="false">
      <c r="A815" s="1"/>
      <c r="B815" s="1"/>
      <c r="C815" s="2"/>
      <c r="D815" s="2"/>
    </row>
    <row r="816" s="13" customFormat="true" ht="20" hidden="false" customHeight="true" outlineLevel="0" collapsed="false">
      <c r="A816" s="1"/>
      <c r="B816" s="1"/>
      <c r="C816" s="2"/>
      <c r="D816" s="2"/>
    </row>
    <row r="817" s="13" customFormat="true" ht="20" hidden="false" customHeight="true" outlineLevel="0" collapsed="false">
      <c r="A817" s="1"/>
      <c r="B817" s="1"/>
      <c r="C817" s="2"/>
      <c r="D817" s="2"/>
    </row>
    <row r="818" s="13" customFormat="true" ht="20" hidden="false" customHeight="true" outlineLevel="0" collapsed="false">
      <c r="A818" s="1"/>
      <c r="B818" s="1"/>
      <c r="C818" s="2"/>
      <c r="D818" s="2"/>
    </row>
    <row r="819" s="13" customFormat="true" ht="20" hidden="false" customHeight="true" outlineLevel="0" collapsed="false">
      <c r="A819" s="1"/>
      <c r="B819" s="1"/>
      <c r="C819" s="2"/>
      <c r="D819" s="2"/>
    </row>
    <row r="820" s="13" customFormat="true" ht="20" hidden="false" customHeight="true" outlineLevel="0" collapsed="false">
      <c r="A820" s="1"/>
      <c r="B820" s="1"/>
      <c r="C820" s="2"/>
      <c r="D820" s="2"/>
    </row>
    <row r="821" s="13" customFormat="true" ht="20" hidden="false" customHeight="true" outlineLevel="0" collapsed="false">
      <c r="A821" s="1"/>
      <c r="B821" s="1"/>
      <c r="C821" s="2"/>
      <c r="D821" s="2"/>
    </row>
    <row r="822" s="13" customFormat="true" ht="20" hidden="false" customHeight="true" outlineLevel="0" collapsed="false">
      <c r="A822" s="1"/>
      <c r="B822" s="1"/>
      <c r="C822" s="2"/>
      <c r="D822" s="2"/>
    </row>
    <row r="823" s="13" customFormat="true" ht="20" hidden="false" customHeight="true" outlineLevel="0" collapsed="false">
      <c r="A823" s="1"/>
      <c r="B823" s="1"/>
      <c r="C823" s="2"/>
      <c r="D823" s="2"/>
    </row>
    <row r="824" s="13" customFormat="true" ht="20" hidden="false" customHeight="true" outlineLevel="0" collapsed="false">
      <c r="A824" s="1"/>
      <c r="B824" s="1"/>
      <c r="C824" s="2"/>
      <c r="D824" s="2"/>
    </row>
    <row r="825" s="13" customFormat="true" ht="20" hidden="false" customHeight="true" outlineLevel="0" collapsed="false">
      <c r="A825" s="1"/>
      <c r="B825" s="1"/>
      <c r="C825" s="2"/>
      <c r="D825" s="2"/>
    </row>
    <row r="826" s="13" customFormat="true" ht="20" hidden="false" customHeight="true" outlineLevel="0" collapsed="false">
      <c r="A826" s="1"/>
      <c r="B826" s="1"/>
      <c r="C826" s="2"/>
      <c r="D826" s="2"/>
    </row>
    <row r="827" s="13" customFormat="true" ht="20" hidden="false" customHeight="true" outlineLevel="0" collapsed="false">
      <c r="A827" s="1"/>
      <c r="B827" s="1"/>
      <c r="C827" s="2"/>
      <c r="D827" s="2"/>
    </row>
    <row r="828" s="13" customFormat="true" ht="20" hidden="false" customHeight="true" outlineLevel="0" collapsed="false">
      <c r="A828" s="1"/>
      <c r="B828" s="1"/>
      <c r="C828" s="2"/>
      <c r="D828" s="2"/>
    </row>
    <row r="829" s="13" customFormat="true" ht="20" hidden="false" customHeight="true" outlineLevel="0" collapsed="false">
      <c r="A829" s="1"/>
      <c r="B829" s="1"/>
      <c r="C829" s="2"/>
      <c r="D829" s="2"/>
    </row>
    <row r="830" s="13" customFormat="true" ht="20" hidden="false" customHeight="true" outlineLevel="0" collapsed="false">
      <c r="A830" s="1"/>
      <c r="B830" s="1"/>
      <c r="C830" s="2"/>
      <c r="D830" s="2"/>
    </row>
    <row r="831" s="13" customFormat="true" ht="20" hidden="false" customHeight="true" outlineLevel="0" collapsed="false">
      <c r="A831" s="1"/>
      <c r="B831" s="1"/>
      <c r="C831" s="2"/>
      <c r="D831" s="2"/>
    </row>
    <row r="832" s="13" customFormat="true" ht="20" hidden="false" customHeight="true" outlineLevel="0" collapsed="false">
      <c r="A832" s="1"/>
      <c r="B832" s="1"/>
      <c r="C832" s="2"/>
      <c r="D832" s="2"/>
    </row>
    <row r="833" s="13" customFormat="true" ht="20" hidden="false" customHeight="true" outlineLevel="0" collapsed="false">
      <c r="A833" s="1"/>
      <c r="B833" s="1"/>
      <c r="C833" s="2"/>
      <c r="D833" s="2"/>
    </row>
    <row r="834" s="13" customFormat="true" ht="20" hidden="false" customHeight="true" outlineLevel="0" collapsed="false">
      <c r="A834" s="1"/>
      <c r="B834" s="1"/>
      <c r="C834" s="2"/>
      <c r="D834" s="2"/>
    </row>
    <row r="835" s="13" customFormat="true" ht="20" hidden="false" customHeight="true" outlineLevel="0" collapsed="false">
      <c r="A835" s="1"/>
      <c r="B835" s="1"/>
      <c r="C835" s="2"/>
      <c r="D835" s="2"/>
    </row>
    <row r="836" s="13" customFormat="true" ht="20" hidden="false" customHeight="true" outlineLevel="0" collapsed="false">
      <c r="A836" s="1"/>
      <c r="B836" s="1"/>
      <c r="C836" s="2"/>
      <c r="D836" s="2"/>
    </row>
    <row r="837" s="13" customFormat="true" ht="20" hidden="false" customHeight="true" outlineLevel="0" collapsed="false">
      <c r="A837" s="1"/>
      <c r="B837" s="1"/>
      <c r="C837" s="2"/>
      <c r="D837" s="2"/>
    </row>
    <row r="838" s="13" customFormat="true" ht="20" hidden="false" customHeight="true" outlineLevel="0" collapsed="false">
      <c r="A838" s="1"/>
      <c r="B838" s="1"/>
      <c r="C838" s="2"/>
      <c r="D838" s="2"/>
    </row>
    <row r="839" s="13" customFormat="true" ht="20" hidden="false" customHeight="true" outlineLevel="0" collapsed="false">
      <c r="A839" s="1"/>
      <c r="B839" s="1"/>
      <c r="C839" s="2"/>
      <c r="D839" s="2"/>
    </row>
    <row r="840" s="13" customFormat="true" ht="20" hidden="false" customHeight="true" outlineLevel="0" collapsed="false">
      <c r="A840" s="1"/>
      <c r="B840" s="1"/>
      <c r="C840" s="2"/>
      <c r="D840" s="2"/>
    </row>
    <row r="841" s="13" customFormat="true" ht="20" hidden="false" customHeight="true" outlineLevel="0" collapsed="false">
      <c r="A841" s="1"/>
      <c r="B841" s="1"/>
      <c r="C841" s="2"/>
      <c r="D841" s="2"/>
    </row>
    <row r="842" s="13" customFormat="true" ht="20" hidden="false" customHeight="true" outlineLevel="0" collapsed="false">
      <c r="A842" s="1"/>
      <c r="B842" s="1"/>
      <c r="C842" s="2"/>
      <c r="D842" s="2"/>
    </row>
    <row r="843" s="13" customFormat="true" ht="20" hidden="false" customHeight="true" outlineLevel="0" collapsed="false">
      <c r="A843" s="1"/>
      <c r="B843" s="1"/>
      <c r="C843" s="2"/>
      <c r="D843" s="2"/>
    </row>
    <row r="844" s="13" customFormat="true" ht="20" hidden="false" customHeight="true" outlineLevel="0" collapsed="false">
      <c r="A844" s="1"/>
      <c r="B844" s="1"/>
      <c r="C844" s="2"/>
      <c r="D844" s="2"/>
    </row>
    <row r="845" s="13" customFormat="true" ht="20" hidden="false" customHeight="true" outlineLevel="0" collapsed="false">
      <c r="A845" s="1"/>
      <c r="B845" s="1"/>
      <c r="C845" s="2"/>
      <c r="D845" s="2"/>
    </row>
    <row r="846" s="13" customFormat="true" ht="20" hidden="false" customHeight="true" outlineLevel="0" collapsed="false">
      <c r="A846" s="1"/>
      <c r="B846" s="1"/>
      <c r="C846" s="2"/>
      <c r="D846" s="2"/>
    </row>
    <row r="847" s="13" customFormat="true" ht="20" hidden="false" customHeight="true" outlineLevel="0" collapsed="false">
      <c r="A847" s="1"/>
      <c r="B847" s="1"/>
      <c r="C847" s="2"/>
      <c r="D847" s="2"/>
    </row>
    <row r="848" s="13" customFormat="true" ht="20" hidden="false" customHeight="true" outlineLevel="0" collapsed="false">
      <c r="A848" s="1"/>
      <c r="B848" s="1"/>
      <c r="C848" s="2"/>
      <c r="D848" s="2"/>
    </row>
    <row r="849" s="13" customFormat="true" ht="20" hidden="false" customHeight="true" outlineLevel="0" collapsed="false">
      <c r="A849" s="1"/>
      <c r="B849" s="1"/>
      <c r="C849" s="2"/>
      <c r="D849" s="2"/>
    </row>
    <row r="850" s="13" customFormat="true" ht="20" hidden="false" customHeight="true" outlineLevel="0" collapsed="false">
      <c r="A850" s="1"/>
      <c r="B850" s="1"/>
      <c r="C850" s="2"/>
      <c r="D850" s="2"/>
    </row>
    <row r="851" s="13" customFormat="true" ht="20" hidden="false" customHeight="true" outlineLevel="0" collapsed="false">
      <c r="A851" s="1"/>
      <c r="B851" s="1"/>
      <c r="C851" s="2"/>
      <c r="D851" s="2"/>
    </row>
    <row r="852" s="13" customFormat="true" ht="20" hidden="false" customHeight="true" outlineLevel="0" collapsed="false">
      <c r="A852" s="1"/>
      <c r="B852" s="1"/>
      <c r="C852" s="2"/>
      <c r="D852" s="2"/>
    </row>
    <row r="853" s="13" customFormat="true" ht="20" hidden="false" customHeight="true" outlineLevel="0" collapsed="false">
      <c r="A853" s="1"/>
      <c r="B853" s="1"/>
      <c r="C853" s="2"/>
      <c r="D853" s="2"/>
    </row>
    <row r="854" s="13" customFormat="true" ht="20" hidden="false" customHeight="true" outlineLevel="0" collapsed="false">
      <c r="A854" s="1"/>
      <c r="B854" s="1"/>
      <c r="C854" s="2"/>
      <c r="D854" s="2"/>
    </row>
    <row r="855" s="13" customFormat="true" ht="20" hidden="false" customHeight="true" outlineLevel="0" collapsed="false">
      <c r="A855" s="1"/>
      <c r="B855" s="1"/>
      <c r="C855" s="2"/>
      <c r="D855" s="2"/>
    </row>
    <row r="856" s="13" customFormat="true" ht="20" hidden="false" customHeight="true" outlineLevel="0" collapsed="false">
      <c r="A856" s="1"/>
      <c r="B856" s="1"/>
      <c r="C856" s="2"/>
      <c r="D856" s="2"/>
    </row>
    <row r="857" s="13" customFormat="true" ht="20" hidden="false" customHeight="true" outlineLevel="0" collapsed="false">
      <c r="A857" s="1"/>
      <c r="B857" s="1"/>
      <c r="C857" s="2"/>
      <c r="D857" s="2"/>
    </row>
    <row r="858" s="13" customFormat="true" ht="20" hidden="false" customHeight="true" outlineLevel="0" collapsed="false">
      <c r="A858" s="1"/>
      <c r="B858" s="1"/>
      <c r="C858" s="2"/>
      <c r="D858" s="2"/>
    </row>
    <row r="859" s="13" customFormat="true" ht="20" hidden="false" customHeight="true" outlineLevel="0" collapsed="false">
      <c r="A859" s="1"/>
      <c r="B859" s="1"/>
      <c r="C859" s="2"/>
      <c r="D859" s="2"/>
    </row>
    <row r="860" s="13" customFormat="true" ht="20" hidden="false" customHeight="true" outlineLevel="0" collapsed="false">
      <c r="A860" s="1"/>
      <c r="B860" s="1"/>
      <c r="C860" s="2"/>
      <c r="D860" s="2"/>
    </row>
    <row r="861" s="13" customFormat="true" ht="20" hidden="false" customHeight="true" outlineLevel="0" collapsed="false">
      <c r="A861" s="1"/>
      <c r="B861" s="1"/>
      <c r="C861" s="2"/>
      <c r="D861" s="2"/>
    </row>
    <row r="862" s="13" customFormat="true" ht="20" hidden="false" customHeight="true" outlineLevel="0" collapsed="false">
      <c r="A862" s="1"/>
      <c r="B862" s="1"/>
      <c r="C862" s="2"/>
      <c r="D862" s="2"/>
    </row>
    <row r="863" s="13" customFormat="true" ht="20" hidden="false" customHeight="true" outlineLevel="0" collapsed="false">
      <c r="A863" s="1"/>
      <c r="B863" s="1"/>
      <c r="C863" s="2"/>
      <c r="D863" s="2"/>
    </row>
    <row r="864" s="13" customFormat="true" ht="20" hidden="false" customHeight="true" outlineLevel="0" collapsed="false">
      <c r="A864" s="1"/>
      <c r="B864" s="1"/>
      <c r="C864" s="2"/>
      <c r="D864" s="2"/>
    </row>
    <row r="865" s="13" customFormat="true" ht="20" hidden="false" customHeight="true" outlineLevel="0" collapsed="false">
      <c r="A865" s="1"/>
      <c r="B865" s="1"/>
      <c r="C865" s="2"/>
      <c r="D865" s="2"/>
    </row>
    <row r="866" s="13" customFormat="true" ht="20" hidden="false" customHeight="true" outlineLevel="0" collapsed="false">
      <c r="A866" s="1"/>
      <c r="B866" s="1"/>
      <c r="C866" s="2"/>
      <c r="D866" s="2"/>
    </row>
    <row r="867" s="13" customFormat="true" ht="20" hidden="false" customHeight="true" outlineLevel="0" collapsed="false">
      <c r="A867" s="1"/>
      <c r="B867" s="1"/>
      <c r="C867" s="2"/>
      <c r="D867" s="2"/>
    </row>
    <row r="868" s="13" customFormat="true" ht="20" hidden="false" customHeight="true" outlineLevel="0" collapsed="false">
      <c r="A868" s="1"/>
      <c r="B868" s="1"/>
      <c r="C868" s="2"/>
      <c r="D868" s="2"/>
    </row>
    <row r="869" s="13" customFormat="true" ht="20" hidden="false" customHeight="true" outlineLevel="0" collapsed="false">
      <c r="A869" s="1"/>
      <c r="B869" s="1"/>
      <c r="C869" s="2"/>
      <c r="D869" s="2"/>
    </row>
    <row r="870" s="13" customFormat="true" ht="20" hidden="false" customHeight="true" outlineLevel="0" collapsed="false">
      <c r="A870" s="1"/>
      <c r="B870" s="1"/>
      <c r="C870" s="2"/>
      <c r="D870" s="2"/>
    </row>
    <row r="871" s="24" customFormat="true" ht="20" hidden="false" customHeight="true" outlineLevel="0" collapsed="false">
      <c r="A871" s="1"/>
      <c r="B871" s="1"/>
      <c r="C871" s="2"/>
      <c r="D871" s="2"/>
    </row>
    <row r="872" s="24" customFormat="true" ht="20" hidden="false" customHeight="true" outlineLevel="0" collapsed="false">
      <c r="A872" s="1"/>
      <c r="B872" s="1"/>
      <c r="C872" s="2"/>
      <c r="D872" s="2"/>
    </row>
    <row r="873" s="24" customFormat="true" ht="20" hidden="false" customHeight="true" outlineLevel="0" collapsed="false">
      <c r="A873" s="1"/>
      <c r="B873" s="1"/>
      <c r="C873" s="2"/>
      <c r="D873" s="2"/>
    </row>
    <row r="874" s="24" customFormat="true" ht="20" hidden="false" customHeight="true" outlineLevel="0" collapsed="false">
      <c r="A874" s="1"/>
      <c r="B874" s="1"/>
      <c r="C874" s="2"/>
      <c r="D874" s="2"/>
    </row>
    <row r="875" s="24" customFormat="true" ht="20" hidden="false" customHeight="true" outlineLevel="0" collapsed="false">
      <c r="A875" s="1"/>
      <c r="B875" s="1"/>
      <c r="C875" s="2"/>
      <c r="D875" s="2"/>
    </row>
    <row r="876" s="24" customFormat="true" ht="20" hidden="false" customHeight="true" outlineLevel="0" collapsed="false">
      <c r="A876" s="1"/>
      <c r="B876" s="1"/>
      <c r="C876" s="2"/>
      <c r="D876" s="2"/>
    </row>
    <row r="877" s="24" customFormat="true" ht="20" hidden="false" customHeight="true" outlineLevel="0" collapsed="false">
      <c r="A877" s="1"/>
      <c r="B877" s="1"/>
      <c r="C877" s="2"/>
      <c r="D877" s="2"/>
    </row>
    <row r="878" s="24" customFormat="true" ht="20" hidden="false" customHeight="true" outlineLevel="0" collapsed="false">
      <c r="A878" s="1"/>
      <c r="B878" s="1"/>
      <c r="C878" s="2"/>
      <c r="D878" s="2"/>
    </row>
    <row r="879" s="24" customFormat="true" ht="20" hidden="false" customHeight="true" outlineLevel="0" collapsed="false">
      <c r="A879" s="1"/>
      <c r="B879" s="1"/>
      <c r="C879" s="2"/>
      <c r="D879" s="2"/>
    </row>
    <row r="880" s="24" customFormat="true" ht="20" hidden="false" customHeight="true" outlineLevel="0" collapsed="false">
      <c r="A880" s="1"/>
      <c r="B880" s="1"/>
      <c r="C880" s="2"/>
      <c r="D880" s="2"/>
    </row>
    <row r="881" s="24" customFormat="true" ht="20" hidden="false" customHeight="true" outlineLevel="0" collapsed="false">
      <c r="A881" s="1"/>
      <c r="B881" s="1"/>
      <c r="C881" s="2"/>
      <c r="D881" s="2"/>
    </row>
    <row r="882" s="24" customFormat="true" ht="20" hidden="false" customHeight="true" outlineLevel="0" collapsed="false">
      <c r="A882" s="1"/>
      <c r="B882" s="1"/>
      <c r="C882" s="2"/>
      <c r="D882" s="2"/>
    </row>
    <row r="883" s="24" customFormat="true" ht="20" hidden="false" customHeight="true" outlineLevel="0" collapsed="false">
      <c r="A883" s="1"/>
      <c r="B883" s="1"/>
      <c r="C883" s="2"/>
      <c r="D883" s="2"/>
    </row>
    <row r="884" s="24" customFormat="true" ht="20" hidden="false" customHeight="true" outlineLevel="0" collapsed="false">
      <c r="A884" s="1"/>
      <c r="B884" s="1"/>
      <c r="C884" s="2"/>
      <c r="D884" s="2"/>
    </row>
    <row r="885" s="24" customFormat="true" ht="20" hidden="false" customHeight="true" outlineLevel="0" collapsed="false">
      <c r="A885" s="1"/>
      <c r="B885" s="1"/>
      <c r="C885" s="2"/>
      <c r="D885" s="2"/>
    </row>
    <row r="886" s="24" customFormat="true" ht="20" hidden="false" customHeight="true" outlineLevel="0" collapsed="false">
      <c r="A886" s="1"/>
      <c r="B886" s="1"/>
      <c r="C886" s="2"/>
      <c r="D886" s="2"/>
    </row>
    <row r="887" s="24" customFormat="true" ht="20" hidden="false" customHeight="true" outlineLevel="0" collapsed="false">
      <c r="A887" s="1"/>
      <c r="B887" s="1"/>
      <c r="C887" s="2"/>
      <c r="D887" s="2"/>
    </row>
    <row r="888" s="24" customFormat="true" ht="20" hidden="false" customHeight="true" outlineLevel="0" collapsed="false">
      <c r="A888" s="1"/>
      <c r="B888" s="1"/>
      <c r="C888" s="2"/>
      <c r="D888" s="2"/>
    </row>
    <row r="889" s="24" customFormat="true" ht="20" hidden="false" customHeight="true" outlineLevel="0" collapsed="false">
      <c r="A889" s="1"/>
      <c r="B889" s="1"/>
      <c r="C889" s="2"/>
      <c r="D889" s="2"/>
    </row>
    <row r="890" s="24" customFormat="true" ht="20" hidden="false" customHeight="true" outlineLevel="0" collapsed="false">
      <c r="A890" s="1"/>
      <c r="B890" s="1"/>
      <c r="C890" s="2"/>
      <c r="D890" s="2"/>
    </row>
    <row r="891" s="24" customFormat="true" ht="20" hidden="false" customHeight="true" outlineLevel="0" collapsed="false">
      <c r="A891" s="1"/>
      <c r="B891" s="1"/>
      <c r="C891" s="2"/>
      <c r="D891" s="2"/>
    </row>
    <row r="892" s="24" customFormat="true" ht="20" hidden="false" customHeight="true" outlineLevel="0" collapsed="false">
      <c r="A892" s="1"/>
      <c r="B892" s="1"/>
      <c r="C892" s="2"/>
      <c r="D892" s="2"/>
    </row>
    <row r="893" s="24" customFormat="true" ht="20" hidden="false" customHeight="true" outlineLevel="0" collapsed="false">
      <c r="A893" s="1"/>
      <c r="B893" s="1"/>
      <c r="C893" s="2"/>
      <c r="D893" s="2"/>
    </row>
    <row r="894" s="24" customFormat="true" ht="20" hidden="false" customHeight="true" outlineLevel="0" collapsed="false">
      <c r="A894" s="1"/>
      <c r="B894" s="1"/>
      <c r="C894" s="2"/>
      <c r="D894" s="2"/>
    </row>
    <row r="895" s="24" customFormat="true" ht="20" hidden="false" customHeight="true" outlineLevel="0" collapsed="false">
      <c r="A895" s="1"/>
      <c r="B895" s="1"/>
      <c r="C895" s="2"/>
      <c r="D895" s="2"/>
    </row>
    <row r="896" s="24" customFormat="true" ht="20" hidden="false" customHeight="true" outlineLevel="0" collapsed="false">
      <c r="A896" s="1"/>
      <c r="B896" s="1"/>
      <c r="C896" s="2"/>
      <c r="D896" s="2"/>
    </row>
    <row r="897" s="24" customFormat="true" ht="20" hidden="false" customHeight="true" outlineLevel="0" collapsed="false">
      <c r="A897" s="1"/>
      <c r="B897" s="1"/>
      <c r="C897" s="2"/>
      <c r="D897" s="2"/>
    </row>
    <row r="898" s="24" customFormat="true" ht="20" hidden="false" customHeight="true" outlineLevel="0" collapsed="false">
      <c r="A898" s="1"/>
      <c r="B898" s="1"/>
      <c r="C898" s="2"/>
      <c r="D898" s="2"/>
    </row>
    <row r="899" s="24" customFormat="true" ht="20" hidden="false" customHeight="true" outlineLevel="0" collapsed="false">
      <c r="A899" s="1"/>
      <c r="B899" s="1"/>
      <c r="C899" s="2"/>
      <c r="D899" s="2"/>
    </row>
    <row r="900" s="24" customFormat="true" ht="20" hidden="false" customHeight="true" outlineLevel="0" collapsed="false">
      <c r="A900" s="1"/>
      <c r="B900" s="1"/>
      <c r="C900" s="2"/>
      <c r="D900" s="2"/>
    </row>
    <row r="901" s="24" customFormat="true" ht="20" hidden="false" customHeight="true" outlineLevel="0" collapsed="false">
      <c r="A901" s="1"/>
      <c r="B901" s="1"/>
      <c r="C901" s="2"/>
      <c r="D901" s="2"/>
    </row>
    <row r="902" s="24" customFormat="true" ht="20" hidden="false" customHeight="true" outlineLevel="0" collapsed="false">
      <c r="A902" s="1"/>
      <c r="B902" s="1"/>
      <c r="C902" s="2"/>
      <c r="D902" s="2"/>
    </row>
    <row r="903" s="24" customFormat="true" ht="20" hidden="false" customHeight="true" outlineLevel="0" collapsed="false">
      <c r="A903" s="1"/>
      <c r="B903" s="1"/>
      <c r="C903" s="2"/>
      <c r="D903" s="2"/>
    </row>
    <row r="904" s="24" customFormat="true" ht="20" hidden="false" customHeight="true" outlineLevel="0" collapsed="false">
      <c r="A904" s="1"/>
      <c r="B904" s="1"/>
      <c r="C904" s="2"/>
      <c r="D904" s="2"/>
    </row>
    <row r="905" s="24" customFormat="true" ht="20" hidden="false" customHeight="true" outlineLevel="0" collapsed="false">
      <c r="A905" s="1"/>
      <c r="B905" s="1"/>
      <c r="C905" s="2"/>
      <c r="D905" s="2"/>
    </row>
    <row r="906" s="24" customFormat="true" ht="20" hidden="false" customHeight="true" outlineLevel="0" collapsed="false">
      <c r="A906" s="1"/>
      <c r="B906" s="1"/>
      <c r="C906" s="2"/>
      <c r="D906" s="2"/>
    </row>
    <row r="907" s="24" customFormat="true" ht="20" hidden="false" customHeight="true" outlineLevel="0" collapsed="false">
      <c r="A907" s="1"/>
      <c r="B907" s="1"/>
      <c r="C907" s="2"/>
      <c r="D907" s="2"/>
    </row>
    <row r="908" s="24" customFormat="true" ht="20" hidden="false" customHeight="true" outlineLevel="0" collapsed="false">
      <c r="A908" s="1"/>
      <c r="B908" s="1"/>
      <c r="C908" s="2"/>
      <c r="D908" s="2"/>
    </row>
    <row r="909" s="24" customFormat="true" ht="20" hidden="false" customHeight="true" outlineLevel="0" collapsed="false">
      <c r="A909" s="1"/>
      <c r="B909" s="1"/>
      <c r="C909" s="2"/>
      <c r="D909" s="2"/>
    </row>
    <row r="910" s="24" customFormat="true" ht="20" hidden="false" customHeight="true" outlineLevel="0" collapsed="false">
      <c r="A910" s="1"/>
      <c r="B910" s="1"/>
      <c r="C910" s="2"/>
      <c r="D910" s="2"/>
    </row>
    <row r="911" s="24" customFormat="true" ht="20" hidden="false" customHeight="true" outlineLevel="0" collapsed="false">
      <c r="A911" s="1"/>
      <c r="B911" s="1"/>
      <c r="C911" s="2"/>
      <c r="D911" s="2"/>
    </row>
    <row r="912" s="24" customFormat="true" ht="20" hidden="false" customHeight="true" outlineLevel="0" collapsed="false">
      <c r="A912" s="1"/>
      <c r="B912" s="1"/>
      <c r="C912" s="2"/>
      <c r="D912" s="2"/>
    </row>
    <row r="913" s="24" customFormat="true" ht="20" hidden="false" customHeight="true" outlineLevel="0" collapsed="false">
      <c r="A913" s="1"/>
      <c r="B913" s="1"/>
      <c r="C913" s="2"/>
      <c r="D913" s="2"/>
    </row>
    <row r="914" s="24" customFormat="true" ht="20" hidden="false" customHeight="true" outlineLevel="0" collapsed="false">
      <c r="A914" s="1"/>
      <c r="B914" s="1"/>
      <c r="C914" s="2"/>
      <c r="D914" s="2"/>
    </row>
    <row r="915" s="24" customFormat="true" ht="20" hidden="false" customHeight="true" outlineLevel="0" collapsed="false">
      <c r="A915" s="1"/>
      <c r="B915" s="1"/>
      <c r="C915" s="2"/>
      <c r="D915" s="2"/>
    </row>
    <row r="916" s="24" customFormat="true" ht="20" hidden="false" customHeight="true" outlineLevel="0" collapsed="false">
      <c r="A916" s="1"/>
      <c r="B916" s="1"/>
      <c r="C916" s="2"/>
      <c r="D916" s="2"/>
    </row>
    <row r="917" s="24" customFormat="true" ht="20" hidden="false" customHeight="true" outlineLevel="0" collapsed="false">
      <c r="A917" s="1"/>
      <c r="B917" s="1"/>
      <c r="C917" s="2"/>
      <c r="D917" s="2"/>
    </row>
    <row r="918" s="24" customFormat="true" ht="20" hidden="false" customHeight="true" outlineLevel="0" collapsed="false">
      <c r="A918" s="1"/>
      <c r="B918" s="1"/>
      <c r="C918" s="2"/>
      <c r="D918" s="2"/>
    </row>
    <row r="919" s="24" customFormat="true" ht="20" hidden="false" customHeight="true" outlineLevel="0" collapsed="false">
      <c r="A919" s="1"/>
      <c r="B919" s="1"/>
      <c r="C919" s="2"/>
      <c r="D919" s="2"/>
    </row>
    <row r="920" s="24" customFormat="true" ht="20" hidden="false" customHeight="true" outlineLevel="0" collapsed="false">
      <c r="A920" s="1"/>
      <c r="B920" s="1"/>
      <c r="C920" s="2"/>
      <c r="D920" s="2"/>
    </row>
    <row r="921" s="24" customFormat="true" ht="20" hidden="false" customHeight="true" outlineLevel="0" collapsed="false">
      <c r="A921" s="1"/>
      <c r="B921" s="1"/>
      <c r="C921" s="2"/>
      <c r="D921" s="2"/>
    </row>
    <row r="922" s="24" customFormat="true" ht="20" hidden="false" customHeight="true" outlineLevel="0" collapsed="false">
      <c r="A922" s="1"/>
      <c r="B922" s="1"/>
      <c r="C922" s="2"/>
      <c r="D922" s="2"/>
    </row>
    <row r="923" s="24" customFormat="true" ht="20" hidden="false" customHeight="true" outlineLevel="0" collapsed="false">
      <c r="A923" s="1"/>
      <c r="B923" s="1"/>
      <c r="C923" s="2"/>
      <c r="D923" s="2"/>
    </row>
    <row r="924" s="24" customFormat="true" ht="20" hidden="false" customHeight="true" outlineLevel="0" collapsed="false">
      <c r="A924" s="1"/>
      <c r="B924" s="1"/>
      <c r="C924" s="2"/>
      <c r="D924" s="2"/>
    </row>
    <row r="925" s="24" customFormat="true" ht="20" hidden="false" customHeight="true" outlineLevel="0" collapsed="false">
      <c r="A925" s="1"/>
      <c r="B925" s="1"/>
      <c r="C925" s="2"/>
      <c r="D925" s="2"/>
    </row>
    <row r="926" s="24" customFormat="true" ht="20" hidden="false" customHeight="true" outlineLevel="0" collapsed="false">
      <c r="A926" s="1"/>
      <c r="B926" s="1"/>
      <c r="C926" s="2"/>
      <c r="D926" s="2"/>
    </row>
    <row r="927" s="24" customFormat="true" ht="20" hidden="false" customHeight="true" outlineLevel="0" collapsed="false">
      <c r="A927" s="1"/>
      <c r="B927" s="1"/>
      <c r="C927" s="2"/>
      <c r="D927" s="2"/>
    </row>
    <row r="928" s="24" customFormat="true" ht="20" hidden="false" customHeight="true" outlineLevel="0" collapsed="false">
      <c r="A928" s="1"/>
      <c r="B928" s="1"/>
      <c r="C928" s="2"/>
      <c r="D928" s="2"/>
    </row>
    <row r="929" s="24" customFormat="true" ht="20" hidden="false" customHeight="true" outlineLevel="0" collapsed="false">
      <c r="A929" s="1"/>
      <c r="B929" s="1"/>
      <c r="C929" s="2"/>
      <c r="D929" s="2"/>
    </row>
    <row r="930" s="24" customFormat="true" ht="20" hidden="false" customHeight="true" outlineLevel="0" collapsed="false">
      <c r="A930" s="1"/>
      <c r="B930" s="1"/>
      <c r="C930" s="2"/>
      <c r="D930" s="2"/>
    </row>
    <row r="931" s="24" customFormat="true" ht="20" hidden="false" customHeight="true" outlineLevel="0" collapsed="false">
      <c r="A931" s="1"/>
      <c r="B931" s="1"/>
      <c r="C931" s="2"/>
      <c r="D931" s="2"/>
    </row>
    <row r="932" s="24" customFormat="true" ht="20" hidden="false" customHeight="true" outlineLevel="0" collapsed="false">
      <c r="A932" s="1"/>
      <c r="B932" s="1"/>
      <c r="C932" s="2"/>
      <c r="D932" s="2"/>
    </row>
    <row r="933" s="24" customFormat="true" ht="20" hidden="false" customHeight="true" outlineLevel="0" collapsed="false">
      <c r="A933" s="1"/>
      <c r="B933" s="1"/>
      <c r="C933" s="2"/>
      <c r="D933" s="2"/>
    </row>
    <row r="934" s="24" customFormat="true" ht="20" hidden="false" customHeight="true" outlineLevel="0" collapsed="false">
      <c r="A934" s="1"/>
      <c r="B934" s="1"/>
      <c r="C934" s="2"/>
      <c r="D934" s="2"/>
    </row>
    <row r="935" s="24" customFormat="true" ht="20" hidden="false" customHeight="true" outlineLevel="0" collapsed="false">
      <c r="A935" s="1"/>
      <c r="B935" s="1"/>
      <c r="C935" s="2"/>
      <c r="D935" s="2"/>
    </row>
    <row r="936" s="24" customFormat="true" ht="20" hidden="false" customHeight="true" outlineLevel="0" collapsed="false">
      <c r="A936" s="1"/>
      <c r="B936" s="1"/>
      <c r="C936" s="2"/>
      <c r="D936" s="2"/>
    </row>
    <row r="937" s="24" customFormat="true" ht="20" hidden="false" customHeight="true" outlineLevel="0" collapsed="false">
      <c r="A937" s="1"/>
      <c r="B937" s="1"/>
      <c r="C937" s="2"/>
      <c r="D937" s="2"/>
    </row>
    <row r="938" s="24" customFormat="true" ht="20" hidden="false" customHeight="true" outlineLevel="0" collapsed="false">
      <c r="A938" s="1"/>
      <c r="B938" s="1"/>
      <c r="C938" s="2"/>
      <c r="D938" s="2"/>
    </row>
    <row r="939" s="24" customFormat="true" ht="20" hidden="false" customHeight="true" outlineLevel="0" collapsed="false">
      <c r="A939" s="1"/>
      <c r="B939" s="1"/>
      <c r="C939" s="2"/>
      <c r="D939" s="2"/>
    </row>
    <row r="940" s="24" customFormat="true" ht="20" hidden="false" customHeight="true" outlineLevel="0" collapsed="false">
      <c r="A940" s="1"/>
      <c r="B940" s="1"/>
      <c r="C940" s="2"/>
      <c r="D940" s="2"/>
    </row>
    <row r="941" s="24" customFormat="true" ht="20" hidden="false" customHeight="true" outlineLevel="0" collapsed="false">
      <c r="A941" s="1"/>
      <c r="B941" s="1"/>
      <c r="C941" s="2"/>
      <c r="D941" s="2"/>
    </row>
    <row r="942" s="24" customFormat="true" ht="20" hidden="false" customHeight="true" outlineLevel="0" collapsed="false">
      <c r="A942" s="1"/>
      <c r="B942" s="1"/>
      <c r="C942" s="2"/>
      <c r="D942" s="2"/>
    </row>
    <row r="943" s="24" customFormat="true" ht="20" hidden="false" customHeight="true" outlineLevel="0" collapsed="false">
      <c r="A943" s="1"/>
      <c r="B943" s="1"/>
      <c r="C943" s="2"/>
      <c r="D943" s="2"/>
    </row>
    <row r="944" s="24" customFormat="true" ht="20" hidden="false" customHeight="true" outlineLevel="0" collapsed="false">
      <c r="A944" s="1"/>
      <c r="B944" s="1"/>
      <c r="C944" s="2"/>
      <c r="D944" s="2"/>
    </row>
    <row r="945" s="24" customFormat="true" ht="20" hidden="false" customHeight="true" outlineLevel="0" collapsed="false">
      <c r="A945" s="1"/>
      <c r="B945" s="1"/>
      <c r="C945" s="2"/>
      <c r="D945" s="2"/>
    </row>
    <row r="946" s="24" customFormat="true" ht="20" hidden="false" customHeight="true" outlineLevel="0" collapsed="false">
      <c r="A946" s="1"/>
      <c r="B946" s="1"/>
      <c r="C946" s="2"/>
      <c r="D946" s="2"/>
    </row>
    <row r="947" s="24" customFormat="true" ht="20" hidden="false" customHeight="true" outlineLevel="0" collapsed="false">
      <c r="A947" s="1"/>
      <c r="B947" s="1"/>
      <c r="C947" s="2"/>
      <c r="D947" s="2"/>
    </row>
    <row r="948" s="24" customFormat="true" ht="20" hidden="false" customHeight="true" outlineLevel="0" collapsed="false">
      <c r="A948" s="1"/>
      <c r="B948" s="1"/>
      <c r="C948" s="2"/>
      <c r="D948" s="2"/>
    </row>
    <row r="949" s="24" customFormat="true" ht="20" hidden="false" customHeight="true" outlineLevel="0" collapsed="false">
      <c r="A949" s="1"/>
      <c r="B949" s="1"/>
      <c r="C949" s="2"/>
      <c r="D949" s="2"/>
    </row>
    <row r="950" s="24" customFormat="true" ht="20" hidden="false" customHeight="true" outlineLevel="0" collapsed="false">
      <c r="A950" s="1"/>
      <c r="B950" s="1"/>
      <c r="C950" s="2"/>
      <c r="D950" s="2"/>
    </row>
    <row r="951" s="24" customFormat="true" ht="20" hidden="false" customHeight="true" outlineLevel="0" collapsed="false">
      <c r="A951" s="1"/>
      <c r="B951" s="1"/>
      <c r="C951" s="2"/>
      <c r="D951" s="2"/>
    </row>
    <row r="952" s="24" customFormat="true" ht="20" hidden="false" customHeight="true" outlineLevel="0" collapsed="false">
      <c r="A952" s="1"/>
      <c r="B952" s="1"/>
      <c r="C952" s="2"/>
      <c r="D952" s="2"/>
    </row>
    <row r="953" s="24" customFormat="true" ht="20" hidden="false" customHeight="true" outlineLevel="0" collapsed="false">
      <c r="A953" s="1"/>
      <c r="B953" s="1"/>
      <c r="C953" s="2"/>
      <c r="D953" s="2"/>
    </row>
    <row r="954" s="24" customFormat="true" ht="20" hidden="false" customHeight="true" outlineLevel="0" collapsed="false">
      <c r="A954" s="1"/>
      <c r="B954" s="1"/>
      <c r="C954" s="2"/>
      <c r="D954" s="2"/>
    </row>
    <row r="955" s="24" customFormat="true" ht="20" hidden="false" customHeight="true" outlineLevel="0" collapsed="false">
      <c r="A955" s="1"/>
      <c r="B955" s="1"/>
      <c r="C955" s="2"/>
      <c r="D955" s="2"/>
    </row>
    <row r="956" s="24" customFormat="true" ht="20" hidden="false" customHeight="true" outlineLevel="0" collapsed="false">
      <c r="A956" s="1"/>
      <c r="B956" s="1"/>
      <c r="C956" s="2"/>
      <c r="D956" s="2"/>
    </row>
    <row r="957" s="24" customFormat="true" ht="20" hidden="false" customHeight="true" outlineLevel="0" collapsed="false">
      <c r="A957" s="1"/>
      <c r="B957" s="1"/>
      <c r="C957" s="2"/>
      <c r="D957" s="2"/>
    </row>
    <row r="958" s="24" customFormat="true" ht="20" hidden="false" customHeight="true" outlineLevel="0" collapsed="false">
      <c r="A958" s="1"/>
      <c r="B958" s="1"/>
      <c r="C958" s="2"/>
      <c r="D958" s="2"/>
    </row>
    <row r="959" s="24" customFormat="true" ht="20" hidden="false" customHeight="true" outlineLevel="0" collapsed="false">
      <c r="A959" s="1"/>
      <c r="B959" s="1"/>
      <c r="C959" s="2"/>
      <c r="D959" s="2"/>
    </row>
    <row r="960" s="24" customFormat="true" ht="20" hidden="false" customHeight="true" outlineLevel="0" collapsed="false">
      <c r="A960" s="1"/>
      <c r="B960" s="1"/>
      <c r="C960" s="2"/>
      <c r="D960" s="2"/>
    </row>
    <row r="961" s="24" customFormat="true" ht="20" hidden="false" customHeight="true" outlineLevel="0" collapsed="false">
      <c r="A961" s="1"/>
      <c r="B961" s="1"/>
      <c r="C961" s="2"/>
      <c r="D961" s="2"/>
    </row>
    <row r="962" s="24" customFormat="true" ht="20" hidden="false" customHeight="true" outlineLevel="0" collapsed="false">
      <c r="A962" s="1"/>
      <c r="B962" s="1"/>
      <c r="C962" s="2"/>
      <c r="D962" s="2"/>
    </row>
    <row r="963" s="24" customFormat="true" ht="20" hidden="false" customHeight="true" outlineLevel="0" collapsed="false">
      <c r="A963" s="1"/>
      <c r="B963" s="1"/>
      <c r="C963" s="2"/>
      <c r="D963" s="2"/>
    </row>
    <row r="964" s="24" customFormat="true" ht="20" hidden="false" customHeight="true" outlineLevel="0" collapsed="false">
      <c r="A964" s="1"/>
      <c r="B964" s="1"/>
      <c r="C964" s="2"/>
      <c r="D964" s="2"/>
    </row>
    <row r="965" s="24" customFormat="true" ht="20" hidden="false" customHeight="true" outlineLevel="0" collapsed="false">
      <c r="A965" s="1"/>
      <c r="B965" s="1"/>
      <c r="C965" s="2"/>
      <c r="D965" s="2"/>
    </row>
    <row r="966" s="24" customFormat="true" ht="20" hidden="false" customHeight="true" outlineLevel="0" collapsed="false">
      <c r="A966" s="1"/>
      <c r="B966" s="1"/>
      <c r="C966" s="2"/>
      <c r="D966" s="2"/>
    </row>
    <row r="967" s="24" customFormat="true" ht="20" hidden="false" customHeight="true" outlineLevel="0" collapsed="false">
      <c r="A967" s="1"/>
      <c r="B967" s="1"/>
      <c r="C967" s="2"/>
      <c r="D967" s="2"/>
    </row>
    <row r="968" s="24" customFormat="true" ht="20" hidden="false" customHeight="true" outlineLevel="0" collapsed="false">
      <c r="A968" s="1"/>
      <c r="B968" s="1"/>
      <c r="C968" s="2"/>
      <c r="D968" s="2"/>
    </row>
    <row r="969" s="24" customFormat="true" ht="20" hidden="false" customHeight="true" outlineLevel="0" collapsed="false">
      <c r="A969" s="1"/>
      <c r="B969" s="1"/>
      <c r="C969" s="2"/>
      <c r="D969" s="2"/>
    </row>
    <row r="970" s="24" customFormat="true" ht="20" hidden="false" customHeight="true" outlineLevel="0" collapsed="false">
      <c r="A970" s="1"/>
      <c r="B970" s="1"/>
      <c r="C970" s="2"/>
      <c r="D970" s="2"/>
    </row>
    <row r="971" s="24" customFormat="true" ht="20" hidden="false" customHeight="true" outlineLevel="0" collapsed="false">
      <c r="A971" s="1"/>
      <c r="B971" s="1"/>
      <c r="C971" s="2"/>
      <c r="D971" s="2"/>
    </row>
    <row r="972" s="24" customFormat="true" ht="20" hidden="false" customHeight="true" outlineLevel="0" collapsed="false">
      <c r="A972" s="1"/>
      <c r="B972" s="1"/>
      <c r="C972" s="2"/>
      <c r="D972" s="2"/>
    </row>
    <row r="973" s="24" customFormat="true" ht="20" hidden="false" customHeight="true" outlineLevel="0" collapsed="false">
      <c r="A973" s="1"/>
      <c r="B973" s="1"/>
      <c r="C973" s="2"/>
      <c r="D973" s="2"/>
    </row>
    <row r="974" s="24" customFormat="true" ht="20" hidden="false" customHeight="true" outlineLevel="0" collapsed="false">
      <c r="A974" s="1"/>
      <c r="B974" s="1"/>
      <c r="C974" s="2"/>
      <c r="D974" s="2"/>
    </row>
    <row r="975" s="24" customFormat="true" ht="20" hidden="false" customHeight="true" outlineLevel="0" collapsed="false">
      <c r="A975" s="1"/>
      <c r="B975" s="1"/>
      <c r="C975" s="2"/>
      <c r="D975" s="2"/>
    </row>
    <row r="976" s="24" customFormat="true" ht="20" hidden="false" customHeight="true" outlineLevel="0" collapsed="false">
      <c r="A976" s="1"/>
      <c r="B976" s="1"/>
      <c r="C976" s="2"/>
      <c r="D976" s="2"/>
    </row>
    <row r="977" s="24" customFormat="true" ht="20" hidden="false" customHeight="true" outlineLevel="0" collapsed="false">
      <c r="A977" s="1"/>
      <c r="B977" s="1"/>
      <c r="C977" s="2"/>
      <c r="D977" s="2"/>
    </row>
    <row r="978" s="24" customFormat="true" ht="20" hidden="false" customHeight="true" outlineLevel="0" collapsed="false">
      <c r="A978" s="1"/>
      <c r="B978" s="1"/>
      <c r="C978" s="2"/>
      <c r="D978" s="2"/>
    </row>
    <row r="979" s="24" customFormat="true" ht="20" hidden="false" customHeight="true" outlineLevel="0" collapsed="false">
      <c r="A979" s="1"/>
      <c r="B979" s="1"/>
      <c r="C979" s="2"/>
      <c r="D979" s="2"/>
    </row>
    <row r="980" s="24" customFormat="true" ht="20" hidden="false" customHeight="true" outlineLevel="0" collapsed="false">
      <c r="A980" s="1"/>
      <c r="B980" s="1"/>
      <c r="C980" s="2"/>
      <c r="D980" s="2"/>
    </row>
    <row r="981" s="24" customFormat="true" ht="20" hidden="false" customHeight="true" outlineLevel="0" collapsed="false">
      <c r="A981" s="1"/>
      <c r="B981" s="1"/>
      <c r="C981" s="2"/>
      <c r="D981" s="2"/>
    </row>
    <row r="982" s="24" customFormat="true" ht="20" hidden="false" customHeight="true" outlineLevel="0" collapsed="false">
      <c r="A982" s="1"/>
      <c r="B982" s="1"/>
      <c r="C982" s="2"/>
      <c r="D982" s="2"/>
    </row>
    <row r="983" s="24" customFormat="true" ht="20" hidden="false" customHeight="true" outlineLevel="0" collapsed="false">
      <c r="A983" s="1"/>
      <c r="B983" s="1"/>
      <c r="C983" s="2"/>
      <c r="D983" s="2"/>
    </row>
    <row r="984" s="24" customFormat="true" ht="20" hidden="false" customHeight="true" outlineLevel="0" collapsed="false">
      <c r="A984" s="1"/>
      <c r="B984" s="1"/>
      <c r="C984" s="2"/>
      <c r="D984" s="2"/>
    </row>
    <row r="985" s="24" customFormat="true" ht="20" hidden="false" customHeight="true" outlineLevel="0" collapsed="false">
      <c r="A985" s="1"/>
      <c r="B985" s="1"/>
      <c r="C985" s="2"/>
      <c r="D985" s="2"/>
    </row>
    <row r="986" s="24" customFormat="true" ht="20" hidden="false" customHeight="true" outlineLevel="0" collapsed="false">
      <c r="A986" s="1"/>
      <c r="B986" s="1"/>
      <c r="C986" s="2"/>
      <c r="D986" s="2"/>
    </row>
    <row r="987" s="24" customFormat="true" ht="20" hidden="false" customHeight="true" outlineLevel="0" collapsed="false">
      <c r="A987" s="1"/>
      <c r="B987" s="1"/>
      <c r="C987" s="2"/>
      <c r="D987" s="2"/>
    </row>
    <row r="988" s="24" customFormat="true" ht="20" hidden="false" customHeight="true" outlineLevel="0" collapsed="false">
      <c r="A988" s="1"/>
      <c r="B988" s="1"/>
      <c r="C988" s="2"/>
      <c r="D988" s="2"/>
    </row>
    <row r="989" s="24" customFormat="true" ht="20" hidden="false" customHeight="true" outlineLevel="0" collapsed="false">
      <c r="A989" s="1"/>
      <c r="B989" s="1"/>
      <c r="C989" s="2"/>
      <c r="D989" s="2"/>
    </row>
    <row r="990" s="24" customFormat="true" ht="20" hidden="false" customHeight="true" outlineLevel="0" collapsed="false">
      <c r="A990" s="1"/>
      <c r="B990" s="1"/>
      <c r="C990" s="2"/>
      <c r="D990" s="2"/>
    </row>
    <row r="991" s="24" customFormat="true" ht="20" hidden="false" customHeight="true" outlineLevel="0" collapsed="false">
      <c r="A991" s="1"/>
      <c r="B991" s="1"/>
      <c r="C991" s="2"/>
      <c r="D991" s="2"/>
    </row>
    <row r="992" s="24" customFormat="true" ht="20" hidden="false" customHeight="true" outlineLevel="0" collapsed="false">
      <c r="A992" s="1"/>
      <c r="B992" s="1"/>
      <c r="C992" s="2"/>
      <c r="D992" s="2"/>
    </row>
    <row r="993" s="24" customFormat="true" ht="20" hidden="false" customHeight="true" outlineLevel="0" collapsed="false">
      <c r="A993" s="1"/>
      <c r="B993" s="1"/>
      <c r="C993" s="2"/>
      <c r="D993" s="2"/>
    </row>
    <row r="994" s="24" customFormat="true" ht="20" hidden="false" customHeight="true" outlineLevel="0" collapsed="false">
      <c r="A994" s="1"/>
      <c r="B994" s="1"/>
      <c r="C994" s="2"/>
      <c r="D994" s="2"/>
    </row>
    <row r="995" s="24" customFormat="true" ht="20" hidden="false" customHeight="true" outlineLevel="0" collapsed="false">
      <c r="A995" s="1"/>
      <c r="B995" s="1"/>
      <c r="C995" s="2"/>
      <c r="D995" s="2"/>
    </row>
    <row r="996" s="24" customFormat="true" ht="20" hidden="false" customHeight="true" outlineLevel="0" collapsed="false">
      <c r="A996" s="1"/>
      <c r="B996" s="1"/>
      <c r="C996" s="2"/>
      <c r="D996" s="2"/>
    </row>
    <row r="997" s="24" customFormat="true" ht="20" hidden="false" customHeight="true" outlineLevel="0" collapsed="false">
      <c r="A997" s="1"/>
      <c r="B997" s="1"/>
      <c r="C997" s="2"/>
      <c r="D997" s="2"/>
    </row>
    <row r="998" s="24" customFormat="true" ht="20" hidden="false" customHeight="true" outlineLevel="0" collapsed="false">
      <c r="A998" s="1"/>
      <c r="B998" s="1"/>
      <c r="C998" s="2"/>
      <c r="D998" s="2"/>
    </row>
    <row r="999" s="24" customFormat="true" ht="20" hidden="false" customHeight="true" outlineLevel="0" collapsed="false">
      <c r="A999" s="1"/>
      <c r="B999" s="1"/>
      <c r="C999" s="2"/>
      <c r="D999" s="2"/>
    </row>
    <row r="1000" s="24" customFormat="true" ht="20" hidden="false" customHeight="true" outlineLevel="0" collapsed="false">
      <c r="A1000" s="1"/>
      <c r="B1000" s="1"/>
      <c r="C1000" s="2"/>
      <c r="D1000" s="2"/>
    </row>
    <row r="1001" s="24" customFormat="true" ht="20" hidden="false" customHeight="true" outlineLevel="0" collapsed="false">
      <c r="A1001" s="1"/>
      <c r="B1001" s="1"/>
      <c r="C1001" s="2"/>
      <c r="D1001" s="2"/>
    </row>
    <row r="1002" s="24" customFormat="true" ht="20" hidden="false" customHeight="true" outlineLevel="0" collapsed="false">
      <c r="A1002" s="1"/>
      <c r="B1002" s="1"/>
      <c r="C1002" s="2"/>
      <c r="D1002" s="2"/>
    </row>
    <row r="1003" s="24" customFormat="true" ht="20" hidden="false" customHeight="true" outlineLevel="0" collapsed="false">
      <c r="A1003" s="1"/>
      <c r="B1003" s="1"/>
      <c r="C1003" s="2"/>
      <c r="D1003" s="2"/>
    </row>
    <row r="1004" s="24" customFormat="true" ht="20" hidden="false" customHeight="true" outlineLevel="0" collapsed="false">
      <c r="A1004" s="1"/>
      <c r="B1004" s="1"/>
      <c r="C1004" s="2"/>
      <c r="D1004" s="2"/>
    </row>
    <row r="1005" s="24" customFormat="true" ht="20" hidden="false" customHeight="true" outlineLevel="0" collapsed="false">
      <c r="A1005" s="1"/>
      <c r="B1005" s="1"/>
      <c r="C1005" s="2"/>
      <c r="D1005" s="2"/>
    </row>
    <row r="1006" s="24" customFormat="true" ht="20" hidden="false" customHeight="true" outlineLevel="0" collapsed="false">
      <c r="A1006" s="1"/>
      <c r="B1006" s="1"/>
      <c r="C1006" s="2"/>
      <c r="D1006" s="2"/>
    </row>
    <row r="1007" s="24" customFormat="true" ht="20" hidden="false" customHeight="true" outlineLevel="0" collapsed="false">
      <c r="A1007" s="1"/>
      <c r="B1007" s="1"/>
      <c r="C1007" s="2"/>
      <c r="D1007" s="2"/>
    </row>
    <row r="1008" s="24" customFormat="true" ht="20" hidden="false" customHeight="true" outlineLevel="0" collapsed="false">
      <c r="A1008" s="1"/>
      <c r="B1008" s="1"/>
      <c r="C1008" s="2"/>
      <c r="D1008" s="2"/>
    </row>
    <row r="1009" s="24" customFormat="true" ht="20" hidden="false" customHeight="true" outlineLevel="0" collapsed="false">
      <c r="A1009" s="1"/>
      <c r="B1009" s="1"/>
      <c r="C1009" s="2"/>
      <c r="D1009" s="2"/>
    </row>
    <row r="1010" s="24" customFormat="true" ht="20" hidden="false" customHeight="true" outlineLevel="0" collapsed="false">
      <c r="A1010" s="1"/>
      <c r="B1010" s="1"/>
      <c r="C1010" s="2"/>
      <c r="D1010" s="2"/>
    </row>
    <row r="1011" s="24" customFormat="true" ht="20" hidden="false" customHeight="true" outlineLevel="0" collapsed="false">
      <c r="A1011" s="1"/>
      <c r="B1011" s="1"/>
      <c r="C1011" s="2"/>
      <c r="D1011" s="2"/>
    </row>
    <row r="1012" s="24" customFormat="true" ht="20" hidden="false" customHeight="true" outlineLevel="0" collapsed="false">
      <c r="A1012" s="1"/>
      <c r="B1012" s="1"/>
      <c r="C1012" s="2"/>
      <c r="D1012" s="2"/>
    </row>
    <row r="1013" s="24" customFormat="true" ht="20" hidden="false" customHeight="true" outlineLevel="0" collapsed="false">
      <c r="A1013" s="1"/>
      <c r="B1013" s="1"/>
      <c r="C1013" s="2"/>
      <c r="D1013" s="2"/>
    </row>
    <row r="1014" s="24" customFormat="true" ht="20" hidden="false" customHeight="true" outlineLevel="0" collapsed="false">
      <c r="A1014" s="1"/>
      <c r="B1014" s="1"/>
      <c r="C1014" s="2"/>
      <c r="D1014" s="2"/>
    </row>
    <row r="1015" s="24" customFormat="true" ht="20" hidden="false" customHeight="true" outlineLevel="0" collapsed="false">
      <c r="A1015" s="1"/>
      <c r="B1015" s="1"/>
      <c r="C1015" s="2"/>
      <c r="D1015" s="2"/>
    </row>
    <row r="1016" s="24" customFormat="true" ht="20" hidden="false" customHeight="true" outlineLevel="0" collapsed="false">
      <c r="A1016" s="1"/>
      <c r="B1016" s="1"/>
      <c r="C1016" s="2"/>
      <c r="D1016" s="2"/>
    </row>
    <row r="1017" s="24" customFormat="true" ht="20" hidden="false" customHeight="true" outlineLevel="0" collapsed="false">
      <c r="A1017" s="1"/>
      <c r="B1017" s="1"/>
      <c r="C1017" s="2"/>
      <c r="D1017" s="2"/>
    </row>
    <row r="1018" s="24" customFormat="true" ht="20" hidden="false" customHeight="true" outlineLevel="0" collapsed="false">
      <c r="A1018" s="1"/>
      <c r="B1018" s="1"/>
      <c r="C1018" s="2"/>
      <c r="D1018" s="2"/>
    </row>
    <row r="1019" s="24" customFormat="true" ht="20" hidden="false" customHeight="true" outlineLevel="0" collapsed="false">
      <c r="A1019" s="1"/>
      <c r="B1019" s="1"/>
      <c r="C1019" s="2"/>
      <c r="D1019" s="2"/>
    </row>
    <row r="1020" s="24" customFormat="true" ht="20" hidden="false" customHeight="true" outlineLevel="0" collapsed="false">
      <c r="A1020" s="1"/>
      <c r="B1020" s="1"/>
      <c r="C1020" s="2"/>
      <c r="D1020" s="2"/>
    </row>
    <row r="1021" s="24" customFormat="true" ht="20" hidden="false" customHeight="true" outlineLevel="0" collapsed="false">
      <c r="A1021" s="1"/>
      <c r="B1021" s="1"/>
      <c r="C1021" s="2"/>
      <c r="D1021" s="2"/>
    </row>
    <row r="1022" s="24" customFormat="true" ht="20" hidden="false" customHeight="true" outlineLevel="0" collapsed="false">
      <c r="A1022" s="1"/>
      <c r="B1022" s="1"/>
      <c r="C1022" s="2"/>
      <c r="D1022" s="2"/>
    </row>
    <row r="1023" s="24" customFormat="true" ht="20" hidden="false" customHeight="true" outlineLevel="0" collapsed="false">
      <c r="A1023" s="1"/>
      <c r="B1023" s="1"/>
      <c r="C1023" s="2"/>
      <c r="D1023" s="2"/>
    </row>
    <row r="1024" s="24" customFormat="true" ht="20" hidden="false" customHeight="true" outlineLevel="0" collapsed="false">
      <c r="A1024" s="1"/>
      <c r="B1024" s="1"/>
      <c r="C1024" s="2"/>
      <c r="D1024" s="2"/>
    </row>
    <row r="1025" s="24" customFormat="true" ht="20" hidden="false" customHeight="true" outlineLevel="0" collapsed="false">
      <c r="A1025" s="1"/>
      <c r="B1025" s="1"/>
      <c r="C1025" s="2"/>
      <c r="D1025" s="2"/>
    </row>
    <row r="1026" s="24" customFormat="true" ht="20" hidden="false" customHeight="true" outlineLevel="0" collapsed="false">
      <c r="A1026" s="1"/>
      <c r="B1026" s="1"/>
      <c r="C1026" s="2"/>
      <c r="D1026" s="2"/>
    </row>
    <row r="1027" s="24" customFormat="true" ht="20" hidden="false" customHeight="true" outlineLevel="0" collapsed="false">
      <c r="A1027" s="1"/>
      <c r="B1027" s="1"/>
      <c r="C1027" s="2"/>
      <c r="D1027" s="2"/>
    </row>
    <row r="1028" s="24" customFormat="true" ht="20" hidden="false" customHeight="true" outlineLevel="0" collapsed="false">
      <c r="A1028" s="1"/>
      <c r="B1028" s="1"/>
      <c r="C1028" s="2"/>
      <c r="D1028" s="2"/>
    </row>
    <row r="1029" s="24" customFormat="true" ht="20" hidden="false" customHeight="true" outlineLevel="0" collapsed="false">
      <c r="A1029" s="1"/>
      <c r="B1029" s="1"/>
      <c r="C1029" s="2"/>
      <c r="D1029" s="2"/>
    </row>
    <row r="1030" s="24" customFormat="true" ht="20" hidden="false" customHeight="true" outlineLevel="0" collapsed="false">
      <c r="A1030" s="1"/>
      <c r="B1030" s="1"/>
      <c r="C1030" s="2"/>
      <c r="D1030" s="2"/>
    </row>
    <row r="1031" s="24" customFormat="true" ht="20" hidden="false" customHeight="true" outlineLevel="0" collapsed="false">
      <c r="A1031" s="1"/>
      <c r="B1031" s="1"/>
      <c r="C1031" s="2"/>
      <c r="D1031" s="2"/>
    </row>
    <row r="1032" s="24" customFormat="true" ht="20" hidden="false" customHeight="true" outlineLevel="0" collapsed="false">
      <c r="A1032" s="1"/>
      <c r="B1032" s="1"/>
      <c r="C1032" s="2"/>
      <c r="D1032" s="2"/>
    </row>
    <row r="1033" s="24" customFormat="true" ht="20" hidden="false" customHeight="true" outlineLevel="0" collapsed="false">
      <c r="A1033" s="1"/>
      <c r="B1033" s="1"/>
      <c r="C1033" s="2"/>
      <c r="D1033" s="2"/>
    </row>
    <row r="1034" s="24" customFormat="true" ht="20" hidden="false" customHeight="true" outlineLevel="0" collapsed="false">
      <c r="A1034" s="1"/>
      <c r="B1034" s="1"/>
      <c r="C1034" s="2"/>
      <c r="D1034" s="2"/>
    </row>
    <row r="1035" s="24" customFormat="true" ht="20" hidden="false" customHeight="true" outlineLevel="0" collapsed="false">
      <c r="A1035" s="1"/>
      <c r="B1035" s="1"/>
      <c r="C1035" s="2"/>
      <c r="D1035" s="2"/>
    </row>
    <row r="1036" s="24" customFormat="true" ht="20" hidden="false" customHeight="true" outlineLevel="0" collapsed="false">
      <c r="A1036" s="1"/>
      <c r="B1036" s="1"/>
      <c r="C1036" s="2"/>
      <c r="D1036" s="2"/>
    </row>
    <row r="1037" s="24" customFormat="true" ht="20" hidden="false" customHeight="true" outlineLevel="0" collapsed="false">
      <c r="A1037" s="1"/>
      <c r="B1037" s="1"/>
      <c r="C1037" s="2"/>
      <c r="D1037" s="2"/>
    </row>
    <row r="1038" s="24" customFormat="true" ht="20" hidden="false" customHeight="true" outlineLevel="0" collapsed="false">
      <c r="A1038" s="1"/>
      <c r="B1038" s="1"/>
      <c r="C1038" s="2"/>
      <c r="D1038" s="2"/>
    </row>
    <row r="1039" s="24" customFormat="true" ht="20" hidden="false" customHeight="true" outlineLevel="0" collapsed="false">
      <c r="A1039" s="1"/>
      <c r="B1039" s="1"/>
      <c r="C1039" s="2"/>
      <c r="D1039" s="2"/>
    </row>
    <row r="1040" s="24" customFormat="true" ht="20" hidden="false" customHeight="true" outlineLevel="0" collapsed="false">
      <c r="A1040" s="1"/>
      <c r="B1040" s="1"/>
      <c r="C1040" s="2"/>
      <c r="D1040" s="2"/>
    </row>
    <row r="1041" s="24" customFormat="true" ht="20" hidden="false" customHeight="true" outlineLevel="0" collapsed="false">
      <c r="A1041" s="1"/>
      <c r="B1041" s="1"/>
      <c r="C1041" s="2"/>
      <c r="D1041" s="2"/>
    </row>
    <row r="1042" s="24" customFormat="true" ht="20" hidden="false" customHeight="true" outlineLevel="0" collapsed="false">
      <c r="A1042" s="1"/>
      <c r="B1042" s="1"/>
      <c r="C1042" s="2"/>
      <c r="D1042" s="2"/>
    </row>
    <row r="1043" s="24" customFormat="true" ht="20" hidden="false" customHeight="true" outlineLevel="0" collapsed="false">
      <c r="A1043" s="1"/>
      <c r="B1043" s="1"/>
      <c r="C1043" s="2"/>
      <c r="D1043" s="2"/>
    </row>
    <row r="1044" s="24" customFormat="true" ht="20" hidden="false" customHeight="true" outlineLevel="0" collapsed="false">
      <c r="A1044" s="1"/>
      <c r="B1044" s="1"/>
      <c r="C1044" s="2"/>
      <c r="D1044" s="2"/>
    </row>
    <row r="1045" s="24" customFormat="true" ht="20" hidden="false" customHeight="true" outlineLevel="0" collapsed="false">
      <c r="A1045" s="1"/>
      <c r="B1045" s="1"/>
      <c r="C1045" s="2"/>
      <c r="D1045" s="2"/>
    </row>
    <row r="1046" s="24" customFormat="true" ht="20" hidden="false" customHeight="true" outlineLevel="0" collapsed="false">
      <c r="A1046" s="1"/>
      <c r="B1046" s="1"/>
      <c r="C1046" s="2"/>
      <c r="D1046" s="2"/>
    </row>
    <row r="1047" s="24" customFormat="true" ht="20" hidden="false" customHeight="true" outlineLevel="0" collapsed="false">
      <c r="A1047" s="1"/>
      <c r="B1047" s="1"/>
      <c r="C1047" s="2"/>
      <c r="D1047" s="2"/>
    </row>
    <row r="1048" s="24" customFormat="true" ht="20" hidden="false" customHeight="true" outlineLevel="0" collapsed="false">
      <c r="A1048" s="1"/>
      <c r="B1048" s="1"/>
      <c r="C1048" s="2"/>
      <c r="D1048" s="2"/>
    </row>
    <row r="1049" s="24" customFormat="true" ht="20" hidden="false" customHeight="true" outlineLevel="0" collapsed="false">
      <c r="A1049" s="1"/>
      <c r="B1049" s="1"/>
      <c r="C1049" s="2"/>
      <c r="D1049" s="2"/>
    </row>
    <row r="1050" s="24" customFormat="true" ht="20" hidden="false" customHeight="true" outlineLevel="0" collapsed="false">
      <c r="A1050" s="1"/>
      <c r="B1050" s="1"/>
      <c r="C1050" s="2"/>
      <c r="D1050" s="2"/>
    </row>
    <row r="1051" s="24" customFormat="true" ht="20" hidden="false" customHeight="true" outlineLevel="0" collapsed="false">
      <c r="A1051" s="1"/>
      <c r="B1051" s="1"/>
      <c r="C1051" s="2"/>
      <c r="D1051" s="2"/>
    </row>
    <row r="1052" s="24" customFormat="true" ht="20" hidden="false" customHeight="true" outlineLevel="0" collapsed="false">
      <c r="A1052" s="1"/>
      <c r="B1052" s="1"/>
      <c r="C1052" s="2"/>
      <c r="D1052" s="2"/>
    </row>
    <row r="1053" s="24" customFormat="true" ht="20" hidden="false" customHeight="true" outlineLevel="0" collapsed="false">
      <c r="A1053" s="1"/>
      <c r="B1053" s="1"/>
      <c r="C1053" s="2"/>
      <c r="D1053" s="2"/>
    </row>
    <row r="1054" s="24" customFormat="true" ht="20" hidden="false" customHeight="true" outlineLevel="0" collapsed="false">
      <c r="A1054" s="1"/>
      <c r="B1054" s="1"/>
      <c r="C1054" s="2"/>
      <c r="D1054" s="2"/>
    </row>
    <row r="1055" s="24" customFormat="true" ht="20" hidden="false" customHeight="true" outlineLevel="0" collapsed="false">
      <c r="A1055" s="1"/>
      <c r="B1055" s="1"/>
      <c r="C1055" s="2"/>
      <c r="D1055" s="2"/>
    </row>
    <row r="1056" s="24" customFormat="true" ht="20" hidden="false" customHeight="true" outlineLevel="0" collapsed="false">
      <c r="A1056" s="1"/>
      <c r="B1056" s="1"/>
      <c r="C1056" s="2"/>
      <c r="D1056" s="2"/>
    </row>
    <row r="1057" s="24" customFormat="true" ht="20" hidden="false" customHeight="true" outlineLevel="0" collapsed="false">
      <c r="A1057" s="1"/>
      <c r="B1057" s="1"/>
      <c r="C1057" s="2"/>
      <c r="D1057" s="2"/>
    </row>
    <row r="1058" s="24" customFormat="true" ht="20" hidden="false" customHeight="true" outlineLevel="0" collapsed="false">
      <c r="A1058" s="1"/>
      <c r="B1058" s="1"/>
      <c r="C1058" s="2"/>
      <c r="D1058" s="2"/>
    </row>
    <row r="1059" s="24" customFormat="true" ht="20" hidden="false" customHeight="true" outlineLevel="0" collapsed="false">
      <c r="A1059" s="1"/>
      <c r="B1059" s="1"/>
      <c r="C1059" s="2"/>
      <c r="D1059" s="2"/>
    </row>
    <row r="1060" s="24" customFormat="true" ht="20" hidden="false" customHeight="true" outlineLevel="0" collapsed="false">
      <c r="A1060" s="1"/>
      <c r="B1060" s="1"/>
      <c r="C1060" s="2"/>
      <c r="D1060" s="2"/>
    </row>
    <row r="1061" s="24" customFormat="true" ht="20" hidden="false" customHeight="true" outlineLevel="0" collapsed="false">
      <c r="A1061" s="1"/>
      <c r="B1061" s="1"/>
      <c r="C1061" s="2"/>
      <c r="D1061" s="2"/>
    </row>
    <row r="1062" s="24" customFormat="true" ht="20" hidden="false" customHeight="true" outlineLevel="0" collapsed="false">
      <c r="A1062" s="1"/>
      <c r="B1062" s="1"/>
      <c r="C1062" s="2"/>
      <c r="D1062" s="2"/>
    </row>
    <row r="1063" s="24" customFormat="true" ht="20" hidden="false" customHeight="true" outlineLevel="0" collapsed="false">
      <c r="A1063" s="1"/>
      <c r="B1063" s="1"/>
      <c r="C1063" s="2"/>
      <c r="D1063" s="2"/>
    </row>
    <row r="1064" s="24" customFormat="true" ht="20" hidden="false" customHeight="true" outlineLevel="0" collapsed="false">
      <c r="A1064" s="1"/>
      <c r="B1064" s="1"/>
      <c r="C1064" s="2"/>
      <c r="D1064" s="2"/>
    </row>
    <row r="1065" s="24" customFormat="true" ht="20" hidden="false" customHeight="true" outlineLevel="0" collapsed="false">
      <c r="A1065" s="1"/>
      <c r="B1065" s="1"/>
      <c r="C1065" s="2"/>
      <c r="D1065" s="2"/>
    </row>
    <row r="1066" s="24" customFormat="true" ht="20" hidden="false" customHeight="true" outlineLevel="0" collapsed="false">
      <c r="A1066" s="1"/>
      <c r="B1066" s="1"/>
      <c r="C1066" s="2"/>
      <c r="D1066" s="2"/>
    </row>
    <row r="1067" s="24" customFormat="true" ht="20" hidden="false" customHeight="true" outlineLevel="0" collapsed="false">
      <c r="A1067" s="1"/>
      <c r="B1067" s="1"/>
      <c r="C1067" s="2"/>
      <c r="D1067" s="2"/>
    </row>
    <row r="1068" s="24" customFormat="true" ht="20" hidden="false" customHeight="true" outlineLevel="0" collapsed="false">
      <c r="A1068" s="1"/>
      <c r="B1068" s="1"/>
      <c r="C1068" s="2"/>
      <c r="D1068" s="2"/>
    </row>
    <row r="1069" s="24" customFormat="true" ht="20" hidden="false" customHeight="true" outlineLevel="0" collapsed="false">
      <c r="A1069" s="1"/>
      <c r="B1069" s="1"/>
      <c r="C1069" s="2"/>
      <c r="D1069" s="2"/>
    </row>
    <row r="1070" s="24" customFormat="true" ht="20" hidden="false" customHeight="true" outlineLevel="0" collapsed="false">
      <c r="A1070" s="1"/>
      <c r="B1070" s="1"/>
      <c r="C1070" s="2"/>
      <c r="D1070" s="2"/>
    </row>
    <row r="1071" s="24" customFormat="true" ht="20" hidden="false" customHeight="true" outlineLevel="0" collapsed="false">
      <c r="A1071" s="1"/>
      <c r="B1071" s="1"/>
      <c r="C1071" s="2"/>
      <c r="D1071" s="2"/>
    </row>
    <row r="1072" s="24" customFormat="true" ht="20" hidden="false" customHeight="true" outlineLevel="0" collapsed="false">
      <c r="A1072" s="1"/>
      <c r="B1072" s="1"/>
      <c r="C1072" s="2"/>
      <c r="D1072" s="2"/>
    </row>
    <row r="1073" s="24" customFormat="true" ht="20" hidden="false" customHeight="true" outlineLevel="0" collapsed="false">
      <c r="A1073" s="1"/>
      <c r="B1073" s="1"/>
      <c r="C1073" s="2"/>
      <c r="D1073" s="2"/>
    </row>
    <row r="1074" s="24" customFormat="true" ht="20" hidden="false" customHeight="true" outlineLevel="0" collapsed="false">
      <c r="A1074" s="1"/>
      <c r="B1074" s="1"/>
      <c r="C1074" s="2"/>
      <c r="D1074" s="2"/>
    </row>
    <row r="1075" s="24" customFormat="true" ht="20" hidden="false" customHeight="true" outlineLevel="0" collapsed="false">
      <c r="A1075" s="1"/>
      <c r="B1075" s="1"/>
      <c r="C1075" s="2"/>
      <c r="D1075" s="2"/>
    </row>
    <row r="1076" s="24" customFormat="true" ht="20" hidden="false" customHeight="true" outlineLevel="0" collapsed="false">
      <c r="A1076" s="1"/>
      <c r="B1076" s="1"/>
      <c r="C1076" s="2"/>
      <c r="D1076" s="2"/>
    </row>
    <row r="1077" s="24" customFormat="true" ht="20" hidden="false" customHeight="true" outlineLevel="0" collapsed="false">
      <c r="A1077" s="1"/>
      <c r="B1077" s="1"/>
      <c r="C1077" s="2"/>
      <c r="D1077" s="2"/>
    </row>
    <row r="1078" s="24" customFormat="true" ht="20" hidden="false" customHeight="true" outlineLevel="0" collapsed="false">
      <c r="A1078" s="1"/>
      <c r="B1078" s="1"/>
      <c r="C1078" s="2"/>
      <c r="D1078" s="2"/>
    </row>
    <row r="1079" s="24" customFormat="true" ht="20" hidden="false" customHeight="true" outlineLevel="0" collapsed="false">
      <c r="A1079" s="1"/>
      <c r="B1079" s="1"/>
      <c r="C1079" s="2"/>
      <c r="D1079" s="2"/>
    </row>
    <row r="1080" s="24" customFormat="true" ht="20" hidden="false" customHeight="true" outlineLevel="0" collapsed="false">
      <c r="A1080" s="1"/>
      <c r="B1080" s="1"/>
      <c r="C1080" s="2"/>
      <c r="D1080" s="2"/>
    </row>
    <row r="1081" s="24" customFormat="true" ht="20" hidden="false" customHeight="true" outlineLevel="0" collapsed="false">
      <c r="A1081" s="1"/>
      <c r="B1081" s="1"/>
      <c r="C1081" s="2"/>
      <c r="D1081" s="2"/>
    </row>
    <row r="1082" s="24" customFormat="true" ht="20" hidden="false" customHeight="true" outlineLevel="0" collapsed="false">
      <c r="A1082" s="1"/>
      <c r="B1082" s="1"/>
      <c r="C1082" s="2"/>
      <c r="D1082" s="2"/>
    </row>
    <row r="1083" s="24" customFormat="true" ht="20" hidden="false" customHeight="true" outlineLevel="0" collapsed="false">
      <c r="A1083" s="1"/>
      <c r="B1083" s="1"/>
      <c r="C1083" s="2"/>
      <c r="D1083" s="2"/>
    </row>
    <row r="1084" s="24" customFormat="true" ht="20" hidden="false" customHeight="true" outlineLevel="0" collapsed="false">
      <c r="A1084" s="1"/>
      <c r="B1084" s="1"/>
      <c r="C1084" s="2"/>
      <c r="D1084" s="2"/>
    </row>
    <row r="1085" s="24" customFormat="true" ht="20" hidden="false" customHeight="true" outlineLevel="0" collapsed="false">
      <c r="A1085" s="1"/>
      <c r="B1085" s="1"/>
      <c r="C1085" s="2"/>
      <c r="D1085" s="2"/>
    </row>
    <row r="1086" s="24" customFormat="true" ht="20" hidden="false" customHeight="true" outlineLevel="0" collapsed="false">
      <c r="A1086" s="1"/>
      <c r="B1086" s="1"/>
      <c r="C1086" s="2"/>
      <c r="D1086" s="2"/>
    </row>
    <row r="1087" s="24" customFormat="true" ht="20" hidden="false" customHeight="true" outlineLevel="0" collapsed="false">
      <c r="A1087" s="1"/>
      <c r="B1087" s="1"/>
      <c r="C1087" s="2"/>
      <c r="D1087" s="2"/>
    </row>
    <row r="1088" s="24" customFormat="true" ht="20" hidden="false" customHeight="true" outlineLevel="0" collapsed="false">
      <c r="A1088" s="1"/>
      <c r="B1088" s="1"/>
      <c r="C1088" s="2"/>
      <c r="D1088" s="2"/>
    </row>
    <row r="1089" s="24" customFormat="true" ht="20" hidden="false" customHeight="true" outlineLevel="0" collapsed="false">
      <c r="A1089" s="1"/>
      <c r="B1089" s="1"/>
      <c r="C1089" s="2"/>
      <c r="D1089" s="2"/>
    </row>
    <row r="1090" s="24" customFormat="true" ht="20" hidden="false" customHeight="true" outlineLevel="0" collapsed="false">
      <c r="A1090" s="1"/>
      <c r="B1090" s="1"/>
      <c r="C1090" s="2"/>
      <c r="D1090" s="2"/>
    </row>
    <row r="1091" s="24" customFormat="true" ht="20" hidden="false" customHeight="true" outlineLevel="0" collapsed="false">
      <c r="A1091" s="1"/>
      <c r="B1091" s="1"/>
      <c r="C1091" s="2"/>
      <c r="D1091" s="2"/>
    </row>
    <row r="1092" s="24" customFormat="true" ht="20" hidden="false" customHeight="true" outlineLevel="0" collapsed="false">
      <c r="A1092" s="1"/>
      <c r="B1092" s="1"/>
      <c r="C1092" s="2"/>
      <c r="D1092" s="2"/>
    </row>
    <row r="1093" s="24" customFormat="true" ht="20" hidden="false" customHeight="true" outlineLevel="0" collapsed="false">
      <c r="A1093" s="1"/>
      <c r="B1093" s="1"/>
      <c r="C1093" s="2"/>
      <c r="D1093" s="2"/>
    </row>
    <row r="1094" s="24" customFormat="true" ht="20" hidden="false" customHeight="true" outlineLevel="0" collapsed="false">
      <c r="A1094" s="1"/>
      <c r="B1094" s="1"/>
      <c r="C1094" s="2"/>
      <c r="D1094" s="2"/>
    </row>
    <row r="1095" s="24" customFormat="true" ht="20" hidden="false" customHeight="true" outlineLevel="0" collapsed="false">
      <c r="A1095" s="1"/>
      <c r="B1095" s="1"/>
      <c r="C1095" s="2"/>
      <c r="D1095" s="2"/>
    </row>
    <row r="1096" s="24" customFormat="true" ht="20" hidden="false" customHeight="true" outlineLevel="0" collapsed="false">
      <c r="A1096" s="1"/>
      <c r="B1096" s="1"/>
      <c r="C1096" s="2"/>
      <c r="D1096" s="2"/>
    </row>
    <row r="1097" s="24" customFormat="true" ht="20" hidden="false" customHeight="true" outlineLevel="0" collapsed="false">
      <c r="A1097" s="1"/>
      <c r="B1097" s="1"/>
      <c r="C1097" s="2"/>
      <c r="D1097" s="2"/>
    </row>
    <row r="1098" s="24" customFormat="true" ht="20" hidden="false" customHeight="true" outlineLevel="0" collapsed="false">
      <c r="A1098" s="1"/>
      <c r="B1098" s="1"/>
      <c r="C1098" s="2"/>
      <c r="D1098" s="2"/>
    </row>
    <row r="1099" s="24" customFormat="true" ht="20" hidden="false" customHeight="true" outlineLevel="0" collapsed="false">
      <c r="A1099" s="1"/>
      <c r="B1099" s="1"/>
      <c r="C1099" s="2"/>
      <c r="D1099" s="2"/>
    </row>
    <row r="1100" s="24" customFormat="true" ht="20" hidden="false" customHeight="true" outlineLevel="0" collapsed="false">
      <c r="A1100" s="1"/>
      <c r="B1100" s="1"/>
      <c r="C1100" s="2"/>
      <c r="D1100" s="2"/>
    </row>
    <row r="1101" s="24" customFormat="true" ht="20" hidden="false" customHeight="true" outlineLevel="0" collapsed="false">
      <c r="A1101" s="1"/>
      <c r="B1101" s="1"/>
      <c r="C1101" s="2"/>
      <c r="D1101" s="2"/>
    </row>
    <row r="1102" s="24" customFormat="true" ht="20" hidden="false" customHeight="true" outlineLevel="0" collapsed="false">
      <c r="A1102" s="1"/>
      <c r="B1102" s="1"/>
      <c r="C1102" s="2"/>
      <c r="D1102" s="2"/>
    </row>
    <row r="1103" s="24" customFormat="true" ht="20" hidden="false" customHeight="true" outlineLevel="0" collapsed="false">
      <c r="A1103" s="1"/>
      <c r="B1103" s="1"/>
      <c r="C1103" s="2"/>
      <c r="D1103" s="2"/>
    </row>
    <row r="1104" s="24" customFormat="true" ht="20" hidden="false" customHeight="true" outlineLevel="0" collapsed="false">
      <c r="A1104" s="1"/>
      <c r="B1104" s="1"/>
      <c r="C1104" s="2"/>
      <c r="D1104" s="2"/>
    </row>
    <row r="1105" s="24" customFormat="true" ht="20" hidden="false" customHeight="true" outlineLevel="0" collapsed="false">
      <c r="A1105" s="1"/>
      <c r="B1105" s="1"/>
      <c r="C1105" s="2"/>
      <c r="D1105" s="2"/>
    </row>
    <row r="1106" s="24" customFormat="true" ht="20" hidden="false" customHeight="true" outlineLevel="0" collapsed="false">
      <c r="A1106" s="1"/>
      <c r="B1106" s="1"/>
      <c r="C1106" s="2"/>
      <c r="D1106" s="2"/>
    </row>
    <row r="1107" s="24" customFormat="true" ht="20" hidden="false" customHeight="true" outlineLevel="0" collapsed="false">
      <c r="A1107" s="1"/>
      <c r="B1107" s="1"/>
      <c r="C1107" s="2"/>
      <c r="D1107" s="2"/>
    </row>
    <row r="1108" s="24" customFormat="true" ht="20" hidden="false" customHeight="true" outlineLevel="0" collapsed="false">
      <c r="A1108" s="1"/>
      <c r="B1108" s="1"/>
      <c r="C1108" s="2"/>
      <c r="D1108" s="2"/>
    </row>
    <row r="1109" s="24" customFormat="true" ht="20" hidden="false" customHeight="true" outlineLevel="0" collapsed="false">
      <c r="A1109" s="1"/>
      <c r="B1109" s="1"/>
      <c r="C1109" s="2"/>
      <c r="D1109" s="2"/>
    </row>
    <row r="1110" s="24" customFormat="true" ht="20" hidden="false" customHeight="true" outlineLevel="0" collapsed="false">
      <c r="A1110" s="1"/>
      <c r="B1110" s="1"/>
      <c r="C1110" s="2"/>
      <c r="D1110" s="2"/>
    </row>
    <row r="1111" s="24" customFormat="true" ht="20" hidden="false" customHeight="true" outlineLevel="0" collapsed="false">
      <c r="A1111" s="1"/>
      <c r="B1111" s="1"/>
      <c r="C1111" s="2"/>
      <c r="D1111" s="2"/>
    </row>
    <row r="1112" s="24" customFormat="true" ht="20" hidden="false" customHeight="true" outlineLevel="0" collapsed="false">
      <c r="A1112" s="1"/>
      <c r="B1112" s="1"/>
      <c r="C1112" s="2"/>
      <c r="D1112" s="2"/>
    </row>
    <row r="1113" s="24" customFormat="true" ht="20" hidden="false" customHeight="true" outlineLevel="0" collapsed="false">
      <c r="A1113" s="1"/>
      <c r="B1113" s="1"/>
      <c r="C1113" s="2"/>
      <c r="D1113" s="2"/>
    </row>
    <row r="1114" s="24" customFormat="true" ht="20" hidden="false" customHeight="true" outlineLevel="0" collapsed="false">
      <c r="A1114" s="1"/>
      <c r="B1114" s="1"/>
      <c r="C1114" s="2"/>
      <c r="D1114" s="2"/>
    </row>
    <row r="1115" s="24" customFormat="true" ht="20" hidden="false" customHeight="true" outlineLevel="0" collapsed="false">
      <c r="A1115" s="1"/>
      <c r="B1115" s="1"/>
      <c r="C1115" s="2"/>
      <c r="D1115" s="2"/>
    </row>
    <row r="1116" s="24" customFormat="true" ht="20" hidden="false" customHeight="true" outlineLevel="0" collapsed="false">
      <c r="A1116" s="1"/>
      <c r="B1116" s="1"/>
      <c r="C1116" s="2"/>
      <c r="D1116" s="2"/>
    </row>
    <row r="1117" s="24" customFormat="true" ht="20" hidden="false" customHeight="true" outlineLevel="0" collapsed="false">
      <c r="A1117" s="1"/>
      <c r="B1117" s="1"/>
      <c r="C1117" s="2"/>
      <c r="D1117" s="2"/>
    </row>
    <row r="1118" s="24" customFormat="true" ht="20" hidden="false" customHeight="true" outlineLevel="0" collapsed="false">
      <c r="A1118" s="1"/>
      <c r="B1118" s="1"/>
      <c r="C1118" s="2"/>
      <c r="D1118" s="2"/>
    </row>
    <row r="1119" s="24" customFormat="true" ht="20" hidden="false" customHeight="true" outlineLevel="0" collapsed="false">
      <c r="A1119" s="1"/>
      <c r="B1119" s="1"/>
      <c r="C1119" s="2"/>
      <c r="D1119" s="2"/>
    </row>
    <row r="1120" s="24" customFormat="true" ht="20" hidden="false" customHeight="true" outlineLevel="0" collapsed="false">
      <c r="A1120" s="1"/>
      <c r="B1120" s="1"/>
      <c r="C1120" s="2"/>
      <c r="D1120" s="2"/>
    </row>
    <row r="1121" s="24" customFormat="true" ht="20" hidden="false" customHeight="true" outlineLevel="0" collapsed="false">
      <c r="A1121" s="1"/>
      <c r="B1121" s="1"/>
      <c r="C1121" s="2"/>
      <c r="D1121" s="2"/>
    </row>
    <row r="1122" s="24" customFormat="true" ht="20" hidden="false" customHeight="true" outlineLevel="0" collapsed="false">
      <c r="A1122" s="1"/>
      <c r="B1122" s="1"/>
      <c r="C1122" s="2"/>
      <c r="D1122" s="2"/>
    </row>
    <row r="1123" s="24" customFormat="true" ht="20" hidden="false" customHeight="true" outlineLevel="0" collapsed="false">
      <c r="A1123" s="1"/>
      <c r="B1123" s="1"/>
      <c r="C1123" s="2"/>
      <c r="D1123" s="2"/>
    </row>
    <row r="1124" s="24" customFormat="true" ht="20" hidden="false" customHeight="true" outlineLevel="0" collapsed="false">
      <c r="A1124" s="1"/>
      <c r="B1124" s="1"/>
      <c r="C1124" s="2"/>
      <c r="D1124" s="2"/>
    </row>
    <row r="1125" s="24" customFormat="true" ht="20" hidden="false" customHeight="true" outlineLevel="0" collapsed="false">
      <c r="A1125" s="1"/>
      <c r="B1125" s="1"/>
      <c r="C1125" s="2"/>
      <c r="D1125" s="2"/>
    </row>
    <row r="1126" s="24" customFormat="true" ht="20" hidden="false" customHeight="true" outlineLevel="0" collapsed="false">
      <c r="A1126" s="1"/>
      <c r="B1126" s="1"/>
      <c r="C1126" s="2"/>
      <c r="D1126" s="2"/>
    </row>
    <row r="1127" s="24" customFormat="true" ht="20" hidden="false" customHeight="true" outlineLevel="0" collapsed="false">
      <c r="A1127" s="1"/>
      <c r="B1127" s="1"/>
      <c r="C1127" s="2"/>
      <c r="D1127" s="2"/>
    </row>
    <row r="1128" s="24" customFormat="true" ht="20" hidden="false" customHeight="true" outlineLevel="0" collapsed="false">
      <c r="A1128" s="1"/>
      <c r="B1128" s="1"/>
      <c r="C1128" s="2"/>
      <c r="D1128" s="2"/>
    </row>
    <row r="1129" s="24" customFormat="true" ht="20" hidden="false" customHeight="true" outlineLevel="0" collapsed="false">
      <c r="A1129" s="1"/>
      <c r="B1129" s="1"/>
      <c r="C1129" s="2"/>
      <c r="D1129" s="2"/>
    </row>
    <row r="1130" s="24" customFormat="true" ht="20" hidden="false" customHeight="true" outlineLevel="0" collapsed="false">
      <c r="A1130" s="1"/>
      <c r="B1130" s="1"/>
      <c r="C1130" s="2"/>
      <c r="D1130" s="2"/>
    </row>
    <row r="1131" s="24" customFormat="true" ht="20" hidden="false" customHeight="true" outlineLevel="0" collapsed="false">
      <c r="A1131" s="1"/>
      <c r="B1131" s="1"/>
      <c r="C1131" s="2"/>
      <c r="D1131" s="2"/>
    </row>
    <row r="1132" s="24" customFormat="true" ht="20" hidden="false" customHeight="true" outlineLevel="0" collapsed="false">
      <c r="A1132" s="1"/>
      <c r="B1132" s="1"/>
      <c r="C1132" s="2"/>
      <c r="D1132" s="2"/>
    </row>
    <row r="1133" s="24" customFormat="true" ht="20" hidden="false" customHeight="true" outlineLevel="0" collapsed="false">
      <c r="A1133" s="1"/>
      <c r="B1133" s="1"/>
      <c r="C1133" s="2"/>
      <c r="D1133" s="2"/>
    </row>
    <row r="1134" s="24" customFormat="true" ht="20" hidden="false" customHeight="true" outlineLevel="0" collapsed="false">
      <c r="A1134" s="1"/>
      <c r="B1134" s="1"/>
      <c r="C1134" s="2"/>
      <c r="D1134" s="2"/>
    </row>
    <row r="1135" s="24" customFormat="true" ht="20" hidden="false" customHeight="true" outlineLevel="0" collapsed="false">
      <c r="A1135" s="1"/>
      <c r="B1135" s="1"/>
      <c r="C1135" s="2"/>
      <c r="D1135" s="2"/>
    </row>
    <row r="1136" s="24" customFormat="true" ht="20" hidden="false" customHeight="true" outlineLevel="0" collapsed="false">
      <c r="A1136" s="1"/>
      <c r="B1136" s="1"/>
      <c r="C1136" s="2"/>
      <c r="D1136" s="2"/>
    </row>
    <row r="1137" s="24" customFormat="true" ht="20" hidden="false" customHeight="true" outlineLevel="0" collapsed="false">
      <c r="A1137" s="1"/>
      <c r="B1137" s="1"/>
      <c r="C1137" s="2"/>
      <c r="D1137" s="2"/>
    </row>
    <row r="1138" s="24" customFormat="true" ht="20" hidden="false" customHeight="true" outlineLevel="0" collapsed="false">
      <c r="A1138" s="1"/>
      <c r="B1138" s="1"/>
      <c r="C1138" s="2"/>
      <c r="D1138" s="2"/>
    </row>
    <row r="1139" s="24" customFormat="true" ht="20" hidden="false" customHeight="true" outlineLevel="0" collapsed="false">
      <c r="A1139" s="1"/>
      <c r="B1139" s="1"/>
      <c r="C1139" s="2"/>
      <c r="D1139" s="2"/>
    </row>
    <row r="1140" s="24" customFormat="true" ht="20" hidden="false" customHeight="true" outlineLevel="0" collapsed="false">
      <c r="A1140" s="1"/>
      <c r="B1140" s="1"/>
      <c r="C1140" s="2"/>
      <c r="D1140" s="2"/>
    </row>
    <row r="1141" s="24" customFormat="true" ht="20" hidden="false" customHeight="true" outlineLevel="0" collapsed="false">
      <c r="A1141" s="1"/>
      <c r="B1141" s="1"/>
      <c r="C1141" s="2"/>
      <c r="D1141" s="2"/>
    </row>
    <row r="1142" s="24" customFormat="true" ht="20" hidden="false" customHeight="true" outlineLevel="0" collapsed="false">
      <c r="A1142" s="1"/>
      <c r="B1142" s="1"/>
      <c r="C1142" s="2"/>
      <c r="D1142" s="2"/>
    </row>
    <row r="1143" s="24" customFormat="true" ht="20" hidden="false" customHeight="true" outlineLevel="0" collapsed="false">
      <c r="A1143" s="1"/>
      <c r="B1143" s="1"/>
      <c r="C1143" s="2"/>
      <c r="D1143" s="2"/>
    </row>
    <row r="1144" s="24" customFormat="true" ht="20" hidden="false" customHeight="true" outlineLevel="0" collapsed="false">
      <c r="A1144" s="1"/>
      <c r="B1144" s="1"/>
      <c r="C1144" s="2"/>
      <c r="D1144" s="2"/>
    </row>
    <row r="1145" s="24" customFormat="true" ht="20" hidden="false" customHeight="true" outlineLevel="0" collapsed="false">
      <c r="A1145" s="1"/>
      <c r="B1145" s="1"/>
      <c r="C1145" s="2"/>
      <c r="D1145" s="2"/>
    </row>
    <row r="1146" s="24" customFormat="true" ht="20" hidden="false" customHeight="true" outlineLevel="0" collapsed="false">
      <c r="A1146" s="1"/>
      <c r="B1146" s="1"/>
      <c r="C1146" s="2"/>
      <c r="D1146" s="2"/>
    </row>
    <row r="1147" s="24" customFormat="true" ht="20" hidden="false" customHeight="true" outlineLevel="0" collapsed="false">
      <c r="A1147" s="1"/>
      <c r="B1147" s="1"/>
      <c r="C1147" s="2"/>
      <c r="D1147" s="2"/>
    </row>
    <row r="1148" s="24" customFormat="true" ht="20" hidden="false" customHeight="true" outlineLevel="0" collapsed="false">
      <c r="A1148" s="1"/>
      <c r="B1148" s="1"/>
      <c r="C1148" s="2"/>
      <c r="D1148" s="2"/>
    </row>
    <row r="1149" s="24" customFormat="true" ht="20" hidden="false" customHeight="true" outlineLevel="0" collapsed="false">
      <c r="A1149" s="1"/>
      <c r="B1149" s="1"/>
      <c r="C1149" s="2"/>
      <c r="D1149" s="2"/>
    </row>
    <row r="1150" s="24" customFormat="true" ht="20" hidden="false" customHeight="true" outlineLevel="0" collapsed="false">
      <c r="A1150" s="1"/>
      <c r="B1150" s="1"/>
      <c r="C1150" s="2"/>
      <c r="D1150" s="2"/>
    </row>
    <row r="1151" s="24" customFormat="true" ht="20" hidden="false" customHeight="true" outlineLevel="0" collapsed="false">
      <c r="A1151" s="1"/>
      <c r="B1151" s="1"/>
      <c r="C1151" s="2"/>
      <c r="D1151" s="2"/>
    </row>
    <row r="1152" s="24" customFormat="true" ht="20" hidden="false" customHeight="true" outlineLevel="0" collapsed="false">
      <c r="A1152" s="1"/>
      <c r="B1152" s="1"/>
      <c r="C1152" s="2"/>
      <c r="D1152" s="2"/>
    </row>
    <row r="1153" s="24" customFormat="true" ht="20" hidden="false" customHeight="true" outlineLevel="0" collapsed="false">
      <c r="A1153" s="1"/>
      <c r="B1153" s="1"/>
      <c r="C1153" s="2"/>
      <c r="D1153" s="2"/>
    </row>
    <row r="1154" s="24" customFormat="true" ht="20" hidden="false" customHeight="true" outlineLevel="0" collapsed="false">
      <c r="A1154" s="1"/>
      <c r="B1154" s="1"/>
      <c r="C1154" s="2"/>
      <c r="D1154" s="2"/>
    </row>
    <row r="1155" s="24" customFormat="true" ht="20" hidden="false" customHeight="true" outlineLevel="0" collapsed="false">
      <c r="A1155" s="1"/>
      <c r="B1155" s="1"/>
      <c r="C1155" s="2"/>
      <c r="D1155" s="2"/>
    </row>
    <row r="1156" s="24" customFormat="true" ht="20" hidden="false" customHeight="true" outlineLevel="0" collapsed="false">
      <c r="A1156" s="1"/>
      <c r="B1156" s="1"/>
      <c r="C1156" s="2"/>
      <c r="D1156" s="2"/>
    </row>
    <row r="1157" s="24" customFormat="true" ht="20" hidden="false" customHeight="true" outlineLevel="0" collapsed="false">
      <c r="A1157" s="1"/>
      <c r="B1157" s="1"/>
      <c r="C1157" s="2"/>
      <c r="D1157" s="2"/>
    </row>
    <row r="1158" s="24" customFormat="true" ht="20" hidden="false" customHeight="true" outlineLevel="0" collapsed="false">
      <c r="A1158" s="1"/>
      <c r="B1158" s="1"/>
      <c r="C1158" s="2"/>
      <c r="D1158" s="2"/>
    </row>
    <row r="1159" s="24" customFormat="true" ht="20" hidden="false" customHeight="true" outlineLevel="0" collapsed="false">
      <c r="A1159" s="1"/>
      <c r="B1159" s="1"/>
      <c r="C1159" s="2"/>
      <c r="D1159" s="2"/>
    </row>
    <row r="1160" s="24" customFormat="true" ht="20" hidden="false" customHeight="true" outlineLevel="0" collapsed="false">
      <c r="A1160" s="1"/>
      <c r="B1160" s="1"/>
      <c r="C1160" s="2"/>
      <c r="D1160" s="2"/>
    </row>
    <row r="1161" s="24" customFormat="true" ht="20" hidden="false" customHeight="true" outlineLevel="0" collapsed="false">
      <c r="A1161" s="1"/>
      <c r="B1161" s="1"/>
      <c r="C1161" s="2"/>
      <c r="D1161" s="2"/>
    </row>
    <row r="1162" s="24" customFormat="true" ht="20" hidden="false" customHeight="true" outlineLevel="0" collapsed="false">
      <c r="A1162" s="1"/>
      <c r="B1162" s="1"/>
      <c r="C1162" s="2"/>
      <c r="D1162" s="2"/>
    </row>
    <row r="1163" s="13" customFormat="true" ht="20" hidden="false" customHeight="true" outlineLevel="0" collapsed="false">
      <c r="A1163" s="1"/>
      <c r="B1163" s="1"/>
      <c r="C1163" s="2"/>
      <c r="D1163" s="2"/>
    </row>
  </sheetData>
  <mergeCells count="1">
    <mergeCell ref="A1:D1"/>
  </mergeCells>
  <conditionalFormatting sqref="C20">
    <cfRule type="expression" priority="2" aboveAverage="0" equalAverage="0" bottom="0" percent="0" rank="0" text="" dxfId="0">
      <formula>AND(COUNTIF($C$20,C20)&gt;1,NOT(ISBLANK(C20)))</formula>
    </cfRule>
  </conditionalFormatting>
  <conditionalFormatting sqref="B165">
    <cfRule type="expression" priority="3" aboveAverage="0" equalAverage="0" bottom="0" percent="0" rank="0" text="" dxfId="1">
      <formula>AND(COUNTIF($B$165,B165)&gt;1,NOT(ISBLANK(B165)))</formula>
    </cfRule>
  </conditionalFormatting>
  <conditionalFormatting sqref="B166">
    <cfRule type="expression" priority="4" aboveAverage="0" equalAverage="0" bottom="0" percent="0" rank="0" text="" dxfId="2">
      <formula>AND(COUNTIF($B$166,B166)&gt;1,NOT(ISBLANK(B166)))</formula>
    </cfRule>
  </conditionalFormatting>
  <conditionalFormatting sqref="B167">
    <cfRule type="expression" priority="5" aboveAverage="0" equalAverage="0" bottom="0" percent="0" rank="0" text="" dxfId="3">
      <formula>AND(COUNTIF($B$167,B167)&gt;1,NOT(ISBLANK(B167)))</formula>
    </cfRule>
  </conditionalFormatting>
  <conditionalFormatting sqref="B168">
    <cfRule type="expression" priority="6" aboveAverage="0" equalAverage="0" bottom="0" percent="0" rank="0" text="" dxfId="4">
      <formula>AND(COUNTIF($B$168,B168)&gt;1,NOT(ISBLANK(B168)))</formula>
    </cfRule>
  </conditionalFormatting>
  <conditionalFormatting sqref="B169">
    <cfRule type="expression" priority="7" aboveAverage="0" equalAverage="0" bottom="0" percent="0" rank="0" text="" dxfId="5">
      <formula>AND(COUNTIF($B$169,B169)&gt;1,NOT(ISBLANK(B169)))</formula>
    </cfRule>
  </conditionalFormatting>
  <conditionalFormatting sqref="B170">
    <cfRule type="expression" priority="8" aboveAverage="0" equalAverage="0" bottom="0" percent="0" rank="0" text="" dxfId="6">
      <formula>AND(COUNTIF($B$170,B170)&gt;1,NOT(ISBLANK(B170)))</formula>
    </cfRule>
  </conditionalFormatting>
  <conditionalFormatting sqref="B171">
    <cfRule type="expression" priority="9" aboveAverage="0" equalAverage="0" bottom="0" percent="0" rank="0" text="" dxfId="7">
      <formula>AND(COUNTIF($B$171,B171)&gt;1,NOT(ISBLANK(B171)))</formula>
    </cfRule>
  </conditionalFormatting>
  <conditionalFormatting sqref="B172">
    <cfRule type="expression" priority="10" aboveAverage="0" equalAverage="0" bottom="0" percent="0" rank="0" text="" dxfId="8">
      <formula>AND(COUNTIF($B$172,B172)&gt;1,NOT(ISBLANK(B172)))</formula>
    </cfRule>
  </conditionalFormatting>
  <conditionalFormatting sqref="B173">
    <cfRule type="expression" priority="11" aboveAverage="0" equalAverage="0" bottom="0" percent="0" rank="0" text="" dxfId="9">
      <formula>AND(COUNTIF($B$173,B173)&gt;1,NOT(ISBLANK(B173)))</formula>
    </cfRule>
  </conditionalFormatting>
  <conditionalFormatting sqref="B174">
    <cfRule type="expression" priority="12" aboveAverage="0" equalAverage="0" bottom="0" percent="0" rank="0" text="" dxfId="10">
      <formula>AND(COUNTIF($B$174,B174)&gt;1,NOT(ISBLANK(B174)))</formula>
    </cfRule>
  </conditionalFormatting>
  <conditionalFormatting sqref="B175">
    <cfRule type="expression" priority="13" aboveAverage="0" equalAverage="0" bottom="0" percent="0" rank="0" text="" dxfId="11">
      <formula>AND(COUNTIF($B$175,B175)&gt;1,NOT(ISBLANK(B175)))</formula>
    </cfRule>
  </conditionalFormatting>
  <conditionalFormatting sqref="B176">
    <cfRule type="expression" priority="14" aboveAverage="0" equalAverage="0" bottom="0" percent="0" rank="0" text="" dxfId="12">
      <formula>AND(COUNTIF($B$176,B176)&gt;1,NOT(ISBLANK(B176)))</formula>
    </cfRule>
  </conditionalFormatting>
  <conditionalFormatting sqref="B177">
    <cfRule type="expression" priority="15" aboveAverage="0" equalAverage="0" bottom="0" percent="0" rank="0" text="" dxfId="13">
      <formula>AND(COUNTIF($B$177,B177)&gt;1,NOT(ISBLANK(B177)))</formula>
    </cfRule>
  </conditionalFormatting>
  <conditionalFormatting sqref="B178">
    <cfRule type="expression" priority="16" aboveAverage="0" equalAverage="0" bottom="0" percent="0" rank="0" text="" dxfId="14">
      <formula>AND(COUNTIF($B$178,B178)&gt;1,NOT(ISBLANK(B178)))</formula>
    </cfRule>
  </conditionalFormatting>
  <conditionalFormatting sqref="B179">
    <cfRule type="expression" priority="17" aboveAverage="0" equalAverage="0" bottom="0" percent="0" rank="0" text="" dxfId="15">
      <formula>AND(COUNTIF($B$179,B179)&gt;1,NOT(ISBLANK(B179)))</formula>
    </cfRule>
  </conditionalFormatting>
  <conditionalFormatting sqref="B180">
    <cfRule type="expression" priority="18" aboveAverage="0" equalAverage="0" bottom="0" percent="0" rank="0" text="" dxfId="16">
      <formula>AND(COUNTIF($B$180,B180)&gt;1,NOT(ISBLANK(B180)))</formula>
    </cfRule>
  </conditionalFormatting>
  <conditionalFormatting sqref="B181">
    <cfRule type="expression" priority="19" aboveAverage="0" equalAverage="0" bottom="0" percent="0" rank="0" text="" dxfId="17">
      <formula>AND(COUNTIF($B$181,B181)&gt;1,NOT(ISBLANK(B181)))</formula>
    </cfRule>
  </conditionalFormatting>
  <conditionalFormatting sqref="B182">
    <cfRule type="expression" priority="20" aboveAverage="0" equalAverage="0" bottom="0" percent="0" rank="0" text="" dxfId="18">
      <formula>AND(COUNTIF($B$182,B182)&gt;1,NOT(ISBLANK(B182)))</formula>
    </cfRule>
  </conditionalFormatting>
  <conditionalFormatting sqref="B183">
    <cfRule type="expression" priority="21" aboveAverage="0" equalAverage="0" bottom="0" percent="0" rank="0" text="" dxfId="19">
      <formula>AND(COUNTIF($B$183,B183)&gt;1,NOT(ISBLANK(B183)))</formula>
    </cfRule>
  </conditionalFormatting>
  <conditionalFormatting sqref="B184">
    <cfRule type="expression" priority="22" aboveAverage="0" equalAverage="0" bottom="0" percent="0" rank="0" text="" dxfId="20">
      <formula>AND(COUNTIF($B$184,B184)&gt;1,NOT(ISBLANK(B184)))</formula>
    </cfRule>
  </conditionalFormatting>
  <conditionalFormatting sqref="B185">
    <cfRule type="expression" priority="23" aboveAverage="0" equalAverage="0" bottom="0" percent="0" rank="0" text="" dxfId="21">
      <formula>AND(COUNTIF($B$185,B185)&gt;1,NOT(ISBLANK(B185)))</formula>
    </cfRule>
  </conditionalFormatting>
  <conditionalFormatting sqref="B186">
    <cfRule type="expression" priority="24" aboveAverage="0" equalAverage="0" bottom="0" percent="0" rank="0" text="" dxfId="22">
      <formula>AND(COUNTIF($B$186,B186)&gt;1,NOT(ISBLANK(B186)))</formula>
    </cfRule>
  </conditionalFormatting>
  <conditionalFormatting sqref="B187">
    <cfRule type="expression" priority="25" aboveAverage="0" equalAverage="0" bottom="0" percent="0" rank="0" text="" dxfId="23">
      <formula>AND(COUNTIF($B$187,B187)&gt;1,NOT(ISBLANK(B187)))</formula>
    </cfRule>
  </conditionalFormatting>
  <conditionalFormatting sqref="B188">
    <cfRule type="expression" priority="26" aboveAverage="0" equalAverage="0" bottom="0" percent="0" rank="0" text="" dxfId="24">
      <formula>AND(COUNTIF($B$188,B188)&gt;1,NOT(ISBLANK(B188)))</formula>
    </cfRule>
  </conditionalFormatting>
  <conditionalFormatting sqref="B189">
    <cfRule type="expression" priority="27" aboveAverage="0" equalAverage="0" bottom="0" percent="0" rank="0" text="" dxfId="25">
      <formula>AND(COUNTIF($B$189,B189)&gt;1,NOT(ISBLANK(B189)))</formula>
    </cfRule>
  </conditionalFormatting>
  <conditionalFormatting sqref="B190">
    <cfRule type="expression" priority="28" aboveAverage="0" equalAverage="0" bottom="0" percent="0" rank="0" text="" dxfId="26">
      <formula>AND(COUNTIF($B$190,B190)&gt;1,NOT(ISBLANK(B190)))</formula>
    </cfRule>
  </conditionalFormatting>
  <conditionalFormatting sqref="B191">
    <cfRule type="expression" priority="29" aboveAverage="0" equalAverage="0" bottom="0" percent="0" rank="0" text="" dxfId="27">
      <formula>AND(COUNTIF($B$191,B191)&gt;1,NOT(ISBLANK(B191)))</formula>
    </cfRule>
  </conditionalFormatting>
  <conditionalFormatting sqref="B192">
    <cfRule type="expression" priority="30" aboveAverage="0" equalAverage="0" bottom="0" percent="0" rank="0" text="" dxfId="28">
      <formula>AND(COUNTIF($B$192,B192)&gt;1,NOT(ISBLANK(B192)))</formula>
    </cfRule>
  </conditionalFormatting>
  <conditionalFormatting sqref="B193">
    <cfRule type="expression" priority="31" aboveAverage="0" equalAverage="0" bottom="0" percent="0" rank="0" text="" dxfId="29">
      <formula>AND(COUNTIF($B$193,B193)&gt;1,NOT(ISBLANK(B193)))</formula>
    </cfRule>
  </conditionalFormatting>
  <conditionalFormatting sqref="B194">
    <cfRule type="expression" priority="32" aboveAverage="0" equalAverage="0" bottom="0" percent="0" rank="0" text="" dxfId="30">
      <formula>AND(COUNTIF($B$194,B194)&gt;1,NOT(ISBLANK(B194)))</formula>
    </cfRule>
  </conditionalFormatting>
  <conditionalFormatting sqref="B195">
    <cfRule type="expression" priority="33" aboveAverage="0" equalAverage="0" bottom="0" percent="0" rank="0" text="" dxfId="31">
      <formula>AND(COUNTIF($B$195,B195)&gt;1,NOT(ISBLANK(B195)))</formula>
    </cfRule>
  </conditionalFormatting>
  <conditionalFormatting sqref="B196">
    <cfRule type="expression" priority="34" aboveAverage="0" equalAverage="0" bottom="0" percent="0" rank="0" text="" dxfId="32">
      <formula>AND(COUNTIF($B$196,B196)&gt;1,NOT(ISBLANK(B196)))</formula>
    </cfRule>
  </conditionalFormatting>
  <conditionalFormatting sqref="B197">
    <cfRule type="expression" priority="35" aboveAverage="0" equalAverage="0" bottom="0" percent="0" rank="0" text="" dxfId="33">
      <formula>AND(COUNTIF($B$197,B197)&gt;1,NOT(ISBLANK(B197)))</formula>
    </cfRule>
  </conditionalFormatting>
  <conditionalFormatting sqref="B198">
    <cfRule type="expression" priority="36" aboveAverage="0" equalAverage="0" bottom="0" percent="0" rank="0" text="" dxfId="34">
      <formula>AND(COUNTIF($B$198,B198)&gt;1,NOT(ISBLANK(B198)))</formula>
    </cfRule>
  </conditionalFormatting>
  <conditionalFormatting sqref="B199">
    <cfRule type="expression" priority="37" aboveAverage="0" equalAverage="0" bottom="0" percent="0" rank="0" text="" dxfId="35">
      <formula>AND(COUNTIF($B$199,B199)&gt;1,NOT(ISBLANK(B199)))</formula>
    </cfRule>
  </conditionalFormatting>
  <conditionalFormatting sqref="B200">
    <cfRule type="expression" priority="38" aboveAverage="0" equalAverage="0" bottom="0" percent="0" rank="0" text="" dxfId="36">
      <formula>AND(COUNTIF($B$200,B200)&gt;1,NOT(ISBLANK(B200)))</formula>
    </cfRule>
  </conditionalFormatting>
  <conditionalFormatting sqref="B201">
    <cfRule type="expression" priority="39" aboveAverage="0" equalAverage="0" bottom="0" percent="0" rank="0" text="" dxfId="37">
      <formula>AND(COUNTIF($B$201,B201)&gt;1,NOT(ISBLANK(B201)))</formula>
    </cfRule>
  </conditionalFormatting>
  <conditionalFormatting sqref="B202">
    <cfRule type="expression" priority="40" aboveAverage="0" equalAverage="0" bottom="0" percent="0" rank="0" text="" dxfId="38">
      <formula>AND(COUNTIF($B$202,B202)&gt;1,NOT(ISBLANK(B202)))</formula>
    </cfRule>
  </conditionalFormatting>
  <conditionalFormatting sqref="B203">
    <cfRule type="expression" priority="41" aboveAverage="0" equalAverage="0" bottom="0" percent="0" rank="0" text="" dxfId="39">
      <formula>AND(COUNTIF($B$203,B203)&gt;1,NOT(ISBLANK(B203)))</formula>
    </cfRule>
  </conditionalFormatting>
  <conditionalFormatting sqref="B204">
    <cfRule type="expression" priority="42" aboveAverage="0" equalAverage="0" bottom="0" percent="0" rank="0" text="" dxfId="40">
      <formula>AND(COUNTIF($B$204,B204)&gt;1,NOT(ISBLANK(B204)))</formula>
    </cfRule>
  </conditionalFormatting>
  <conditionalFormatting sqref="B205">
    <cfRule type="expression" priority="43" aboveAverage="0" equalAverage="0" bottom="0" percent="0" rank="0" text="" dxfId="41">
      <formula>AND(COUNTIF($B$205,B205)&gt;1,NOT(ISBLANK(B205)))</formula>
    </cfRule>
  </conditionalFormatting>
  <conditionalFormatting sqref="B206">
    <cfRule type="expression" priority="44" aboveAverage="0" equalAverage="0" bottom="0" percent="0" rank="0" text="" dxfId="42">
      <formula>AND(COUNTIF($B$206,B206)&gt;1,NOT(ISBLANK(B206)))</formula>
    </cfRule>
  </conditionalFormatting>
  <conditionalFormatting sqref="B207">
    <cfRule type="expression" priority="45" aboveAverage="0" equalAverage="0" bottom="0" percent="0" rank="0" text="" dxfId="43">
      <formula>AND(COUNTIF($B$207,B207)&gt;1,NOT(ISBLANK(B207)))</formula>
    </cfRule>
  </conditionalFormatting>
  <conditionalFormatting sqref="B208">
    <cfRule type="expression" priority="46" aboveAverage="0" equalAverage="0" bottom="0" percent="0" rank="0" text="" dxfId="44">
      <formula>AND(COUNTIF($B$208,B208)&gt;1,NOT(ISBLANK(B208)))</formula>
    </cfRule>
  </conditionalFormatting>
  <conditionalFormatting sqref="B209">
    <cfRule type="expression" priority="47" aboveAverage="0" equalAverage="0" bottom="0" percent="0" rank="0" text="" dxfId="45">
      <formula>AND(COUNTIF($B$209,B209)&gt;1,NOT(ISBLANK(B209)))</formula>
    </cfRule>
  </conditionalFormatting>
  <conditionalFormatting sqref="B210">
    <cfRule type="expression" priority="48" aboveAverage="0" equalAverage="0" bottom="0" percent="0" rank="0" text="" dxfId="46">
      <formula>AND(COUNTIF($B$210,B210)&gt;1,NOT(ISBLANK(B210)))</formula>
    </cfRule>
  </conditionalFormatting>
  <conditionalFormatting sqref="B211">
    <cfRule type="expression" priority="49" aboveAverage="0" equalAverage="0" bottom="0" percent="0" rank="0" text="" dxfId="47">
      <formula>AND(COUNTIF($B$211,B211)&gt;1,NOT(ISBLANK(B211)))</formula>
    </cfRule>
  </conditionalFormatting>
  <conditionalFormatting sqref="B212">
    <cfRule type="expression" priority="50" aboveAverage="0" equalAverage="0" bottom="0" percent="0" rank="0" text="" dxfId="48">
      <formula>AND(COUNTIF($B$212,B212)&gt;1,NOT(ISBLANK(B212)))</formula>
    </cfRule>
  </conditionalFormatting>
  <conditionalFormatting sqref="B213">
    <cfRule type="expression" priority="51" aboveAverage="0" equalAverage="0" bottom="0" percent="0" rank="0" text="" dxfId="49">
      <formula>AND(COUNTIF($B$213,B213)&gt;1,NOT(ISBLANK(B213)))</formula>
    </cfRule>
  </conditionalFormatting>
  <conditionalFormatting sqref="B214">
    <cfRule type="expression" priority="52" aboveAverage="0" equalAverage="0" bottom="0" percent="0" rank="0" text="" dxfId="50">
      <formula>AND(COUNTIF($B$214,B214)&gt;1,NOT(ISBLANK(B214)))</formula>
    </cfRule>
  </conditionalFormatting>
  <conditionalFormatting sqref="B215">
    <cfRule type="expression" priority="53" aboveAverage="0" equalAverage="0" bottom="0" percent="0" rank="0" text="" dxfId="51">
      <formula>AND(COUNTIF($B$215,B215)&gt;1,NOT(ISBLANK(B215)))</formula>
    </cfRule>
  </conditionalFormatting>
  <conditionalFormatting sqref="B216">
    <cfRule type="expression" priority="54" aboveAverage="0" equalAverage="0" bottom="0" percent="0" rank="0" text="" dxfId="52">
      <formula>AND(COUNTIF($B$216,B216)&gt;1,NOT(ISBLANK(B216)))</formula>
    </cfRule>
  </conditionalFormatting>
  <conditionalFormatting sqref="B217">
    <cfRule type="expression" priority="55" aboveAverage="0" equalAverage="0" bottom="0" percent="0" rank="0" text="" dxfId="53">
      <formula>AND(COUNTIF($B$217,B217)&gt;1,NOT(ISBLANK(B217)))</formula>
    </cfRule>
  </conditionalFormatting>
  <conditionalFormatting sqref="B218">
    <cfRule type="expression" priority="56" aboveAverage="0" equalAverage="0" bottom="0" percent="0" rank="0" text="" dxfId="54">
      <formula>AND(COUNTIF($B$218,B218)&gt;1,NOT(ISBLANK(B218)))</formula>
    </cfRule>
  </conditionalFormatting>
  <conditionalFormatting sqref="B219">
    <cfRule type="expression" priority="57" aboveAverage="0" equalAverage="0" bottom="0" percent="0" rank="0" text="" dxfId="55">
      <formula>AND(COUNTIF($B$219,B219)&gt;1,NOT(ISBLANK(B219)))</formula>
    </cfRule>
  </conditionalFormatting>
  <conditionalFormatting sqref="B220">
    <cfRule type="expression" priority="58" aboveAverage="0" equalAverage="0" bottom="0" percent="0" rank="0" text="" dxfId="56">
      <formula>AND(COUNTIF($B$220,B220)&gt;1,NOT(ISBLANK(B220)))</formula>
    </cfRule>
  </conditionalFormatting>
  <conditionalFormatting sqref="B221">
    <cfRule type="expression" priority="59" aboveAverage="0" equalAverage="0" bottom="0" percent="0" rank="0" text="" dxfId="57">
      <formula>AND(COUNTIF($B$221,B221)&gt;1,NOT(ISBLANK(B221)))</formula>
    </cfRule>
  </conditionalFormatting>
  <conditionalFormatting sqref="B222">
    <cfRule type="expression" priority="60" aboveAverage="0" equalAverage="0" bottom="0" percent="0" rank="0" text="" dxfId="58">
      <formula>AND(COUNTIF($B$222,B222)&gt;1,NOT(ISBLANK(B222)))</formula>
    </cfRule>
  </conditionalFormatting>
  <conditionalFormatting sqref="B223">
    <cfRule type="expression" priority="61" aboveAverage="0" equalAverage="0" bottom="0" percent="0" rank="0" text="" dxfId="59">
      <formula>AND(COUNTIF($B$223,B223)&gt;1,NOT(ISBLANK(B223)))</formula>
    </cfRule>
  </conditionalFormatting>
  <conditionalFormatting sqref="B224">
    <cfRule type="expression" priority="62" aboveAverage="0" equalAverage="0" bottom="0" percent="0" rank="0" text="" dxfId="60">
      <formula>AND(COUNTIF($B$224,B224)&gt;1,NOT(ISBLANK(B224)))</formula>
    </cfRule>
  </conditionalFormatting>
  <conditionalFormatting sqref="B225">
    <cfRule type="expression" priority="63" aboveAverage="0" equalAverage="0" bottom="0" percent="0" rank="0" text="" dxfId="61">
      <formula>AND(COUNTIF($B$225,B225)&gt;1,NOT(ISBLANK(B225)))</formula>
    </cfRule>
  </conditionalFormatting>
  <conditionalFormatting sqref="B226">
    <cfRule type="expression" priority="64" aboveAverage="0" equalAverage="0" bottom="0" percent="0" rank="0" text="" dxfId="62">
      <formula>AND(COUNTIF($B$226,B226)&gt;1,NOT(ISBLANK(B226)))</formula>
    </cfRule>
  </conditionalFormatting>
  <conditionalFormatting sqref="B227">
    <cfRule type="expression" priority="65" aboveAverage="0" equalAverage="0" bottom="0" percent="0" rank="0" text="" dxfId="63">
      <formula>AND(COUNTIF($B$227,B227)&gt;1,NOT(ISBLANK(B227)))</formula>
    </cfRule>
  </conditionalFormatting>
  <conditionalFormatting sqref="B228">
    <cfRule type="expression" priority="66" aboveAverage="0" equalAverage="0" bottom="0" percent="0" rank="0" text="" dxfId="64">
      <formula>AND(COUNTIF($B$228,B228)&gt;1,NOT(ISBLANK(B228)))</formula>
    </cfRule>
  </conditionalFormatting>
  <conditionalFormatting sqref="B229">
    <cfRule type="expression" priority="67" aboveAverage="0" equalAverage="0" bottom="0" percent="0" rank="0" text="" dxfId="65">
      <formula>AND(COUNTIF($B$229,B229)&gt;1,NOT(ISBLANK(B229)))</formula>
    </cfRule>
  </conditionalFormatting>
  <conditionalFormatting sqref="B230">
    <cfRule type="expression" priority="68" aboveAverage="0" equalAverage="0" bottom="0" percent="0" rank="0" text="" dxfId="66">
      <formula>AND(COUNTIF($B$230,B230)&gt;1,NOT(ISBLANK(B230)))</formula>
    </cfRule>
  </conditionalFormatting>
  <conditionalFormatting sqref="B231">
    <cfRule type="expression" priority="69" aboveAverage="0" equalAverage="0" bottom="0" percent="0" rank="0" text="" dxfId="67">
      <formula>AND(COUNTIF($B$231,B231)&gt;1,NOT(ISBLANK(B231)))</formula>
    </cfRule>
  </conditionalFormatting>
  <conditionalFormatting sqref="B232">
    <cfRule type="expression" priority="70" aboveAverage="0" equalAverage="0" bottom="0" percent="0" rank="0" text="" dxfId="68">
      <formula>AND(COUNTIF($B$232,B232)&gt;1,NOT(ISBLANK(B232)))</formula>
    </cfRule>
  </conditionalFormatting>
  <conditionalFormatting sqref="B233">
    <cfRule type="expression" priority="71" aboveAverage="0" equalAverage="0" bottom="0" percent="0" rank="0" text="" dxfId="69">
      <formula>AND(COUNTIF($B$233,B233)&gt;1,NOT(ISBLANK(B233)))</formula>
    </cfRule>
  </conditionalFormatting>
  <conditionalFormatting sqref="B234">
    <cfRule type="expression" priority="72" aboveAverage="0" equalAverage="0" bottom="0" percent="0" rank="0" text="" dxfId="70">
      <formula>AND(COUNTIF($B$234,B234)&gt;1,NOT(ISBLANK(B234)))</formula>
    </cfRule>
  </conditionalFormatting>
  <conditionalFormatting sqref="B235">
    <cfRule type="expression" priority="73" aboveAverage="0" equalAverage="0" bottom="0" percent="0" rank="0" text="" dxfId="71">
      <formula>AND(COUNTIF($B$235,B235)&gt;1,NOT(ISBLANK(B235)))</formula>
    </cfRule>
  </conditionalFormatting>
  <conditionalFormatting sqref="B236">
    <cfRule type="expression" priority="74" aboveAverage="0" equalAverage="0" bottom="0" percent="0" rank="0" text="" dxfId="72">
      <formula>AND(COUNTIF($B$236,B236)&gt;1,NOT(ISBLANK(B236)))</formula>
    </cfRule>
  </conditionalFormatting>
  <conditionalFormatting sqref="B237">
    <cfRule type="expression" priority="75" aboveAverage="0" equalAverage="0" bottom="0" percent="0" rank="0" text="" dxfId="73">
      <formula>AND(COUNTIF($B$237,B237)&gt;1,NOT(ISBLANK(B237)))</formula>
    </cfRule>
  </conditionalFormatting>
  <conditionalFormatting sqref="B238">
    <cfRule type="expression" priority="76" aboveAverage="0" equalAverage="0" bottom="0" percent="0" rank="0" text="" dxfId="74">
      <formula>AND(COUNTIF($B$238,B238)&gt;1,NOT(ISBLANK(B238)))</formula>
    </cfRule>
  </conditionalFormatting>
  <conditionalFormatting sqref="B239">
    <cfRule type="expression" priority="77" aboveAverage="0" equalAverage="0" bottom="0" percent="0" rank="0" text="" dxfId="75">
      <formula>AND(COUNTIF($B$239,B239)&gt;1,NOT(ISBLANK(B239)))</formula>
    </cfRule>
  </conditionalFormatting>
  <conditionalFormatting sqref="B240">
    <cfRule type="expression" priority="78" aboveAverage="0" equalAverage="0" bottom="0" percent="0" rank="0" text="" dxfId="76">
      <formula>AND(COUNTIF($B$240,B240)&gt;1,NOT(ISBLANK(B240)))</formula>
    </cfRule>
  </conditionalFormatting>
  <conditionalFormatting sqref="B241">
    <cfRule type="expression" priority="79" aboveAverage="0" equalAverage="0" bottom="0" percent="0" rank="0" text="" dxfId="77">
      <formula>AND(COUNTIF($B$241,B241)&gt;1,NOT(ISBLANK(B241)))</formula>
    </cfRule>
  </conditionalFormatting>
  <conditionalFormatting sqref="B242">
    <cfRule type="expression" priority="80" aboveAverage="0" equalAverage="0" bottom="0" percent="0" rank="0" text="" dxfId="78">
      <formula>AND(COUNTIF($B$242,B242)&gt;1,NOT(ISBLANK(B242)))</formula>
    </cfRule>
  </conditionalFormatting>
  <conditionalFormatting sqref="B243">
    <cfRule type="expression" priority="81" aboveAverage="0" equalAverage="0" bottom="0" percent="0" rank="0" text="" dxfId="79">
      <formula>AND(COUNTIF($B$243,B243)&gt;1,NOT(ISBLANK(B243)))</formula>
    </cfRule>
  </conditionalFormatting>
  <conditionalFormatting sqref="B244">
    <cfRule type="expression" priority="82" aboveAverage="0" equalAverage="0" bottom="0" percent="0" rank="0" text="" dxfId="80">
      <formula>AND(COUNTIF($B$244,B244)&gt;1,NOT(ISBLANK(B244)))</formula>
    </cfRule>
  </conditionalFormatting>
  <conditionalFormatting sqref="B245">
    <cfRule type="expression" priority="83" aboveAverage="0" equalAverage="0" bottom="0" percent="0" rank="0" text="" dxfId="81">
      <formula>AND(COUNTIF($B$245,B245)&gt;1,NOT(ISBLANK(B245)))</formula>
    </cfRule>
  </conditionalFormatting>
  <conditionalFormatting sqref="B246">
    <cfRule type="expression" priority="84" aboveAverage="0" equalAverage="0" bottom="0" percent="0" rank="0" text="" dxfId="82">
      <formula>AND(COUNTIF($B$246,B246)&gt;1,NOT(ISBLANK(B246)))</formula>
    </cfRule>
  </conditionalFormatting>
  <conditionalFormatting sqref="B247">
    <cfRule type="expression" priority="85" aboveAverage="0" equalAverage="0" bottom="0" percent="0" rank="0" text="" dxfId="83">
      <formula>AND(COUNTIF($B$247,B247)&gt;1,NOT(ISBLANK(B247)))</formula>
    </cfRule>
  </conditionalFormatting>
  <conditionalFormatting sqref="B248">
    <cfRule type="expression" priority="86" aboveAverage="0" equalAverage="0" bottom="0" percent="0" rank="0" text="" dxfId="84">
      <formula>AND(COUNTIF($B$248,B248)&gt;1,NOT(ISBLANK(B248)))</formula>
    </cfRule>
  </conditionalFormatting>
  <conditionalFormatting sqref="B249">
    <cfRule type="expression" priority="87" aboveAverage="0" equalAverage="0" bottom="0" percent="0" rank="0" text="" dxfId="85">
      <formula>AND(COUNTIF($B$249,B249)&gt;1,NOT(ISBLANK(B249)))</formula>
    </cfRule>
  </conditionalFormatting>
  <conditionalFormatting sqref="B250">
    <cfRule type="expression" priority="88" aboveAverage="0" equalAverage="0" bottom="0" percent="0" rank="0" text="" dxfId="86">
      <formula>AND(COUNTIF($B$250,B250)&gt;1,NOT(ISBLANK(B250)))</formula>
    </cfRule>
  </conditionalFormatting>
  <conditionalFormatting sqref="B251">
    <cfRule type="expression" priority="89" aboveAverage="0" equalAverage="0" bottom="0" percent="0" rank="0" text="" dxfId="87">
      <formula>AND(COUNTIF($B$251,B251)&gt;1,NOT(ISBLANK(B251)))</formula>
    </cfRule>
  </conditionalFormatting>
  <conditionalFormatting sqref="B252">
    <cfRule type="expression" priority="90" aboveAverage="0" equalAverage="0" bottom="0" percent="0" rank="0" text="" dxfId="88">
      <formula>AND(COUNTIF($B$252,B252)&gt;1,NOT(ISBLANK(B252)))</formula>
    </cfRule>
  </conditionalFormatting>
  <conditionalFormatting sqref="B253">
    <cfRule type="expression" priority="91" aboveAverage="0" equalAverage="0" bottom="0" percent="0" rank="0" text="" dxfId="89">
      <formula>AND(COUNTIF($B$253,B253)&gt;1,NOT(ISBLANK(B253)))</formula>
    </cfRule>
  </conditionalFormatting>
  <conditionalFormatting sqref="B254">
    <cfRule type="expression" priority="92" aboveAverage="0" equalAverage="0" bottom="0" percent="0" rank="0" text="" dxfId="90">
      <formula>AND(COUNTIF($B$254,B254)&gt;1,NOT(ISBLANK(B254)))</formula>
    </cfRule>
  </conditionalFormatting>
  <conditionalFormatting sqref="B255">
    <cfRule type="expression" priority="93" aboveAverage="0" equalAverage="0" bottom="0" percent="0" rank="0" text="" dxfId="91">
      <formula>AND(COUNTIF($B$255,B255)&gt;1,NOT(ISBLANK(B255)))</formula>
    </cfRule>
  </conditionalFormatting>
  <conditionalFormatting sqref="B256">
    <cfRule type="expression" priority="94" aboveAverage="0" equalAverage="0" bottom="0" percent="0" rank="0" text="" dxfId="92">
      <formula>AND(COUNTIF($B$256,B256)&gt;1,NOT(ISBLANK(B256)))</formula>
    </cfRule>
  </conditionalFormatting>
  <conditionalFormatting sqref="B257">
    <cfRule type="expression" priority="95" aboveAverage="0" equalAverage="0" bottom="0" percent="0" rank="0" text="" dxfId="93">
      <formula>AND(COUNTIF($B$257,B257)&gt;1,NOT(ISBLANK(B257)))</formula>
    </cfRule>
  </conditionalFormatting>
  <conditionalFormatting sqref="B258">
    <cfRule type="expression" priority="96" aboveAverage="0" equalAverage="0" bottom="0" percent="0" rank="0" text="" dxfId="94">
      <formula>AND(COUNTIF($B$258,B258)&gt;1,NOT(ISBLANK(B258)))</formula>
    </cfRule>
  </conditionalFormatting>
  <conditionalFormatting sqref="B259">
    <cfRule type="expression" priority="97" aboveAverage="0" equalAverage="0" bottom="0" percent="0" rank="0" text="" dxfId="95">
      <formula>AND(COUNTIF($B$259,B259)&gt;1,NOT(ISBLANK(B259)))</formula>
    </cfRule>
  </conditionalFormatting>
  <conditionalFormatting sqref="B260">
    <cfRule type="expression" priority="98" aboveAverage="0" equalAverage="0" bottom="0" percent="0" rank="0" text="" dxfId="96">
      <formula>AND(COUNTIF($B$260,B260)&gt;1,NOT(ISBLANK(B260)))</formula>
    </cfRule>
  </conditionalFormatting>
  <conditionalFormatting sqref="B261">
    <cfRule type="expression" priority="99" aboveAverage="0" equalAverage="0" bottom="0" percent="0" rank="0" text="" dxfId="97">
      <formula>AND(COUNTIF($B$261,B261)&gt;1,NOT(ISBLANK(B261)))</formula>
    </cfRule>
  </conditionalFormatting>
  <conditionalFormatting sqref="B262">
    <cfRule type="expression" priority="100" aboveAverage="0" equalAverage="0" bottom="0" percent="0" rank="0" text="" dxfId="98">
      <formula>AND(COUNTIF($B$262,B262)&gt;1,NOT(ISBLANK(B262)))</formula>
    </cfRule>
  </conditionalFormatting>
  <conditionalFormatting sqref="B263">
    <cfRule type="expression" priority="101" aboveAverage="0" equalAverage="0" bottom="0" percent="0" rank="0" text="" dxfId="99">
      <formula>AND(COUNTIF($B$263,B263)&gt;1,NOT(ISBLANK(B263)))</formula>
    </cfRule>
  </conditionalFormatting>
  <conditionalFormatting sqref="B264">
    <cfRule type="expression" priority="102" aboveAverage="0" equalAverage="0" bottom="0" percent="0" rank="0" text="" dxfId="100">
      <formula>AND(COUNTIF($B$264,B264)&gt;1,NOT(ISBLANK(B264)))</formula>
    </cfRule>
  </conditionalFormatting>
  <conditionalFormatting sqref="B265">
    <cfRule type="expression" priority="103" aboveAverage="0" equalAverage="0" bottom="0" percent="0" rank="0" text="" dxfId="101">
      <formula>AND(COUNTIF($B$265,B265)&gt;1,NOT(ISBLANK(B265)))</formula>
    </cfRule>
  </conditionalFormatting>
  <conditionalFormatting sqref="B266">
    <cfRule type="expression" priority="104" aboveAverage="0" equalAverage="0" bottom="0" percent="0" rank="0" text="" dxfId="102">
      <formula>AND(COUNTIF($B$266,B266)&gt;1,NOT(ISBLANK(B266)))</formula>
    </cfRule>
  </conditionalFormatting>
  <conditionalFormatting sqref="B267">
    <cfRule type="expression" priority="105" aboveAverage="0" equalAverage="0" bottom="0" percent="0" rank="0" text="" dxfId="103">
      <formula>AND(COUNTIF($B$267,B267)&gt;1,NOT(ISBLANK(B267)))</formula>
    </cfRule>
  </conditionalFormatting>
  <conditionalFormatting sqref="B268">
    <cfRule type="expression" priority="106" aboveAverage="0" equalAverage="0" bottom="0" percent="0" rank="0" text="" dxfId="104">
      <formula>AND(COUNTIF($B$268,B268)&gt;1,NOT(ISBLANK(B268)))</formula>
    </cfRule>
  </conditionalFormatting>
  <conditionalFormatting sqref="B269">
    <cfRule type="expression" priority="107" aboveAverage="0" equalAverage="0" bottom="0" percent="0" rank="0" text="" dxfId="105">
      <formula>AND(COUNTIF($B$269,B269)&gt;1,NOT(ISBLANK(B269)))</formula>
    </cfRule>
  </conditionalFormatting>
  <conditionalFormatting sqref="B270">
    <cfRule type="expression" priority="108" aboveAverage="0" equalAverage="0" bottom="0" percent="0" rank="0" text="" dxfId="106">
      <formula>AND(COUNTIF($B$270,B270)&gt;1,NOT(ISBLANK(B270)))</formula>
    </cfRule>
  </conditionalFormatting>
  <conditionalFormatting sqref="B271">
    <cfRule type="expression" priority="109" aboveAverage="0" equalAverage="0" bottom="0" percent="0" rank="0" text="" dxfId="107">
      <formula>AND(COUNTIF($B$271,B271)&gt;1,NOT(ISBLANK(B271)))</formula>
    </cfRule>
  </conditionalFormatting>
  <conditionalFormatting sqref="B272">
    <cfRule type="expression" priority="110" aboveAverage="0" equalAverage="0" bottom="0" percent="0" rank="0" text="" dxfId="108">
      <formula>AND(COUNTIF($B$272,B272)&gt;1,NOT(ISBLANK(B272)))</formula>
    </cfRule>
  </conditionalFormatting>
  <conditionalFormatting sqref="B273">
    <cfRule type="expression" priority="111" aboveAverage="0" equalAverage="0" bottom="0" percent="0" rank="0" text="" dxfId="109">
      <formula>AND(COUNTIF($B$273,B273)&gt;1,NOT(ISBLANK(B273)))</formula>
    </cfRule>
  </conditionalFormatting>
  <conditionalFormatting sqref="B274">
    <cfRule type="expression" priority="112" aboveAverage="0" equalAverage="0" bottom="0" percent="0" rank="0" text="" dxfId="110">
      <formula>AND(COUNTIF($B$274,B274)&gt;1,NOT(ISBLANK(B274)))</formula>
    </cfRule>
  </conditionalFormatting>
  <conditionalFormatting sqref="B275">
    <cfRule type="expression" priority="113" aboveAverage="0" equalAverage="0" bottom="0" percent="0" rank="0" text="" dxfId="111">
      <formula>AND(COUNTIF($B$275,B275)&gt;1,NOT(ISBLANK(B275)))</formula>
    </cfRule>
  </conditionalFormatting>
  <conditionalFormatting sqref="B276">
    <cfRule type="expression" priority="114" aboveAverage="0" equalAverage="0" bottom="0" percent="0" rank="0" text="" dxfId="112">
      <formula>AND(COUNTIF($B$276,B276)&gt;1,NOT(ISBLANK(B276)))</formula>
    </cfRule>
  </conditionalFormatting>
  <conditionalFormatting sqref="B277">
    <cfRule type="expression" priority="115" aboveAverage="0" equalAverage="0" bottom="0" percent="0" rank="0" text="" dxfId="113">
      <formula>AND(COUNTIF($B$277,B277)&gt;1,NOT(ISBLANK(B277)))</formula>
    </cfRule>
  </conditionalFormatting>
  <conditionalFormatting sqref="B278">
    <cfRule type="expression" priority="116" aboveAverage="0" equalAverage="0" bottom="0" percent="0" rank="0" text="" dxfId="114">
      <formula>AND(COUNTIF($B$278,B278)&gt;1,NOT(ISBLANK(B278)))</formula>
    </cfRule>
  </conditionalFormatting>
  <conditionalFormatting sqref="B279">
    <cfRule type="expression" priority="117" aboveAverage="0" equalAverage="0" bottom="0" percent="0" rank="0" text="" dxfId="115">
      <formula>AND(COUNTIF($B$279,B279)&gt;1,NOT(ISBLANK(B279)))</formula>
    </cfRule>
  </conditionalFormatting>
  <conditionalFormatting sqref="B280">
    <cfRule type="expression" priority="118" aboveAverage="0" equalAverage="0" bottom="0" percent="0" rank="0" text="" dxfId="116">
      <formula>AND(COUNTIF($B$280,B280)&gt;1,NOT(ISBLANK(B280)))</formula>
    </cfRule>
  </conditionalFormatting>
  <conditionalFormatting sqref="B281">
    <cfRule type="expression" priority="119" aboveAverage="0" equalAverage="0" bottom="0" percent="0" rank="0" text="" dxfId="117">
      <formula>AND(COUNTIF($B$281,B281)&gt;1,NOT(ISBLANK(B281)))</formula>
    </cfRule>
  </conditionalFormatting>
  <conditionalFormatting sqref="B282">
    <cfRule type="expression" priority="120" aboveAverage="0" equalAverage="0" bottom="0" percent="0" rank="0" text="" dxfId="118">
      <formula>AND(COUNTIF($B$282,B282)&gt;1,NOT(ISBLANK(B282)))</formula>
    </cfRule>
  </conditionalFormatting>
  <conditionalFormatting sqref="B283">
    <cfRule type="expression" priority="121" aboveAverage="0" equalAverage="0" bottom="0" percent="0" rank="0" text="" dxfId="119">
      <formula>AND(COUNTIF($B$283,B283)&gt;1,NOT(ISBLANK(B283)))</formula>
    </cfRule>
  </conditionalFormatting>
  <conditionalFormatting sqref="B284">
    <cfRule type="expression" priority="122" aboveAverage="0" equalAverage="0" bottom="0" percent="0" rank="0" text="" dxfId="120">
      <formula>AND(COUNTIF($B$284,B284)&gt;1,NOT(ISBLANK(B284)))</formula>
    </cfRule>
  </conditionalFormatting>
  <conditionalFormatting sqref="B285">
    <cfRule type="expression" priority="123" aboveAverage="0" equalAverage="0" bottom="0" percent="0" rank="0" text="" dxfId="121">
      <formula>AND(COUNTIF($B$285,B285)&gt;1,NOT(ISBLANK(B285)))</formula>
    </cfRule>
  </conditionalFormatting>
  <conditionalFormatting sqref="B286">
    <cfRule type="expression" priority="124" aboveAverage="0" equalAverage="0" bottom="0" percent="0" rank="0" text="" dxfId="122">
      <formula>AND(COUNTIF($B$286,B286)&gt;1,NOT(ISBLANK(B286)))</formula>
    </cfRule>
  </conditionalFormatting>
  <conditionalFormatting sqref="B287">
    <cfRule type="expression" priority="125" aboveAverage="0" equalAverage="0" bottom="0" percent="0" rank="0" text="" dxfId="123">
      <formula>AND(COUNTIF($B$287,B287)&gt;1,NOT(ISBLANK(B287)))</formula>
    </cfRule>
  </conditionalFormatting>
  <conditionalFormatting sqref="B288">
    <cfRule type="expression" priority="126" aboveAverage="0" equalAverage="0" bottom="0" percent="0" rank="0" text="" dxfId="124">
      <formula>AND(COUNTIF($B$288,B288)&gt;1,NOT(ISBLANK(B288)))</formula>
    </cfRule>
  </conditionalFormatting>
  <conditionalFormatting sqref="B289">
    <cfRule type="expression" priority="127" aboveAverage="0" equalAverage="0" bottom="0" percent="0" rank="0" text="" dxfId="125">
      <formula>AND(COUNTIF($B$289,B289)&gt;1,NOT(ISBLANK(B289)))</formula>
    </cfRule>
  </conditionalFormatting>
  <conditionalFormatting sqref="B290">
    <cfRule type="expression" priority="128" aboveAverage="0" equalAverage="0" bottom="0" percent="0" rank="0" text="" dxfId="126">
      <formula>AND(COUNTIF($B$290,B290)&gt;1,NOT(ISBLANK(B290)))</formula>
    </cfRule>
  </conditionalFormatting>
  <conditionalFormatting sqref="B291">
    <cfRule type="expression" priority="129" aboveAverage="0" equalAverage="0" bottom="0" percent="0" rank="0" text="" dxfId="127">
      <formula>AND(COUNTIF($B$291,B291)&gt;1,NOT(ISBLANK(B291)))</formula>
    </cfRule>
  </conditionalFormatting>
  <conditionalFormatting sqref="B292">
    <cfRule type="expression" priority="130" aboveAverage="0" equalAverage="0" bottom="0" percent="0" rank="0" text="" dxfId="128">
      <formula>AND(COUNTIF($B$292,B292)&gt;1,NOT(ISBLANK(B292)))</formula>
    </cfRule>
  </conditionalFormatting>
  <conditionalFormatting sqref="B293">
    <cfRule type="expression" priority="131" aboveAverage="0" equalAverage="0" bottom="0" percent="0" rank="0" text="" dxfId="129">
      <formula>AND(COUNTIF($B$293,B293)&gt;1,NOT(ISBLANK(B293)))</formula>
    </cfRule>
  </conditionalFormatting>
  <conditionalFormatting sqref="B294">
    <cfRule type="expression" priority="132" aboveAverage="0" equalAverage="0" bottom="0" percent="0" rank="0" text="" dxfId="130">
      <formula>AND(COUNTIF($B$294,B294)&gt;1,NOT(ISBLANK(B294)))</formula>
    </cfRule>
  </conditionalFormatting>
  <conditionalFormatting sqref="B295">
    <cfRule type="expression" priority="133" aboveAverage="0" equalAverage="0" bottom="0" percent="0" rank="0" text="" dxfId="131">
      <formula>AND(COUNTIF($B$295,B295)&gt;1,NOT(ISBLANK(B295)))</formula>
    </cfRule>
  </conditionalFormatting>
  <conditionalFormatting sqref="B296">
    <cfRule type="expression" priority="134" aboveAverage="0" equalAverage="0" bottom="0" percent="0" rank="0" text="" dxfId="132">
      <formula>AND(COUNTIF($B$296,B296)&gt;1,NOT(ISBLANK(B296)))</formula>
    </cfRule>
  </conditionalFormatting>
  <conditionalFormatting sqref="B297">
    <cfRule type="expression" priority="135" aboveAverage="0" equalAverage="0" bottom="0" percent="0" rank="0" text="" dxfId="133">
      <formula>AND(COUNTIF($B$297,B297)&gt;1,NOT(ISBLANK(B297)))</formula>
    </cfRule>
  </conditionalFormatting>
  <conditionalFormatting sqref="B298">
    <cfRule type="expression" priority="136" aboveAverage="0" equalAverage="0" bottom="0" percent="0" rank="0" text="" dxfId="134">
      <formula>AND(COUNTIF($B$298,B298)&gt;1,NOT(ISBLANK(B298)))</formula>
    </cfRule>
  </conditionalFormatting>
  <conditionalFormatting sqref="B299">
    <cfRule type="expression" priority="137" aboveAverage="0" equalAverage="0" bottom="0" percent="0" rank="0" text="" dxfId="135">
      <formula>AND(COUNTIF($B$299,B299)&gt;1,NOT(ISBLANK(B299)))</formula>
    </cfRule>
  </conditionalFormatting>
  <conditionalFormatting sqref="B300">
    <cfRule type="expression" priority="138" aboveAverage="0" equalAverage="0" bottom="0" percent="0" rank="0" text="" dxfId="136">
      <formula>AND(COUNTIF($B$300,B300)&gt;1,NOT(ISBLANK(B300)))</formula>
    </cfRule>
  </conditionalFormatting>
  <conditionalFormatting sqref="B301">
    <cfRule type="expression" priority="139" aboveAverage="0" equalAverage="0" bottom="0" percent="0" rank="0" text="" dxfId="137">
      <formula>AND(COUNTIF($B$301,B301)&gt;1,NOT(ISBLANK(B301)))</formula>
    </cfRule>
  </conditionalFormatting>
  <conditionalFormatting sqref="B302">
    <cfRule type="expression" priority="140" aboveAverage="0" equalAverage="0" bottom="0" percent="0" rank="0" text="" dxfId="138">
      <formula>AND(COUNTIF($B$302,B302)&gt;1,NOT(ISBLANK(B302)))</formula>
    </cfRule>
  </conditionalFormatting>
  <conditionalFormatting sqref="B303">
    <cfRule type="expression" priority="141" aboveAverage="0" equalAverage="0" bottom="0" percent="0" rank="0" text="" dxfId="139">
      <formula>AND(COUNTIF($B$303,B303)&gt;1,NOT(ISBLANK(B303)))</formula>
    </cfRule>
  </conditionalFormatting>
  <conditionalFormatting sqref="B304">
    <cfRule type="expression" priority="142" aboveAverage="0" equalAverage="0" bottom="0" percent="0" rank="0" text="" dxfId="140">
      <formula>AND(COUNTIF($B$304,B304)&gt;1,NOT(ISBLANK(B304)))</formula>
    </cfRule>
  </conditionalFormatting>
  <conditionalFormatting sqref="B305">
    <cfRule type="expression" priority="143" aboveAverage="0" equalAverage="0" bottom="0" percent="0" rank="0" text="" dxfId="141">
      <formula>AND(COUNTIF($B$305,B305)&gt;1,NOT(ISBLANK(B305)))</formula>
    </cfRule>
  </conditionalFormatting>
  <conditionalFormatting sqref="B306">
    <cfRule type="expression" priority="144" aboveAverage="0" equalAverage="0" bottom="0" percent="0" rank="0" text="" dxfId="142">
      <formula>AND(COUNTIF($B$306,B306)&gt;1,NOT(ISBLANK(B306)))</formula>
    </cfRule>
  </conditionalFormatting>
  <conditionalFormatting sqref="B307">
    <cfRule type="expression" priority="145" aboveAverage="0" equalAverage="0" bottom="0" percent="0" rank="0" text="" dxfId="143">
      <formula>AND(COUNTIF($B$307,B307)&gt;1,NOT(ISBLANK(B307)))</formula>
    </cfRule>
  </conditionalFormatting>
  <conditionalFormatting sqref="B308">
    <cfRule type="expression" priority="146" aboveAverage="0" equalAverage="0" bottom="0" percent="0" rank="0" text="" dxfId="144">
      <formula>AND(COUNTIF($B$308,B308)&gt;1,NOT(ISBLANK(B308)))</formula>
    </cfRule>
  </conditionalFormatting>
  <conditionalFormatting sqref="B309">
    <cfRule type="expression" priority="147" aboveAverage="0" equalAverage="0" bottom="0" percent="0" rank="0" text="" dxfId="145">
      <formula>AND(COUNTIF($B$309,B309)&gt;1,NOT(ISBLANK(B309)))</formula>
    </cfRule>
  </conditionalFormatting>
  <conditionalFormatting sqref="B310">
    <cfRule type="expression" priority="148" aboveAverage="0" equalAverage="0" bottom="0" percent="0" rank="0" text="" dxfId="146">
      <formula>AND(COUNTIF($B$310,B310)&gt;1,NOT(ISBLANK(B310)))</formula>
    </cfRule>
  </conditionalFormatting>
  <conditionalFormatting sqref="B311">
    <cfRule type="expression" priority="149" aboveAverage="0" equalAverage="0" bottom="0" percent="0" rank="0" text="" dxfId="147">
      <formula>AND(COUNTIF($B$311,B311)&gt;1,NOT(ISBLANK(B311)))</formula>
    </cfRule>
  </conditionalFormatting>
  <conditionalFormatting sqref="B312">
    <cfRule type="expression" priority="150" aboveAverage="0" equalAverage="0" bottom="0" percent="0" rank="0" text="" dxfId="148">
      <formula>AND(COUNTIF($B$312,B312)&gt;1,NOT(ISBLANK(B312)))</formula>
    </cfRule>
  </conditionalFormatting>
  <conditionalFormatting sqref="B313">
    <cfRule type="expression" priority="151" aboveAverage="0" equalAverage="0" bottom="0" percent="0" rank="0" text="" dxfId="149">
      <formula>AND(COUNTIF($B$313,B313)&gt;1,NOT(ISBLANK(B313)))</formula>
    </cfRule>
  </conditionalFormatting>
  <conditionalFormatting sqref="B314">
    <cfRule type="expression" priority="152" aboveAverage="0" equalAverage="0" bottom="0" percent="0" rank="0" text="" dxfId="150">
      <formula>AND(COUNTIF($B$314,B314)&gt;1,NOT(ISBLANK(B314)))</formula>
    </cfRule>
  </conditionalFormatting>
  <conditionalFormatting sqref="B315">
    <cfRule type="expression" priority="153" aboveAverage="0" equalAverage="0" bottom="0" percent="0" rank="0" text="" dxfId="151">
      <formula>AND(COUNTIF($B$315,B315)&gt;1,NOT(ISBLANK(B315)))</formula>
    </cfRule>
  </conditionalFormatting>
  <conditionalFormatting sqref="B316">
    <cfRule type="expression" priority="154" aboveAverage="0" equalAverage="0" bottom="0" percent="0" rank="0" text="" dxfId="152">
      <formula>AND(COUNTIF($B$316,B316)&gt;1,NOT(ISBLANK(B316)))</formula>
    </cfRule>
  </conditionalFormatting>
  <conditionalFormatting sqref="B317">
    <cfRule type="expression" priority="155" aboveAverage="0" equalAverage="0" bottom="0" percent="0" rank="0" text="" dxfId="153">
      <formula>AND(COUNTIF($B$317,B317)&gt;1,NOT(ISBLANK(B317)))</formula>
    </cfRule>
  </conditionalFormatting>
  <conditionalFormatting sqref="B318">
    <cfRule type="expression" priority="156" aboveAverage="0" equalAverage="0" bottom="0" percent="0" rank="0" text="" dxfId="154">
      <formula>AND(COUNTIF($B$318,B318)&gt;1,NOT(ISBLANK(B318)))</formula>
    </cfRule>
  </conditionalFormatting>
  <conditionalFormatting sqref="B319">
    <cfRule type="expression" priority="157" aboveAverage="0" equalAverage="0" bottom="0" percent="0" rank="0" text="" dxfId="155">
      <formula>AND(COUNTIF($B$319,B319)&gt;1,NOT(ISBLANK(B319)))</formula>
    </cfRule>
  </conditionalFormatting>
  <conditionalFormatting sqref="B320">
    <cfRule type="expression" priority="158" aboveAverage="0" equalAverage="0" bottom="0" percent="0" rank="0" text="" dxfId="156">
      <formula>AND(COUNTIF($B$320,B320)&gt;1,NOT(ISBLANK(B320)))</formula>
    </cfRule>
  </conditionalFormatting>
  <conditionalFormatting sqref="B321">
    <cfRule type="expression" priority="159" aboveAverage="0" equalAverage="0" bottom="0" percent="0" rank="0" text="" dxfId="157">
      <formula>AND(COUNTIF($B$321,B321)&gt;1,NOT(ISBLANK(B321)))</formula>
    </cfRule>
  </conditionalFormatting>
  <conditionalFormatting sqref="B322">
    <cfRule type="expression" priority="160" aboveAverage="0" equalAverage="0" bottom="0" percent="0" rank="0" text="" dxfId="158">
      <formula>AND(COUNTIF($B$322,B322)&gt;1,NOT(ISBLANK(B322)))</formula>
    </cfRule>
  </conditionalFormatting>
  <conditionalFormatting sqref="B323">
    <cfRule type="expression" priority="161" aboveAverage="0" equalAverage="0" bottom="0" percent="0" rank="0" text="" dxfId="159">
      <formula>AND(COUNTIF($B$323,B323)&gt;1,NOT(ISBLANK(B323)))</formula>
    </cfRule>
  </conditionalFormatting>
  <conditionalFormatting sqref="B324">
    <cfRule type="expression" priority="162" aboveAverage="0" equalAverage="0" bottom="0" percent="0" rank="0" text="" dxfId="160">
      <formula>AND(COUNTIF($B$324,B324)&gt;1,NOT(ISBLANK(B324)))</formula>
    </cfRule>
  </conditionalFormatting>
  <conditionalFormatting sqref="B325">
    <cfRule type="expression" priority="163" aboveAverage="0" equalAverage="0" bottom="0" percent="0" rank="0" text="" dxfId="161">
      <formula>AND(COUNTIF($B$325,B325)&gt;1,NOT(ISBLANK(B325)))</formula>
    </cfRule>
  </conditionalFormatting>
  <conditionalFormatting sqref="B326">
    <cfRule type="expression" priority="164" aboveAverage="0" equalAverage="0" bottom="0" percent="0" rank="0" text="" dxfId="162">
      <formula>AND(COUNTIF($B$326,B326)&gt;1,NOT(ISBLANK(B326)))</formula>
    </cfRule>
  </conditionalFormatting>
  <conditionalFormatting sqref="B327">
    <cfRule type="expression" priority="165" aboveAverage="0" equalAverage="0" bottom="0" percent="0" rank="0" text="" dxfId="163">
      <formula>AND(COUNTIF($B$327,B327)&gt;1,NOT(ISBLANK(B327)))</formula>
    </cfRule>
  </conditionalFormatting>
  <conditionalFormatting sqref="B328">
    <cfRule type="expression" priority="166" aboveAverage="0" equalAverage="0" bottom="0" percent="0" rank="0" text="" dxfId="164">
      <formula>AND(COUNTIF($B$328,B328)&gt;1,NOT(ISBLANK(B328)))</formula>
    </cfRule>
  </conditionalFormatting>
  <conditionalFormatting sqref="B329">
    <cfRule type="expression" priority="167" aboveAverage="0" equalAverage="0" bottom="0" percent="0" rank="0" text="" dxfId="165">
      <formula>AND(COUNTIF($B$329,B329)&gt;1,NOT(ISBLANK(B329)))</formula>
    </cfRule>
  </conditionalFormatting>
  <conditionalFormatting sqref="B330">
    <cfRule type="expression" priority="168" aboveAverage="0" equalAverage="0" bottom="0" percent="0" rank="0" text="" dxfId="166">
      <formula>AND(COUNTIF($B$330,B330)&gt;1,NOT(ISBLANK(B330)))</formula>
    </cfRule>
  </conditionalFormatting>
  <conditionalFormatting sqref="B331">
    <cfRule type="expression" priority="169" aboveAverage="0" equalAverage="0" bottom="0" percent="0" rank="0" text="" dxfId="167">
      <formula>AND(COUNTIF($B$331,B331)&gt;1,NOT(ISBLANK(B331)))</formula>
    </cfRule>
  </conditionalFormatting>
  <conditionalFormatting sqref="B332">
    <cfRule type="expression" priority="170" aboveAverage="0" equalAverage="0" bottom="0" percent="0" rank="0" text="" dxfId="168">
      <formula>AND(COUNTIF($B$332,B332)&gt;1,NOT(ISBLANK(B332)))</formula>
    </cfRule>
  </conditionalFormatting>
  <conditionalFormatting sqref="B333">
    <cfRule type="expression" priority="171" aboveAverage="0" equalAverage="0" bottom="0" percent="0" rank="0" text="" dxfId="169">
      <formula>AND(COUNTIF($B$333,B333)&gt;1,NOT(ISBLANK(B333)))</formula>
    </cfRule>
  </conditionalFormatting>
  <conditionalFormatting sqref="B334">
    <cfRule type="expression" priority="172" aboveAverage="0" equalAverage="0" bottom="0" percent="0" rank="0" text="" dxfId="170">
      <formula>AND(COUNTIF($B$334,B334)&gt;1,NOT(ISBLANK(B334)))</formula>
    </cfRule>
  </conditionalFormatting>
  <conditionalFormatting sqref="B335">
    <cfRule type="expression" priority="173" aboveAverage="0" equalAverage="0" bottom="0" percent="0" rank="0" text="" dxfId="171">
      <formula>AND(COUNTIF($B$335,B335)&gt;1,NOT(ISBLANK(B335)))</formula>
    </cfRule>
  </conditionalFormatting>
  <conditionalFormatting sqref="B336">
    <cfRule type="expression" priority="174" aboveAverage="0" equalAverage="0" bottom="0" percent="0" rank="0" text="" dxfId="172">
      <formula>AND(COUNTIF($B$336,B336)&gt;1,NOT(ISBLANK(B336)))</formula>
    </cfRule>
  </conditionalFormatting>
  <conditionalFormatting sqref="B337">
    <cfRule type="expression" priority="175" aboveAverage="0" equalAverage="0" bottom="0" percent="0" rank="0" text="" dxfId="173">
      <formula>AND(COUNTIF($B$337,B337)&gt;1,NOT(ISBLANK(B337)))</formula>
    </cfRule>
  </conditionalFormatting>
  <conditionalFormatting sqref="B338">
    <cfRule type="expression" priority="176" aboveAverage="0" equalAverage="0" bottom="0" percent="0" rank="0" text="" dxfId="174">
      <formula>AND(COUNTIF($B$338,B338)&gt;1,NOT(ISBLANK(B338)))</formula>
    </cfRule>
  </conditionalFormatting>
  <conditionalFormatting sqref="B339">
    <cfRule type="expression" priority="177" aboveAverage="0" equalAverage="0" bottom="0" percent="0" rank="0" text="" dxfId="175">
      <formula>AND(COUNTIF($B$339,B339)&gt;1,NOT(ISBLANK(B339)))</formula>
    </cfRule>
  </conditionalFormatting>
  <conditionalFormatting sqref="B340">
    <cfRule type="expression" priority="178" aboveAverage="0" equalAverage="0" bottom="0" percent="0" rank="0" text="" dxfId="176">
      <formula>AND(COUNTIF($B$340,B340)&gt;1,NOT(ISBLANK(B340)))</formula>
    </cfRule>
  </conditionalFormatting>
  <conditionalFormatting sqref="B341">
    <cfRule type="expression" priority="179" aboveAverage="0" equalAverage="0" bottom="0" percent="0" rank="0" text="" dxfId="177">
      <formula>AND(COUNTIF($B$341,B341)&gt;1,NOT(ISBLANK(B341)))</formula>
    </cfRule>
  </conditionalFormatting>
  <conditionalFormatting sqref="B342">
    <cfRule type="expression" priority="180" aboveAverage="0" equalAverage="0" bottom="0" percent="0" rank="0" text="" dxfId="178">
      <formula>AND(COUNTIF($B$342,B342)&gt;1,NOT(ISBLANK(B342)))</formula>
    </cfRule>
  </conditionalFormatting>
  <conditionalFormatting sqref="B343">
    <cfRule type="expression" priority="181" aboveAverage="0" equalAverage="0" bottom="0" percent="0" rank="0" text="" dxfId="179">
      <formula>AND(COUNTIF($B$343,B343)&gt;1,NOT(ISBLANK(B343)))</formula>
    </cfRule>
  </conditionalFormatting>
  <conditionalFormatting sqref="B344">
    <cfRule type="expression" priority="182" aboveAverage="0" equalAverage="0" bottom="0" percent="0" rank="0" text="" dxfId="180">
      <formula>AND(COUNTIF($B$344,B344)&gt;1,NOT(ISBLANK(B344)))</formula>
    </cfRule>
  </conditionalFormatting>
  <conditionalFormatting sqref="B345">
    <cfRule type="expression" priority="183" aboveAverage="0" equalAverage="0" bottom="0" percent="0" rank="0" text="" dxfId="181">
      <formula>AND(COUNTIF($B$345,B345)&gt;1,NOT(ISBLANK(B345)))</formula>
    </cfRule>
  </conditionalFormatting>
  <conditionalFormatting sqref="B346">
    <cfRule type="expression" priority="184" aboveAverage="0" equalAverage="0" bottom="0" percent="0" rank="0" text="" dxfId="182">
      <formula>AND(COUNTIF($B$346,B346)&gt;1,NOT(ISBLANK(B346)))</formula>
    </cfRule>
  </conditionalFormatting>
  <conditionalFormatting sqref="B347">
    <cfRule type="expression" priority="185" aboveAverage="0" equalAverage="0" bottom="0" percent="0" rank="0" text="" dxfId="183">
      <formula>AND(COUNTIF($B$347,B347)&gt;1,NOT(ISBLANK(B347)))</formula>
    </cfRule>
  </conditionalFormatting>
  <conditionalFormatting sqref="B348">
    <cfRule type="expression" priority="186" aboveAverage="0" equalAverage="0" bottom="0" percent="0" rank="0" text="" dxfId="184">
      <formula>AND(COUNTIF($B$348,B348)&gt;1,NOT(ISBLANK(B348)))</formula>
    </cfRule>
  </conditionalFormatting>
  <conditionalFormatting sqref="B349">
    <cfRule type="expression" priority="187" aboveAverage="0" equalAverage="0" bottom="0" percent="0" rank="0" text="" dxfId="185">
      <formula>AND(COUNTIF($B$349,B349)&gt;1,NOT(ISBLANK(B349)))</formula>
    </cfRule>
  </conditionalFormatting>
  <conditionalFormatting sqref="B350">
    <cfRule type="expression" priority="188" aboveAverage="0" equalAverage="0" bottom="0" percent="0" rank="0" text="" dxfId="186">
      <formula>AND(COUNTIF($B$350,B350)&gt;1,NOT(ISBLANK(B350)))</formula>
    </cfRule>
  </conditionalFormatting>
  <conditionalFormatting sqref="B351">
    <cfRule type="expression" priority="189" aboveAverage="0" equalAverage="0" bottom="0" percent="0" rank="0" text="" dxfId="187">
      <formula>AND(COUNTIF($B$351,B351)&gt;1,NOT(ISBLANK(B351)))</formula>
    </cfRule>
  </conditionalFormatting>
  <conditionalFormatting sqref="B352">
    <cfRule type="expression" priority="190" aboveAverage="0" equalAverage="0" bottom="0" percent="0" rank="0" text="" dxfId="188">
      <formula>AND(COUNTIF($B$352,B352)&gt;1,NOT(ISBLANK(B352)))</formula>
    </cfRule>
  </conditionalFormatting>
  <conditionalFormatting sqref="B353">
    <cfRule type="expression" priority="191" aboveAverage="0" equalAverage="0" bottom="0" percent="0" rank="0" text="" dxfId="189">
      <formula>AND(COUNTIF($B$353,B353)&gt;1,NOT(ISBLANK(B353)))</formula>
    </cfRule>
  </conditionalFormatting>
  <conditionalFormatting sqref="B354">
    <cfRule type="expression" priority="192" aboveAverage="0" equalAverage="0" bottom="0" percent="0" rank="0" text="" dxfId="190">
      <formula>AND(COUNTIF($B$354,B354)&gt;1,NOT(ISBLANK(B354)))</formula>
    </cfRule>
  </conditionalFormatting>
  <conditionalFormatting sqref="B355">
    <cfRule type="expression" priority="193" aboveAverage="0" equalAverage="0" bottom="0" percent="0" rank="0" text="" dxfId="191">
      <formula>AND(COUNTIF($B$355,B355)&gt;1,NOT(ISBLANK(B355)))</formula>
    </cfRule>
  </conditionalFormatting>
  <conditionalFormatting sqref="B356">
    <cfRule type="expression" priority="194" aboveAverage="0" equalAverage="0" bottom="0" percent="0" rank="0" text="" dxfId="192">
      <formula>AND(COUNTIF($B$356,B356)&gt;1,NOT(ISBLANK(B356)))</formula>
    </cfRule>
  </conditionalFormatting>
  <conditionalFormatting sqref="B357">
    <cfRule type="expression" priority="195" aboveAverage="0" equalAverage="0" bottom="0" percent="0" rank="0" text="" dxfId="193">
      <formula>AND(COUNTIF($B$357,B357)&gt;1,NOT(ISBLANK(B357)))</formula>
    </cfRule>
  </conditionalFormatting>
  <conditionalFormatting sqref="B358">
    <cfRule type="expression" priority="196" aboveAverage="0" equalAverage="0" bottom="0" percent="0" rank="0" text="" dxfId="194">
      <formula>AND(COUNTIF($B$358,B358)&gt;1,NOT(ISBLANK(B358)))</formula>
    </cfRule>
  </conditionalFormatting>
  <conditionalFormatting sqref="B359">
    <cfRule type="expression" priority="197" aboveAverage="0" equalAverage="0" bottom="0" percent="0" rank="0" text="" dxfId="195">
      <formula>AND(COUNTIF($B$359,B359)&gt;1,NOT(ISBLANK(B359)))</formula>
    </cfRule>
  </conditionalFormatting>
  <conditionalFormatting sqref="B360">
    <cfRule type="expression" priority="198" aboveAverage="0" equalAverage="0" bottom="0" percent="0" rank="0" text="" dxfId="196">
      <formula>AND(COUNTIF($B$360,B360)&gt;1,NOT(ISBLANK(B360)))</formula>
    </cfRule>
  </conditionalFormatting>
  <conditionalFormatting sqref="B361">
    <cfRule type="expression" priority="199" aboveAverage="0" equalAverage="0" bottom="0" percent="0" rank="0" text="" dxfId="197">
      <formula>AND(COUNTIF($B$361,B361)&gt;1,NOT(ISBLANK(B361)))</formula>
    </cfRule>
  </conditionalFormatting>
  <conditionalFormatting sqref="B362">
    <cfRule type="expression" priority="200" aboveAverage="0" equalAverage="0" bottom="0" percent="0" rank="0" text="" dxfId="198">
      <formula>AND(COUNTIF($B$362,B362)&gt;1,NOT(ISBLANK(B362)))</formula>
    </cfRule>
  </conditionalFormatting>
  <conditionalFormatting sqref="B363">
    <cfRule type="expression" priority="201" aboveAverage="0" equalAverage="0" bottom="0" percent="0" rank="0" text="" dxfId="199">
      <formula>AND(COUNTIF($B$363,B363)&gt;1,NOT(ISBLANK(B363)))</formula>
    </cfRule>
  </conditionalFormatting>
  <conditionalFormatting sqref="B364">
    <cfRule type="expression" priority="202" aboveAverage="0" equalAverage="0" bottom="0" percent="0" rank="0" text="" dxfId="200">
      <formula>AND(COUNTIF($B$364,B364)&gt;1,NOT(ISBLANK(B364)))</formula>
    </cfRule>
  </conditionalFormatting>
  <conditionalFormatting sqref="B365">
    <cfRule type="expression" priority="203" aboveAverage="0" equalAverage="0" bottom="0" percent="0" rank="0" text="" dxfId="201">
      <formula>AND(COUNTIF($B$365,B365)&gt;1,NOT(ISBLANK(B365)))</formula>
    </cfRule>
  </conditionalFormatting>
  <conditionalFormatting sqref="B366">
    <cfRule type="expression" priority="204" aboveAverage="0" equalAverage="0" bottom="0" percent="0" rank="0" text="" dxfId="202">
      <formula>AND(COUNTIF($B$366,B366)&gt;1,NOT(ISBLANK(B366)))</formula>
    </cfRule>
  </conditionalFormatting>
  <conditionalFormatting sqref="B367">
    <cfRule type="expression" priority="205" aboveAverage="0" equalAverage="0" bottom="0" percent="0" rank="0" text="" dxfId="203">
      <formula>AND(COUNTIF($B$367,B367)&gt;1,NOT(ISBLANK(B367)))</formula>
    </cfRule>
  </conditionalFormatting>
  <conditionalFormatting sqref="B368">
    <cfRule type="expression" priority="206" aboveAverage="0" equalAverage="0" bottom="0" percent="0" rank="0" text="" dxfId="204">
      <formula>AND(COUNTIF($B$368,B368)&gt;1,NOT(ISBLANK(B368)))</formula>
    </cfRule>
  </conditionalFormatting>
  <conditionalFormatting sqref="B369">
    <cfRule type="expression" priority="207" aboveAverage="0" equalAverage="0" bottom="0" percent="0" rank="0" text="" dxfId="205">
      <formula>AND(COUNTIF($B$369,B369)&gt;1,NOT(ISBLANK(B369)))</formula>
    </cfRule>
  </conditionalFormatting>
  <conditionalFormatting sqref="B370">
    <cfRule type="expression" priority="208" aboveAverage="0" equalAverage="0" bottom="0" percent="0" rank="0" text="" dxfId="206">
      <formula>AND(COUNTIF($B$370,B370)&gt;1,NOT(ISBLANK(B370)))</formula>
    </cfRule>
  </conditionalFormatting>
  <conditionalFormatting sqref="B371">
    <cfRule type="expression" priority="209" aboveAverage="0" equalAverage="0" bottom="0" percent="0" rank="0" text="" dxfId="207">
      <formula>AND(COUNTIF($B$371,B371)&gt;1,NOT(ISBLANK(B371)))</formula>
    </cfRule>
  </conditionalFormatting>
  <conditionalFormatting sqref="B372">
    <cfRule type="expression" priority="210" aboveAverage="0" equalAverage="0" bottom="0" percent="0" rank="0" text="" dxfId="208">
      <formula>AND(COUNTIF($B$372,B372)&gt;1,NOT(ISBLANK(B372)))</formula>
    </cfRule>
  </conditionalFormatting>
  <conditionalFormatting sqref="B373">
    <cfRule type="expression" priority="211" aboveAverage="0" equalAverage="0" bottom="0" percent="0" rank="0" text="" dxfId="209">
      <formula>AND(COUNTIF($B$373,B373)&gt;1,NOT(ISBLANK(B373)))</formula>
    </cfRule>
  </conditionalFormatting>
  <conditionalFormatting sqref="B374">
    <cfRule type="expression" priority="212" aboveAverage="0" equalAverage="0" bottom="0" percent="0" rank="0" text="" dxfId="210">
      <formula>AND(COUNTIF($B$374,B374)&gt;1,NOT(ISBLANK(B374)))</formula>
    </cfRule>
  </conditionalFormatting>
  <conditionalFormatting sqref="B375">
    <cfRule type="expression" priority="213" aboveAverage="0" equalAverage="0" bottom="0" percent="0" rank="0" text="" dxfId="211">
      <formula>AND(COUNTIF($B$375,B375)&gt;1,NOT(ISBLANK(B375)))</formula>
    </cfRule>
  </conditionalFormatting>
  <conditionalFormatting sqref="B376">
    <cfRule type="expression" priority="214" aboveAverage="0" equalAverage="0" bottom="0" percent="0" rank="0" text="" dxfId="212">
      <formula>AND(COUNTIF($B$376,B376)&gt;1,NOT(ISBLANK(B376)))</formula>
    </cfRule>
  </conditionalFormatting>
  <conditionalFormatting sqref="B377">
    <cfRule type="expression" priority="215" aboveAverage="0" equalAverage="0" bottom="0" percent="0" rank="0" text="" dxfId="213">
      <formula>AND(COUNTIF($B$377,B377)&gt;1,NOT(ISBLANK(B377)))</formula>
    </cfRule>
  </conditionalFormatting>
  <conditionalFormatting sqref="B378">
    <cfRule type="expression" priority="216" aboveAverage="0" equalAverage="0" bottom="0" percent="0" rank="0" text="" dxfId="214">
      <formula>AND(COUNTIF($B$378,B378)&gt;1,NOT(ISBLANK(B378)))</formula>
    </cfRule>
  </conditionalFormatting>
  <conditionalFormatting sqref="B379">
    <cfRule type="expression" priority="217" aboveAverage="0" equalAverage="0" bottom="0" percent="0" rank="0" text="" dxfId="215">
      <formula>AND(COUNTIF($B$379,B379)&gt;1,NOT(ISBLANK(B379)))</formula>
    </cfRule>
  </conditionalFormatting>
  <conditionalFormatting sqref="B380">
    <cfRule type="expression" priority="218" aboveAverage="0" equalAverage="0" bottom="0" percent="0" rank="0" text="" dxfId="216">
      <formula>AND(COUNTIF($B$380,B380)&gt;1,NOT(ISBLANK(B380)))</formula>
    </cfRule>
  </conditionalFormatting>
  <conditionalFormatting sqref="B381">
    <cfRule type="expression" priority="219" aboveAverage="0" equalAverage="0" bottom="0" percent="0" rank="0" text="" dxfId="217">
      <formula>AND(COUNTIF($B$381,B381)&gt;1,NOT(ISBLANK(B381)))</formula>
    </cfRule>
  </conditionalFormatting>
  <conditionalFormatting sqref="B382">
    <cfRule type="expression" priority="220" aboveAverage="0" equalAverage="0" bottom="0" percent="0" rank="0" text="" dxfId="218">
      <formula>AND(COUNTIF($B$382,B382)&gt;1,NOT(ISBLANK(B382)))</formula>
    </cfRule>
  </conditionalFormatting>
  <conditionalFormatting sqref="B383">
    <cfRule type="expression" priority="221" aboveAverage="0" equalAverage="0" bottom="0" percent="0" rank="0" text="" dxfId="219">
      <formula>AND(COUNTIF($B$383,B383)&gt;1,NOT(ISBLANK(B383)))</formula>
    </cfRule>
  </conditionalFormatting>
  <conditionalFormatting sqref="B384">
    <cfRule type="expression" priority="222" aboveAverage="0" equalAverage="0" bottom="0" percent="0" rank="0" text="" dxfId="220">
      <formula>AND(COUNTIF($B$384,B384)&gt;1,NOT(ISBLANK(B384)))</formula>
    </cfRule>
  </conditionalFormatting>
  <conditionalFormatting sqref="B385">
    <cfRule type="expression" priority="223" aboveAverage="0" equalAverage="0" bottom="0" percent="0" rank="0" text="" dxfId="221">
      <formula>AND(COUNTIF($B$385,B385)&gt;1,NOT(ISBLANK(B385)))</formula>
    </cfRule>
  </conditionalFormatting>
  <conditionalFormatting sqref="B386">
    <cfRule type="expression" priority="224" aboveAverage="0" equalAverage="0" bottom="0" percent="0" rank="0" text="" dxfId="222">
      <formula>AND(COUNTIF($B$386,B386)&gt;1,NOT(ISBLANK(B386)))</formula>
    </cfRule>
  </conditionalFormatting>
  <conditionalFormatting sqref="B387">
    <cfRule type="expression" priority="225" aboveAverage="0" equalAverage="0" bottom="0" percent="0" rank="0" text="" dxfId="223">
      <formula>AND(COUNTIF($B$387,B387)&gt;1,NOT(ISBLANK(B387)))</formula>
    </cfRule>
  </conditionalFormatting>
  <conditionalFormatting sqref="B388">
    <cfRule type="expression" priority="226" aboveAverage="0" equalAverage="0" bottom="0" percent="0" rank="0" text="" dxfId="224">
      <formula>AND(COUNTIF($B$388,B388)&gt;1,NOT(ISBLANK(B388)))</formula>
    </cfRule>
  </conditionalFormatting>
  <conditionalFormatting sqref="B389">
    <cfRule type="expression" priority="227" aboveAverage="0" equalAverage="0" bottom="0" percent="0" rank="0" text="" dxfId="225">
      <formula>AND(COUNTIF($B$389,B389)&gt;1,NOT(ISBLANK(B389)))</formula>
    </cfRule>
  </conditionalFormatting>
  <conditionalFormatting sqref="B390">
    <cfRule type="expression" priority="228" aboveAverage="0" equalAverage="0" bottom="0" percent="0" rank="0" text="" dxfId="226">
      <formula>AND(COUNTIF($B$390,B390)&gt;1,NOT(ISBLANK(B390)))</formula>
    </cfRule>
  </conditionalFormatting>
  <conditionalFormatting sqref="B391">
    <cfRule type="expression" priority="229" aboveAverage="0" equalAverage="0" bottom="0" percent="0" rank="0" text="" dxfId="227">
      <formula>AND(COUNTIF($B$391,B391)&gt;1,NOT(ISBLANK(B391)))</formula>
    </cfRule>
  </conditionalFormatting>
  <conditionalFormatting sqref="B392">
    <cfRule type="expression" priority="230" aboveAverage="0" equalAverage="0" bottom="0" percent="0" rank="0" text="" dxfId="228">
      <formula>AND(COUNTIF($B$392,B392)&gt;1,NOT(ISBLANK(B392)))</formula>
    </cfRule>
  </conditionalFormatting>
  <conditionalFormatting sqref="B393">
    <cfRule type="expression" priority="231" aboveAverage="0" equalAverage="0" bottom="0" percent="0" rank="0" text="" dxfId="229">
      <formula>AND(COUNTIF($B$393,B393)&gt;1,NOT(ISBLANK(B393)))</formula>
    </cfRule>
  </conditionalFormatting>
  <conditionalFormatting sqref="B394">
    <cfRule type="expression" priority="232" aboveAverage="0" equalAverage="0" bottom="0" percent="0" rank="0" text="" dxfId="230">
      <formula>AND(COUNTIF($B$394,B394)&gt;1,NOT(ISBLANK(B394)))</formula>
    </cfRule>
  </conditionalFormatting>
  <conditionalFormatting sqref="B395">
    <cfRule type="expression" priority="233" aboveAverage="0" equalAverage="0" bottom="0" percent="0" rank="0" text="" dxfId="231">
      <formula>AND(COUNTIF($B$395,B395)&gt;1,NOT(ISBLANK(B395)))</formula>
    </cfRule>
  </conditionalFormatting>
  <conditionalFormatting sqref="B396">
    <cfRule type="expression" priority="234" aboveAverage="0" equalAverage="0" bottom="0" percent="0" rank="0" text="" dxfId="232">
      <formula>AND(COUNTIF($B$396,B396)&gt;1,NOT(ISBLANK(B396)))</formula>
    </cfRule>
  </conditionalFormatting>
  <conditionalFormatting sqref="B397">
    <cfRule type="expression" priority="235" aboveAverage="0" equalAverage="0" bottom="0" percent="0" rank="0" text="" dxfId="233">
      <formula>AND(COUNTIF($B$397,B397)&gt;1,NOT(ISBLANK(B397)))</formula>
    </cfRule>
  </conditionalFormatting>
  <conditionalFormatting sqref="B398">
    <cfRule type="expression" priority="236" aboveAverage="0" equalAverage="0" bottom="0" percent="0" rank="0" text="" dxfId="234">
      <formula>AND(COUNTIF($B$398,B398)&gt;1,NOT(ISBLANK(B398)))</formula>
    </cfRule>
  </conditionalFormatting>
  <conditionalFormatting sqref="B399">
    <cfRule type="expression" priority="237" aboveAverage="0" equalAverage="0" bottom="0" percent="0" rank="0" text="" dxfId="235">
      <formula>AND(COUNTIF($B$399,B399)&gt;1,NOT(ISBLANK(B399)))</formula>
    </cfRule>
  </conditionalFormatting>
  <conditionalFormatting sqref="B400">
    <cfRule type="expression" priority="238" aboveAverage="0" equalAverage="0" bottom="0" percent="0" rank="0" text="" dxfId="236">
      <formula>AND(COUNTIF($B$400,B400)&gt;1,NOT(ISBLANK(B400)))</formula>
    </cfRule>
  </conditionalFormatting>
  <conditionalFormatting sqref="B401">
    <cfRule type="expression" priority="239" aboveAverage="0" equalAverage="0" bottom="0" percent="0" rank="0" text="" dxfId="237">
      <formula>AND(COUNTIF($B$401,B401)&gt;1,NOT(ISBLANK(B401)))</formula>
    </cfRule>
  </conditionalFormatting>
  <conditionalFormatting sqref="B402">
    <cfRule type="expression" priority="240" aboveAverage="0" equalAverage="0" bottom="0" percent="0" rank="0" text="" dxfId="238">
      <formula>AND(COUNTIF($B$402,B402)&gt;1,NOT(ISBLANK(B402)))</formula>
    </cfRule>
  </conditionalFormatting>
  <conditionalFormatting sqref="B403">
    <cfRule type="expression" priority="241" aboveAverage="0" equalAverage="0" bottom="0" percent="0" rank="0" text="" dxfId="239">
      <formula>AND(COUNTIF($B$403,B403)&gt;1,NOT(ISBLANK(B403)))</formula>
    </cfRule>
  </conditionalFormatting>
  <conditionalFormatting sqref="B404">
    <cfRule type="expression" priority="242" aboveAverage="0" equalAverage="0" bottom="0" percent="0" rank="0" text="" dxfId="240">
      <formula>AND(COUNTIF($B$404,B404)&gt;1,NOT(ISBLANK(B404)))</formula>
    </cfRule>
  </conditionalFormatting>
  <conditionalFormatting sqref="B405">
    <cfRule type="expression" priority="243" aboveAverage="0" equalAverage="0" bottom="0" percent="0" rank="0" text="" dxfId="241">
      <formula>AND(COUNTIF($B$405,B405)&gt;1,NOT(ISBLANK(B405)))</formula>
    </cfRule>
  </conditionalFormatting>
  <conditionalFormatting sqref="B406">
    <cfRule type="expression" priority="244" aboveAverage="0" equalAverage="0" bottom="0" percent="0" rank="0" text="" dxfId="242">
      <formula>AND(COUNTIF($B$406,B406)&gt;1,NOT(ISBLANK(B406)))</formula>
    </cfRule>
  </conditionalFormatting>
  <conditionalFormatting sqref="B407">
    <cfRule type="expression" priority="245" aboveAverage="0" equalAverage="0" bottom="0" percent="0" rank="0" text="" dxfId="243">
      <formula>AND(COUNTIF($B$407,B407)&gt;1,NOT(ISBLANK(B407)))</formula>
    </cfRule>
  </conditionalFormatting>
  <conditionalFormatting sqref="B408">
    <cfRule type="expression" priority="246" aboveAverage="0" equalAverage="0" bottom="0" percent="0" rank="0" text="" dxfId="244">
      <formula>AND(COUNTIF($B$408,B408)&gt;1,NOT(ISBLANK(B408)))</formula>
    </cfRule>
  </conditionalFormatting>
  <conditionalFormatting sqref="B409">
    <cfRule type="expression" priority="247" aboveAverage="0" equalAverage="0" bottom="0" percent="0" rank="0" text="" dxfId="245">
      <formula>AND(COUNTIF($B$409,B409)&gt;1,NOT(ISBLANK(B409)))</formula>
    </cfRule>
  </conditionalFormatting>
  <conditionalFormatting sqref="B410">
    <cfRule type="expression" priority="248" aboveAverage="0" equalAverage="0" bottom="0" percent="0" rank="0" text="" dxfId="246">
      <formula>AND(COUNTIF($B$410,B410)&gt;1,NOT(ISBLANK(B410)))</formula>
    </cfRule>
  </conditionalFormatting>
  <conditionalFormatting sqref="B411">
    <cfRule type="expression" priority="249" aboveAverage="0" equalAverage="0" bottom="0" percent="0" rank="0" text="" dxfId="247">
      <formula>AND(COUNTIF($B$411,B411)&gt;1,NOT(ISBLANK(B411)))</formula>
    </cfRule>
  </conditionalFormatting>
  <conditionalFormatting sqref="B412">
    <cfRule type="expression" priority="250" aboveAverage="0" equalAverage="0" bottom="0" percent="0" rank="0" text="" dxfId="248">
      <formula>AND(COUNTIF($B$412,B412)&gt;1,NOT(ISBLANK(B412)))</formula>
    </cfRule>
  </conditionalFormatting>
  <conditionalFormatting sqref="B413">
    <cfRule type="expression" priority="251" aboveAverage="0" equalAverage="0" bottom="0" percent="0" rank="0" text="" dxfId="249">
      <formula>AND(COUNTIF($B$413,B413)&gt;1,NOT(ISBLANK(B413)))</formula>
    </cfRule>
  </conditionalFormatting>
  <conditionalFormatting sqref="B414">
    <cfRule type="expression" priority="252" aboveAverage="0" equalAverage="0" bottom="0" percent="0" rank="0" text="" dxfId="250">
      <formula>AND(COUNTIF($B$414,B414)&gt;1,NOT(ISBLANK(B414)))</formula>
    </cfRule>
  </conditionalFormatting>
  <conditionalFormatting sqref="B415">
    <cfRule type="expression" priority="253" aboveAverage="0" equalAverage="0" bottom="0" percent="0" rank="0" text="" dxfId="251">
      <formula>AND(COUNTIF($B$415,B415)&gt;1,NOT(ISBLANK(B415)))</formula>
    </cfRule>
  </conditionalFormatting>
  <conditionalFormatting sqref="B416">
    <cfRule type="expression" priority="254" aboveAverage="0" equalAverage="0" bottom="0" percent="0" rank="0" text="" dxfId="252">
      <formula>AND(COUNTIF($B$416,B416)&gt;1,NOT(ISBLANK(B416)))</formula>
    </cfRule>
  </conditionalFormatting>
  <conditionalFormatting sqref="B417">
    <cfRule type="expression" priority="255" aboveAverage="0" equalAverage="0" bottom="0" percent="0" rank="0" text="" dxfId="253">
      <formula>AND(COUNTIF($B$417,B417)&gt;1,NOT(ISBLANK(B417)))</formula>
    </cfRule>
  </conditionalFormatting>
  <conditionalFormatting sqref="B418">
    <cfRule type="expression" priority="256" aboveAverage="0" equalAverage="0" bottom="0" percent="0" rank="0" text="" dxfId="254">
      <formula>AND(COUNTIF($B$418,B418)&gt;1,NOT(ISBLANK(B418)))</formula>
    </cfRule>
  </conditionalFormatting>
  <conditionalFormatting sqref="B419">
    <cfRule type="expression" priority="257" aboveAverage="0" equalAverage="0" bottom="0" percent="0" rank="0" text="" dxfId="255">
      <formula>AND(COUNTIF($B$419,B419)&gt;1,NOT(ISBLANK(B419)))</formula>
    </cfRule>
  </conditionalFormatting>
  <conditionalFormatting sqref="B420">
    <cfRule type="expression" priority="258" aboveAverage="0" equalAverage="0" bottom="0" percent="0" rank="0" text="" dxfId="256">
      <formula>AND(COUNTIF($B$420,B420)&gt;1,NOT(ISBLANK(B420)))</formula>
    </cfRule>
  </conditionalFormatting>
  <conditionalFormatting sqref="B421">
    <cfRule type="expression" priority="259" aboveAverage="0" equalAverage="0" bottom="0" percent="0" rank="0" text="" dxfId="257">
      <formula>AND(COUNTIF($B$421,B421)&gt;1,NOT(ISBLANK(B421)))</formula>
    </cfRule>
  </conditionalFormatting>
  <conditionalFormatting sqref="B422">
    <cfRule type="expression" priority="260" aboveAverage="0" equalAverage="0" bottom="0" percent="0" rank="0" text="" dxfId="258">
      <formula>AND(COUNTIF($B$422,B422)&gt;1,NOT(ISBLANK(B422)))</formula>
    </cfRule>
  </conditionalFormatting>
  <conditionalFormatting sqref="B423">
    <cfRule type="expression" priority="261" aboveAverage="0" equalAverage="0" bottom="0" percent="0" rank="0" text="" dxfId="259">
      <formula>AND(COUNTIF($B$423,B423)&gt;1,NOT(ISBLANK(B423)))</formula>
    </cfRule>
  </conditionalFormatting>
  <conditionalFormatting sqref="B424">
    <cfRule type="expression" priority="262" aboveAverage="0" equalAverage="0" bottom="0" percent="0" rank="0" text="" dxfId="260">
      <formula>AND(COUNTIF($B$424,B424)&gt;1,NOT(ISBLANK(B424)))</formula>
    </cfRule>
  </conditionalFormatting>
  <conditionalFormatting sqref="B425">
    <cfRule type="expression" priority="263" aboveAverage="0" equalAverage="0" bottom="0" percent="0" rank="0" text="" dxfId="261">
      <formula>AND(COUNTIF($B$425,B425)&gt;1,NOT(ISBLANK(B425)))</formula>
    </cfRule>
  </conditionalFormatting>
  <conditionalFormatting sqref="B426">
    <cfRule type="expression" priority="264" aboveAverage="0" equalAverage="0" bottom="0" percent="0" rank="0" text="" dxfId="262">
      <formula>AND(COUNTIF($B$426,B426)&gt;1,NOT(ISBLANK(B426)))</formula>
    </cfRule>
  </conditionalFormatting>
  <conditionalFormatting sqref="B427">
    <cfRule type="expression" priority="265" aboveAverage="0" equalAverage="0" bottom="0" percent="0" rank="0" text="" dxfId="263">
      <formula>AND(COUNTIF($B$427,B427)&gt;1,NOT(ISBLANK(B427)))</formula>
    </cfRule>
  </conditionalFormatting>
  <conditionalFormatting sqref="B428">
    <cfRule type="expression" priority="266" aboveAverage="0" equalAverage="0" bottom="0" percent="0" rank="0" text="" dxfId="264">
      <formula>AND(COUNTIF($B$428,B428)&gt;1,NOT(ISBLANK(B428)))</formula>
    </cfRule>
  </conditionalFormatting>
  <conditionalFormatting sqref="B429">
    <cfRule type="expression" priority="267" aboveAverage="0" equalAverage="0" bottom="0" percent="0" rank="0" text="" dxfId="265">
      <formula>AND(COUNTIF($B$429,B429)&gt;1,NOT(ISBLANK(B429)))</formula>
    </cfRule>
  </conditionalFormatting>
  <conditionalFormatting sqref="B430">
    <cfRule type="expression" priority="268" aboveAverage="0" equalAverage="0" bottom="0" percent="0" rank="0" text="" dxfId="266">
      <formula>AND(COUNTIF($B$430,B430)&gt;1,NOT(ISBLANK(B430)))</formula>
    </cfRule>
  </conditionalFormatting>
  <conditionalFormatting sqref="B431">
    <cfRule type="expression" priority="269" aboveAverage="0" equalAverage="0" bottom="0" percent="0" rank="0" text="" dxfId="267">
      <formula>AND(COUNTIF($B$431,B431)&gt;1,NOT(ISBLANK(B431)))</formula>
    </cfRule>
  </conditionalFormatting>
  <conditionalFormatting sqref="B432">
    <cfRule type="expression" priority="270" aboveAverage="0" equalAverage="0" bottom="0" percent="0" rank="0" text="" dxfId="268">
      <formula>AND(COUNTIF($B$432,B432)&gt;1,NOT(ISBLANK(B432)))</formula>
    </cfRule>
  </conditionalFormatting>
  <conditionalFormatting sqref="B433">
    <cfRule type="expression" priority="271" aboveAverage="0" equalAverage="0" bottom="0" percent="0" rank="0" text="" dxfId="269">
      <formula>AND(COUNTIF($B$433,B433)&gt;1,NOT(ISBLANK(B433)))</formula>
    </cfRule>
  </conditionalFormatting>
  <conditionalFormatting sqref="B434">
    <cfRule type="expression" priority="272" aboveAverage="0" equalAverage="0" bottom="0" percent="0" rank="0" text="" dxfId="270">
      <formula>AND(COUNTIF($B$434,B434)&gt;1,NOT(ISBLANK(B434)))</formula>
    </cfRule>
  </conditionalFormatting>
  <conditionalFormatting sqref="B435">
    <cfRule type="expression" priority="273" aboveAverage="0" equalAverage="0" bottom="0" percent="0" rank="0" text="" dxfId="271">
      <formula>AND(COUNTIF($B$435,B435)&gt;1,NOT(ISBLANK(B435)))</formula>
    </cfRule>
  </conditionalFormatting>
  <conditionalFormatting sqref="B436">
    <cfRule type="expression" priority="274" aboveAverage="0" equalAverage="0" bottom="0" percent="0" rank="0" text="" dxfId="272">
      <formula>AND(COUNTIF($B$436,B436)&gt;1,NOT(ISBLANK(B436)))</formula>
    </cfRule>
  </conditionalFormatting>
  <conditionalFormatting sqref="B437">
    <cfRule type="expression" priority="275" aboveAverage="0" equalAverage="0" bottom="0" percent="0" rank="0" text="" dxfId="273">
      <formula>AND(COUNTIF($B$437,B437)&gt;1,NOT(ISBLANK(B437)))</formula>
    </cfRule>
  </conditionalFormatting>
  <conditionalFormatting sqref="B438">
    <cfRule type="expression" priority="276" aboveAverage="0" equalAverage="0" bottom="0" percent="0" rank="0" text="" dxfId="274">
      <formula>AND(COUNTIF($B$438,B438)&gt;1,NOT(ISBLANK(B438)))</formula>
    </cfRule>
  </conditionalFormatting>
  <conditionalFormatting sqref="B439">
    <cfRule type="expression" priority="277" aboveAverage="0" equalAverage="0" bottom="0" percent="0" rank="0" text="" dxfId="275">
      <formula>AND(COUNTIF($B$439,B439)&gt;1,NOT(ISBLANK(B439)))</formula>
    </cfRule>
  </conditionalFormatting>
  <conditionalFormatting sqref="B440">
    <cfRule type="expression" priority="278" aboveAverage="0" equalAverage="0" bottom="0" percent="0" rank="0" text="" dxfId="276">
      <formula>AND(COUNTIF($B$440,B440)&gt;1,NOT(ISBLANK(B440)))</formula>
    </cfRule>
  </conditionalFormatting>
  <conditionalFormatting sqref="B441">
    <cfRule type="expression" priority="279" aboveAverage="0" equalAverage="0" bottom="0" percent="0" rank="0" text="" dxfId="277">
      <formula>AND(COUNTIF($B$441,B441)&gt;1,NOT(ISBLANK(B441)))</formula>
    </cfRule>
  </conditionalFormatting>
  <conditionalFormatting sqref="B442">
    <cfRule type="expression" priority="280" aboveAverage="0" equalAverage="0" bottom="0" percent="0" rank="0" text="" dxfId="278">
      <formula>AND(COUNTIF($B$442,B442)&gt;1,NOT(ISBLANK(B442)))</formula>
    </cfRule>
  </conditionalFormatting>
  <conditionalFormatting sqref="B443">
    <cfRule type="expression" priority="281" aboveAverage="0" equalAverage="0" bottom="0" percent="0" rank="0" text="" dxfId="279">
      <formula>AND(COUNTIF($B$443,B443)&gt;1,NOT(ISBLANK(B443)))</formula>
    </cfRule>
  </conditionalFormatting>
  <conditionalFormatting sqref="B444">
    <cfRule type="expression" priority="282" aboveAverage="0" equalAverage="0" bottom="0" percent="0" rank="0" text="" dxfId="280">
      <formula>AND(COUNTIF($B$444,B444)&gt;1,NOT(ISBLANK(B444)))</formula>
    </cfRule>
  </conditionalFormatting>
  <conditionalFormatting sqref="B445">
    <cfRule type="expression" priority="283" aboveAverage="0" equalAverage="0" bottom="0" percent="0" rank="0" text="" dxfId="281">
      <formula>AND(COUNTIF($B$445,B445)&gt;1,NOT(ISBLANK(B445)))</formula>
    </cfRule>
  </conditionalFormatting>
  <conditionalFormatting sqref="B446">
    <cfRule type="expression" priority="284" aboveAverage="0" equalAverage="0" bottom="0" percent="0" rank="0" text="" dxfId="282">
      <formula>AND(COUNTIF($B$446,B446)&gt;1,NOT(ISBLANK(B446)))</formula>
    </cfRule>
  </conditionalFormatting>
  <conditionalFormatting sqref="B447">
    <cfRule type="expression" priority="285" aboveAverage="0" equalAverage="0" bottom="0" percent="0" rank="0" text="" dxfId="283">
      <formula>AND(COUNTIF($B$447,B447)&gt;1,NOT(ISBLANK(B447)))</formula>
    </cfRule>
  </conditionalFormatting>
  <conditionalFormatting sqref="B448">
    <cfRule type="expression" priority="286" aboveAverage="0" equalAverage="0" bottom="0" percent="0" rank="0" text="" dxfId="284">
      <formula>AND(COUNTIF($B$448,B448)&gt;1,NOT(ISBLANK(B448)))</formula>
    </cfRule>
  </conditionalFormatting>
  <conditionalFormatting sqref="B449">
    <cfRule type="expression" priority="287" aboveAverage="0" equalAverage="0" bottom="0" percent="0" rank="0" text="" dxfId="285">
      <formula>AND(COUNTIF($B$449,B449)&gt;1,NOT(ISBLANK(B449)))</formula>
    </cfRule>
  </conditionalFormatting>
  <conditionalFormatting sqref="B450">
    <cfRule type="expression" priority="288" aboveAverage="0" equalAverage="0" bottom="0" percent="0" rank="0" text="" dxfId="286">
      <formula>AND(COUNTIF($B$450,B450)&gt;1,NOT(ISBLANK(B450)))</formula>
    </cfRule>
  </conditionalFormatting>
  <conditionalFormatting sqref="B451">
    <cfRule type="expression" priority="289" aboveAverage="0" equalAverage="0" bottom="0" percent="0" rank="0" text="" dxfId="287">
      <formula>AND(COUNTIF($B$451,B451)&gt;1,NOT(ISBLANK(B451)))</formula>
    </cfRule>
  </conditionalFormatting>
  <conditionalFormatting sqref="B452">
    <cfRule type="expression" priority="290" aboveAverage="0" equalAverage="0" bottom="0" percent="0" rank="0" text="" dxfId="288">
      <formula>AND(COUNTIF($B$452,B452)&gt;1,NOT(ISBLANK(B452)))</formula>
    </cfRule>
  </conditionalFormatting>
  <conditionalFormatting sqref="B453">
    <cfRule type="expression" priority="291" aboveAverage="0" equalAverage="0" bottom="0" percent="0" rank="0" text="" dxfId="289">
      <formula>AND(COUNTIF($B$453,B453)&gt;1,NOT(ISBLANK(B453)))</formula>
    </cfRule>
  </conditionalFormatting>
  <conditionalFormatting sqref="B454">
    <cfRule type="expression" priority="292" aboveAverage="0" equalAverage="0" bottom="0" percent="0" rank="0" text="" dxfId="290">
      <formula>AND(COUNTIF($B$454,B454)&gt;1,NOT(ISBLANK(B454)))</formula>
    </cfRule>
  </conditionalFormatting>
  <conditionalFormatting sqref="B455">
    <cfRule type="expression" priority="293" aboveAverage="0" equalAverage="0" bottom="0" percent="0" rank="0" text="" dxfId="291">
      <formula>AND(COUNTIF($B$455,B455)&gt;1,NOT(ISBLANK(B455)))</formula>
    </cfRule>
  </conditionalFormatting>
  <conditionalFormatting sqref="B456">
    <cfRule type="expression" priority="294" aboveAverage="0" equalAverage="0" bottom="0" percent="0" rank="0" text="" dxfId="292">
      <formula>AND(COUNTIF($B$456,B456)&gt;1,NOT(ISBLANK(B456)))</formula>
    </cfRule>
  </conditionalFormatting>
  <conditionalFormatting sqref="B457">
    <cfRule type="expression" priority="295" aboveAverage="0" equalAverage="0" bottom="0" percent="0" rank="0" text="" dxfId="293">
      <formula>AND(COUNTIF($B$457,B457)&gt;1,NOT(ISBLANK(B457)))</formula>
    </cfRule>
  </conditionalFormatting>
  <conditionalFormatting sqref="B458">
    <cfRule type="expression" priority="296" aboveAverage="0" equalAverage="0" bottom="0" percent="0" rank="0" text="" dxfId="294">
      <formula>AND(COUNTIF($B$458,B458)&gt;1,NOT(ISBLANK(B458)))</formula>
    </cfRule>
  </conditionalFormatting>
  <conditionalFormatting sqref="B459">
    <cfRule type="expression" priority="297" aboveAverage="0" equalAverage="0" bottom="0" percent="0" rank="0" text="" dxfId="295">
      <formula>AND(COUNTIF($B$459,B459)&gt;1,NOT(ISBLANK(B459)))</formula>
    </cfRule>
  </conditionalFormatting>
  <conditionalFormatting sqref="B460">
    <cfRule type="expression" priority="298" aboveAverage="0" equalAverage="0" bottom="0" percent="0" rank="0" text="" dxfId="296">
      <formula>AND(COUNTIF($B$460,B460)&gt;1,NOT(ISBLANK(B460)))</formula>
    </cfRule>
  </conditionalFormatting>
  <conditionalFormatting sqref="B461">
    <cfRule type="expression" priority="299" aboveAverage="0" equalAverage="0" bottom="0" percent="0" rank="0" text="" dxfId="297">
      <formula>AND(COUNTIF($B$461,B461)&gt;1,NOT(ISBLANK(B461)))</formula>
    </cfRule>
  </conditionalFormatting>
  <conditionalFormatting sqref="B462">
    <cfRule type="expression" priority="300" aboveAverage="0" equalAverage="0" bottom="0" percent="0" rank="0" text="" dxfId="298">
      <formula>AND(COUNTIF($B$462,B462)&gt;1,NOT(ISBLANK(B462)))</formula>
    </cfRule>
  </conditionalFormatting>
  <conditionalFormatting sqref="B463">
    <cfRule type="expression" priority="301" aboveAverage="0" equalAverage="0" bottom="0" percent="0" rank="0" text="" dxfId="299">
      <formula>AND(COUNTIF($B$463,B463)&gt;1,NOT(ISBLANK(B463)))</formula>
    </cfRule>
  </conditionalFormatting>
  <conditionalFormatting sqref="B464">
    <cfRule type="expression" priority="302" aboveAverage="0" equalAverage="0" bottom="0" percent="0" rank="0" text="" dxfId="300">
      <formula>AND(COUNTIF($B$464,B464)&gt;1,NOT(ISBLANK(B464)))</formula>
    </cfRule>
  </conditionalFormatting>
  <conditionalFormatting sqref="B465">
    <cfRule type="expression" priority="303" aboveAverage="0" equalAverage="0" bottom="0" percent="0" rank="0" text="" dxfId="301">
      <formula>AND(COUNTIF($B$465,B465)&gt;1,NOT(ISBLANK(B465)))</formula>
    </cfRule>
  </conditionalFormatting>
  <conditionalFormatting sqref="B466">
    <cfRule type="expression" priority="304" aboveAverage="0" equalAverage="0" bottom="0" percent="0" rank="0" text="" dxfId="302">
      <formula>AND(COUNTIF($B$466,B466)&gt;1,NOT(ISBLANK(B466)))</formula>
    </cfRule>
  </conditionalFormatting>
  <conditionalFormatting sqref="B467">
    <cfRule type="expression" priority="305" aboveAverage="0" equalAverage="0" bottom="0" percent="0" rank="0" text="" dxfId="303">
      <formula>AND(COUNTIF($B$467,B467)&gt;1,NOT(ISBLANK(B467)))</formula>
    </cfRule>
  </conditionalFormatting>
  <conditionalFormatting sqref="B468">
    <cfRule type="expression" priority="306" aboveAverage="0" equalAverage="0" bottom="0" percent="0" rank="0" text="" dxfId="304">
      <formula>AND(COUNTIF($B$468,B468)&gt;1,NOT(ISBLANK(B468)))</formula>
    </cfRule>
  </conditionalFormatting>
  <conditionalFormatting sqref="B469">
    <cfRule type="expression" priority="307" aboveAverage="0" equalAverage="0" bottom="0" percent="0" rank="0" text="" dxfId="305">
      <formula>AND(COUNTIF($B$469,B469)&gt;1,NOT(ISBLANK(B469)))</formula>
    </cfRule>
  </conditionalFormatting>
  <conditionalFormatting sqref="B470">
    <cfRule type="expression" priority="308" aboveAverage="0" equalAverage="0" bottom="0" percent="0" rank="0" text="" dxfId="306">
      <formula>AND(COUNTIF($B$470,B470)&gt;1,NOT(ISBLANK(B470)))</formula>
    </cfRule>
  </conditionalFormatting>
  <conditionalFormatting sqref="B471">
    <cfRule type="expression" priority="309" aboveAverage="0" equalAverage="0" bottom="0" percent="0" rank="0" text="" dxfId="307">
      <formula>AND(COUNTIF($B$471,B471)&gt;1,NOT(ISBLANK(B471)))</formula>
    </cfRule>
  </conditionalFormatting>
  <conditionalFormatting sqref="B472">
    <cfRule type="expression" priority="310" aboveAverage="0" equalAverage="0" bottom="0" percent="0" rank="0" text="" dxfId="308">
      <formula>AND(COUNTIF($B$472,B472)&gt;1,NOT(ISBLANK(B472)))</formula>
    </cfRule>
  </conditionalFormatting>
  <conditionalFormatting sqref="B473">
    <cfRule type="expression" priority="311" aboveAverage="0" equalAverage="0" bottom="0" percent="0" rank="0" text="" dxfId="309">
      <formula>AND(COUNTIF($B$473,B473)&gt;1,NOT(ISBLANK(B473)))</formula>
    </cfRule>
  </conditionalFormatting>
  <conditionalFormatting sqref="B474">
    <cfRule type="expression" priority="312" aboveAverage="0" equalAverage="0" bottom="0" percent="0" rank="0" text="" dxfId="310">
      <formula>AND(COUNTIF($B$474,B474)&gt;1,NOT(ISBLANK(B474)))</formula>
    </cfRule>
  </conditionalFormatting>
  <conditionalFormatting sqref="B475">
    <cfRule type="expression" priority="313" aboveAverage="0" equalAverage="0" bottom="0" percent="0" rank="0" text="" dxfId="311">
      <formula>AND(COUNTIF($B$475,B475)&gt;1,NOT(ISBLANK(B475)))</formula>
    </cfRule>
  </conditionalFormatting>
  <conditionalFormatting sqref="B476">
    <cfRule type="expression" priority="314" aboveAverage="0" equalAverage="0" bottom="0" percent="0" rank="0" text="" dxfId="312">
      <formula>AND(COUNTIF($B$476,B476)&gt;1,NOT(ISBLANK(B476)))</formula>
    </cfRule>
  </conditionalFormatting>
  <conditionalFormatting sqref="B477">
    <cfRule type="expression" priority="315" aboveAverage="0" equalAverage="0" bottom="0" percent="0" rank="0" text="" dxfId="313">
      <formula>AND(COUNTIF($B$477,B477)&gt;1,NOT(ISBLANK(B477)))</formula>
    </cfRule>
  </conditionalFormatting>
  <conditionalFormatting sqref="B478">
    <cfRule type="expression" priority="316" aboveAverage="0" equalAverage="0" bottom="0" percent="0" rank="0" text="" dxfId="314">
      <formula>AND(COUNTIF($B$478,B478)&gt;1,NOT(ISBLANK(B478)))</formula>
    </cfRule>
  </conditionalFormatting>
  <conditionalFormatting sqref="B479">
    <cfRule type="expression" priority="317" aboveAverage="0" equalAverage="0" bottom="0" percent="0" rank="0" text="" dxfId="315">
      <formula>AND(COUNTIF($B$479,B479)&gt;1,NOT(ISBLANK(B479)))</formula>
    </cfRule>
  </conditionalFormatting>
  <conditionalFormatting sqref="B480">
    <cfRule type="expression" priority="318" aboveAverage="0" equalAverage="0" bottom="0" percent="0" rank="0" text="" dxfId="316">
      <formula>AND(COUNTIF($B$480,B480)&gt;1,NOT(ISBLANK(B480)))</formula>
    </cfRule>
  </conditionalFormatting>
  <conditionalFormatting sqref="B481">
    <cfRule type="expression" priority="319" aboveAverage="0" equalAverage="0" bottom="0" percent="0" rank="0" text="" dxfId="317">
      <formula>AND(COUNTIF($B$481,B481)&gt;1,NOT(ISBLANK(B481)))</formula>
    </cfRule>
  </conditionalFormatting>
  <conditionalFormatting sqref="B482">
    <cfRule type="expression" priority="320" aboveAverage="0" equalAverage="0" bottom="0" percent="0" rank="0" text="" dxfId="318">
      <formula>AND(COUNTIF($B$482,B482)&gt;1,NOT(ISBLANK(B482)))</formula>
    </cfRule>
  </conditionalFormatting>
  <conditionalFormatting sqref="B483">
    <cfRule type="expression" priority="321" aboveAverage="0" equalAverage="0" bottom="0" percent="0" rank="0" text="" dxfId="319">
      <formula>AND(COUNTIF($B$483,B483)&gt;1,NOT(ISBLANK(B483)))</formula>
    </cfRule>
  </conditionalFormatting>
  <conditionalFormatting sqref="B484">
    <cfRule type="expression" priority="322" aboveAverage="0" equalAverage="0" bottom="0" percent="0" rank="0" text="" dxfId="320">
      <formula>AND(COUNTIF($B$484,B484)&gt;1,NOT(ISBLANK(B484)))</formula>
    </cfRule>
  </conditionalFormatting>
  <conditionalFormatting sqref="B485">
    <cfRule type="expression" priority="323" aboveAverage="0" equalAverage="0" bottom="0" percent="0" rank="0" text="" dxfId="321">
      <formula>AND(COUNTIF($B$485,B485)&gt;1,NOT(ISBLANK(B485)))</formula>
    </cfRule>
  </conditionalFormatting>
  <conditionalFormatting sqref="B486">
    <cfRule type="expression" priority="324" aboveAverage="0" equalAverage="0" bottom="0" percent="0" rank="0" text="" dxfId="322">
      <formula>AND(COUNTIF($B$486,B486)&gt;1,NOT(ISBLANK(B486)))</formula>
    </cfRule>
  </conditionalFormatting>
  <conditionalFormatting sqref="B487">
    <cfRule type="expression" priority="325" aboveAverage="0" equalAverage="0" bottom="0" percent="0" rank="0" text="" dxfId="323">
      <formula>AND(COUNTIF($B$487,B487)&gt;1,NOT(ISBLANK(B487)))</formula>
    </cfRule>
  </conditionalFormatting>
  <conditionalFormatting sqref="B488">
    <cfRule type="expression" priority="326" aboveAverage="0" equalAverage="0" bottom="0" percent="0" rank="0" text="" dxfId="324">
      <formula>AND(COUNTIF($B$488,B488)&gt;1,NOT(ISBLANK(B488)))</formula>
    </cfRule>
  </conditionalFormatting>
  <conditionalFormatting sqref="B489">
    <cfRule type="expression" priority="327" aboveAverage="0" equalAverage="0" bottom="0" percent="0" rank="0" text="" dxfId="325">
      <formula>AND(COUNTIF($B$489,B489)&gt;1,NOT(ISBLANK(B489)))</formula>
    </cfRule>
  </conditionalFormatting>
  <conditionalFormatting sqref="B490">
    <cfRule type="expression" priority="328" aboveAverage="0" equalAverage="0" bottom="0" percent="0" rank="0" text="" dxfId="326">
      <formula>AND(COUNTIF($B$490,B490)&gt;1,NOT(ISBLANK(B490)))</formula>
    </cfRule>
  </conditionalFormatting>
  <conditionalFormatting sqref="B491">
    <cfRule type="expression" priority="329" aboveAverage="0" equalAverage="0" bottom="0" percent="0" rank="0" text="" dxfId="327">
      <formula>AND(COUNTIF($B$491,B491)&gt;1,NOT(ISBLANK(B491)))</formula>
    </cfRule>
  </conditionalFormatting>
  <conditionalFormatting sqref="B492">
    <cfRule type="expression" priority="330" aboveAverage="0" equalAverage="0" bottom="0" percent="0" rank="0" text="" dxfId="328">
      <formula>AND(COUNTIF($B$492,B492)&gt;1,NOT(ISBLANK(B492)))</formula>
    </cfRule>
  </conditionalFormatting>
  <conditionalFormatting sqref="B493">
    <cfRule type="expression" priority="331" aboveAverage="0" equalAverage="0" bottom="0" percent="0" rank="0" text="" dxfId="329">
      <formula>AND(COUNTIF($B$493,B493)&gt;1,NOT(ISBLANK(B493)))</formula>
    </cfRule>
  </conditionalFormatting>
  <conditionalFormatting sqref="B494">
    <cfRule type="expression" priority="332" aboveAverage="0" equalAverage="0" bottom="0" percent="0" rank="0" text="" dxfId="330">
      <formula>AND(COUNTIF($B$494,B494)&gt;1,NOT(ISBLANK(B494)))</formula>
    </cfRule>
  </conditionalFormatting>
  <conditionalFormatting sqref="B495">
    <cfRule type="expression" priority="333" aboveAverage="0" equalAverage="0" bottom="0" percent="0" rank="0" text="" dxfId="331">
      <formula>AND(COUNTIF($B$495,B495)&gt;1,NOT(ISBLANK(B495)))</formula>
    </cfRule>
  </conditionalFormatting>
  <conditionalFormatting sqref="B496">
    <cfRule type="expression" priority="334" aboveAverage="0" equalAverage="0" bottom="0" percent="0" rank="0" text="" dxfId="332">
      <formula>AND(COUNTIF($B$496,B496)&gt;1,NOT(ISBLANK(B496)))</formula>
    </cfRule>
  </conditionalFormatting>
  <conditionalFormatting sqref="B497">
    <cfRule type="expression" priority="335" aboveAverage="0" equalAverage="0" bottom="0" percent="0" rank="0" text="" dxfId="333">
      <formula>AND(COUNTIF($B$497,B497)&gt;1,NOT(ISBLANK(B497)))</formula>
    </cfRule>
  </conditionalFormatting>
  <conditionalFormatting sqref="B498">
    <cfRule type="expression" priority="336" aboveAverage="0" equalAverage="0" bottom="0" percent="0" rank="0" text="" dxfId="334">
      <formula>AND(COUNTIF($B$498,B498)&gt;1,NOT(ISBLANK(B498)))</formula>
    </cfRule>
  </conditionalFormatting>
  <conditionalFormatting sqref="B499">
    <cfRule type="expression" priority="337" aboveAverage="0" equalAverage="0" bottom="0" percent="0" rank="0" text="" dxfId="335">
      <formula>AND(COUNTIF($B$499,B499)&gt;1,NOT(ISBLANK(B499)))</formula>
    </cfRule>
  </conditionalFormatting>
  <conditionalFormatting sqref="B500">
    <cfRule type="expression" priority="338" aboveAverage="0" equalAverage="0" bottom="0" percent="0" rank="0" text="" dxfId="336">
      <formula>AND(COUNTIF($B$500,B500)&gt;1,NOT(ISBLANK(B500)))</formula>
    </cfRule>
  </conditionalFormatting>
  <conditionalFormatting sqref="B501">
    <cfRule type="expression" priority="339" aboveAverage="0" equalAverage="0" bottom="0" percent="0" rank="0" text="" dxfId="337">
      <formula>AND(COUNTIF($B$501,B501)&gt;1,NOT(ISBLANK(B501)))</formula>
    </cfRule>
  </conditionalFormatting>
  <conditionalFormatting sqref="B502">
    <cfRule type="expression" priority="340" aboveAverage="0" equalAverage="0" bottom="0" percent="0" rank="0" text="" dxfId="338">
      <formula>AND(COUNTIF($B$502,B502)&gt;1,NOT(ISBLANK(B502)))</formula>
    </cfRule>
  </conditionalFormatting>
  <conditionalFormatting sqref="B503">
    <cfRule type="expression" priority="341" aboveAverage="0" equalAverage="0" bottom="0" percent="0" rank="0" text="" dxfId="339">
      <formula>AND(COUNTIF($B$503,B503)&gt;1,NOT(ISBLANK(B503)))</formula>
    </cfRule>
  </conditionalFormatting>
  <conditionalFormatting sqref="B504">
    <cfRule type="expression" priority="342" aboveAverage="0" equalAverage="0" bottom="0" percent="0" rank="0" text="" dxfId="340">
      <formula>AND(COUNTIF($B$504,B504)&gt;1,NOT(ISBLANK(B504)))</formula>
    </cfRule>
  </conditionalFormatting>
  <conditionalFormatting sqref="B505">
    <cfRule type="expression" priority="343" aboveAverage="0" equalAverage="0" bottom="0" percent="0" rank="0" text="" dxfId="341">
      <formula>AND(COUNTIF($B$505,B505)&gt;1,NOT(ISBLANK(B505)))</formula>
    </cfRule>
  </conditionalFormatting>
  <conditionalFormatting sqref="B506">
    <cfRule type="expression" priority="344" aboveAverage="0" equalAverage="0" bottom="0" percent="0" rank="0" text="" dxfId="342">
      <formula>AND(COUNTIF($B$506,B506)&gt;1,NOT(ISBLANK(B506)))</formula>
    </cfRule>
  </conditionalFormatting>
  <conditionalFormatting sqref="B507">
    <cfRule type="expression" priority="345" aboveAverage="0" equalAverage="0" bottom="0" percent="0" rank="0" text="" dxfId="343">
      <formula>AND(COUNTIF($B$507,B507)&gt;1,NOT(ISBLANK(B507)))</formula>
    </cfRule>
  </conditionalFormatting>
  <conditionalFormatting sqref="B508">
    <cfRule type="expression" priority="346" aboveAverage="0" equalAverage="0" bottom="0" percent="0" rank="0" text="" dxfId="344">
      <formula>AND(COUNTIF($B$508,B508)&gt;1,NOT(ISBLANK(B508)))</formula>
    </cfRule>
  </conditionalFormatting>
  <conditionalFormatting sqref="B509">
    <cfRule type="expression" priority="347" aboveAverage="0" equalAverage="0" bottom="0" percent="0" rank="0" text="" dxfId="345">
      <formula>AND(COUNTIF($B$509,B509)&gt;1,NOT(ISBLANK(B509)))</formula>
    </cfRule>
  </conditionalFormatting>
  <conditionalFormatting sqref="B510">
    <cfRule type="expression" priority="348" aboveAverage="0" equalAverage="0" bottom="0" percent="0" rank="0" text="" dxfId="346">
      <formula>AND(COUNTIF($B$510,B510)&gt;1,NOT(ISBLANK(B510)))</formula>
    </cfRule>
  </conditionalFormatting>
  <conditionalFormatting sqref="B511">
    <cfRule type="expression" priority="349" aboveAverage="0" equalAverage="0" bottom="0" percent="0" rank="0" text="" dxfId="347">
      <formula>AND(COUNTIF($B$511,B511)&gt;1,NOT(ISBLANK(B511)))</formula>
    </cfRule>
  </conditionalFormatting>
  <conditionalFormatting sqref="B512">
    <cfRule type="expression" priority="350" aboveAverage="0" equalAverage="0" bottom="0" percent="0" rank="0" text="" dxfId="348">
      <formula>AND(COUNTIF($B$512,B512)&gt;1,NOT(ISBLANK(B512)))</formula>
    </cfRule>
  </conditionalFormatting>
  <conditionalFormatting sqref="B513">
    <cfRule type="expression" priority="351" aboveAverage="0" equalAverage="0" bottom="0" percent="0" rank="0" text="" dxfId="349">
      <formula>AND(COUNTIF($B$513,B513)&gt;1,NOT(ISBLANK(B513)))</formula>
    </cfRule>
  </conditionalFormatting>
  <conditionalFormatting sqref="B514">
    <cfRule type="expression" priority="352" aboveAverage="0" equalAverage="0" bottom="0" percent="0" rank="0" text="" dxfId="350">
      <formula>AND(COUNTIF($B$514,B514)&gt;1,NOT(ISBLANK(B514)))</formula>
    </cfRule>
  </conditionalFormatting>
  <conditionalFormatting sqref="B515">
    <cfRule type="expression" priority="353" aboveAverage="0" equalAverage="0" bottom="0" percent="0" rank="0" text="" dxfId="351">
      <formula>AND(COUNTIF($B$515,B515)&gt;1,NOT(ISBLANK(B515)))</formula>
    </cfRule>
  </conditionalFormatting>
  <conditionalFormatting sqref="B516">
    <cfRule type="expression" priority="354" aboveAverage="0" equalAverage="0" bottom="0" percent="0" rank="0" text="" dxfId="352">
      <formula>AND(COUNTIF($B$516,B516)&gt;1,NOT(ISBLANK(B516)))</formula>
    </cfRule>
  </conditionalFormatting>
  <conditionalFormatting sqref="B517">
    <cfRule type="expression" priority="355" aboveAverage="0" equalAverage="0" bottom="0" percent="0" rank="0" text="" dxfId="353">
      <formula>AND(COUNTIF($B$517,B517)&gt;1,NOT(ISBLANK(B517)))</formula>
    </cfRule>
  </conditionalFormatting>
  <conditionalFormatting sqref="B518">
    <cfRule type="expression" priority="356" aboveAverage="0" equalAverage="0" bottom="0" percent="0" rank="0" text="" dxfId="354">
      <formula>AND(COUNTIF($B$518,B518)&gt;1,NOT(ISBLANK(B518)))</formula>
    </cfRule>
  </conditionalFormatting>
  <conditionalFormatting sqref="B519">
    <cfRule type="expression" priority="357" aboveAverage="0" equalAverage="0" bottom="0" percent="0" rank="0" text="" dxfId="355">
      <formula>AND(COUNTIF($B$519,B519)&gt;1,NOT(ISBLANK(B519)))</formula>
    </cfRule>
  </conditionalFormatting>
  <conditionalFormatting sqref="B520">
    <cfRule type="expression" priority="358" aboveAverage="0" equalAverage="0" bottom="0" percent="0" rank="0" text="" dxfId="356">
      <formula>AND(COUNTIF($B$520,B520)&gt;1,NOT(ISBLANK(B520)))</formula>
    </cfRule>
  </conditionalFormatting>
  <conditionalFormatting sqref="B521">
    <cfRule type="expression" priority="359" aboveAverage="0" equalAverage="0" bottom="0" percent="0" rank="0" text="" dxfId="357">
      <formula>AND(COUNTIF($B$521,B521)&gt;1,NOT(ISBLANK(B521)))</formula>
    </cfRule>
  </conditionalFormatting>
  <conditionalFormatting sqref="B522">
    <cfRule type="expression" priority="360" aboveAverage="0" equalAverage="0" bottom="0" percent="0" rank="0" text="" dxfId="358">
      <formula>AND(COUNTIF($B$522,B522)&gt;1,NOT(ISBLANK(B522)))</formula>
    </cfRule>
  </conditionalFormatting>
  <conditionalFormatting sqref="B523">
    <cfRule type="expression" priority="361" aboveAverage="0" equalAverage="0" bottom="0" percent="0" rank="0" text="" dxfId="359">
      <formula>AND(COUNTIF($B$523,B523)&gt;1,NOT(ISBLANK(B523)))</formula>
    </cfRule>
  </conditionalFormatting>
  <conditionalFormatting sqref="B524">
    <cfRule type="expression" priority="362" aboveAverage="0" equalAverage="0" bottom="0" percent="0" rank="0" text="" dxfId="360">
      <formula>AND(COUNTIF($B$524,B524)&gt;1,NOT(ISBLANK(B524)))</formula>
    </cfRule>
  </conditionalFormatting>
  <conditionalFormatting sqref="B525">
    <cfRule type="expression" priority="363" aboveAverage="0" equalAverage="0" bottom="0" percent="0" rank="0" text="" dxfId="361">
      <formula>AND(COUNTIF($B$525,B525)&gt;1,NOT(ISBLANK(B525)))</formula>
    </cfRule>
  </conditionalFormatting>
  <conditionalFormatting sqref="B526">
    <cfRule type="expression" priority="364" aboveAverage="0" equalAverage="0" bottom="0" percent="0" rank="0" text="" dxfId="362">
      <formula>AND(COUNTIF($B$526,B526)&gt;1,NOT(ISBLANK(B526)))</formula>
    </cfRule>
  </conditionalFormatting>
  <conditionalFormatting sqref="B527">
    <cfRule type="expression" priority="365" aboveAverage="0" equalAverage="0" bottom="0" percent="0" rank="0" text="" dxfId="363">
      <formula>AND(COUNTIF($B$527,B527)&gt;1,NOT(ISBLANK(B527)))</formula>
    </cfRule>
  </conditionalFormatting>
  <conditionalFormatting sqref="B528">
    <cfRule type="expression" priority="366" aboveAverage="0" equalAverage="0" bottom="0" percent="0" rank="0" text="" dxfId="364">
      <formula>AND(COUNTIF($B$528,B528)&gt;1,NOT(ISBLANK(B528)))</formula>
    </cfRule>
  </conditionalFormatting>
  <conditionalFormatting sqref="B529">
    <cfRule type="expression" priority="367" aboveAverage="0" equalAverage="0" bottom="0" percent="0" rank="0" text="" dxfId="365">
      <formula>AND(COUNTIF($B$529,B529)&gt;1,NOT(ISBLANK(B529)))</formula>
    </cfRule>
  </conditionalFormatting>
  <conditionalFormatting sqref="B530">
    <cfRule type="expression" priority="368" aboveAverage="0" equalAverage="0" bottom="0" percent="0" rank="0" text="" dxfId="366">
      <formula>AND(COUNTIF($B$530,B530)&gt;1,NOT(ISBLANK(B530)))</formula>
    </cfRule>
  </conditionalFormatting>
  <conditionalFormatting sqref="B531">
    <cfRule type="expression" priority="369" aboveAverage="0" equalAverage="0" bottom="0" percent="0" rank="0" text="" dxfId="367">
      <formula>AND(COUNTIF($B$531,B531)&gt;1,NOT(ISBLANK(B531)))</formula>
    </cfRule>
  </conditionalFormatting>
  <conditionalFormatting sqref="B532">
    <cfRule type="expression" priority="370" aboveAverage="0" equalAverage="0" bottom="0" percent="0" rank="0" text="" dxfId="368">
      <formula>AND(COUNTIF($B$532,B532)&gt;1,NOT(ISBLANK(B532)))</formula>
    </cfRule>
  </conditionalFormatting>
  <conditionalFormatting sqref="B533">
    <cfRule type="expression" priority="371" aboveAverage="0" equalAverage="0" bottom="0" percent="0" rank="0" text="" dxfId="369">
      <formula>AND(COUNTIF($B$533,B533)&gt;1,NOT(ISBLANK(B533)))</formula>
    </cfRule>
  </conditionalFormatting>
  <conditionalFormatting sqref="B534">
    <cfRule type="expression" priority="372" aboveAverage="0" equalAverage="0" bottom="0" percent="0" rank="0" text="" dxfId="370">
      <formula>AND(COUNTIF($B$534,B534)&gt;1,NOT(ISBLANK(B534)))</formula>
    </cfRule>
  </conditionalFormatting>
  <conditionalFormatting sqref="B535">
    <cfRule type="expression" priority="373" aboveAverage="0" equalAverage="0" bottom="0" percent="0" rank="0" text="" dxfId="371">
      <formula>AND(COUNTIF($B$535,B535)&gt;1,NOT(ISBLANK(B535)))</formula>
    </cfRule>
  </conditionalFormatting>
  <conditionalFormatting sqref="B536">
    <cfRule type="expression" priority="374" aboveAverage="0" equalAverage="0" bottom="0" percent="0" rank="0" text="" dxfId="372">
      <formula>AND(COUNTIF($B$536,B536)&gt;1,NOT(ISBLANK(B536)))</formula>
    </cfRule>
  </conditionalFormatting>
  <conditionalFormatting sqref="B537">
    <cfRule type="expression" priority="375" aboveAverage="0" equalAverage="0" bottom="0" percent="0" rank="0" text="" dxfId="373">
      <formula>AND(COUNTIF($B$537,B537)&gt;1,NOT(ISBLANK(B537)))</formula>
    </cfRule>
  </conditionalFormatting>
  <conditionalFormatting sqref="B538">
    <cfRule type="expression" priority="376" aboveAverage="0" equalAverage="0" bottom="0" percent="0" rank="0" text="" dxfId="374">
      <formula>AND(COUNTIF($B$538,B538)&gt;1,NOT(ISBLANK(B538)))</formula>
    </cfRule>
  </conditionalFormatting>
  <conditionalFormatting sqref="B539">
    <cfRule type="expression" priority="377" aboveAverage="0" equalAverage="0" bottom="0" percent="0" rank="0" text="" dxfId="375">
      <formula>AND(COUNTIF($B$539,B539)&gt;1,NOT(ISBLANK(B539)))</formula>
    </cfRule>
  </conditionalFormatting>
  <conditionalFormatting sqref="B540">
    <cfRule type="expression" priority="378" aboveAverage="0" equalAverage="0" bottom="0" percent="0" rank="0" text="" dxfId="376">
      <formula>AND(COUNTIF($B$540,B540)&gt;1,NOT(ISBLANK(B540)))</formula>
    </cfRule>
  </conditionalFormatting>
  <conditionalFormatting sqref="B541">
    <cfRule type="expression" priority="379" aboveAverage="0" equalAverage="0" bottom="0" percent="0" rank="0" text="" dxfId="377">
      <formula>AND(COUNTIF($B$541,B541)&gt;1,NOT(ISBLANK(B541)))</formula>
    </cfRule>
  </conditionalFormatting>
  <conditionalFormatting sqref="B542">
    <cfRule type="expression" priority="380" aboveAverage="0" equalAverage="0" bottom="0" percent="0" rank="0" text="" dxfId="378">
      <formula>AND(COUNTIF($B$542,B542)&gt;1,NOT(ISBLANK(B542)))</formula>
    </cfRule>
  </conditionalFormatting>
  <conditionalFormatting sqref="B543">
    <cfRule type="expression" priority="381" aboveAverage="0" equalAverage="0" bottom="0" percent="0" rank="0" text="" dxfId="379">
      <formula>AND(COUNTIF($B$543,B543)&gt;1,NOT(ISBLANK(B543)))</formula>
    </cfRule>
  </conditionalFormatting>
  <conditionalFormatting sqref="B544">
    <cfRule type="expression" priority="382" aboveAverage="0" equalAverage="0" bottom="0" percent="0" rank="0" text="" dxfId="380">
      <formula>AND(COUNTIF($B$544,B544)&gt;1,NOT(ISBLANK(B544)))</formula>
    </cfRule>
  </conditionalFormatting>
  <conditionalFormatting sqref="B545">
    <cfRule type="expression" priority="383" aboveAverage="0" equalAverage="0" bottom="0" percent="0" rank="0" text="" dxfId="381">
      <formula>AND(COUNTIF($B$545,B545)&gt;1,NOT(ISBLANK(B545)))</formula>
    </cfRule>
  </conditionalFormatting>
  <conditionalFormatting sqref="B546">
    <cfRule type="expression" priority="384" aboveAverage="0" equalAverage="0" bottom="0" percent="0" rank="0" text="" dxfId="382">
      <formula>AND(COUNTIF($B$546,B546)&gt;1,NOT(ISBLANK(B546)))</formula>
    </cfRule>
  </conditionalFormatting>
  <conditionalFormatting sqref="B547">
    <cfRule type="expression" priority="385" aboveAverage="0" equalAverage="0" bottom="0" percent="0" rank="0" text="" dxfId="383">
      <formula>AND(COUNTIF($B$547,B547)&gt;1,NOT(ISBLANK(B547)))</formula>
    </cfRule>
  </conditionalFormatting>
  <conditionalFormatting sqref="B548">
    <cfRule type="expression" priority="386" aboveAverage="0" equalAverage="0" bottom="0" percent="0" rank="0" text="" dxfId="384">
      <formula>AND(COUNTIF($B$548,B548)&gt;1,NOT(ISBLANK(B548)))</formula>
    </cfRule>
  </conditionalFormatting>
  <conditionalFormatting sqref="B549">
    <cfRule type="expression" priority="387" aboveAverage="0" equalAverage="0" bottom="0" percent="0" rank="0" text="" dxfId="385">
      <formula>AND(COUNTIF($B$549,B549)&gt;1,NOT(ISBLANK(B549)))</formula>
    </cfRule>
  </conditionalFormatting>
  <conditionalFormatting sqref="B550">
    <cfRule type="expression" priority="388" aboveAverage="0" equalAverage="0" bottom="0" percent="0" rank="0" text="" dxfId="386">
      <formula>AND(COUNTIF($B$550,B550)&gt;1,NOT(ISBLANK(B550)))</formula>
    </cfRule>
  </conditionalFormatting>
  <conditionalFormatting sqref="B551">
    <cfRule type="expression" priority="389" aboveAverage="0" equalAverage="0" bottom="0" percent="0" rank="0" text="" dxfId="387">
      <formula>AND(COUNTIF($B$551,B551)&gt;1,NOT(ISBLANK(B551)))</formula>
    </cfRule>
  </conditionalFormatting>
  <conditionalFormatting sqref="B552">
    <cfRule type="expression" priority="390" aboveAverage="0" equalAverage="0" bottom="0" percent="0" rank="0" text="" dxfId="388">
      <formula>AND(COUNTIF($B$552,B552)&gt;1,NOT(ISBLANK(B552)))</formula>
    </cfRule>
  </conditionalFormatting>
  <conditionalFormatting sqref="B553">
    <cfRule type="expression" priority="391" aboveAverage="0" equalAverage="0" bottom="0" percent="0" rank="0" text="" dxfId="389">
      <formula>AND(COUNTIF($B$553,B553)&gt;1,NOT(ISBLANK(B553)))</formula>
    </cfRule>
  </conditionalFormatting>
  <conditionalFormatting sqref="B554">
    <cfRule type="expression" priority="392" aboveAverage="0" equalAverage="0" bottom="0" percent="0" rank="0" text="" dxfId="390">
      <formula>AND(COUNTIF($B$554,B554)&gt;1,NOT(ISBLANK(B554)))</formula>
    </cfRule>
  </conditionalFormatting>
  <conditionalFormatting sqref="B555">
    <cfRule type="expression" priority="393" aboveAverage="0" equalAverage="0" bottom="0" percent="0" rank="0" text="" dxfId="391">
      <formula>AND(COUNTIF($B$555,B555)&gt;1,NOT(ISBLANK(B555)))</formula>
    </cfRule>
  </conditionalFormatting>
  <conditionalFormatting sqref="B556">
    <cfRule type="expression" priority="394" aboveAverage="0" equalAverage="0" bottom="0" percent="0" rank="0" text="" dxfId="392">
      <formula>AND(COUNTIF($B$556,B556)&gt;1,NOT(ISBLANK(B556)))</formula>
    </cfRule>
  </conditionalFormatting>
  <conditionalFormatting sqref="B557">
    <cfRule type="expression" priority="395" aboveAverage="0" equalAverage="0" bottom="0" percent="0" rank="0" text="" dxfId="393">
      <formula>AND(COUNTIF($B$557,B557)&gt;1,NOT(ISBLANK(B557)))</formula>
    </cfRule>
  </conditionalFormatting>
  <conditionalFormatting sqref="B558">
    <cfRule type="expression" priority="396" aboveAverage="0" equalAverage="0" bottom="0" percent="0" rank="0" text="" dxfId="394">
      <formula>AND(COUNTIF($B$558,B558)&gt;1,NOT(ISBLANK(B558)))</formula>
    </cfRule>
  </conditionalFormatting>
  <conditionalFormatting sqref="B559">
    <cfRule type="expression" priority="397" aboveAverage="0" equalAverage="0" bottom="0" percent="0" rank="0" text="" dxfId="395">
      <formula>AND(COUNTIF($B$559,B559)&gt;1,NOT(ISBLANK(B559)))</formula>
    </cfRule>
  </conditionalFormatting>
  <conditionalFormatting sqref="B560">
    <cfRule type="expression" priority="398" aboveAverage="0" equalAverage="0" bottom="0" percent="0" rank="0" text="" dxfId="396">
      <formula>AND(COUNTIF($B$560,B560)&gt;1,NOT(ISBLANK(B560)))</formula>
    </cfRule>
  </conditionalFormatting>
  <conditionalFormatting sqref="B561">
    <cfRule type="expression" priority="399" aboveAverage="0" equalAverage="0" bottom="0" percent="0" rank="0" text="" dxfId="397">
      <formula>AND(COUNTIF($B$561,B561)&gt;1,NOT(ISBLANK(B561)))</formula>
    </cfRule>
  </conditionalFormatting>
  <conditionalFormatting sqref="B562">
    <cfRule type="expression" priority="400" aboveAverage="0" equalAverage="0" bottom="0" percent="0" rank="0" text="" dxfId="398">
      <formula>AND(COUNTIF($B$562,B562)&gt;1,NOT(ISBLANK(B562)))</formula>
    </cfRule>
  </conditionalFormatting>
  <conditionalFormatting sqref="B563">
    <cfRule type="expression" priority="401" aboveAverage="0" equalAverage="0" bottom="0" percent="0" rank="0" text="" dxfId="399">
      <formula>AND(COUNTIF($B$563,B563)&gt;1,NOT(ISBLANK(B563)))</formula>
    </cfRule>
  </conditionalFormatting>
  <conditionalFormatting sqref="B564">
    <cfRule type="expression" priority="402" aboveAverage="0" equalAverage="0" bottom="0" percent="0" rank="0" text="" dxfId="400">
      <formula>AND(COUNTIF($B$564,B564)&gt;1,NOT(ISBLANK(B564)))</formula>
    </cfRule>
  </conditionalFormatting>
  <conditionalFormatting sqref="B565">
    <cfRule type="expression" priority="403" aboveAverage="0" equalAverage="0" bottom="0" percent="0" rank="0" text="" dxfId="401">
      <formula>AND(COUNTIF($B$565,B565)&gt;1,NOT(ISBLANK(B565)))</formula>
    </cfRule>
  </conditionalFormatting>
  <conditionalFormatting sqref="B566">
    <cfRule type="expression" priority="404" aboveAverage="0" equalAverage="0" bottom="0" percent="0" rank="0" text="" dxfId="402">
      <formula>AND(COUNTIF($B$566,B566)&gt;1,NOT(ISBLANK(B566)))</formula>
    </cfRule>
  </conditionalFormatting>
  <conditionalFormatting sqref="B567">
    <cfRule type="expression" priority="405" aboveAverage="0" equalAverage="0" bottom="0" percent="0" rank="0" text="" dxfId="403">
      <formula>AND(COUNTIF($B$567,B567)&gt;1,NOT(ISBLANK(B567)))</formula>
    </cfRule>
  </conditionalFormatting>
  <conditionalFormatting sqref="B568">
    <cfRule type="expression" priority="406" aboveAverage="0" equalAverage="0" bottom="0" percent="0" rank="0" text="" dxfId="404">
      <formula>AND(COUNTIF($B$568,B568)&gt;1,NOT(ISBLANK(B568)))</formula>
    </cfRule>
  </conditionalFormatting>
  <conditionalFormatting sqref="B569">
    <cfRule type="expression" priority="407" aboveAverage="0" equalAverage="0" bottom="0" percent="0" rank="0" text="" dxfId="405">
      <formula>AND(COUNTIF($B$569,B569)&gt;1,NOT(ISBLANK(B569)))</formula>
    </cfRule>
  </conditionalFormatting>
  <conditionalFormatting sqref="B570">
    <cfRule type="expression" priority="408" aboveAverage="0" equalAverage="0" bottom="0" percent="0" rank="0" text="" dxfId="406">
      <formula>AND(COUNTIF($B$570,B570)&gt;1,NOT(ISBLANK(B570)))</formula>
    </cfRule>
  </conditionalFormatting>
  <conditionalFormatting sqref="B571">
    <cfRule type="expression" priority="409" aboveAverage="0" equalAverage="0" bottom="0" percent="0" rank="0" text="" dxfId="407">
      <formula>AND(COUNTIF($B$571,B571)&gt;1,NOT(ISBLANK(B571)))</formula>
    </cfRule>
  </conditionalFormatting>
  <conditionalFormatting sqref="B572">
    <cfRule type="expression" priority="410" aboveAverage="0" equalAverage="0" bottom="0" percent="0" rank="0" text="" dxfId="408">
      <formula>AND(COUNTIF($B$572,B572)&gt;1,NOT(ISBLANK(B572)))</formula>
    </cfRule>
  </conditionalFormatting>
  <conditionalFormatting sqref="B573">
    <cfRule type="expression" priority="411" aboveAverage="0" equalAverage="0" bottom="0" percent="0" rank="0" text="" dxfId="409">
      <formula>AND(COUNTIF($B$573,B573)&gt;1,NOT(ISBLANK(B573)))</formula>
    </cfRule>
  </conditionalFormatting>
  <conditionalFormatting sqref="B574">
    <cfRule type="expression" priority="412" aboveAverage="0" equalAverage="0" bottom="0" percent="0" rank="0" text="" dxfId="410">
      <formula>AND(COUNTIF($B$574,B574)&gt;1,NOT(ISBLANK(B574)))</formula>
    </cfRule>
  </conditionalFormatting>
  <conditionalFormatting sqref="B575">
    <cfRule type="expression" priority="413" aboveAverage="0" equalAverage="0" bottom="0" percent="0" rank="0" text="" dxfId="411">
      <formula>AND(COUNTIF($B$575,B575)&gt;1,NOT(ISBLANK(B575)))</formula>
    </cfRule>
  </conditionalFormatting>
  <conditionalFormatting sqref="B576">
    <cfRule type="expression" priority="414" aboveAverage="0" equalAverage="0" bottom="0" percent="0" rank="0" text="" dxfId="412">
      <formula>AND(COUNTIF($B$576,B576)&gt;1,NOT(ISBLANK(B576)))</formula>
    </cfRule>
  </conditionalFormatting>
  <conditionalFormatting sqref="B577">
    <cfRule type="expression" priority="415" aboveAverage="0" equalAverage="0" bottom="0" percent="0" rank="0" text="" dxfId="413">
      <formula>AND(COUNTIF($B$577,B577)&gt;1,NOT(ISBLANK(B577)))</formula>
    </cfRule>
  </conditionalFormatting>
  <conditionalFormatting sqref="B578">
    <cfRule type="expression" priority="416" aboveAverage="0" equalAverage="0" bottom="0" percent="0" rank="0" text="" dxfId="414">
      <formula>AND(COUNTIF($B$578,B578)&gt;1,NOT(ISBLANK(B578)))</formula>
    </cfRule>
  </conditionalFormatting>
  <conditionalFormatting sqref="B579">
    <cfRule type="expression" priority="417" aboveAverage="0" equalAverage="0" bottom="0" percent="0" rank="0" text="" dxfId="415">
      <formula>AND(COUNTIF($B$579,B579)&gt;1,NOT(ISBLANK(B579)))</formula>
    </cfRule>
  </conditionalFormatting>
  <conditionalFormatting sqref="B580">
    <cfRule type="expression" priority="418" aboveAverage="0" equalAverage="0" bottom="0" percent="0" rank="0" text="" dxfId="416">
      <formula>AND(COUNTIF($B$580,B580)&gt;1,NOT(ISBLANK(B580)))</formula>
    </cfRule>
  </conditionalFormatting>
  <conditionalFormatting sqref="B581">
    <cfRule type="expression" priority="419" aboveAverage="0" equalAverage="0" bottom="0" percent="0" rank="0" text="" dxfId="417">
      <formula>AND(COUNTIF($B$581,B581)&gt;1,NOT(ISBLANK(B581)))</formula>
    </cfRule>
  </conditionalFormatting>
  <conditionalFormatting sqref="B582">
    <cfRule type="expression" priority="420" aboveAverage="0" equalAverage="0" bottom="0" percent="0" rank="0" text="" dxfId="418">
      <formula>AND(COUNTIF($B$582,B582)&gt;1,NOT(ISBLANK(B582)))</formula>
    </cfRule>
  </conditionalFormatting>
  <conditionalFormatting sqref="B583">
    <cfRule type="expression" priority="421" aboveAverage="0" equalAverage="0" bottom="0" percent="0" rank="0" text="" dxfId="419">
      <formula>AND(COUNTIF($B$583,B583)&gt;1,NOT(ISBLANK(B583)))</formula>
    </cfRule>
  </conditionalFormatting>
  <conditionalFormatting sqref="B584">
    <cfRule type="expression" priority="422" aboveAverage="0" equalAverage="0" bottom="0" percent="0" rank="0" text="" dxfId="420">
      <formula>AND(COUNTIF($B$584,B584)&gt;1,NOT(ISBLANK(B584)))</formula>
    </cfRule>
  </conditionalFormatting>
  <conditionalFormatting sqref="B585">
    <cfRule type="expression" priority="423" aboveAverage="0" equalAverage="0" bottom="0" percent="0" rank="0" text="" dxfId="421">
      <formula>AND(COUNTIF($B$585,B585)&gt;1,NOT(ISBLANK(B585)))</formula>
    </cfRule>
  </conditionalFormatting>
  <conditionalFormatting sqref="B586">
    <cfRule type="expression" priority="424" aboveAverage="0" equalAverage="0" bottom="0" percent="0" rank="0" text="" dxfId="422">
      <formula>AND(COUNTIF($B$586,B586)&gt;1,NOT(ISBLANK(B586)))</formula>
    </cfRule>
  </conditionalFormatting>
  <conditionalFormatting sqref="B587">
    <cfRule type="expression" priority="425" aboveAverage="0" equalAverage="0" bottom="0" percent="0" rank="0" text="" dxfId="423">
      <formula>AND(COUNTIF($B$587,B587)&gt;1,NOT(ISBLANK(B587)))</formula>
    </cfRule>
  </conditionalFormatting>
  <conditionalFormatting sqref="B588">
    <cfRule type="expression" priority="426" aboveAverage="0" equalAverage="0" bottom="0" percent="0" rank="0" text="" dxfId="424">
      <formula>AND(COUNTIF($B$588,B588)&gt;1,NOT(ISBLANK(B588)))</formula>
    </cfRule>
  </conditionalFormatting>
  <conditionalFormatting sqref="B589">
    <cfRule type="expression" priority="427" aboveAverage="0" equalAverage="0" bottom="0" percent="0" rank="0" text="" dxfId="425">
      <formula>AND(COUNTIF($B$589,B589)&gt;1,NOT(ISBLANK(B589)))</formula>
    </cfRule>
  </conditionalFormatting>
  <conditionalFormatting sqref="B590">
    <cfRule type="expression" priority="428" aboveAverage="0" equalAverage="0" bottom="0" percent="0" rank="0" text="" dxfId="426">
      <formula>AND(COUNTIF($B$590,B590)&gt;1,NOT(ISBLANK(B590)))</formula>
    </cfRule>
  </conditionalFormatting>
  <conditionalFormatting sqref="B591">
    <cfRule type="expression" priority="429" aboveAverage="0" equalAverage="0" bottom="0" percent="0" rank="0" text="" dxfId="427">
      <formula>AND(COUNTIF($B$591,B591)&gt;1,NOT(ISBLANK(B591)))</formula>
    </cfRule>
  </conditionalFormatting>
  <conditionalFormatting sqref="B592">
    <cfRule type="expression" priority="430" aboveAverage="0" equalAverage="0" bottom="0" percent="0" rank="0" text="" dxfId="428">
      <formula>AND(COUNTIF($B$592,B592)&gt;1,NOT(ISBLANK(B592)))</formula>
    </cfRule>
  </conditionalFormatting>
  <conditionalFormatting sqref="B593">
    <cfRule type="expression" priority="431" aboveAverage="0" equalAverage="0" bottom="0" percent="0" rank="0" text="" dxfId="429">
      <formula>AND(COUNTIF($B$593,B593)&gt;1,NOT(ISBLANK(B593)))</formula>
    </cfRule>
  </conditionalFormatting>
  <conditionalFormatting sqref="B594">
    <cfRule type="expression" priority="432" aboveAverage="0" equalAverage="0" bottom="0" percent="0" rank="0" text="" dxfId="430">
      <formula>AND(COUNTIF($B$594,B594)&gt;1,NOT(ISBLANK(B594)))</formula>
    </cfRule>
  </conditionalFormatting>
  <conditionalFormatting sqref="B595">
    <cfRule type="expression" priority="433" aboveAverage="0" equalAverage="0" bottom="0" percent="0" rank="0" text="" dxfId="431">
      <formula>AND(COUNTIF($B$595,B595)&gt;1,NOT(ISBLANK(B595)))</formula>
    </cfRule>
  </conditionalFormatting>
  <conditionalFormatting sqref="B596">
    <cfRule type="expression" priority="434" aboveAverage="0" equalAverage="0" bottom="0" percent="0" rank="0" text="" dxfId="432">
      <formula>AND(COUNTIF($B$596,B596)&gt;1,NOT(ISBLANK(B596)))</formula>
    </cfRule>
  </conditionalFormatting>
  <conditionalFormatting sqref="B597">
    <cfRule type="expression" priority="435" aboveAverage="0" equalAverage="0" bottom="0" percent="0" rank="0" text="" dxfId="433">
      <formula>AND(COUNTIF($B$597,B597)&gt;1,NOT(ISBLANK(B597)))</formula>
    </cfRule>
  </conditionalFormatting>
  <conditionalFormatting sqref="B598">
    <cfRule type="expression" priority="436" aboveAverage="0" equalAverage="0" bottom="0" percent="0" rank="0" text="" dxfId="434">
      <formula>AND(COUNTIF($B$598,B598)&gt;1,NOT(ISBLANK(B598)))</formula>
    </cfRule>
  </conditionalFormatting>
  <conditionalFormatting sqref="B599">
    <cfRule type="expression" priority="437" aboveAverage="0" equalAverage="0" bottom="0" percent="0" rank="0" text="" dxfId="435">
      <formula>AND(COUNTIF($B$599,B599)&gt;1,NOT(ISBLANK(B599)))</formula>
    </cfRule>
  </conditionalFormatting>
  <conditionalFormatting sqref="B600">
    <cfRule type="expression" priority="438" aboveAverage="0" equalAverage="0" bottom="0" percent="0" rank="0" text="" dxfId="436">
      <formula>AND(COUNTIF($B$600,B600)&gt;1,NOT(ISBLANK(B600)))</formula>
    </cfRule>
  </conditionalFormatting>
  <conditionalFormatting sqref="B601">
    <cfRule type="expression" priority="439" aboveAverage="0" equalAverage="0" bottom="0" percent="0" rank="0" text="" dxfId="437">
      <formula>AND(COUNTIF($B$601,B601)&gt;1,NOT(ISBLANK(B601)))</formula>
    </cfRule>
  </conditionalFormatting>
  <conditionalFormatting sqref="B602">
    <cfRule type="expression" priority="440" aboveAverage="0" equalAverage="0" bottom="0" percent="0" rank="0" text="" dxfId="438">
      <formula>AND(COUNTIF($B$602,B602)&gt;1,NOT(ISBLANK(B602)))</formula>
    </cfRule>
  </conditionalFormatting>
  <conditionalFormatting sqref="B603">
    <cfRule type="expression" priority="441" aboveAverage="0" equalAverage="0" bottom="0" percent="0" rank="0" text="" dxfId="439">
      <formula>AND(COUNTIF($B$603,B603)&gt;1,NOT(ISBLANK(B603)))</formula>
    </cfRule>
  </conditionalFormatting>
  <conditionalFormatting sqref="B604">
    <cfRule type="expression" priority="442" aboveAverage="0" equalAverage="0" bottom="0" percent="0" rank="0" text="" dxfId="440">
      <formula>AND(COUNTIF($B$604,B604)&gt;1,NOT(ISBLANK(B604)))</formula>
    </cfRule>
  </conditionalFormatting>
  <conditionalFormatting sqref="B605">
    <cfRule type="expression" priority="443" aboveAverage="0" equalAverage="0" bottom="0" percent="0" rank="0" text="" dxfId="441">
      <formula>AND(COUNTIF($B$605,B605)&gt;1,NOT(ISBLANK(B605)))</formula>
    </cfRule>
  </conditionalFormatting>
  <conditionalFormatting sqref="B606">
    <cfRule type="expression" priority="444" aboveAverage="0" equalAverage="0" bottom="0" percent="0" rank="0" text="" dxfId="442">
      <formula>AND(COUNTIF($B$606,B606)&gt;1,NOT(ISBLANK(B606)))</formula>
    </cfRule>
  </conditionalFormatting>
  <conditionalFormatting sqref="B607">
    <cfRule type="expression" priority="445" aboveAverage="0" equalAverage="0" bottom="0" percent="0" rank="0" text="" dxfId="443">
      <formula>AND(COUNTIF($B$607,B607)&gt;1,NOT(ISBLANK(B607)))</formula>
    </cfRule>
  </conditionalFormatting>
  <conditionalFormatting sqref="B608">
    <cfRule type="expression" priority="446" aboveAverage="0" equalAverage="0" bottom="0" percent="0" rank="0" text="" dxfId="444">
      <formula>AND(COUNTIF($B$608,B608)&gt;1,NOT(ISBLANK(B608)))</formula>
    </cfRule>
  </conditionalFormatting>
  <conditionalFormatting sqref="B609">
    <cfRule type="expression" priority="447" aboveAverage="0" equalAverage="0" bottom="0" percent="0" rank="0" text="" dxfId="445">
      <formula>AND(COUNTIF($B$609,B609)&gt;1,NOT(ISBLANK(B609)))</formula>
    </cfRule>
  </conditionalFormatting>
  <conditionalFormatting sqref="B610">
    <cfRule type="expression" priority="448" aboveAverage="0" equalAverage="0" bottom="0" percent="0" rank="0" text="" dxfId="446">
      <formula>AND(COUNTIF($B$610,B610)&gt;1,NOT(ISBLANK(B610)))</formula>
    </cfRule>
  </conditionalFormatting>
  <conditionalFormatting sqref="B611">
    <cfRule type="expression" priority="449" aboveAverage="0" equalAverage="0" bottom="0" percent="0" rank="0" text="" dxfId="447">
      <formula>AND(COUNTIF($B$611,B611)&gt;1,NOT(ISBLANK(B611)))</formula>
    </cfRule>
  </conditionalFormatting>
  <conditionalFormatting sqref="B612">
    <cfRule type="expression" priority="450" aboveAverage="0" equalAverage="0" bottom="0" percent="0" rank="0" text="" dxfId="448">
      <formula>AND(COUNTIF($B$612,B612)&gt;1,NOT(ISBLANK(B612)))</formula>
    </cfRule>
  </conditionalFormatting>
  <conditionalFormatting sqref="B613">
    <cfRule type="expression" priority="451" aboveAverage="0" equalAverage="0" bottom="0" percent="0" rank="0" text="" dxfId="449">
      <formula>AND(COUNTIF($B$613,B613)&gt;1,NOT(ISBLANK(B613)))</formula>
    </cfRule>
  </conditionalFormatting>
  <conditionalFormatting sqref="B614">
    <cfRule type="expression" priority="452" aboveAverage="0" equalAverage="0" bottom="0" percent="0" rank="0" text="" dxfId="450">
      <formula>AND(COUNTIF($B$614,B614)&gt;1,NOT(ISBLANK(B614)))</formula>
    </cfRule>
  </conditionalFormatting>
  <conditionalFormatting sqref="B615">
    <cfRule type="expression" priority="453" aboveAverage="0" equalAverage="0" bottom="0" percent="0" rank="0" text="" dxfId="451">
      <formula>AND(COUNTIF($B$615,B615)&gt;1,NOT(ISBLANK(B615)))</formula>
    </cfRule>
  </conditionalFormatting>
  <conditionalFormatting sqref="B616">
    <cfRule type="expression" priority="454" aboveAverage="0" equalAverage="0" bottom="0" percent="0" rank="0" text="" dxfId="452">
      <formula>AND(COUNTIF($B$616,B616)&gt;1,NOT(ISBLANK(B616)))</formula>
    </cfRule>
  </conditionalFormatting>
  <conditionalFormatting sqref="B617">
    <cfRule type="expression" priority="455" aboveAverage="0" equalAverage="0" bottom="0" percent="0" rank="0" text="" dxfId="453">
      <formula>AND(COUNTIF($B$617,B617)&gt;1,NOT(ISBLANK(B617)))</formula>
    </cfRule>
  </conditionalFormatting>
  <conditionalFormatting sqref="B618">
    <cfRule type="expression" priority="456" aboveAverage="0" equalAverage="0" bottom="0" percent="0" rank="0" text="" dxfId="454">
      <formula>AND(COUNTIF($B$618,B618)&gt;1,NOT(ISBLANK(B618)))</formula>
    </cfRule>
  </conditionalFormatting>
  <conditionalFormatting sqref="B619">
    <cfRule type="expression" priority="457" aboveAverage="0" equalAverage="0" bottom="0" percent="0" rank="0" text="" dxfId="455">
      <formula>AND(COUNTIF($B$619,B619)&gt;1,NOT(ISBLANK(B619)))</formula>
    </cfRule>
  </conditionalFormatting>
  <conditionalFormatting sqref="B620">
    <cfRule type="expression" priority="458" aboveAverage="0" equalAverage="0" bottom="0" percent="0" rank="0" text="" dxfId="456">
      <formula>AND(COUNTIF($B$620,B620)&gt;1,NOT(ISBLANK(B620)))</formula>
    </cfRule>
  </conditionalFormatting>
  <conditionalFormatting sqref="B621">
    <cfRule type="expression" priority="459" aboveAverage="0" equalAverage="0" bottom="0" percent="0" rank="0" text="" dxfId="457">
      <formula>AND(COUNTIF($B$621,B621)&gt;1,NOT(ISBLANK(B621)))</formula>
    </cfRule>
  </conditionalFormatting>
  <conditionalFormatting sqref="B622">
    <cfRule type="expression" priority="460" aboveAverage="0" equalAverage="0" bottom="0" percent="0" rank="0" text="" dxfId="458">
      <formula>AND(COUNTIF($B$622,B622)&gt;1,NOT(ISBLANK(B622)))</formula>
    </cfRule>
  </conditionalFormatting>
  <conditionalFormatting sqref="B623">
    <cfRule type="expression" priority="461" aboveAverage="0" equalAverage="0" bottom="0" percent="0" rank="0" text="" dxfId="459">
      <formula>AND(COUNTIF($B$623,B623)&gt;1,NOT(ISBLANK(B623)))</formula>
    </cfRule>
  </conditionalFormatting>
  <conditionalFormatting sqref="B624">
    <cfRule type="expression" priority="462" aboveAverage="0" equalAverage="0" bottom="0" percent="0" rank="0" text="" dxfId="460">
      <formula>AND(COUNTIF($B$624,B624)&gt;1,NOT(ISBLANK(B624)))</formula>
    </cfRule>
  </conditionalFormatting>
  <conditionalFormatting sqref="B625">
    <cfRule type="expression" priority="463" aboveAverage="0" equalAverage="0" bottom="0" percent="0" rank="0" text="" dxfId="461">
      <formula>AND(COUNTIF($B$625,B625)&gt;1,NOT(ISBLANK(B625)))</formula>
    </cfRule>
  </conditionalFormatting>
  <conditionalFormatting sqref="B626">
    <cfRule type="expression" priority="464" aboveAverage="0" equalAverage="0" bottom="0" percent="0" rank="0" text="" dxfId="462">
      <formula>AND(COUNTIF($B$626,B626)&gt;1,NOT(ISBLANK(B626)))</formula>
    </cfRule>
  </conditionalFormatting>
  <conditionalFormatting sqref="B627">
    <cfRule type="expression" priority="465" aboveAverage="0" equalAverage="0" bottom="0" percent="0" rank="0" text="" dxfId="463">
      <formula>AND(COUNTIF($B$627,B627)&gt;1,NOT(ISBLANK(B627)))</formula>
    </cfRule>
  </conditionalFormatting>
  <conditionalFormatting sqref="B628">
    <cfRule type="expression" priority="466" aboveAverage="0" equalAverage="0" bottom="0" percent="0" rank="0" text="" dxfId="464">
      <formula>AND(COUNTIF($B$628,B628)&gt;1,NOT(ISBLANK(B628)))</formula>
    </cfRule>
  </conditionalFormatting>
  <conditionalFormatting sqref="B629">
    <cfRule type="expression" priority="467" aboveAverage="0" equalAverage="0" bottom="0" percent="0" rank="0" text="" dxfId="465">
      <formula>AND(COUNTIF($B$629,B629)&gt;1,NOT(ISBLANK(B629)))</formula>
    </cfRule>
  </conditionalFormatting>
  <conditionalFormatting sqref="B630">
    <cfRule type="expression" priority="468" aboveAverage="0" equalAverage="0" bottom="0" percent="0" rank="0" text="" dxfId="466">
      <formula>AND(COUNTIF($B$630,B630)&gt;1,NOT(ISBLANK(B630)))</formula>
    </cfRule>
  </conditionalFormatting>
  <conditionalFormatting sqref="B631">
    <cfRule type="expression" priority="469" aboveAverage="0" equalAverage="0" bottom="0" percent="0" rank="0" text="" dxfId="467">
      <formula>AND(COUNTIF($B$631,B631)&gt;1,NOT(ISBLANK(B631)))</formula>
    </cfRule>
  </conditionalFormatting>
  <conditionalFormatting sqref="B632">
    <cfRule type="expression" priority="470" aboveAverage="0" equalAverage="0" bottom="0" percent="0" rank="0" text="" dxfId="468">
      <formula>AND(COUNTIF($B$632,B632)&gt;1,NOT(ISBLANK(B632)))</formula>
    </cfRule>
  </conditionalFormatting>
  <conditionalFormatting sqref="B633">
    <cfRule type="expression" priority="471" aboveAverage="0" equalAverage="0" bottom="0" percent="0" rank="0" text="" dxfId="469">
      <formula>AND(COUNTIF($B$633,B633)&gt;1,NOT(ISBLANK(B633)))</formula>
    </cfRule>
  </conditionalFormatting>
  <conditionalFormatting sqref="B634">
    <cfRule type="expression" priority="472" aboveAverage="0" equalAverage="0" bottom="0" percent="0" rank="0" text="" dxfId="470">
      <formula>AND(COUNTIF($B$634,B634)&gt;1,NOT(ISBLANK(B634)))</formula>
    </cfRule>
  </conditionalFormatting>
  <conditionalFormatting sqref="B635">
    <cfRule type="expression" priority="473" aboveAverage="0" equalAverage="0" bottom="0" percent="0" rank="0" text="" dxfId="471">
      <formula>AND(COUNTIF($B$635,B635)&gt;1,NOT(ISBLANK(B635)))</formula>
    </cfRule>
  </conditionalFormatting>
  <conditionalFormatting sqref="B636">
    <cfRule type="expression" priority="474" aboveAverage="0" equalAverage="0" bottom="0" percent="0" rank="0" text="" dxfId="472">
      <formula>AND(COUNTIF($B$636,B636)&gt;1,NOT(ISBLANK(B636)))</formula>
    </cfRule>
  </conditionalFormatting>
  <conditionalFormatting sqref="B637">
    <cfRule type="expression" priority="475" aboveAverage="0" equalAverage="0" bottom="0" percent="0" rank="0" text="" dxfId="473">
      <formula>AND(COUNTIF($B$637,B637)&gt;1,NOT(ISBLANK(B637)))</formula>
    </cfRule>
  </conditionalFormatting>
  <conditionalFormatting sqref="B638">
    <cfRule type="expression" priority="476" aboveAverage="0" equalAverage="0" bottom="0" percent="0" rank="0" text="" dxfId="474">
      <formula>AND(COUNTIF($B$638,B638)&gt;1,NOT(ISBLANK(B638)))</formula>
    </cfRule>
  </conditionalFormatting>
  <conditionalFormatting sqref="B639:B772">
    <cfRule type="expression" priority="477" aboveAverage="0" equalAverage="0" bottom="0" percent="0" rank="0" text="" dxfId="475">
      <formula>AND(COUNTIF($B$639:$B$772,B639)&gt;1,NOT(ISBLANK(B639)))</formula>
    </cfRule>
  </conditionalFormatting>
  <conditionalFormatting sqref="B3:B164 C3:C19 C21:C86 C575:C772">
    <cfRule type="expression" priority="478" aboveAverage="0" equalAverage="0" bottom="0" percent="0" rank="0" text="" dxfId="476">
      <formula>AND(COUNTIF($B$3:$B$164,B3)+COUNTIF($C$3:$C$19,B3)+COUNTIF($C$21:$C$86,B3)+COUNTIF($C$575:$C$772,B3)&gt;1,NOT(ISBLANK(B3)))</formula>
    </cfRule>
  </conditionalFormatting>
  <printOptions headings="false" gridLines="false" gridLinesSet="true" horizontalCentered="false" verticalCentered="false"/>
  <pageMargins left="0.393055555555556" right="0.236111111111111" top="0.472222222222222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7:29:34Z</dcterms:created>
  <dc:creator>Administrator</dc:creator>
  <dc:description/>
  <dc:language>en-US</dc:language>
  <cp:lastModifiedBy>Tee</cp:lastModifiedBy>
  <dcterms:modified xsi:type="dcterms:W3CDTF">2022-10-28T0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7B4BEFC80442790BC01EADBD59BA8</vt:lpwstr>
  </property>
  <property fmtid="{D5CDD505-2E9C-101B-9397-08002B2CF9AE}" pid="3" name="KSOProductBuildVer">
    <vt:lpwstr>2052-11.8.2.9022</vt:lpwstr>
  </property>
</Properties>
</file>