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绩表" sheetId="1" state="visible" r:id="rId2"/>
  </sheets>
  <definedNames>
    <definedName function="false" hidden="false" name="chengji" vbProcedure="false">成绩表!$D:$D</definedName>
    <definedName function="false" hidden="false" name="gangwei" vbProcedure="false">成绩表!$B:$B</definedName>
    <definedName function="false" hidden="false" localSheetId="0" name="Excel_BuiltIn__FilterDatabase" vbProcedure="false">成绩表!$A$1:$J$2</definedName>
    <definedName function="false" hidden="false" localSheetId="0" name="Print_Area" vbProcedure="false">成绩表!$A$1:$J$12</definedName>
    <definedName function="false" hidden="false" localSheetId="0" name="Print_Titles" vbProcedure="false">成绩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广州市增城区总工会公开招聘社会化工会工作者
总成绩及进入体检名单</t>
  </si>
  <si>
    <t xml:space="preserve">序号</t>
  </si>
  <si>
    <t xml:space="preserve">报考岗位</t>
  </si>
  <si>
    <t xml:space="preserve">准考证号</t>
  </si>
  <si>
    <t xml:space="preserve">笔试
成绩</t>
  </si>
  <si>
    <r>
      <rPr>
        <b val="true"/>
        <sz val="12"/>
        <rFont val="Noto Sans"/>
        <family val="2"/>
      </rPr>
      <t xml:space="preserve">笔试折算成绩</t>
    </r>
    <r>
      <rPr>
        <b val="true"/>
        <sz val="12"/>
        <rFont val="宋体"/>
        <family val="0"/>
        <charset val="134"/>
      </rPr>
      <t xml:space="preserve">40%</t>
    </r>
  </si>
  <si>
    <t xml:space="preserve">面试
成绩</t>
  </si>
  <si>
    <r>
      <rPr>
        <b val="true"/>
        <sz val="12"/>
        <rFont val="Noto Sans"/>
        <family val="2"/>
      </rPr>
      <t xml:space="preserve">面试折算成绩</t>
    </r>
    <r>
      <rPr>
        <b val="true"/>
        <sz val="12"/>
        <rFont val="宋体"/>
        <family val="0"/>
        <charset val="134"/>
      </rPr>
      <t xml:space="preserve">60%</t>
    </r>
  </si>
  <si>
    <t xml:space="preserve">总成绩</t>
  </si>
  <si>
    <t xml:space="preserve">排名</t>
  </si>
  <si>
    <t xml:space="preserve">是否进入体检</t>
  </si>
  <si>
    <t xml:space="preserve">1</t>
  </si>
  <si>
    <t xml:space="preserve">001</t>
  </si>
  <si>
    <t xml:space="preserve">是</t>
  </si>
  <si>
    <t xml:space="preserve">2</t>
  </si>
  <si>
    <t xml:space="preserve">3</t>
  </si>
  <si>
    <t xml:space="preserve">否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20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2" activeCellId="0" sqref="M2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55"/>
    <col collapsed="false" customWidth="true" hidden="false" outlineLevel="0" max="3" min="3" style="2" width="16.09"/>
    <col collapsed="false" customWidth="false" hidden="false" outlineLevel="0" max="4" min="4" style="3" width="8.76"/>
    <col collapsed="false" customWidth="true" hidden="false" outlineLevel="0" max="5" min="5" style="4" width="9.81"/>
    <col collapsed="false" customWidth="false" hidden="false" outlineLevel="0" max="6" min="6" style="4" width="8.66"/>
    <col collapsed="false" customWidth="true" hidden="false" outlineLevel="0" max="7" min="7" style="4" width="9.81"/>
    <col collapsed="false" customWidth="false" hidden="false" outlineLevel="0" max="8" min="8" style="4" width="8.66"/>
    <col collapsed="false" customWidth="true" hidden="false" outlineLevel="0" max="9" min="9" style="5" width="8.21"/>
    <col collapsed="false" customWidth="true" hidden="false" outlineLevel="0" max="10" min="10" style="1" width="8.21"/>
    <col collapsed="false" customWidth="true" hidden="false" outlineLevel="0" max="32" min="11" style="6" width="8.99"/>
    <col collapsed="false" customWidth="false" hidden="false" outlineLevel="0" max="224" min="33" style="6" width="8.71"/>
    <col collapsed="false" customWidth="true" hidden="false" outlineLevel="0" max="250" min="225" style="6" width="8.99"/>
    <col collapsed="false" customWidth="false" hidden="false" outlineLevel="0" max="257" min="251" style="6" width="8.71"/>
  </cols>
  <sheetData>
    <row r="1" s="8" customFormat="true" ht="49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</row>
    <row r="2" s="14" customFormat="true" ht="55" hidden="false" customHeight="true" outlineLevel="0" collapsed="false">
      <c r="A2" s="9" t="s">
        <v>1</v>
      </c>
      <c r="B2" s="10" t="s">
        <v>2</v>
      </c>
      <c r="C2" s="11" t="s">
        <v>3</v>
      </c>
      <c r="D2" s="12" t="s">
        <v>4</v>
      </c>
      <c r="E2" s="12" t="s">
        <v>5</v>
      </c>
      <c r="F2" s="12" t="s">
        <v>6</v>
      </c>
      <c r="G2" s="12" t="s">
        <v>7</v>
      </c>
      <c r="H2" s="12" t="s">
        <v>8</v>
      </c>
      <c r="I2" s="13" t="s">
        <v>9</v>
      </c>
      <c r="J2" s="10" t="s">
        <v>10</v>
      </c>
    </row>
    <row r="3" s="22" customFormat="true" ht="30" hidden="false" customHeight="true" outlineLevel="0" collapsed="false">
      <c r="A3" s="15" t="s">
        <v>11</v>
      </c>
      <c r="B3" s="16" t="s">
        <v>12</v>
      </c>
      <c r="C3" s="17" t="n">
        <v>20227300111</v>
      </c>
      <c r="D3" s="15" t="n">
        <v>76.28</v>
      </c>
      <c r="E3" s="18" t="n">
        <f aca="false">D3*40%</f>
        <v>30.512</v>
      </c>
      <c r="F3" s="19" t="n">
        <v>87</v>
      </c>
      <c r="G3" s="18" t="n">
        <f aca="false">F3*60%</f>
        <v>52.2</v>
      </c>
      <c r="H3" s="18" t="n">
        <f aca="false">E3+G3</f>
        <v>82.712</v>
      </c>
      <c r="I3" s="20" t="n">
        <v>1</v>
      </c>
      <c r="J3" s="21" t="s">
        <v>13</v>
      </c>
    </row>
    <row r="4" s="14" customFormat="true" ht="30" hidden="false" customHeight="true" outlineLevel="0" collapsed="false">
      <c r="A4" s="15" t="s">
        <v>14</v>
      </c>
      <c r="B4" s="16" t="s">
        <v>12</v>
      </c>
      <c r="C4" s="17" t="n">
        <v>20227300104</v>
      </c>
      <c r="D4" s="15" t="n">
        <v>76.05</v>
      </c>
      <c r="E4" s="18" t="n">
        <f aca="false">D4*40%</f>
        <v>30.42</v>
      </c>
      <c r="F4" s="19" t="n">
        <v>87</v>
      </c>
      <c r="G4" s="18" t="n">
        <f aca="false">F4*60%</f>
        <v>52.2</v>
      </c>
      <c r="H4" s="18" t="n">
        <f aca="false">E4+G4</f>
        <v>82.62</v>
      </c>
      <c r="I4" s="20" t="n">
        <v>2</v>
      </c>
      <c r="J4" s="23" t="s">
        <v>13</v>
      </c>
    </row>
    <row r="5" s="14" customFormat="true" ht="30" hidden="false" customHeight="true" outlineLevel="0" collapsed="false">
      <c r="A5" s="15" t="s">
        <v>15</v>
      </c>
      <c r="B5" s="16" t="s">
        <v>12</v>
      </c>
      <c r="C5" s="17" t="n">
        <v>20227300115</v>
      </c>
      <c r="D5" s="15" t="n">
        <v>82.58</v>
      </c>
      <c r="E5" s="18" t="n">
        <f aca="false">D5*40%</f>
        <v>33.032</v>
      </c>
      <c r="F5" s="19" t="n">
        <v>77.9</v>
      </c>
      <c r="G5" s="18" t="n">
        <f aca="false">F5*60%</f>
        <v>46.74</v>
      </c>
      <c r="H5" s="18" t="n">
        <f aca="false">E5+G5</f>
        <v>79.772</v>
      </c>
      <c r="I5" s="20" t="n">
        <v>3</v>
      </c>
      <c r="J5" s="21" t="s">
        <v>16</v>
      </c>
    </row>
    <row r="6" s="14" customFormat="true" ht="30" hidden="false" customHeight="true" outlineLevel="0" collapsed="false">
      <c r="A6" s="15" t="s">
        <v>17</v>
      </c>
      <c r="B6" s="16" t="s">
        <v>12</v>
      </c>
      <c r="C6" s="17" t="n">
        <v>20227300119</v>
      </c>
      <c r="D6" s="15" t="n">
        <v>75.03</v>
      </c>
      <c r="E6" s="18" t="n">
        <f aca="false">D6*40%</f>
        <v>30.012</v>
      </c>
      <c r="F6" s="19" t="n">
        <v>81.2</v>
      </c>
      <c r="G6" s="18" t="n">
        <f aca="false">F6*60%</f>
        <v>48.72</v>
      </c>
      <c r="H6" s="18" t="n">
        <f aca="false">E6+G6</f>
        <v>78.732</v>
      </c>
      <c r="I6" s="20" t="n">
        <v>4</v>
      </c>
      <c r="J6" s="21" t="s">
        <v>16</v>
      </c>
    </row>
    <row r="7" s="14" customFormat="true" ht="30" hidden="false" customHeight="true" outlineLevel="0" collapsed="false">
      <c r="A7" s="15" t="s">
        <v>18</v>
      </c>
      <c r="B7" s="16" t="s">
        <v>12</v>
      </c>
      <c r="C7" s="17" t="n">
        <v>20227300102</v>
      </c>
      <c r="D7" s="15" t="n">
        <v>74.23</v>
      </c>
      <c r="E7" s="18" t="n">
        <f aca="false">D7*40%</f>
        <v>29.692</v>
      </c>
      <c r="F7" s="19" t="n">
        <v>80.8</v>
      </c>
      <c r="G7" s="18" t="n">
        <f aca="false">F7*60%</f>
        <v>48.48</v>
      </c>
      <c r="H7" s="18" t="n">
        <f aca="false">E7+G7</f>
        <v>78.172</v>
      </c>
      <c r="I7" s="20" t="n">
        <v>5</v>
      </c>
      <c r="J7" s="21" t="s">
        <v>16</v>
      </c>
    </row>
    <row r="8" s="14" customFormat="true" ht="30" hidden="false" customHeight="true" outlineLevel="0" collapsed="false">
      <c r="A8" s="15" t="s">
        <v>19</v>
      </c>
      <c r="B8" s="16" t="s">
        <v>12</v>
      </c>
      <c r="C8" s="17" t="n">
        <v>20227300108</v>
      </c>
      <c r="D8" s="15" t="n">
        <v>72.06</v>
      </c>
      <c r="E8" s="18" t="n">
        <f aca="false">D8*40%</f>
        <v>28.824</v>
      </c>
      <c r="F8" s="19" t="n">
        <v>80.2</v>
      </c>
      <c r="G8" s="18" t="n">
        <f aca="false">F8*60%</f>
        <v>48.12</v>
      </c>
      <c r="H8" s="18" t="n">
        <f aca="false">E8+G8</f>
        <v>76.944</v>
      </c>
      <c r="I8" s="20" t="n">
        <v>6</v>
      </c>
      <c r="J8" s="21" t="s">
        <v>16</v>
      </c>
    </row>
    <row r="9" s="14" customFormat="true" ht="30" hidden="false" customHeight="true" outlineLevel="0" collapsed="false">
      <c r="A9" s="15" t="s">
        <v>20</v>
      </c>
      <c r="B9" s="16" t="s">
        <v>12</v>
      </c>
      <c r="C9" s="17" t="n">
        <v>20227300117</v>
      </c>
      <c r="D9" s="15" t="n">
        <v>74.43</v>
      </c>
      <c r="E9" s="18" t="n">
        <f aca="false">D9*40%</f>
        <v>29.772</v>
      </c>
      <c r="F9" s="19" t="n">
        <v>77.6</v>
      </c>
      <c r="G9" s="18" t="n">
        <f aca="false">F9*60%</f>
        <v>46.56</v>
      </c>
      <c r="H9" s="18" t="n">
        <f aca="false">E9+G9</f>
        <v>76.332</v>
      </c>
      <c r="I9" s="20" t="n">
        <v>7</v>
      </c>
      <c r="J9" s="21" t="s">
        <v>16</v>
      </c>
    </row>
    <row r="10" s="14" customFormat="true" ht="30" hidden="false" customHeight="true" outlineLevel="0" collapsed="false">
      <c r="A10" s="15" t="s">
        <v>21</v>
      </c>
      <c r="B10" s="16" t="s">
        <v>12</v>
      </c>
      <c r="C10" s="17" t="n">
        <v>20227300103</v>
      </c>
      <c r="D10" s="15" t="n">
        <v>71.5</v>
      </c>
      <c r="E10" s="18" t="n">
        <f aca="false">D10*40%</f>
        <v>28.6</v>
      </c>
      <c r="F10" s="19" t="n">
        <v>78.1</v>
      </c>
      <c r="G10" s="18" t="n">
        <f aca="false">F10*60%</f>
        <v>46.86</v>
      </c>
      <c r="H10" s="18" t="n">
        <f aca="false">E10+G10</f>
        <v>75.46</v>
      </c>
      <c r="I10" s="20" t="n">
        <v>8</v>
      </c>
      <c r="J10" s="21" t="s">
        <v>16</v>
      </c>
    </row>
    <row r="11" s="14" customFormat="true" ht="30" hidden="false" customHeight="true" outlineLevel="0" collapsed="false">
      <c r="A11" s="15" t="s">
        <v>22</v>
      </c>
      <c r="B11" s="16" t="s">
        <v>12</v>
      </c>
      <c r="C11" s="17" t="n">
        <v>20227300110</v>
      </c>
      <c r="D11" s="15" t="n">
        <v>69.53</v>
      </c>
      <c r="E11" s="18" t="n">
        <f aca="false">D11*40%</f>
        <v>27.812</v>
      </c>
      <c r="F11" s="19" t="n">
        <v>76.3</v>
      </c>
      <c r="G11" s="18" t="n">
        <f aca="false">F11*60%</f>
        <v>45.78</v>
      </c>
      <c r="H11" s="18" t="n">
        <f aca="false">E11+G11</f>
        <v>73.592</v>
      </c>
      <c r="I11" s="20" t="n">
        <v>9</v>
      </c>
      <c r="J11" s="21" t="s">
        <v>16</v>
      </c>
    </row>
    <row r="12" s="14" customFormat="true" ht="30" hidden="false" customHeight="true" outlineLevel="0" collapsed="false">
      <c r="A12" s="15" t="s">
        <v>23</v>
      </c>
      <c r="B12" s="16" t="s">
        <v>12</v>
      </c>
      <c r="C12" s="17" t="n">
        <v>20227300106</v>
      </c>
      <c r="D12" s="15" t="n">
        <v>68.68</v>
      </c>
      <c r="E12" s="18" t="n">
        <f aca="false">D12*40%</f>
        <v>27.472</v>
      </c>
      <c r="F12" s="19" t="n">
        <v>76</v>
      </c>
      <c r="G12" s="18" t="n">
        <f aca="false">F12*60%</f>
        <v>45.6</v>
      </c>
      <c r="H12" s="18" t="n">
        <f aca="false">E12+G12</f>
        <v>73.072</v>
      </c>
      <c r="I12" s="20" t="n">
        <v>10</v>
      </c>
      <c r="J12" s="21" t="s">
        <v>16</v>
      </c>
    </row>
  </sheetData>
  <mergeCells count="1">
    <mergeCell ref="A1:J1"/>
  </mergeCells>
  <printOptions headings="false" gridLines="false" gridLinesSet="true" horizontalCentered="false" verticalCentered="false"/>
  <pageMargins left="0.590277777777778" right="0.590277777777778" top="0.550694444444445" bottom="0.472222222222222" header="0.511811023622047" footer="0.314583333333333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5T09:21:53Z</dcterms:created>
  <dc:creator>Administrator</dc:creator>
  <dc:description/>
  <dc:language>en-US</dc:language>
  <cp:lastModifiedBy>MIMI✨</cp:lastModifiedBy>
  <cp:lastPrinted>2022-05-23T09:26:34Z</cp:lastPrinted>
  <dcterms:modified xsi:type="dcterms:W3CDTF">2022-08-08T02:48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6F9C10284804DB4A8C5F34D5B02091A</vt:lpwstr>
  </property>
  <property fmtid="{D5CDD505-2E9C-101B-9397-08002B2CF9AE}" pid="3" name="KSOProductBuildVer">
    <vt:lpwstr>2052-11.8.2.9022</vt:lpwstr>
  </property>
</Properties>
</file>