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季申领自谋职业随军家属基本生活和社会保险补贴信息公示表</t>
    </r>
  </si>
  <si>
    <t xml:space="preserve">单位：元</t>
  </si>
  <si>
    <t xml:space="preserve">序号</t>
  </si>
  <si>
    <t xml:space="preserve">申领人</t>
  </si>
  <si>
    <t xml:space="preserve">申领补贴金额</t>
  </si>
  <si>
    <t xml:space="preserve">养老保险</t>
  </si>
  <si>
    <t xml:space="preserve">医疗保险</t>
  </si>
  <si>
    <t xml:space="preserve">基本生活补贴</t>
  </si>
  <si>
    <t xml:space="preserve">合计</t>
  </si>
  <si>
    <t xml:space="preserve">胡子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p.p16" xfId="36"/>
    <cellStyle name="@ET_Style?p.p16_Sheet1" xfId="37"/>
    <cellStyle name="@ET_Style?p.p17" xfId="38"/>
    <cellStyle name="@ET_Style?s" xfId="39"/>
    <cellStyle name="@ET_Style?span.10" xfId="40"/>
    <cellStyle name="@ET_Style?span.15" xfId="41"/>
    <cellStyle name="@ET_Style?strike" xfId="42"/>
    <cellStyle name="@ET_Style?strong" xfId="43"/>
    <cellStyle name="@ET_Style?sub" xfId="44"/>
    <cellStyle name="@ET_Style?sup" xfId="45"/>
    <cellStyle name="@ET_Style?th" xfId="46"/>
    <cellStyle name="@ET_Style?u" xfId="47"/>
    <cellStyle name="@ET_Style?var" xfId="48"/>
    <cellStyle name="常规_Sheet1" xfId="49"/>
    <cellStyle name="常规_Sheet1_1" xfId="50"/>
    <cellStyle name="常规_Sheet1_10" xfId="51"/>
    <cellStyle name="常规_Sheet1_11" xfId="52"/>
    <cellStyle name="常规_Sheet1_12" xfId="53"/>
    <cellStyle name="常规_Sheet1_13" xfId="54"/>
    <cellStyle name="常规_Sheet1_14" xfId="55"/>
    <cellStyle name="常规_Sheet1_15" xfId="56"/>
    <cellStyle name="常规_Sheet1_16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4" xfId="66"/>
    <cellStyle name="常规_Sheet1_25" xfId="67"/>
    <cellStyle name="常规_Sheet1_26" xfId="68"/>
    <cellStyle name="常规_Sheet1_27" xfId="69"/>
    <cellStyle name="常规_Sheet1_28" xfId="70"/>
    <cellStyle name="常规_Sheet1_29" xfId="71"/>
    <cellStyle name="常规_Sheet1_3" xfId="72"/>
    <cellStyle name="常规_Sheet1_30" xfId="73"/>
    <cellStyle name="常规_Sheet1_31" xfId="74"/>
    <cellStyle name="常规_Sheet1_32" xfId="75"/>
    <cellStyle name="常规_Sheet1_33" xfId="76"/>
    <cellStyle name="常规_Sheet1_34" xfId="77"/>
    <cellStyle name="常规_Sheet1_35" xfId="78"/>
    <cellStyle name="常规_Sheet1_36" xfId="79"/>
    <cellStyle name="常规_Sheet1_37" xfId="80"/>
    <cellStyle name="常规_Sheet1_38" xfId="81"/>
    <cellStyle name="常规_Sheet1_39" xfId="82"/>
    <cellStyle name="常规_Sheet1_4" xfId="83"/>
    <cellStyle name="常规_Sheet1_40" xfId="84"/>
    <cellStyle name="常规_Sheet1_41" xfId="85"/>
    <cellStyle name="常规_Sheet1_42" xfId="86"/>
    <cellStyle name="常规_Sheet1_43" xfId="87"/>
    <cellStyle name="常规_Sheet1_44" xfId="88"/>
    <cellStyle name="常规_Sheet1_45" xfId="89"/>
    <cellStyle name="常规_Sheet1_46" xfId="90"/>
    <cellStyle name="常规_Sheet1_47" xfId="91"/>
    <cellStyle name="常规_Sheet1_48" xfId="92"/>
    <cellStyle name="常规_Sheet1_49" xfId="93"/>
    <cellStyle name="常规_Sheet1_5" xfId="94"/>
    <cellStyle name="常规_Sheet1_50" xfId="95"/>
    <cellStyle name="常规_Sheet1_51" xfId="96"/>
    <cellStyle name="常规_Sheet1_52" xfId="97"/>
    <cellStyle name="常规_Sheet1_53" xfId="98"/>
    <cellStyle name="常规_Sheet1_54" xfId="99"/>
    <cellStyle name="常规_Sheet1_55" xfId="100"/>
    <cellStyle name="常规_Sheet1_56" xfId="101"/>
    <cellStyle name="常规_Sheet1_57" xfId="102"/>
    <cellStyle name="常规_Sheet1_58" xfId="103"/>
    <cellStyle name="常规_Sheet1_59" xfId="104"/>
    <cellStyle name="常规_Sheet1_6" xfId="105"/>
    <cellStyle name="常规_Sheet1_60" xfId="106"/>
    <cellStyle name="常规_Sheet1_61" xfId="107"/>
    <cellStyle name="常规_Sheet1_62" xfId="108"/>
    <cellStyle name="常规_Sheet1_63" xfId="109"/>
    <cellStyle name="常规_Sheet1_64" xfId="110"/>
    <cellStyle name="常规_Sheet1_65" xfId="111"/>
    <cellStyle name="常规_Sheet1_66" xfId="112"/>
    <cellStyle name="常规_Sheet1_67" xfId="113"/>
    <cellStyle name="常规_Sheet1_68" xfId="114"/>
    <cellStyle name="常规_Sheet1_69" xfId="115"/>
    <cellStyle name="常规_Sheet1_7" xfId="116"/>
    <cellStyle name="常规_Sheet1_70" xfId="117"/>
    <cellStyle name="常规_Sheet1_71" xfId="118"/>
    <cellStyle name="常规_Sheet1_72" xfId="119"/>
    <cellStyle name="常规_Sheet1_73" xfId="120"/>
    <cellStyle name="常规_Sheet1_74" xfId="121"/>
    <cellStyle name="常规_Sheet1_75" xfId="122"/>
    <cellStyle name="常规_Sheet1_76" xfId="123"/>
    <cellStyle name="常规_Sheet1_77" xfId="124"/>
    <cellStyle name="常规_Sheet1_78" xfId="125"/>
    <cellStyle name="常规_Sheet1_79" xfId="126"/>
    <cellStyle name="常规_Sheet1_8" xfId="127"/>
    <cellStyle name="常规_Sheet1_80" xfId="128"/>
    <cellStyle name="常规_Sheet1_9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</row>
    <row r="5" customFormat="false" ht="21" hidden="false" customHeight="true" outlineLevel="0" collapsed="false">
      <c r="A5" s="4"/>
      <c r="B5" s="4"/>
      <c r="C5" s="4" t="s">
        <v>6</v>
      </c>
      <c r="D5" s="4" t="s">
        <v>7</v>
      </c>
      <c r="E5" s="6" t="s">
        <v>8</v>
      </c>
      <c r="F5" s="4" t="s">
        <v>9</v>
      </c>
    </row>
    <row r="6" customFormat="false" ht="40" hidden="false" customHeight="true" outlineLevel="0" collapsed="false">
      <c r="A6" s="7" t="n">
        <v>1</v>
      </c>
      <c r="B6" s="8" t="s">
        <v>10</v>
      </c>
      <c r="C6" s="9" t="n">
        <v>2752.8</v>
      </c>
      <c r="D6" s="9" t="n">
        <v>1506.81</v>
      </c>
      <c r="E6" s="7" t="n">
        <v>3696</v>
      </c>
      <c r="F6" s="9" t="n">
        <v>7955.61</v>
      </c>
    </row>
    <row r="7" s="12" customFormat="true" ht="40" hidden="false" customHeight="true" outlineLevel="0" collapsed="false">
      <c r="A7" s="10" t="s">
        <v>9</v>
      </c>
      <c r="B7" s="10"/>
      <c r="C7" s="6" t="n">
        <f aca="false">SUM(C6:C6)</f>
        <v>2752.8</v>
      </c>
      <c r="D7" s="6" t="n">
        <f aca="false">SUM(D6:D6)</f>
        <v>1506.81</v>
      </c>
      <c r="E7" s="4" t="n">
        <f aca="false">SUM(E6:E6)</f>
        <v>3696</v>
      </c>
      <c r="F7" s="11" t="n">
        <f aca="false">SUM(F6:F6)</f>
        <v>7955.61</v>
      </c>
    </row>
  </sheetData>
  <mergeCells count="6">
    <mergeCell ref="A2:F2"/>
    <mergeCell ref="A3:F3"/>
    <mergeCell ref="A4:A5"/>
    <mergeCell ref="B4:B5"/>
    <mergeCell ref="C4:F4"/>
    <mergeCell ref="A7:B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0:45:46Z</dcterms:created>
  <dc:creator>Administrator</dc:creator>
  <dc:description/>
  <dc:language>en-US</dc:language>
  <cp:lastModifiedBy>蓝</cp:lastModifiedBy>
  <cp:lastPrinted>2016-03-15T03:00:17Z</cp:lastPrinted>
  <dcterms:modified xsi:type="dcterms:W3CDTF">2022-04-26T01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