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  <sheet name="Sheet1" sheetId="9" state="visible" r:id="rId10"/>
  </sheets>
  <definedNames>
    <definedName function="false" hidden="false" localSheetId="2" name="Print_Area" vbProcedure="false">'2 工业二'!$A$1:$C$24</definedName>
    <definedName function="false" hidden="false" localSheetId="4" name="Print_Area" vbProcedure="false">'5 固定资产投资一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8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大中型工业</t>
  </si>
  <si>
    <t xml:space="preserve">工业销售产值</t>
  </si>
  <si>
    <t xml:space="preserve">二、规模以上工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重工业</t>
    </r>
  </si>
  <si>
    <t xml:space="preserve">按经济类型分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t xml:space="preserve">— 1—</t>
  </si>
  <si>
    <t xml:space="preserve">各系统工业总产值、全社会用电量</t>
  </si>
  <si>
    <t xml:space="preserve">                        单位：万元</t>
  </si>
  <si>
    <r>
      <rPr>
        <sz val="10.5"/>
        <color rgb="FF000000"/>
        <rFont val="宋体"/>
        <family val="0"/>
        <charset val="134"/>
      </rPr>
      <t xml:space="preserve">1-8</t>
    </r>
    <r>
      <rPr>
        <sz val="10.5"/>
        <color rgb="FF000000"/>
        <rFont val="Noto Sans"/>
        <family val="2"/>
      </rPr>
      <t xml:space="preserve">月
累计</t>
    </r>
  </si>
  <si>
    <t xml:space="preserve">一、按经济系统分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纺织和服装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电子设备制造业</t>
    </r>
  </si>
  <si>
    <t xml:space="preserve">三、用电量</t>
  </si>
  <si>
    <t xml:space="preserve">全社会用电量（万千瓦时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工业用电量（万千瓦时）</t>
    </r>
  </si>
  <si>
    <t xml:space="preserve">— 2 —</t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增城经济开发区核心区</t>
  </si>
  <si>
    <t xml:space="preserve">荔城街</t>
  </si>
  <si>
    <t xml:space="preserve">增江街</t>
  </si>
  <si>
    <t xml:space="preserve">朱村街</t>
  </si>
  <si>
    <t xml:space="preserve">永宁街</t>
  </si>
  <si>
    <t xml:space="preserve">荔湖街</t>
  </si>
  <si>
    <t xml:space="preserve">宁西街</t>
  </si>
  <si>
    <t xml:space="preserve">新塘镇</t>
  </si>
  <si>
    <t xml:space="preserve">石滩镇</t>
  </si>
  <si>
    <t xml:space="preserve">中新镇</t>
  </si>
  <si>
    <t xml:space="preserve">正果镇</t>
  </si>
  <si>
    <t xml:space="preserve">派潭镇</t>
  </si>
  <si>
    <t xml:space="preserve">小楼镇</t>
  </si>
  <si>
    <t xml:space="preserve">仙村镇</t>
  </si>
  <si>
    <t xml:space="preserve">— 3—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房地产开发</t>
    </r>
  </si>
  <si>
    <t xml:space="preserve">按构成分</t>
  </si>
  <si>
    <t xml:space="preserve">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港澳台及外商投资</t>
    </r>
  </si>
  <si>
    <t xml:space="preserve">—4 —</t>
  </si>
  <si>
    <t xml:space="preserve">分镇、街固定资产投资</t>
  </si>
  <si>
    <t xml:space="preserve">— 5—</t>
  </si>
  <si>
    <t xml:space="preserve">消费市场、对外经济贸易、交通运输、旅游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实际利用外资（万美元）</t>
    </r>
  </si>
  <si>
    <t xml:space="preserve">五、交通运输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客运量（万人次）</t>
    </r>
  </si>
  <si>
    <t xml:space="preserve">——</t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客运周转量 （万人公里）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港口吞吐量（万吨）</t>
    </r>
  </si>
  <si>
    <t xml:space="preserve">六、旅游业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接待旅客（万人次）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旅游总收入（亿元）</t>
    </r>
  </si>
  <si>
    <t xml:space="preserve">注：交通运输、旅游业按季度更新。</t>
  </si>
  <si>
    <t xml:space="preserve">—6—</t>
  </si>
  <si>
    <t xml:space="preserve">财政金融、市场主体        </t>
  </si>
  <si>
    <t xml:space="preserve">一、财政收支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本期新开（万户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人民币贷款余额</t>
    </r>
  </si>
  <si>
    <t xml:space="preserve">— 7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"/>
    <numFmt numFmtId="168" formatCode="0_ "/>
    <numFmt numFmtId="169" formatCode="0_);[RED]\(0\)"/>
    <numFmt numFmtId="170" formatCode="0.00"/>
    <numFmt numFmtId="171" formatCode="0%"/>
    <numFmt numFmtId="172" formatCode="0.0_ "/>
    <numFmt numFmtId="173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0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" xfId="51"/>
    <cellStyle name="常规 21 2" xfId="52"/>
    <cellStyle name="常规 23" xfId="53"/>
    <cellStyle name="常规 28" xfId="54"/>
    <cellStyle name="常规 3" xfId="55"/>
    <cellStyle name="常规 33" xfId="56"/>
    <cellStyle name="常规 34" xfId="57"/>
    <cellStyle name="常规 36" xfId="58"/>
    <cellStyle name="常规 45" xfId="59"/>
    <cellStyle name="常规 46" xfId="60"/>
    <cellStyle name="常规 47" xfId="61"/>
    <cellStyle name="常规 48" xfId="62"/>
    <cellStyle name="常规 49" xfId="63"/>
    <cellStyle name="常规 51" xfId="64"/>
    <cellStyle name="常规 53" xfId="65"/>
    <cellStyle name="常规 54" xfId="66"/>
    <cellStyle name="常规_1" xfId="67"/>
    <cellStyle name="常规_2" xfId="68"/>
    <cellStyle name="常规_2012年1-2月及2011年各区、县级市国民经济主要指标" xfId="69"/>
    <cellStyle name="常规_2013-2016年分月各区、县主要经济指标 (1)" xfId="70"/>
    <cellStyle name="常规_2015年3月统计月报" xfId="71"/>
    <cellStyle name="常规_3" xfId="72"/>
    <cellStyle name="常规_Sheet1" xfId="73"/>
    <cellStyle name="常规_封面_1" xfId="74"/>
    <cellStyle name="常规_表一" xfId="75"/>
    <cellStyle name="样式 1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計算方式" xfId="83"/>
    <cellStyle name="說明文字" xfId="84"/>
    <cellStyle name="警告文字" xfId="85"/>
    <cellStyle name="輔色1" xfId="86"/>
    <cellStyle name="輔色2" xfId="87"/>
    <cellStyle name="輔色3" xfId="88"/>
    <cellStyle name="輔色4" xfId="89"/>
    <cellStyle name="輔色5" xfId="90"/>
    <cellStyle name="輔色6" xfId="91"/>
    <cellStyle name="輸入" xfId="92"/>
    <cellStyle name="輸出" xfId="93"/>
    <cellStyle name="連結的儲存格" xfId="94"/>
  </cellStyles>
  <dxfs count="4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/>
      <c r="B1" s="2"/>
      <c r="D1" s="2"/>
      <c r="E1" s="2"/>
      <c r="F1" s="3"/>
    </row>
    <row r="2" customFormat="false" ht="15.6" hidden="false" customHeight="false" outlineLevel="0" collapsed="false">
      <c r="A2" s="1"/>
      <c r="B2" s="2"/>
      <c r="D2" s="2"/>
      <c r="E2" s="2"/>
      <c r="F2" s="3"/>
    </row>
    <row r="3" customFormat="false" ht="15.6" hidden="false" customHeight="false" outlineLevel="0" collapsed="false">
      <c r="A3" s="2"/>
      <c r="B3" s="2"/>
      <c r="D3" s="2"/>
      <c r="E3" s="2"/>
      <c r="F3" s="3"/>
    </row>
    <row r="4" customFormat="false" ht="15.6" hidden="false" customHeight="false" outlineLevel="0" collapsed="false">
      <c r="A4" s="4"/>
      <c r="B4" s="4"/>
      <c r="C4" s="4"/>
      <c r="D4" s="4"/>
      <c r="E4" s="4"/>
    </row>
    <row r="5" customFormat="false" ht="15.6" hidden="false" customHeight="false" outlineLevel="0" collapsed="false">
      <c r="A5" s="4"/>
      <c r="B5" s="4"/>
      <c r="C5" s="4"/>
      <c r="D5" s="4"/>
      <c r="E5" s="4"/>
    </row>
    <row r="6" customFormat="false" ht="15.6" hidden="false" customHeight="false" outlineLevel="0" collapsed="false">
      <c r="A6" s="4"/>
      <c r="B6" s="4"/>
      <c r="C6" s="4"/>
      <c r="D6" s="4"/>
      <c r="E6" s="4"/>
    </row>
    <row r="7" customFormat="false" ht="45" hidden="false" customHeight="false" outlineLevel="0" collapsed="false">
      <c r="A7" s="5"/>
      <c r="B7" s="5"/>
      <c r="C7" s="5"/>
      <c r="D7" s="5"/>
      <c r="E7" s="5"/>
    </row>
    <row r="8" customFormat="false" ht="4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5.6" hidden="false" customHeight="false" outlineLevel="0" collapsed="false">
      <c r="A9" s="8" t="n">
        <v>44409</v>
      </c>
      <c r="B9" s="8"/>
      <c r="C9" s="8"/>
      <c r="D9" s="8"/>
      <c r="E9" s="8"/>
    </row>
    <row r="10" customFormat="false" ht="15.6" hidden="false" customHeight="false" outlineLevel="0" collapsed="false">
      <c r="A10" s="8"/>
      <c r="B10" s="8"/>
      <c r="C10" s="8"/>
      <c r="D10" s="8"/>
      <c r="E10" s="8"/>
    </row>
    <row r="11" customFormat="false" ht="15.6" hidden="false" customHeight="false" outlineLevel="0" collapsed="false">
      <c r="A11" s="4"/>
      <c r="B11" s="4"/>
      <c r="C11" s="4"/>
      <c r="D11" s="4"/>
      <c r="E11" s="4"/>
    </row>
    <row r="12" customFormat="false" ht="15.6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17.4" hidden="false" customHeight="false" outlineLevel="0" collapsed="false">
      <c r="A1" s="10" t="s">
        <v>1</v>
      </c>
      <c r="B1" s="10"/>
      <c r="C1" s="10"/>
    </row>
    <row r="2" customFormat="false" ht="16.35" hidden="false" customHeight="false" outlineLevel="0" collapsed="false">
      <c r="A2" s="11" t="s">
        <v>2</v>
      </c>
      <c r="B2" s="11"/>
      <c r="C2" s="11"/>
    </row>
    <row r="3" customFormat="false" ht="15.6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12495520.9363771</v>
      </c>
      <c r="C5" s="17" t="n">
        <v>22.4537408973826</v>
      </c>
    </row>
    <row r="6" customFormat="false" ht="24.95" hidden="false" customHeight="true" outlineLevel="0" collapsed="false">
      <c r="A6" s="18" t="s">
        <v>7</v>
      </c>
      <c r="B6" s="16" t="n">
        <v>4039863.668</v>
      </c>
      <c r="C6" s="17" t="n">
        <v>33.8651545466782</v>
      </c>
    </row>
    <row r="7" customFormat="false" ht="24.95" hidden="false" customHeight="true" outlineLevel="0" collapsed="false">
      <c r="A7" s="18" t="s">
        <v>8</v>
      </c>
      <c r="B7" s="16" t="n">
        <v>12301534.5889333</v>
      </c>
      <c r="C7" s="17" t="n">
        <v>28.9730082143019</v>
      </c>
    </row>
    <row r="8" customFormat="false" ht="24.95" hidden="false" customHeight="true" outlineLevel="0" collapsed="false">
      <c r="A8" s="15" t="s">
        <v>9</v>
      </c>
      <c r="B8" s="16" t="n">
        <v>10424336.98</v>
      </c>
      <c r="C8" s="17" t="n">
        <v>21.9</v>
      </c>
    </row>
    <row r="9" customFormat="false" ht="24.95" hidden="false" customHeight="true" outlineLevel="0" collapsed="false">
      <c r="A9" s="19" t="s">
        <v>10</v>
      </c>
      <c r="B9" s="16" t="n">
        <v>3396079.581</v>
      </c>
      <c r="C9" s="17" t="n">
        <v>25.8668862003561</v>
      </c>
    </row>
    <row r="10" customFormat="false" ht="24.95" hidden="false" customHeight="true" outlineLevel="0" collapsed="false">
      <c r="A10" s="19" t="s">
        <v>11</v>
      </c>
      <c r="B10" s="16" t="n">
        <v>7028257.399</v>
      </c>
      <c r="C10" s="17" t="n">
        <v>20.132913223507</v>
      </c>
    </row>
    <row r="11" customFormat="false" ht="24.95" hidden="false" customHeight="true" outlineLevel="0" collapsed="false">
      <c r="A11" s="20" t="s">
        <v>12</v>
      </c>
      <c r="B11" s="21"/>
      <c r="C11" s="22"/>
    </row>
    <row r="12" customFormat="false" ht="24.95" hidden="false" customHeight="true" outlineLevel="0" collapsed="false">
      <c r="A12" s="19" t="s">
        <v>13</v>
      </c>
      <c r="B12" s="16" t="n">
        <v>183679.621</v>
      </c>
      <c r="C12" s="17" t="n">
        <v>3739.91208435576</v>
      </c>
    </row>
    <row r="13" customFormat="false" ht="24.95" hidden="false" customHeight="true" outlineLevel="0" collapsed="false">
      <c r="A13" s="23" t="s">
        <v>14</v>
      </c>
      <c r="B13" s="16" t="n">
        <v>4262.937</v>
      </c>
      <c r="C13" s="17" t="n">
        <v>23.6038796360512</v>
      </c>
    </row>
    <row r="14" customFormat="false" ht="24.95" hidden="false" customHeight="true" outlineLevel="0" collapsed="false">
      <c r="A14" s="23" t="s">
        <v>15</v>
      </c>
      <c r="B14" s="16" t="n">
        <v>6985595.512</v>
      </c>
      <c r="C14" s="17" t="n">
        <v>18.6191421464644</v>
      </c>
    </row>
    <row r="15" customFormat="false" ht="24.95" hidden="false" customHeight="true" outlineLevel="0" collapsed="false">
      <c r="A15" s="24" t="s">
        <v>16</v>
      </c>
      <c r="B15" s="25" t="n">
        <v>3250798.91</v>
      </c>
      <c r="C15" s="26" t="n">
        <v>46.3203872960738</v>
      </c>
    </row>
    <row r="16" customFormat="false" ht="24.95" hidden="false" customHeight="true" outlineLevel="0" collapsed="false">
      <c r="A16" s="27" t="s">
        <v>17</v>
      </c>
      <c r="B16" s="27"/>
      <c r="C16" s="27"/>
    </row>
    <row r="17" customFormat="false" ht="24.95" hidden="false" customHeight="true" outlineLevel="0" collapsed="false">
      <c r="A17" s="28" t="s">
        <v>18</v>
      </c>
      <c r="B17" s="28"/>
      <c r="C17" s="28"/>
    </row>
    <row r="18" customFormat="false" ht="15.6" hidden="false" customHeight="false" outlineLevel="0" collapsed="false">
      <c r="A18" s="29"/>
      <c r="B18" s="30"/>
      <c r="C18" s="31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32" t="s">
        <v>22</v>
      </c>
      <c r="C3" s="14" t="s">
        <v>5</v>
      </c>
    </row>
    <row r="4" customFormat="false" ht="24.95" hidden="false" customHeight="true" outlineLevel="0" collapsed="false">
      <c r="A4" s="12"/>
      <c r="B4" s="32"/>
      <c r="C4" s="14"/>
    </row>
    <row r="5" s="29" customFormat="true" ht="27.95" hidden="false" customHeight="true" outlineLevel="0" collapsed="false">
      <c r="A5" s="33" t="s">
        <v>23</v>
      </c>
      <c r="B5" s="34"/>
      <c r="C5" s="35"/>
    </row>
    <row r="6" customFormat="false" ht="27.95" hidden="false" customHeight="true" outlineLevel="0" collapsed="false">
      <c r="A6" s="23" t="s">
        <v>24</v>
      </c>
      <c r="B6" s="16" t="n">
        <v>5641915</v>
      </c>
      <c r="C6" s="17" t="n">
        <v>43.8725768053635</v>
      </c>
    </row>
    <row r="7" customFormat="false" ht="27.95" hidden="false" customHeight="true" outlineLevel="0" collapsed="false">
      <c r="A7" s="23" t="s">
        <v>25</v>
      </c>
      <c r="B7" s="16" t="n">
        <v>6853605.93637712</v>
      </c>
      <c r="C7" s="17" t="n">
        <v>18.9957150090289</v>
      </c>
    </row>
    <row r="8" customFormat="false" ht="27.95" hidden="false" customHeight="true" outlineLevel="0" collapsed="false">
      <c r="A8" s="36" t="s">
        <v>26</v>
      </c>
      <c r="B8" s="16" t="n">
        <v>3726506.122</v>
      </c>
      <c r="C8" s="37" t="n">
        <v>29.5</v>
      </c>
    </row>
    <row r="9" customFormat="false" ht="27.95" hidden="false" customHeight="true" outlineLevel="0" collapsed="false">
      <c r="A9" s="23" t="s">
        <v>27</v>
      </c>
      <c r="B9" s="16" t="n">
        <v>1626049.952</v>
      </c>
      <c r="C9" s="17" t="n">
        <v>9.5</v>
      </c>
    </row>
    <row r="10" customFormat="false" ht="27.95" hidden="false" customHeight="true" outlineLevel="0" collapsed="false">
      <c r="A10" s="23" t="s">
        <v>28</v>
      </c>
      <c r="B10" s="16" t="n">
        <v>492247.271</v>
      </c>
      <c r="C10" s="17" t="n">
        <v>18.6</v>
      </c>
    </row>
    <row r="11" customFormat="false" ht="27.95" hidden="false" customHeight="true" outlineLevel="0" collapsed="false">
      <c r="A11" s="23" t="s">
        <v>29</v>
      </c>
      <c r="B11" s="16" t="n">
        <v>622088.115</v>
      </c>
      <c r="C11" s="17" t="n">
        <v>-7.4</v>
      </c>
    </row>
    <row r="12" customFormat="false" ht="27.95" hidden="false" customHeight="true" outlineLevel="0" collapsed="false">
      <c r="A12" s="23" t="s">
        <v>30</v>
      </c>
      <c r="B12" s="16" t="n">
        <v>986120.784</v>
      </c>
      <c r="C12" s="17" t="n">
        <v>222.9</v>
      </c>
    </row>
    <row r="13" customFormat="false" ht="27.95" hidden="false" customHeight="true" outlineLevel="0" collapsed="false">
      <c r="A13" s="36" t="s">
        <v>31</v>
      </c>
      <c r="B13" s="38"/>
      <c r="C13" s="39"/>
    </row>
    <row r="14" customFormat="false" ht="27.95" hidden="false" customHeight="true" outlineLevel="0" collapsed="false">
      <c r="A14" s="18" t="s">
        <v>32</v>
      </c>
      <c r="B14" s="40" t="n">
        <v>641424.127596334</v>
      </c>
      <c r="C14" s="41" t="n">
        <v>27.1812193485763</v>
      </c>
    </row>
    <row r="15" customFormat="false" ht="27.95" hidden="false" customHeight="true" outlineLevel="0" collapsed="false">
      <c r="A15" s="42" t="s">
        <v>33</v>
      </c>
      <c r="B15" s="43" t="n">
        <v>342133.824496334</v>
      </c>
      <c r="C15" s="44" t="n">
        <v>30.2807066683485</v>
      </c>
    </row>
    <row r="16" customFormat="false" ht="27.95" hidden="false" customHeight="true" outlineLevel="0" collapsed="false">
      <c r="B16" s="30"/>
      <c r="C16" s="31" t="s">
        <v>34</v>
      </c>
    </row>
    <row r="17" customFormat="false" ht="15.6" hidden="false" customHeight="false" outlineLevel="0" collapsed="false">
      <c r="B17" s="45"/>
    </row>
    <row r="18" customFormat="false" ht="15.6" hidden="false" customHeight="false" outlineLevel="0" collapsed="false">
      <c r="B18" s="45"/>
      <c r="C18" s="4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0" t="s">
        <v>35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46" t="s">
        <v>3</v>
      </c>
      <c r="B3" s="47" t="s">
        <v>4</v>
      </c>
      <c r="C3" s="48" t="s">
        <v>36</v>
      </c>
    </row>
    <row r="4" customFormat="false" ht="21" hidden="false" customHeight="true" outlineLevel="0" collapsed="false">
      <c r="A4" s="46"/>
      <c r="B4" s="47"/>
      <c r="C4" s="48"/>
    </row>
    <row r="5" customFormat="false" ht="24.95" hidden="false" customHeight="true" outlineLevel="0" collapsed="false">
      <c r="A5" s="49" t="s">
        <v>37</v>
      </c>
      <c r="B5" s="50" t="n">
        <v>5638615</v>
      </c>
      <c r="C5" s="51" t="n">
        <v>43.9201702219116</v>
      </c>
    </row>
    <row r="6" customFormat="false" ht="24.95" hidden="false" customHeight="true" outlineLevel="0" collapsed="false">
      <c r="A6" s="49" t="s">
        <v>38</v>
      </c>
      <c r="B6" s="52" t="n">
        <v>15971.5</v>
      </c>
      <c r="C6" s="53" t="n">
        <v>34.5095182822661</v>
      </c>
      <c r="E6" s="54"/>
      <c r="F6" s="55"/>
    </row>
    <row r="7" customFormat="false" ht="24.95" hidden="false" customHeight="true" outlineLevel="0" collapsed="false">
      <c r="A7" s="49" t="s">
        <v>39</v>
      </c>
      <c r="B7" s="52" t="n">
        <v>641615.136</v>
      </c>
      <c r="C7" s="53" t="n">
        <v>8.09958839825305</v>
      </c>
      <c r="E7" s="54"/>
      <c r="F7" s="55"/>
    </row>
    <row r="8" customFormat="false" ht="24.95" hidden="false" customHeight="true" outlineLevel="0" collapsed="false">
      <c r="A8" s="49" t="s">
        <v>40</v>
      </c>
      <c r="B8" s="52" t="n">
        <v>177009.356</v>
      </c>
      <c r="C8" s="53" t="n">
        <v>37.2930703794065</v>
      </c>
      <c r="E8" s="54"/>
      <c r="F8" s="55"/>
    </row>
    <row r="9" customFormat="false" ht="24.95" hidden="false" customHeight="true" outlineLevel="0" collapsed="false">
      <c r="A9" s="49" t="s">
        <v>41</v>
      </c>
      <c r="B9" s="52" t="n">
        <v>471358.771</v>
      </c>
      <c r="C9" s="53" t="n">
        <v>16.1484007671032</v>
      </c>
      <c r="E9" s="54"/>
      <c r="F9" s="55"/>
    </row>
    <row r="10" customFormat="false" ht="24.95" hidden="false" customHeight="true" outlineLevel="0" collapsed="false">
      <c r="A10" s="49" t="s">
        <v>42</v>
      </c>
      <c r="B10" s="52" t="n">
        <v>30539.9</v>
      </c>
      <c r="C10" s="53" t="n">
        <v>-65.0323622985713</v>
      </c>
      <c r="E10" s="54"/>
      <c r="F10" s="55"/>
    </row>
    <row r="11" customFormat="false" ht="24.95" hidden="false" customHeight="true" outlineLevel="0" collapsed="false">
      <c r="A11" s="49" t="s">
        <v>43</v>
      </c>
      <c r="B11" s="52" t="n">
        <v>393650.347</v>
      </c>
      <c r="C11" s="53" t="n">
        <v>17.041969586536</v>
      </c>
      <c r="E11" s="54"/>
      <c r="F11" s="55"/>
    </row>
    <row r="12" customFormat="false" ht="24.95" hidden="false" customHeight="true" outlineLevel="0" collapsed="false">
      <c r="A12" s="49" t="s">
        <v>44</v>
      </c>
      <c r="B12" s="52" t="n">
        <v>1507735.984</v>
      </c>
      <c r="C12" s="53" t="n">
        <v>12.7941903676353</v>
      </c>
      <c r="E12" s="54"/>
      <c r="F12" s="55"/>
    </row>
    <row r="13" customFormat="false" ht="24.95" hidden="false" customHeight="true" outlineLevel="0" collapsed="false">
      <c r="A13" s="56" t="s">
        <v>45</v>
      </c>
      <c r="B13" s="52" t="n">
        <v>572963.493</v>
      </c>
      <c r="C13" s="53" t="n">
        <v>19.3799533670964</v>
      </c>
      <c r="E13" s="54"/>
      <c r="F13" s="55"/>
    </row>
    <row r="14" customFormat="false" ht="24.95" hidden="false" customHeight="true" outlineLevel="0" collapsed="false">
      <c r="A14" s="56" t="s">
        <v>46</v>
      </c>
      <c r="B14" s="52" t="n">
        <v>433399.508</v>
      </c>
      <c r="C14" s="53" t="n">
        <v>19.3194244969755</v>
      </c>
      <c r="E14" s="54"/>
      <c r="F14" s="55"/>
    </row>
    <row r="15" customFormat="false" ht="24.95" hidden="false" customHeight="true" outlineLevel="0" collapsed="false">
      <c r="A15" s="56" t="s">
        <v>47</v>
      </c>
      <c r="B15" s="52" t="n">
        <v>20342.286</v>
      </c>
      <c r="C15" s="53" t="n">
        <v>-6.19178153824748</v>
      </c>
      <c r="E15" s="54"/>
      <c r="F15" s="55"/>
    </row>
    <row r="16" customFormat="false" ht="24.95" hidden="false" customHeight="true" outlineLevel="0" collapsed="false">
      <c r="A16" s="56" t="s">
        <v>48</v>
      </c>
      <c r="B16" s="52" t="n">
        <v>5113.4</v>
      </c>
      <c r="C16" s="53" t="n">
        <v>-2.69958659293241</v>
      </c>
      <c r="E16" s="54"/>
      <c r="F16" s="55"/>
    </row>
    <row r="17" customFormat="false" ht="27.75" hidden="false" customHeight="true" outlineLevel="0" collapsed="false">
      <c r="A17" s="56" t="s">
        <v>49</v>
      </c>
      <c r="B17" s="52" t="n">
        <v>10963</v>
      </c>
      <c r="C17" s="53" t="n">
        <v>-4.97520824592536</v>
      </c>
      <c r="E17" s="54"/>
    </row>
    <row r="18" customFormat="false" ht="27.75" hidden="false" customHeight="true" outlineLevel="0" collapsed="false">
      <c r="A18" s="57" t="s">
        <v>50</v>
      </c>
      <c r="B18" s="58" t="n">
        <v>505059.299</v>
      </c>
      <c r="C18" s="59" t="n">
        <v>20.5547042949924</v>
      </c>
      <c r="E18" s="54"/>
    </row>
    <row r="19" customFormat="false" ht="15.6" hidden="false" customHeight="false" outlineLevel="0" collapsed="false">
      <c r="A19" s="60"/>
      <c r="B19" s="61"/>
    </row>
    <row r="20" customFormat="false" ht="15.6" hidden="false" customHeight="false" outlineLevel="0" collapsed="false">
      <c r="C20" s="62" t="s">
        <v>51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true" hidden="false" outlineLevel="0" max="3" min="3" style="9" width="10.99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52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6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36" t="s">
        <v>53</v>
      </c>
      <c r="B5" s="63" t="n">
        <v>7566093</v>
      </c>
      <c r="C5" s="64" t="n">
        <v>9.27774881938586</v>
      </c>
    </row>
    <row r="6" customFormat="false" ht="27.95" hidden="false" customHeight="true" outlineLevel="0" collapsed="false">
      <c r="A6" s="23" t="s">
        <v>54</v>
      </c>
      <c r="B6" s="63" t="n">
        <v>5062311</v>
      </c>
      <c r="C6" s="64" t="n">
        <v>18.0484309291207</v>
      </c>
    </row>
    <row r="7" customFormat="false" ht="27.95" hidden="false" customHeight="true" outlineLevel="0" collapsed="false">
      <c r="A7" s="20" t="s">
        <v>55</v>
      </c>
      <c r="B7" s="63"/>
      <c r="C7" s="65"/>
    </row>
    <row r="8" customFormat="false" ht="27.95" hidden="false" customHeight="true" outlineLevel="0" collapsed="false">
      <c r="A8" s="66" t="s">
        <v>56</v>
      </c>
      <c r="B8" s="63" t="n">
        <v>3303459</v>
      </c>
      <c r="C8" s="64" t="n">
        <v>12.7036136225851</v>
      </c>
    </row>
    <row r="9" customFormat="false" ht="27.95" hidden="false" customHeight="true" outlineLevel="0" collapsed="false">
      <c r="A9" s="36" t="s">
        <v>57</v>
      </c>
      <c r="B9" s="67"/>
      <c r="C9" s="68"/>
    </row>
    <row r="10" customFormat="false" ht="27.95" hidden="false" customHeight="true" outlineLevel="0" collapsed="false">
      <c r="A10" s="23" t="s">
        <v>58</v>
      </c>
      <c r="B10" s="63" t="n">
        <v>2230745</v>
      </c>
      <c r="C10" s="64" t="n">
        <v>59.5882281821674</v>
      </c>
    </row>
    <row r="11" customFormat="false" ht="27.95" hidden="false" customHeight="true" outlineLevel="0" collapsed="false">
      <c r="A11" s="23" t="s">
        <v>59</v>
      </c>
      <c r="B11" s="63" t="n">
        <v>3950747</v>
      </c>
      <c r="C11" s="64" t="n">
        <v>7.45887415273139</v>
      </c>
    </row>
    <row r="12" customFormat="false" ht="27.95" hidden="false" customHeight="true" outlineLevel="0" collapsed="false">
      <c r="A12" s="42" t="s">
        <v>60</v>
      </c>
      <c r="B12" s="69" t="n">
        <v>850687</v>
      </c>
      <c r="C12" s="70" t="n">
        <v>-0.768713029744184</v>
      </c>
    </row>
    <row r="13" customFormat="false" ht="15.6" hidden="false" customHeight="false" outlineLevel="0" collapsed="false">
      <c r="A13" s="29"/>
      <c r="B13" s="71"/>
      <c r="C13" s="30"/>
    </row>
    <row r="14" customFormat="false" ht="15.6" hidden="false" customHeight="false" outlineLevel="0" collapsed="false">
      <c r="A14" s="29"/>
      <c r="B14" s="30"/>
      <c r="C14" s="31" t="s">
        <v>61</v>
      </c>
    </row>
    <row r="15" customFormat="false" ht="15.6" hidden="false" customHeight="false" outlineLevel="0" collapsed="false">
      <c r="B15" s="45"/>
      <c r="C15" s="4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3.45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2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46" t="s">
        <v>3</v>
      </c>
      <c r="B3" s="47" t="s">
        <v>4</v>
      </c>
      <c r="C3" s="48" t="s">
        <v>36</v>
      </c>
    </row>
    <row r="4" customFormat="false" ht="21.95" hidden="false" customHeight="true" outlineLevel="0" collapsed="false">
      <c r="A4" s="46"/>
      <c r="B4" s="47"/>
      <c r="C4" s="48"/>
    </row>
    <row r="5" customFormat="false" ht="24.95" hidden="false" customHeight="true" outlineLevel="0" collapsed="false">
      <c r="A5" s="49" t="s">
        <v>37</v>
      </c>
      <c r="B5" s="72" t="n">
        <v>1251076</v>
      </c>
      <c r="C5" s="73" t="n">
        <v>8.30298408103445</v>
      </c>
    </row>
    <row r="6" customFormat="false" ht="24.95" hidden="false" customHeight="true" outlineLevel="0" collapsed="false">
      <c r="A6" s="49" t="s">
        <v>38</v>
      </c>
      <c r="B6" s="74" t="n">
        <v>289506</v>
      </c>
      <c r="C6" s="73" t="n">
        <v>0.0511477132133953</v>
      </c>
    </row>
    <row r="7" customFormat="false" ht="24.95" hidden="false" customHeight="true" outlineLevel="0" collapsed="false">
      <c r="A7" s="49" t="s">
        <v>39</v>
      </c>
      <c r="B7" s="74" t="n">
        <v>284693</v>
      </c>
      <c r="C7" s="73" t="n">
        <v>-21.0819276774453</v>
      </c>
    </row>
    <row r="8" customFormat="false" ht="24.95" hidden="false" customHeight="true" outlineLevel="0" collapsed="false">
      <c r="A8" s="49" t="s">
        <v>40</v>
      </c>
      <c r="B8" s="74" t="n">
        <v>339463</v>
      </c>
      <c r="C8" s="73" t="n">
        <v>-29.691312254307</v>
      </c>
    </row>
    <row r="9" customFormat="false" ht="24.95" hidden="false" customHeight="true" outlineLevel="0" collapsed="false">
      <c r="A9" s="49" t="s">
        <v>41</v>
      </c>
      <c r="B9" s="74" t="n">
        <v>809789</v>
      </c>
      <c r="C9" s="73" t="n">
        <v>-4.86501409774436</v>
      </c>
    </row>
    <row r="10" customFormat="false" ht="24.95" hidden="false" customHeight="true" outlineLevel="0" collapsed="false">
      <c r="A10" s="49" t="s">
        <v>42</v>
      </c>
      <c r="B10" s="74" t="n">
        <v>739860</v>
      </c>
      <c r="C10" s="73" t="n">
        <v>17.2335877572299</v>
      </c>
    </row>
    <row r="11" customFormat="false" ht="24.95" hidden="false" customHeight="true" outlineLevel="0" collapsed="false">
      <c r="A11" s="49" t="s">
        <v>43</v>
      </c>
      <c r="B11" s="74" t="n">
        <v>87982</v>
      </c>
      <c r="C11" s="73" t="n">
        <v>68.9751862948452</v>
      </c>
    </row>
    <row r="12" customFormat="false" ht="24.95" hidden="false" customHeight="true" outlineLevel="0" collapsed="false">
      <c r="A12" s="49" t="s">
        <v>44</v>
      </c>
      <c r="B12" s="74" t="n">
        <v>1128387</v>
      </c>
      <c r="C12" s="73" t="n">
        <v>16.5854051658137</v>
      </c>
    </row>
    <row r="13" customFormat="false" ht="24.95" hidden="false" customHeight="true" outlineLevel="0" collapsed="false">
      <c r="A13" s="56" t="s">
        <v>45</v>
      </c>
      <c r="B13" s="74" t="n">
        <v>1006578</v>
      </c>
      <c r="C13" s="73" t="n">
        <v>38.8733983888347</v>
      </c>
    </row>
    <row r="14" customFormat="false" ht="24.95" hidden="false" customHeight="true" outlineLevel="0" collapsed="false">
      <c r="A14" s="56" t="s">
        <v>46</v>
      </c>
      <c r="B14" s="74" t="n">
        <v>1011846</v>
      </c>
      <c r="C14" s="73" t="n">
        <v>59.3362916864818</v>
      </c>
    </row>
    <row r="15" customFormat="false" ht="24.95" hidden="false" customHeight="true" outlineLevel="0" collapsed="false">
      <c r="A15" s="56" t="s">
        <v>47</v>
      </c>
      <c r="B15" s="74" t="n">
        <v>19014</v>
      </c>
      <c r="C15" s="73" t="n">
        <v>166.339823504693</v>
      </c>
    </row>
    <row r="16" customFormat="false" ht="24.95" hidden="false" customHeight="true" outlineLevel="0" collapsed="false">
      <c r="A16" s="56" t="s">
        <v>48</v>
      </c>
      <c r="B16" s="74" t="n">
        <v>142134</v>
      </c>
      <c r="C16" s="73" t="n">
        <v>0.0859082331070571</v>
      </c>
    </row>
    <row r="17" customFormat="false" ht="24.75" hidden="false" customHeight="true" outlineLevel="0" collapsed="false">
      <c r="A17" s="56" t="s">
        <v>49</v>
      </c>
      <c r="B17" s="74" t="n">
        <v>50679</v>
      </c>
      <c r="C17" s="73" t="n">
        <v>80.224039829303</v>
      </c>
    </row>
    <row r="18" customFormat="false" ht="24.75" hidden="false" customHeight="true" outlineLevel="0" collapsed="false">
      <c r="A18" s="57" t="s">
        <v>50</v>
      </c>
      <c r="B18" s="75" t="n">
        <v>124884</v>
      </c>
      <c r="C18" s="76" t="n">
        <v>9.63007180855733</v>
      </c>
      <c r="G18" s="45"/>
    </row>
    <row r="19" customFormat="false" ht="15.6" hidden="false" customHeight="false" outlineLevel="0" collapsed="false">
      <c r="A19" s="60"/>
      <c r="B19" s="61"/>
      <c r="C19" s="0"/>
    </row>
    <row r="20" customFormat="false" ht="15.6" hidden="false" customHeight="false" outlineLevel="0" collapsed="false">
      <c r="C20" s="31" t="s">
        <v>6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9" width="11.87"/>
    <col collapsed="false" customWidth="true" hidden="false" outlineLevel="0" max="3" min="3" style="9" width="9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4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6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5</v>
      </c>
      <c r="B5" s="77" t="n">
        <v>2924710</v>
      </c>
      <c r="C5" s="78" t="n">
        <v>14.7</v>
      </c>
    </row>
    <row r="6" s="9" customFormat="true" ht="35" hidden="false" customHeight="true" outlineLevel="0" collapsed="false">
      <c r="A6" s="79" t="s">
        <v>66</v>
      </c>
      <c r="B6" s="80" t="n">
        <v>319516</v>
      </c>
      <c r="C6" s="81" t="n">
        <v>31.4</v>
      </c>
    </row>
    <row r="7" s="9" customFormat="true" ht="24.95" hidden="false" customHeight="true" outlineLevel="0" collapsed="false">
      <c r="A7" s="82" t="s">
        <v>67</v>
      </c>
      <c r="B7" s="83"/>
      <c r="C7" s="81"/>
    </row>
    <row r="8" s="9" customFormat="true" ht="24.95" hidden="false" customHeight="true" outlineLevel="0" collapsed="false">
      <c r="A8" s="23" t="s">
        <v>68</v>
      </c>
      <c r="B8" s="84" t="n">
        <v>214.6</v>
      </c>
      <c r="C8" s="78" t="n">
        <v>69.8</v>
      </c>
    </row>
    <row r="9" s="87" customFormat="true" ht="24.75" hidden="false" customHeight="true" outlineLevel="0" collapsed="false">
      <c r="A9" s="85" t="s">
        <v>69</v>
      </c>
      <c r="B9" s="86" t="n">
        <v>62</v>
      </c>
      <c r="C9" s="78" t="n">
        <v>21.57</v>
      </c>
    </row>
    <row r="10" customFormat="false" ht="24.95" hidden="false" customHeight="true" outlineLevel="0" collapsed="false">
      <c r="A10" s="23" t="s">
        <v>70</v>
      </c>
      <c r="B10" s="86" t="n">
        <v>35226</v>
      </c>
      <c r="C10" s="78" t="n">
        <v>-3.3</v>
      </c>
      <c r="D10" s="88"/>
    </row>
    <row r="11" customFormat="false" ht="24.95" hidden="false" customHeight="true" outlineLevel="0" collapsed="false">
      <c r="A11" s="23" t="s">
        <v>71</v>
      </c>
      <c r="B11" s="86" t="n">
        <v>41258</v>
      </c>
      <c r="C11" s="78" t="n">
        <v>-49.66</v>
      </c>
    </row>
    <row r="12" customFormat="false" ht="24.95" hidden="true" customHeight="true" outlineLevel="0" collapsed="false">
      <c r="A12" s="89" t="s">
        <v>72</v>
      </c>
      <c r="B12" s="86"/>
      <c r="H12" s="9" t="s">
        <v>73</v>
      </c>
    </row>
    <row r="13" customFormat="false" ht="24.95" hidden="true" customHeight="true" outlineLevel="0" collapsed="false">
      <c r="A13" s="90" t="s">
        <v>74</v>
      </c>
      <c r="B13" s="91" t="s">
        <v>75</v>
      </c>
      <c r="C13" s="92" t="s">
        <v>75</v>
      </c>
    </row>
    <row r="14" customFormat="false" ht="24.95" hidden="true" customHeight="true" outlineLevel="0" collapsed="false">
      <c r="A14" s="93" t="s">
        <v>76</v>
      </c>
      <c r="B14" s="91" t="s">
        <v>75</v>
      </c>
      <c r="C14" s="92" t="s">
        <v>75</v>
      </c>
    </row>
    <row r="15" customFormat="false" ht="24.95" hidden="true" customHeight="true" outlineLevel="0" collapsed="false">
      <c r="A15" s="90" t="s">
        <v>77</v>
      </c>
      <c r="B15" s="91" t="s">
        <v>75</v>
      </c>
      <c r="C15" s="92" t="s">
        <v>75</v>
      </c>
    </row>
    <row r="16" customFormat="false" ht="24.95" hidden="true" customHeight="true" outlineLevel="0" collapsed="false">
      <c r="A16" s="82" t="s">
        <v>78</v>
      </c>
      <c r="B16" s="91" t="s">
        <v>75</v>
      </c>
      <c r="C16" s="92" t="s">
        <v>75</v>
      </c>
    </row>
    <row r="17" customFormat="false" ht="24.95" hidden="true" customHeight="true" outlineLevel="0" collapsed="false">
      <c r="A17" s="90" t="s">
        <v>79</v>
      </c>
      <c r="B17" s="91" t="s">
        <v>75</v>
      </c>
      <c r="C17" s="92" t="s">
        <v>75</v>
      </c>
    </row>
    <row r="18" customFormat="false" ht="24.95" hidden="true" customHeight="true" outlineLevel="0" collapsed="false">
      <c r="A18" s="94" t="s">
        <v>80</v>
      </c>
      <c r="B18" s="91" t="s">
        <v>75</v>
      </c>
      <c r="C18" s="92" t="s">
        <v>75</v>
      </c>
    </row>
    <row r="19" customFormat="false" ht="15.6" hidden="false" customHeight="true" outlineLevel="0" collapsed="false">
      <c r="A19" s="27" t="s">
        <v>81</v>
      </c>
      <c r="B19" s="27"/>
      <c r="C19" s="27"/>
    </row>
    <row r="20" customFormat="false" ht="15.6" hidden="false" customHeight="false" outlineLevel="0" collapsed="false">
      <c r="C20" s="31" t="s">
        <v>82</v>
      </c>
    </row>
  </sheetData>
  <mergeCells count="6">
    <mergeCell ref="A1:C1"/>
    <mergeCell ref="A2:C2"/>
    <mergeCell ref="A3:A4"/>
    <mergeCell ref="B3:B4"/>
    <mergeCell ref="C3:C4"/>
    <mergeCell ref="A19:C19"/>
  </mergeCells>
  <conditionalFormatting sqref="C7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11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5:C6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8:C10">
    <cfRule type="expression" priority="5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2.79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95" t="s">
        <v>83</v>
      </c>
      <c r="B1" s="95"/>
      <c r="C1" s="95"/>
    </row>
    <row r="2" customFormat="false" ht="24.95" hidden="false" customHeight="true" outlineLevel="0" collapsed="false">
      <c r="A2" s="95"/>
      <c r="B2" s="95"/>
      <c r="C2" s="95"/>
    </row>
    <row r="3" customFormat="false" ht="24.95" hidden="false" customHeight="true" outlineLevel="0" collapsed="false">
      <c r="A3" s="96" t="s">
        <v>2</v>
      </c>
      <c r="B3" s="96"/>
      <c r="C3" s="96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6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97" t="s">
        <v>84</v>
      </c>
      <c r="B6" s="98"/>
      <c r="C6" s="99"/>
    </row>
    <row r="7" customFormat="false" ht="24.95" hidden="false" customHeight="true" outlineLevel="0" collapsed="false">
      <c r="A7" s="23" t="s">
        <v>85</v>
      </c>
      <c r="B7" s="100" t="n">
        <v>5123850</v>
      </c>
      <c r="C7" s="101" t="n">
        <v>28.2194689096221</v>
      </c>
    </row>
    <row r="8" customFormat="false" ht="24.95" hidden="false" customHeight="true" outlineLevel="0" collapsed="false">
      <c r="A8" s="102" t="s">
        <v>86</v>
      </c>
      <c r="B8" s="100" t="n">
        <v>759848</v>
      </c>
      <c r="C8" s="101" t="n">
        <v>9.14078961920917</v>
      </c>
    </row>
    <row r="9" customFormat="false" ht="24.95" hidden="false" customHeight="true" outlineLevel="0" collapsed="false">
      <c r="A9" s="23" t="s">
        <v>87</v>
      </c>
      <c r="B9" s="100" t="n">
        <v>1102014</v>
      </c>
      <c r="C9" s="101" t="n">
        <v>-12.0435019969543</v>
      </c>
    </row>
    <row r="10" customFormat="false" ht="24.95" hidden="false" customHeight="true" outlineLevel="0" collapsed="false">
      <c r="A10" s="15" t="s">
        <v>88</v>
      </c>
      <c r="B10" s="103" t="n">
        <v>1906824.354227</v>
      </c>
      <c r="C10" s="101" t="n">
        <v>7.55401178478557</v>
      </c>
    </row>
    <row r="11" s="9" customFormat="true" ht="24.95" hidden="false" customHeight="true" outlineLevel="0" collapsed="false">
      <c r="A11" s="15" t="s">
        <v>89</v>
      </c>
      <c r="B11" s="104" t="n">
        <v>20.9945</v>
      </c>
      <c r="C11" s="101" t="n">
        <v>14.01</v>
      </c>
    </row>
    <row r="12" s="9" customFormat="true" ht="24.95" hidden="false" customHeight="true" outlineLevel="0" collapsed="false">
      <c r="A12" s="18" t="s">
        <v>90</v>
      </c>
      <c r="B12" s="104" t="n">
        <v>2.4778</v>
      </c>
      <c r="C12" s="101" t="n">
        <v>-1.4</v>
      </c>
      <c r="E12" s="54"/>
    </row>
    <row r="13" s="9" customFormat="true" ht="24.95" hidden="false" customHeight="true" outlineLevel="0" collapsed="false">
      <c r="A13" s="90" t="s">
        <v>91</v>
      </c>
      <c r="B13" s="104" t="n">
        <v>12.7134</v>
      </c>
      <c r="C13" s="101" t="n">
        <v>7.16</v>
      </c>
    </row>
    <row r="14" s="9" customFormat="true" ht="24.95" hidden="false" customHeight="true" outlineLevel="0" collapsed="false">
      <c r="A14" s="18" t="s">
        <v>90</v>
      </c>
      <c r="B14" s="104" t="n">
        <v>1.1261</v>
      </c>
      <c r="C14" s="101" t="n">
        <v>10.34</v>
      </c>
    </row>
    <row r="15" customFormat="false" ht="24.95" hidden="false" customHeight="true" outlineLevel="0" collapsed="false">
      <c r="A15" s="15" t="s">
        <v>92</v>
      </c>
      <c r="B15" s="105"/>
      <c r="C15" s="101"/>
    </row>
    <row r="16" customFormat="false" ht="24.95" hidden="false" customHeight="true" outlineLevel="0" collapsed="false">
      <c r="A16" s="23" t="s">
        <v>93</v>
      </c>
      <c r="B16" s="86" t="n">
        <v>22421242.618578</v>
      </c>
      <c r="C16" s="101" t="n">
        <v>10.58</v>
      </c>
      <c r="D16" s="106"/>
      <c r="E16" s="107"/>
    </row>
    <row r="17" customFormat="false" ht="24.95" hidden="false" customHeight="true" outlineLevel="0" collapsed="false">
      <c r="A17" s="102" t="s">
        <v>94</v>
      </c>
      <c r="B17" s="86" t="n">
        <v>11270114.165057</v>
      </c>
      <c r="C17" s="101" t="n">
        <v>12.86</v>
      </c>
      <c r="D17" s="106"/>
      <c r="E17" s="107"/>
    </row>
    <row r="18" customFormat="false" ht="24.95" hidden="false" customHeight="true" outlineLevel="0" collapsed="false">
      <c r="A18" s="23" t="s">
        <v>95</v>
      </c>
      <c r="B18" s="86" t="n">
        <v>19845951.188417</v>
      </c>
      <c r="C18" s="108" t="n">
        <v>13.78</v>
      </c>
      <c r="D18" s="106"/>
      <c r="E18" s="107"/>
    </row>
    <row r="19" customFormat="false" ht="21" hidden="false" customHeight="true" outlineLevel="0" collapsed="false">
      <c r="A19" s="27"/>
      <c r="B19" s="27"/>
      <c r="C19" s="27"/>
      <c r="E19" s="107"/>
    </row>
    <row r="20" customFormat="false" ht="15.6" hidden="false" customHeight="false" outlineLevel="0" collapsed="false">
      <c r="A20" s="109"/>
      <c r="B20" s="110"/>
      <c r="C20" s="31" t="s">
        <v>96</v>
      </c>
      <c r="E20" s="107"/>
    </row>
    <row r="21" customFormat="false" ht="15.6" hidden="false" customHeight="false" outlineLevel="0" collapsed="false">
      <c r="A21" s="66"/>
      <c r="B21" s="88"/>
    </row>
  </sheetData>
  <mergeCells count="6">
    <mergeCell ref="A1:C2"/>
    <mergeCell ref="A3:C3"/>
    <mergeCell ref="A4:A5"/>
    <mergeCell ref="B4:B5"/>
    <mergeCell ref="C4:C5"/>
    <mergeCell ref="A19:C19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巨蟹夏</cp:lastModifiedBy>
  <cp:lastPrinted>2020-03-30T02:04:35Z</cp:lastPrinted>
  <dcterms:modified xsi:type="dcterms:W3CDTF">2021-09-28T06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591732CB340AF836EE6F1B1182E7D</vt:lpwstr>
  </property>
  <property fmtid="{D5CDD505-2E9C-101B-9397-08002B2CF9AE}" pid="3" name="KSOProductBuildVer">
    <vt:lpwstr>2052-11.1.0.10700</vt:lpwstr>
  </property>
</Properties>
</file>