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试教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试教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1807">
  <si>
    <t xml:space="preserve">附件</t>
  </si>
  <si>
    <r>
      <rPr>
        <b val="true"/>
        <sz val="14"/>
        <color rgb="FF000000"/>
        <rFont val="Noto Sans"/>
        <family val="2"/>
      </rPr>
      <t xml:space="preserve">增城区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公开招聘临聘教师（第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次）考试各项成绩</t>
    </r>
  </si>
  <si>
    <t xml:space="preserve">准考证号</t>
  </si>
  <si>
    <t xml:space="preserve">报考职位</t>
  </si>
  <si>
    <t xml:space="preserve">姓名</t>
  </si>
  <si>
    <t xml:space="preserve">笔试成绩</t>
  </si>
  <si>
    <t xml:space="preserve">教学能力测试成绩</t>
  </si>
  <si>
    <t xml:space="preserve">总成绩</t>
  </si>
  <si>
    <t xml:space="preserve">备注</t>
  </si>
  <si>
    <t xml:space="preserve">202130010025</t>
  </si>
  <si>
    <r>
      <rPr>
        <sz val="10"/>
        <color rgb="FF000000"/>
        <rFont val="宋体"/>
        <family val="0"/>
        <charset val="134"/>
      </rPr>
      <t xml:space="preserve">3001</t>
    </r>
    <r>
      <rPr>
        <sz val="10"/>
        <color rgb="FF000000"/>
        <rFont val="Noto Sans"/>
        <family val="2"/>
      </rPr>
      <t xml:space="preserve">高中地理教师</t>
    </r>
  </si>
  <si>
    <t xml:space="preserve">刘春雨</t>
  </si>
  <si>
    <t xml:space="preserve">74.85</t>
  </si>
  <si>
    <t xml:space="preserve">202130010029</t>
  </si>
  <si>
    <t xml:space="preserve">肖梨芳</t>
  </si>
  <si>
    <t xml:space="preserve">77.55</t>
  </si>
  <si>
    <t xml:space="preserve">202130010013</t>
  </si>
  <si>
    <t xml:space="preserve">梁青霞</t>
  </si>
  <si>
    <t xml:space="preserve">75.59</t>
  </si>
  <si>
    <t xml:space="preserve">202130010026</t>
  </si>
  <si>
    <t xml:space="preserve">周嘉琦</t>
  </si>
  <si>
    <t xml:space="preserve">70.29</t>
  </si>
  <si>
    <t xml:space="preserve">202130010021</t>
  </si>
  <si>
    <t xml:space="preserve">黎伟</t>
  </si>
  <si>
    <t xml:space="preserve">80.31</t>
  </si>
  <si>
    <t xml:space="preserve">202130010011</t>
  </si>
  <si>
    <t xml:space="preserve">邹小红</t>
  </si>
  <si>
    <t xml:space="preserve">77.12</t>
  </si>
  <si>
    <t xml:space="preserve">202130010024</t>
  </si>
  <si>
    <t xml:space="preserve">陈锦嫦</t>
  </si>
  <si>
    <t xml:space="preserve">76.35</t>
  </si>
  <si>
    <t xml:space="preserve">202130010007</t>
  </si>
  <si>
    <t xml:space="preserve">莫杰灵</t>
  </si>
  <si>
    <t xml:space="preserve">69.11</t>
  </si>
  <si>
    <t xml:space="preserve">202130010016</t>
  </si>
  <si>
    <t xml:space="preserve">陈惠婷</t>
  </si>
  <si>
    <t xml:space="preserve">70.61</t>
  </si>
  <si>
    <t xml:space="preserve">202130010001</t>
  </si>
  <si>
    <t xml:space="preserve">陈丽珍</t>
  </si>
  <si>
    <t xml:space="preserve">70.57</t>
  </si>
  <si>
    <t xml:space="preserve">202130010012</t>
  </si>
  <si>
    <t xml:space="preserve">石仁蓉</t>
  </si>
  <si>
    <t xml:space="preserve">72.27</t>
  </si>
  <si>
    <t xml:space="preserve">202130010015</t>
  </si>
  <si>
    <t xml:space="preserve">谢彩洪</t>
  </si>
  <si>
    <t xml:space="preserve">69.53</t>
  </si>
  <si>
    <t xml:space="preserve">202130010003</t>
  </si>
  <si>
    <t xml:space="preserve">张国玲</t>
  </si>
  <si>
    <t xml:space="preserve">65.46</t>
  </si>
  <si>
    <t xml:space="preserve">202130010014</t>
  </si>
  <si>
    <t xml:space="preserve">唐美棋</t>
  </si>
  <si>
    <t xml:space="preserve">68.47</t>
  </si>
  <si>
    <t xml:space="preserve">202130010033</t>
  </si>
  <si>
    <t xml:space="preserve">罗丽樱</t>
  </si>
  <si>
    <t xml:space="preserve">71.36</t>
  </si>
  <si>
    <t xml:space="preserve">202130010017</t>
  </si>
  <si>
    <t xml:space="preserve">赵惠澄</t>
  </si>
  <si>
    <t xml:space="preserve">71.96</t>
  </si>
  <si>
    <t xml:space="preserve">202130010027</t>
  </si>
  <si>
    <t xml:space="preserve">沈俊志</t>
  </si>
  <si>
    <t xml:space="preserve">74.12</t>
  </si>
  <si>
    <t xml:space="preserve">试教缺考</t>
  </si>
  <si>
    <t xml:space="preserve">202130010032</t>
  </si>
  <si>
    <t xml:space="preserve">胡志仁</t>
  </si>
  <si>
    <t xml:space="preserve">73.76</t>
  </si>
  <si>
    <t xml:space="preserve">202130020010</t>
  </si>
  <si>
    <r>
      <rPr>
        <sz val="10"/>
        <color rgb="FF000000"/>
        <rFont val="宋体"/>
        <family val="0"/>
        <charset val="134"/>
      </rPr>
      <t xml:space="preserve">3002</t>
    </r>
    <r>
      <rPr>
        <sz val="10"/>
        <color rgb="FF000000"/>
        <rFont val="Noto Sans"/>
        <family val="2"/>
      </rPr>
      <t xml:space="preserve">中学历史教师</t>
    </r>
  </si>
  <si>
    <t xml:space="preserve">郭晓冰</t>
  </si>
  <si>
    <t xml:space="preserve">66.34</t>
  </si>
  <si>
    <t xml:space="preserve">202130020040</t>
  </si>
  <si>
    <t xml:space="preserve">香梓健</t>
  </si>
  <si>
    <t xml:space="preserve">68.80</t>
  </si>
  <si>
    <t xml:space="preserve">202130020009</t>
  </si>
  <si>
    <t xml:space="preserve">李嘉儿</t>
  </si>
  <si>
    <t xml:space="preserve">70.86</t>
  </si>
  <si>
    <t xml:space="preserve">202130020002</t>
  </si>
  <si>
    <t xml:space="preserve">黄海燕</t>
  </si>
  <si>
    <t xml:space="preserve">202130020041</t>
  </si>
  <si>
    <t xml:space="preserve">吴春咏</t>
  </si>
  <si>
    <t xml:space="preserve">66.44</t>
  </si>
  <si>
    <t xml:space="preserve">202130020024</t>
  </si>
  <si>
    <t xml:space="preserve">陈炜腾</t>
  </si>
  <si>
    <t xml:space="preserve">66.18</t>
  </si>
  <si>
    <t xml:space="preserve">202130020017</t>
  </si>
  <si>
    <t xml:space="preserve">李健敏</t>
  </si>
  <si>
    <t xml:space="preserve">68.46</t>
  </si>
  <si>
    <t xml:space="preserve">202130020057</t>
  </si>
  <si>
    <t xml:space="preserve">李莉莉</t>
  </si>
  <si>
    <t xml:space="preserve">69.35</t>
  </si>
  <si>
    <t xml:space="preserve">202130020064</t>
  </si>
  <si>
    <t xml:space="preserve">朱小非</t>
  </si>
  <si>
    <t xml:space="preserve">65.81</t>
  </si>
  <si>
    <t xml:space="preserve">202130020013</t>
  </si>
  <si>
    <t xml:space="preserve">利晓蓝</t>
  </si>
  <si>
    <t xml:space="preserve">72.17</t>
  </si>
  <si>
    <t xml:space="preserve">202130020032</t>
  </si>
  <si>
    <t xml:space="preserve">谢颖诗</t>
  </si>
  <si>
    <t xml:space="preserve">65.65</t>
  </si>
  <si>
    <t xml:space="preserve">202130020023</t>
  </si>
  <si>
    <t xml:space="preserve">刘诗琪</t>
  </si>
  <si>
    <t xml:space="preserve">73.81</t>
  </si>
  <si>
    <t xml:space="preserve">202130020037</t>
  </si>
  <si>
    <t xml:space="preserve">赖晓丹</t>
  </si>
  <si>
    <t xml:space="preserve">70.38</t>
  </si>
  <si>
    <t xml:space="preserve">202130020062</t>
  </si>
  <si>
    <t xml:space="preserve">彭梁芳</t>
  </si>
  <si>
    <t xml:space="preserve">69.87</t>
  </si>
  <si>
    <t xml:space="preserve">202130020018</t>
  </si>
  <si>
    <t xml:space="preserve">黄活仪</t>
  </si>
  <si>
    <t xml:space="preserve">68.94</t>
  </si>
  <si>
    <t xml:space="preserve">202130020046</t>
  </si>
  <si>
    <t xml:space="preserve">曾钰维</t>
  </si>
  <si>
    <t xml:space="preserve">67.20</t>
  </si>
  <si>
    <t xml:space="preserve">202130020065</t>
  </si>
  <si>
    <t xml:space="preserve">苏丽</t>
  </si>
  <si>
    <t xml:space="preserve">67.12</t>
  </si>
  <si>
    <t xml:space="preserve">202130020025</t>
  </si>
  <si>
    <t xml:space="preserve">王金耀</t>
  </si>
  <si>
    <t xml:space="preserve">65.32</t>
  </si>
  <si>
    <t xml:space="preserve">202131010018</t>
  </si>
  <si>
    <r>
      <rPr>
        <sz val="10"/>
        <color rgb="FF000000"/>
        <rFont val="宋体"/>
        <family val="0"/>
        <charset val="134"/>
      </rPr>
      <t xml:space="preserve">3101</t>
    </r>
    <r>
      <rPr>
        <sz val="10"/>
        <color rgb="FF000000"/>
        <rFont val="Noto Sans"/>
        <family val="2"/>
      </rPr>
      <t xml:space="preserve">中小学语文教师（一）</t>
    </r>
  </si>
  <si>
    <t xml:space="preserve">叶海潮</t>
  </si>
  <si>
    <t xml:space="preserve">76.86</t>
  </si>
  <si>
    <t xml:space="preserve">202131010024</t>
  </si>
  <si>
    <t xml:space="preserve">陈舒意</t>
  </si>
  <si>
    <t xml:space="preserve">76.51</t>
  </si>
  <si>
    <t xml:space="preserve">202131010008</t>
  </si>
  <si>
    <t xml:space="preserve">杨嫦霞</t>
  </si>
  <si>
    <t xml:space="preserve">74.04</t>
  </si>
  <si>
    <t xml:space="preserve">202131010003</t>
  </si>
  <si>
    <t xml:space="preserve">段韵洁</t>
  </si>
  <si>
    <t xml:space="preserve">74.97</t>
  </si>
  <si>
    <t xml:space="preserve">202131010019</t>
  </si>
  <si>
    <t xml:space="preserve">丁一</t>
  </si>
  <si>
    <t xml:space="preserve">71.37</t>
  </si>
  <si>
    <t xml:space="preserve">202131010005</t>
  </si>
  <si>
    <t xml:space="preserve">列紫柔</t>
  </si>
  <si>
    <t xml:space="preserve">71.28</t>
  </si>
  <si>
    <t xml:space="preserve">202131010014</t>
  </si>
  <si>
    <t xml:space="preserve">古翠青</t>
  </si>
  <si>
    <t xml:space="preserve">69.02</t>
  </si>
  <si>
    <t xml:space="preserve">202131010013</t>
  </si>
  <si>
    <t xml:space="preserve">郭彩云</t>
  </si>
  <si>
    <t xml:space="preserve">68.85</t>
  </si>
  <si>
    <t xml:space="preserve">202131010017</t>
  </si>
  <si>
    <t xml:space="preserve">黄瑞睿</t>
  </si>
  <si>
    <t xml:space="preserve">71.64</t>
  </si>
  <si>
    <t xml:space="preserve">202131010007</t>
  </si>
  <si>
    <t xml:space="preserve">葛洁焕</t>
  </si>
  <si>
    <t xml:space="preserve">70.72</t>
  </si>
  <si>
    <t xml:space="preserve">202131010026</t>
  </si>
  <si>
    <t xml:space="preserve">陈雅琳</t>
  </si>
  <si>
    <t xml:space="preserve">68.62</t>
  </si>
  <si>
    <t xml:space="preserve">202131010022</t>
  </si>
  <si>
    <t xml:space="preserve">陈诗薇</t>
  </si>
  <si>
    <t xml:space="preserve">66.57</t>
  </si>
  <si>
    <t xml:space="preserve">202131010015</t>
  </si>
  <si>
    <t xml:space="preserve">谢玉菲</t>
  </si>
  <si>
    <t xml:space="preserve">70.01</t>
  </si>
  <si>
    <t xml:space="preserve">202131010011</t>
  </si>
  <si>
    <t xml:space="preserve">钟慧丽</t>
  </si>
  <si>
    <t xml:space="preserve">66.36</t>
  </si>
  <si>
    <t xml:space="preserve">202131010010</t>
  </si>
  <si>
    <t xml:space="preserve">叶纯</t>
  </si>
  <si>
    <t xml:space="preserve">77.93</t>
  </si>
  <si>
    <t xml:space="preserve">202131010027</t>
  </si>
  <si>
    <t xml:space="preserve">陈桂珍</t>
  </si>
  <si>
    <t xml:space="preserve">74.86</t>
  </si>
  <si>
    <t xml:space="preserve">202131010002</t>
  </si>
  <si>
    <t xml:space="preserve">罗考榆</t>
  </si>
  <si>
    <t xml:space="preserve">71.48</t>
  </si>
  <si>
    <t xml:space="preserve">202131010016</t>
  </si>
  <si>
    <t xml:space="preserve">苏五妹</t>
  </si>
  <si>
    <t xml:space="preserve">70.25</t>
  </si>
  <si>
    <t xml:space="preserve">202131010012</t>
  </si>
  <si>
    <t xml:space="preserve">刘慧桢</t>
  </si>
  <si>
    <t xml:space="preserve">70.17</t>
  </si>
  <si>
    <t xml:space="preserve">202131010006</t>
  </si>
  <si>
    <t xml:space="preserve">李卓宾</t>
  </si>
  <si>
    <t xml:space="preserve">60.81</t>
  </si>
  <si>
    <t xml:space="preserve">202131020020</t>
  </si>
  <si>
    <r>
      <rPr>
        <sz val="10"/>
        <color rgb="FF000000"/>
        <rFont val="宋体"/>
        <family val="0"/>
        <charset val="134"/>
      </rPr>
      <t xml:space="preserve">3102</t>
    </r>
    <r>
      <rPr>
        <sz val="10"/>
        <color rgb="FF000000"/>
        <rFont val="Noto Sans"/>
        <family val="2"/>
      </rPr>
      <t xml:space="preserve">中小学语文教师（二）</t>
    </r>
  </si>
  <si>
    <t xml:space="preserve">柯敏慧</t>
  </si>
  <si>
    <t xml:space="preserve">85.66</t>
  </si>
  <si>
    <t xml:space="preserve">202131020009</t>
  </si>
  <si>
    <t xml:space="preserve">罗倩怡</t>
  </si>
  <si>
    <t xml:space="preserve">80.20</t>
  </si>
  <si>
    <t xml:space="preserve">202131020001</t>
  </si>
  <si>
    <t xml:space="preserve">熊可欣</t>
  </si>
  <si>
    <t xml:space="preserve">81.24</t>
  </si>
  <si>
    <t xml:space="preserve">202131020025</t>
  </si>
  <si>
    <t xml:space="preserve">尹敏倩</t>
  </si>
  <si>
    <t xml:space="preserve">75.15</t>
  </si>
  <si>
    <t xml:space="preserve">202131020024</t>
  </si>
  <si>
    <t xml:space="preserve">陈炜玲</t>
  </si>
  <si>
    <t xml:space="preserve">76.01</t>
  </si>
  <si>
    <t xml:space="preserve">202131020005</t>
  </si>
  <si>
    <t xml:space="preserve">郭宝珍</t>
  </si>
  <si>
    <t xml:space="preserve">76.65</t>
  </si>
  <si>
    <t xml:space="preserve">202131020016</t>
  </si>
  <si>
    <t xml:space="preserve">张清云</t>
  </si>
  <si>
    <t xml:space="preserve">202131020017</t>
  </si>
  <si>
    <t xml:space="preserve">冯玉珊</t>
  </si>
  <si>
    <t xml:space="preserve">66.96</t>
  </si>
  <si>
    <t xml:space="preserve">202131020004</t>
  </si>
  <si>
    <t xml:space="preserve">陈舒洁</t>
  </si>
  <si>
    <t xml:space="preserve">65.59</t>
  </si>
  <si>
    <t xml:space="preserve">202131020013</t>
  </si>
  <si>
    <t xml:space="preserve">何芷晴</t>
  </si>
  <si>
    <t xml:space="preserve">84.48</t>
  </si>
  <si>
    <t xml:space="preserve">202131020019</t>
  </si>
  <si>
    <t xml:space="preserve">赖淑怡</t>
  </si>
  <si>
    <t xml:space="preserve">70.23</t>
  </si>
  <si>
    <t xml:space="preserve">202131020022</t>
  </si>
  <si>
    <t xml:space="preserve">赖金凤</t>
  </si>
  <si>
    <t xml:space="preserve">65.47</t>
  </si>
  <si>
    <t xml:space="preserve">202131020018</t>
  </si>
  <si>
    <t xml:space="preserve">古彩玲</t>
  </si>
  <si>
    <t xml:space="preserve">74.51</t>
  </si>
  <si>
    <t xml:space="preserve">202131020002</t>
  </si>
  <si>
    <t xml:space="preserve">朱徵苇</t>
  </si>
  <si>
    <t xml:space="preserve">62.90</t>
  </si>
  <si>
    <t xml:space="preserve">202131020011</t>
  </si>
  <si>
    <t xml:space="preserve">吴怡德</t>
  </si>
  <si>
    <t xml:space="preserve">79.23</t>
  </si>
  <si>
    <t xml:space="preserve">202131020012</t>
  </si>
  <si>
    <t xml:space="preserve">林永琪</t>
  </si>
  <si>
    <t xml:space="preserve">69.83</t>
  </si>
  <si>
    <t xml:space="preserve">202131030025</t>
  </si>
  <si>
    <r>
      <rPr>
        <sz val="10"/>
        <color rgb="FF000000"/>
        <rFont val="宋体"/>
        <family val="0"/>
        <charset val="134"/>
      </rPr>
      <t xml:space="preserve">3103</t>
    </r>
    <r>
      <rPr>
        <sz val="10"/>
        <color rgb="FF000000"/>
        <rFont val="Noto Sans"/>
        <family val="2"/>
      </rPr>
      <t xml:space="preserve">中小学语文教师（三）</t>
    </r>
  </si>
  <si>
    <t xml:space="preserve">蒋丽</t>
  </si>
  <si>
    <t xml:space="preserve">86.91</t>
  </si>
  <si>
    <t xml:space="preserve">202131030018</t>
  </si>
  <si>
    <t xml:space="preserve">罗嘉媛</t>
  </si>
  <si>
    <t xml:space="preserve">87.93</t>
  </si>
  <si>
    <t xml:space="preserve">202131030004</t>
  </si>
  <si>
    <t xml:space="preserve">李小萍</t>
  </si>
  <si>
    <t xml:space="preserve">81.22</t>
  </si>
  <si>
    <t xml:space="preserve">202131030013</t>
  </si>
  <si>
    <t xml:space="preserve">王昊阳</t>
  </si>
  <si>
    <t xml:space="preserve">80.52</t>
  </si>
  <si>
    <t xml:space="preserve">202131030005</t>
  </si>
  <si>
    <t xml:space="preserve">陈玉玲</t>
  </si>
  <si>
    <t xml:space="preserve">76.10</t>
  </si>
  <si>
    <t xml:space="preserve">202131030003</t>
  </si>
  <si>
    <t xml:space="preserve">周慧芳</t>
  </si>
  <si>
    <t xml:space="preserve">78.78</t>
  </si>
  <si>
    <t xml:space="preserve">202131030012</t>
  </si>
  <si>
    <t xml:space="preserve">谢超</t>
  </si>
  <si>
    <t xml:space="preserve">76.00</t>
  </si>
  <si>
    <t xml:space="preserve">202131030023</t>
  </si>
  <si>
    <t xml:space="preserve">余思敏</t>
  </si>
  <si>
    <t xml:space="preserve">75.63</t>
  </si>
  <si>
    <t xml:space="preserve">202131030009</t>
  </si>
  <si>
    <t xml:space="preserve">谭君桃</t>
  </si>
  <si>
    <t xml:space="preserve">71.82</t>
  </si>
  <si>
    <t xml:space="preserve">202131030020</t>
  </si>
  <si>
    <t xml:space="preserve">陈文秀</t>
  </si>
  <si>
    <t xml:space="preserve">72.65</t>
  </si>
  <si>
    <t xml:space="preserve">202131030022</t>
  </si>
  <si>
    <t xml:space="preserve">林晓琪</t>
  </si>
  <si>
    <t xml:space="preserve">75.94</t>
  </si>
  <si>
    <t xml:space="preserve">202131030011</t>
  </si>
  <si>
    <t xml:space="preserve">傅凯妮</t>
  </si>
  <si>
    <t xml:space="preserve">76.44</t>
  </si>
  <si>
    <t xml:space="preserve">202131030026</t>
  </si>
  <si>
    <t xml:space="preserve">莫声基</t>
  </si>
  <si>
    <t xml:space="preserve">63.07</t>
  </si>
  <si>
    <t xml:space="preserve">202131030002</t>
  </si>
  <si>
    <t xml:space="preserve">曾雨潇</t>
  </si>
  <si>
    <t xml:space="preserve">202131030021</t>
  </si>
  <si>
    <t xml:space="preserve">刘琰</t>
  </si>
  <si>
    <t xml:space="preserve">62.94</t>
  </si>
  <si>
    <t xml:space="preserve">202131030010</t>
  </si>
  <si>
    <t xml:space="preserve">梁丽梅</t>
  </si>
  <si>
    <t xml:space="preserve">71.93</t>
  </si>
  <si>
    <t xml:space="preserve">202131030015</t>
  </si>
  <si>
    <t xml:space="preserve">黄珊</t>
  </si>
  <si>
    <t xml:space="preserve">79.34</t>
  </si>
  <si>
    <t xml:space="preserve">202131030006</t>
  </si>
  <si>
    <t xml:space="preserve">罗漪晖</t>
  </si>
  <si>
    <t xml:space="preserve">74.06</t>
  </si>
  <si>
    <t xml:space="preserve">202131030014</t>
  </si>
  <si>
    <t xml:space="preserve">黄翠兰</t>
  </si>
  <si>
    <t xml:space="preserve">71.12</t>
  </si>
  <si>
    <t xml:space="preserve">202131030028</t>
  </si>
  <si>
    <t xml:space="preserve">黄爱华</t>
  </si>
  <si>
    <t xml:space="preserve">63.54</t>
  </si>
  <si>
    <t xml:space="preserve">202131040010</t>
  </si>
  <si>
    <r>
      <rPr>
        <sz val="10"/>
        <color rgb="FF000000"/>
        <rFont val="宋体"/>
        <family val="0"/>
        <charset val="134"/>
      </rPr>
      <t xml:space="preserve">3104</t>
    </r>
    <r>
      <rPr>
        <sz val="10"/>
        <color rgb="FF000000"/>
        <rFont val="Noto Sans"/>
        <family val="2"/>
      </rPr>
      <t xml:space="preserve">中小学语文教师（四）</t>
    </r>
  </si>
  <si>
    <t xml:space="preserve">刘清清</t>
  </si>
  <si>
    <t xml:space="preserve">202131040006</t>
  </si>
  <si>
    <t xml:space="preserve">曾恋惠</t>
  </si>
  <si>
    <t xml:space="preserve">80.64</t>
  </si>
  <si>
    <t xml:space="preserve">202131040011</t>
  </si>
  <si>
    <t xml:space="preserve">谭静嘉</t>
  </si>
  <si>
    <t xml:space="preserve">73.47</t>
  </si>
  <si>
    <t xml:space="preserve">202131040003</t>
  </si>
  <si>
    <t xml:space="preserve">王会慧</t>
  </si>
  <si>
    <t xml:space="preserve">202131040016</t>
  </si>
  <si>
    <t xml:space="preserve">秦家雯</t>
  </si>
  <si>
    <t xml:space="preserve">73.28</t>
  </si>
  <si>
    <t xml:space="preserve">202131040002</t>
  </si>
  <si>
    <t xml:space="preserve">吴燕湘</t>
  </si>
  <si>
    <t xml:space="preserve">71.69</t>
  </si>
  <si>
    <t xml:space="preserve">202131040004</t>
  </si>
  <si>
    <t xml:space="preserve">李嘉欣</t>
  </si>
  <si>
    <t xml:space="preserve">75.42</t>
  </si>
  <si>
    <t xml:space="preserve">202131040021</t>
  </si>
  <si>
    <t xml:space="preserve">钟悄如</t>
  </si>
  <si>
    <t xml:space="preserve">73.41</t>
  </si>
  <si>
    <t xml:space="preserve">202131040025</t>
  </si>
  <si>
    <t xml:space="preserve">邵雪松</t>
  </si>
  <si>
    <t xml:space="preserve">81.15</t>
  </si>
  <si>
    <t xml:space="preserve">202131040001</t>
  </si>
  <si>
    <t xml:space="preserve">文惠萍</t>
  </si>
  <si>
    <t xml:space="preserve">69.74</t>
  </si>
  <si>
    <t xml:space="preserve">202131040017</t>
  </si>
  <si>
    <t xml:space="preserve">郭诗琪</t>
  </si>
  <si>
    <t xml:space="preserve">62.33</t>
  </si>
  <si>
    <t xml:space="preserve">202131040019</t>
  </si>
  <si>
    <t xml:space="preserve">廖沁宇</t>
  </si>
  <si>
    <t xml:space="preserve">78.03</t>
  </si>
  <si>
    <t xml:space="preserve">202131040020</t>
  </si>
  <si>
    <t xml:space="preserve">赵进</t>
  </si>
  <si>
    <t xml:space="preserve">66.93</t>
  </si>
  <si>
    <t xml:space="preserve">202131040015</t>
  </si>
  <si>
    <t xml:space="preserve">高婷茵</t>
  </si>
  <si>
    <t xml:space="preserve">65.36</t>
  </si>
  <si>
    <t xml:space="preserve">202131040005</t>
  </si>
  <si>
    <t xml:space="preserve">孙文博</t>
  </si>
  <si>
    <t xml:space="preserve">61.64</t>
  </si>
  <si>
    <t xml:space="preserve">202131040028</t>
  </si>
  <si>
    <t xml:space="preserve">张苗</t>
  </si>
  <si>
    <t xml:space="preserve">60.88</t>
  </si>
  <si>
    <t xml:space="preserve">202131050012</t>
  </si>
  <si>
    <r>
      <rPr>
        <sz val="10"/>
        <color rgb="FF000000"/>
        <rFont val="宋体"/>
        <family val="0"/>
        <charset val="134"/>
      </rPr>
      <t xml:space="preserve">3105</t>
    </r>
    <r>
      <rPr>
        <sz val="10"/>
        <color rgb="FF000000"/>
        <rFont val="Noto Sans"/>
        <family val="2"/>
      </rPr>
      <t xml:space="preserve">中小学语文教师（五）</t>
    </r>
  </si>
  <si>
    <t xml:space="preserve">赖叔颜</t>
  </si>
  <si>
    <t xml:space="preserve">85.75</t>
  </si>
  <si>
    <t xml:space="preserve">202131050006</t>
  </si>
  <si>
    <t xml:space="preserve">林晓培</t>
  </si>
  <si>
    <t xml:space="preserve">79.38</t>
  </si>
  <si>
    <t xml:space="preserve">202131050010</t>
  </si>
  <si>
    <t xml:space="preserve">麦敏仪</t>
  </si>
  <si>
    <t xml:space="preserve">76.05</t>
  </si>
  <si>
    <t xml:space="preserve">202131050016</t>
  </si>
  <si>
    <t xml:space="preserve">刘雪兰</t>
  </si>
  <si>
    <t xml:space="preserve">76.92</t>
  </si>
  <si>
    <t xml:space="preserve">202131050024</t>
  </si>
  <si>
    <t xml:space="preserve">丘永娇</t>
  </si>
  <si>
    <t xml:space="preserve">75.70</t>
  </si>
  <si>
    <t xml:space="preserve">202131050014</t>
  </si>
  <si>
    <t xml:space="preserve">易惠媚</t>
  </si>
  <si>
    <t xml:space="preserve">77.13</t>
  </si>
  <si>
    <t xml:space="preserve">202131050021</t>
  </si>
  <si>
    <t xml:space="preserve">张洋</t>
  </si>
  <si>
    <t xml:space="preserve">76.69</t>
  </si>
  <si>
    <t xml:space="preserve">202131050023</t>
  </si>
  <si>
    <t xml:space="preserve">谢梓袁</t>
  </si>
  <si>
    <t xml:space="preserve">74.17</t>
  </si>
  <si>
    <t xml:space="preserve">202131050027</t>
  </si>
  <si>
    <t xml:space="preserve">陈炜诗</t>
  </si>
  <si>
    <t xml:space="preserve">72.62</t>
  </si>
  <si>
    <t xml:space="preserve">202131050019</t>
  </si>
  <si>
    <t xml:space="preserve">曾慧</t>
  </si>
  <si>
    <t xml:space="preserve">202131050020</t>
  </si>
  <si>
    <t xml:space="preserve">叶富迪</t>
  </si>
  <si>
    <t xml:space="preserve">73.77</t>
  </si>
  <si>
    <t xml:space="preserve">202131050005</t>
  </si>
  <si>
    <t xml:space="preserve">翟俏丹</t>
  </si>
  <si>
    <t xml:space="preserve">65.52</t>
  </si>
  <si>
    <t xml:space="preserve">202131050017</t>
  </si>
  <si>
    <t xml:space="preserve">刘翠婵</t>
  </si>
  <si>
    <t xml:space="preserve">74.91</t>
  </si>
  <si>
    <t xml:space="preserve">202131050009</t>
  </si>
  <si>
    <t xml:space="preserve">周嘉伟</t>
  </si>
  <si>
    <t xml:space="preserve">67.90</t>
  </si>
  <si>
    <t xml:space="preserve">202131050013</t>
  </si>
  <si>
    <t xml:space="preserve">甘秋凤</t>
  </si>
  <si>
    <t xml:space="preserve">66.29</t>
  </si>
  <si>
    <t xml:space="preserve">202131050003</t>
  </si>
  <si>
    <t xml:space="preserve">黄蔓丽</t>
  </si>
  <si>
    <t xml:space="preserve">81.26</t>
  </si>
  <si>
    <t xml:space="preserve">202131050025</t>
  </si>
  <si>
    <t xml:space="preserve">朱晓青</t>
  </si>
  <si>
    <t xml:space="preserve">81.00</t>
  </si>
  <si>
    <t xml:space="preserve">202131050007</t>
  </si>
  <si>
    <t xml:space="preserve">欧翠榕</t>
  </si>
  <si>
    <t xml:space="preserve">75.72</t>
  </si>
  <si>
    <t xml:space="preserve">202131050022</t>
  </si>
  <si>
    <t xml:space="preserve">吴华凤</t>
  </si>
  <si>
    <t xml:space="preserve">74.20</t>
  </si>
  <si>
    <t xml:space="preserve">202131050001</t>
  </si>
  <si>
    <t xml:space="preserve">廖好妹</t>
  </si>
  <si>
    <t xml:space="preserve">72.48</t>
  </si>
  <si>
    <t xml:space="preserve">202131050008</t>
  </si>
  <si>
    <t xml:space="preserve">邓玮芳</t>
  </si>
  <si>
    <t xml:space="preserve">69.91</t>
  </si>
  <si>
    <t xml:space="preserve">202131050004</t>
  </si>
  <si>
    <t xml:space="preserve">谢杜鹃</t>
  </si>
  <si>
    <t xml:space="preserve">69.17</t>
  </si>
  <si>
    <t xml:space="preserve">202131060010</t>
  </si>
  <si>
    <r>
      <rPr>
        <sz val="10"/>
        <color rgb="FF000000"/>
        <rFont val="宋体"/>
        <family val="0"/>
        <charset val="134"/>
      </rPr>
      <t xml:space="preserve">3106</t>
    </r>
    <r>
      <rPr>
        <sz val="10"/>
        <color rgb="FF000000"/>
        <rFont val="Noto Sans"/>
        <family val="2"/>
      </rPr>
      <t xml:space="preserve">中小学语文教师（六）</t>
    </r>
  </si>
  <si>
    <t xml:space="preserve">李卓贤</t>
  </si>
  <si>
    <t xml:space="preserve">84.73</t>
  </si>
  <si>
    <t xml:space="preserve">202131060009</t>
  </si>
  <si>
    <t xml:space="preserve">王梦岩</t>
  </si>
  <si>
    <t xml:space="preserve">80.92</t>
  </si>
  <si>
    <t xml:space="preserve">202131060005</t>
  </si>
  <si>
    <t xml:space="preserve">高金云</t>
  </si>
  <si>
    <t xml:space="preserve">84.58</t>
  </si>
  <si>
    <t xml:space="preserve">202131060003</t>
  </si>
  <si>
    <t xml:space="preserve">邓嘉泳</t>
  </si>
  <si>
    <t xml:space="preserve">79.45</t>
  </si>
  <si>
    <t xml:space="preserve">202131060025</t>
  </si>
  <si>
    <t xml:space="preserve">陈晓萍</t>
  </si>
  <si>
    <t xml:space="preserve">79.59</t>
  </si>
  <si>
    <t xml:space="preserve">202131060013</t>
  </si>
  <si>
    <t xml:space="preserve">钟楚阳</t>
  </si>
  <si>
    <t xml:space="preserve">79.37</t>
  </si>
  <si>
    <t xml:space="preserve">202131060026</t>
  </si>
  <si>
    <t xml:space="preserve">严丹霞</t>
  </si>
  <si>
    <t xml:space="preserve">70.95</t>
  </si>
  <si>
    <t xml:space="preserve">202131060012</t>
  </si>
  <si>
    <t xml:space="preserve">谢忠萍</t>
  </si>
  <si>
    <t xml:space="preserve">67.84</t>
  </si>
  <si>
    <t xml:space="preserve">202131060006</t>
  </si>
  <si>
    <t xml:space="preserve">黄笑容</t>
  </si>
  <si>
    <t xml:space="preserve">68.28</t>
  </si>
  <si>
    <t xml:space="preserve">202131060020</t>
  </si>
  <si>
    <t xml:space="preserve">邝凯燕</t>
  </si>
  <si>
    <t xml:space="preserve">61.42</t>
  </si>
  <si>
    <t xml:space="preserve">202131060014</t>
  </si>
  <si>
    <t xml:space="preserve">陈爱群</t>
  </si>
  <si>
    <t xml:space="preserve">71.85</t>
  </si>
  <si>
    <t xml:space="preserve">202131060017</t>
  </si>
  <si>
    <t xml:space="preserve">许丽绮</t>
  </si>
  <si>
    <t xml:space="preserve">202131060027</t>
  </si>
  <si>
    <t xml:space="preserve">钟婉凤</t>
  </si>
  <si>
    <t xml:space="preserve">74.21</t>
  </si>
  <si>
    <t xml:space="preserve">202131060018</t>
  </si>
  <si>
    <t xml:space="preserve">高冰峰</t>
  </si>
  <si>
    <t xml:space="preserve">72.73</t>
  </si>
  <si>
    <t xml:space="preserve">202131060021</t>
  </si>
  <si>
    <t xml:space="preserve">吴伊莎</t>
  </si>
  <si>
    <t xml:space="preserve">81.97</t>
  </si>
  <si>
    <t xml:space="preserve">202131060001</t>
  </si>
  <si>
    <t xml:space="preserve">吕庆云</t>
  </si>
  <si>
    <t xml:space="preserve">79.57</t>
  </si>
  <si>
    <t xml:space="preserve">202131060019</t>
  </si>
  <si>
    <t xml:space="preserve">刘金秀</t>
  </si>
  <si>
    <t xml:space="preserve">75.45</t>
  </si>
  <si>
    <t xml:space="preserve">202131060007</t>
  </si>
  <si>
    <t xml:space="preserve">林丽娜</t>
  </si>
  <si>
    <t xml:space="preserve">65.95</t>
  </si>
  <si>
    <t xml:space="preserve">202131060008</t>
  </si>
  <si>
    <t xml:space="preserve">谭燕婷</t>
  </si>
  <si>
    <t xml:space="preserve">65.82</t>
  </si>
  <si>
    <t xml:space="preserve">202131070022</t>
  </si>
  <si>
    <r>
      <rPr>
        <sz val="10"/>
        <color rgb="FF000000"/>
        <rFont val="宋体"/>
        <family val="0"/>
        <charset val="134"/>
      </rPr>
      <t xml:space="preserve">3107</t>
    </r>
    <r>
      <rPr>
        <sz val="10"/>
        <color rgb="FF000000"/>
        <rFont val="Noto Sans"/>
        <family val="2"/>
      </rPr>
      <t xml:space="preserve">中小学语文教师（七）</t>
    </r>
  </si>
  <si>
    <t xml:space="preserve">何俞慢</t>
  </si>
  <si>
    <t xml:space="preserve">82.95</t>
  </si>
  <si>
    <t xml:space="preserve">202131070017</t>
  </si>
  <si>
    <t xml:space="preserve">汤娟</t>
  </si>
  <si>
    <t xml:space="preserve">79.27</t>
  </si>
  <si>
    <t xml:space="preserve">202131070010</t>
  </si>
  <si>
    <t xml:space="preserve">钟玉婷</t>
  </si>
  <si>
    <t xml:space="preserve">80.72</t>
  </si>
  <si>
    <t xml:space="preserve">202131070028</t>
  </si>
  <si>
    <t xml:space="preserve">许文娜</t>
  </si>
  <si>
    <t xml:space="preserve">202131070014</t>
  </si>
  <si>
    <t xml:space="preserve">马琳娜</t>
  </si>
  <si>
    <t xml:space="preserve">78.19</t>
  </si>
  <si>
    <t xml:space="preserve">202131070021</t>
  </si>
  <si>
    <t xml:space="preserve">李峥旖</t>
  </si>
  <si>
    <t xml:space="preserve">74.25</t>
  </si>
  <si>
    <t xml:space="preserve">202131070019</t>
  </si>
  <si>
    <t xml:space="preserve">谭雅泳</t>
  </si>
  <si>
    <t xml:space="preserve">73.13</t>
  </si>
  <si>
    <t xml:space="preserve">202131070001</t>
  </si>
  <si>
    <t xml:space="preserve">李贝珊</t>
  </si>
  <si>
    <t xml:space="preserve">65.57</t>
  </si>
  <si>
    <t xml:space="preserve">202131070026</t>
  </si>
  <si>
    <t xml:space="preserve">林晓翠</t>
  </si>
  <si>
    <t xml:space="preserve">77.37</t>
  </si>
  <si>
    <t xml:space="preserve">202131070011</t>
  </si>
  <si>
    <t xml:space="preserve">向春</t>
  </si>
  <si>
    <t xml:space="preserve">68.69</t>
  </si>
  <si>
    <t xml:space="preserve">202131070007</t>
  </si>
  <si>
    <t xml:space="preserve">张俊妮</t>
  </si>
  <si>
    <t xml:space="preserve">68.24</t>
  </si>
  <si>
    <t xml:space="preserve">202131070002</t>
  </si>
  <si>
    <t xml:space="preserve">王心如</t>
  </si>
  <si>
    <t xml:space="preserve">69.21</t>
  </si>
  <si>
    <t xml:space="preserve">202131070032</t>
  </si>
  <si>
    <t xml:space="preserve">吴淋钰</t>
  </si>
  <si>
    <t xml:space="preserve">74.83</t>
  </si>
  <si>
    <t xml:space="preserve">202131070023</t>
  </si>
  <si>
    <t xml:space="preserve">李桂芳</t>
  </si>
  <si>
    <t xml:space="preserve">202131070020</t>
  </si>
  <si>
    <t xml:space="preserve">曾嘉慧</t>
  </si>
  <si>
    <t xml:space="preserve">61.53</t>
  </si>
  <si>
    <t xml:space="preserve">202131070031</t>
  </si>
  <si>
    <t xml:space="preserve">万宁群</t>
  </si>
  <si>
    <t xml:space="preserve">202131070025</t>
  </si>
  <si>
    <t xml:space="preserve">梅珣</t>
  </si>
  <si>
    <t xml:space="preserve">80.94</t>
  </si>
  <si>
    <t xml:space="preserve">202131070006</t>
  </si>
  <si>
    <t xml:space="preserve">黄鑫</t>
  </si>
  <si>
    <t xml:space="preserve">78.97</t>
  </si>
  <si>
    <t xml:space="preserve">202131070015</t>
  </si>
  <si>
    <t xml:space="preserve">李土清</t>
  </si>
  <si>
    <t xml:space="preserve">70.85</t>
  </si>
  <si>
    <t xml:space="preserve">202131070013</t>
  </si>
  <si>
    <t xml:space="preserve">许雅玲</t>
  </si>
  <si>
    <t xml:space="preserve">70.06</t>
  </si>
  <si>
    <t xml:space="preserve">202131070004</t>
  </si>
  <si>
    <t xml:space="preserve">陈芷恩</t>
  </si>
  <si>
    <t xml:space="preserve">63.53</t>
  </si>
  <si>
    <t xml:space="preserve">202131080027</t>
  </si>
  <si>
    <r>
      <rPr>
        <sz val="10"/>
        <color rgb="FF000000"/>
        <rFont val="宋体"/>
        <family val="0"/>
        <charset val="134"/>
      </rPr>
      <t xml:space="preserve">3108</t>
    </r>
    <r>
      <rPr>
        <sz val="10"/>
        <color rgb="FF000000"/>
        <rFont val="Noto Sans"/>
        <family val="2"/>
      </rPr>
      <t xml:space="preserve">中小学语文教师（八）</t>
    </r>
  </si>
  <si>
    <t xml:space="preserve">张莹莹</t>
  </si>
  <si>
    <t xml:space="preserve">83.68</t>
  </si>
  <si>
    <t xml:space="preserve">202131080017</t>
  </si>
  <si>
    <t xml:space="preserve">龚兴贤</t>
  </si>
  <si>
    <t xml:space="preserve">83.40</t>
  </si>
  <si>
    <t xml:space="preserve">202131080007</t>
  </si>
  <si>
    <t xml:space="preserve">邓紫莹</t>
  </si>
  <si>
    <t xml:space="preserve">78.53</t>
  </si>
  <si>
    <t xml:space="preserve">202131080010</t>
  </si>
  <si>
    <t xml:space="preserve">吴庆雯</t>
  </si>
  <si>
    <t xml:space="preserve">77.71</t>
  </si>
  <si>
    <t xml:space="preserve">202131080018</t>
  </si>
  <si>
    <t xml:space="preserve">吴丽霞</t>
  </si>
  <si>
    <t xml:space="preserve">75.41</t>
  </si>
  <si>
    <t xml:space="preserve">202131080021</t>
  </si>
  <si>
    <t xml:space="preserve">刘云</t>
  </si>
  <si>
    <t xml:space="preserve">76.46</t>
  </si>
  <si>
    <t xml:space="preserve">202131080023</t>
  </si>
  <si>
    <t xml:space="preserve">陈彦冰</t>
  </si>
  <si>
    <t xml:space="preserve">75.76</t>
  </si>
  <si>
    <t xml:space="preserve">202131080009</t>
  </si>
  <si>
    <t xml:space="preserve">谢丽红</t>
  </si>
  <si>
    <t xml:space="preserve">69.31</t>
  </si>
  <si>
    <t xml:space="preserve">202131080016</t>
  </si>
  <si>
    <t xml:space="preserve">梁楚楚</t>
  </si>
  <si>
    <t xml:space="preserve">202131080011</t>
  </si>
  <si>
    <t xml:space="preserve">周颖</t>
  </si>
  <si>
    <t xml:space="preserve">70.69</t>
  </si>
  <si>
    <t xml:space="preserve">202131080024</t>
  </si>
  <si>
    <t xml:space="preserve">周丽</t>
  </si>
  <si>
    <t xml:space="preserve">76.22</t>
  </si>
  <si>
    <t xml:space="preserve">202131080001</t>
  </si>
  <si>
    <t xml:space="preserve">姚爱</t>
  </si>
  <si>
    <t xml:space="preserve">64.55</t>
  </si>
  <si>
    <t xml:space="preserve">202131080019</t>
  </si>
  <si>
    <t xml:space="preserve">黄集美</t>
  </si>
  <si>
    <t xml:space="preserve">63.65</t>
  </si>
  <si>
    <t xml:space="preserve">202131080028</t>
  </si>
  <si>
    <t xml:space="preserve">陈琳琳</t>
  </si>
  <si>
    <t xml:space="preserve">62.43</t>
  </si>
  <si>
    <t xml:space="preserve">202131080004</t>
  </si>
  <si>
    <t xml:space="preserve">林叶青</t>
  </si>
  <si>
    <t xml:space="preserve">74.35</t>
  </si>
  <si>
    <t xml:space="preserve">202131080005</t>
  </si>
  <si>
    <t xml:space="preserve">刘耀丽</t>
  </si>
  <si>
    <t xml:space="preserve">73.70</t>
  </si>
  <si>
    <t xml:space="preserve">202131080012</t>
  </si>
  <si>
    <t xml:space="preserve">何子湄</t>
  </si>
  <si>
    <t xml:space="preserve">71.40</t>
  </si>
  <si>
    <t xml:space="preserve">202131080015</t>
  </si>
  <si>
    <t xml:space="preserve">区颖怡</t>
  </si>
  <si>
    <t xml:space="preserve">68.58</t>
  </si>
  <si>
    <t xml:space="preserve">202131080008</t>
  </si>
  <si>
    <t xml:space="preserve">刘园</t>
  </si>
  <si>
    <t xml:space="preserve">60.76</t>
  </si>
  <si>
    <t xml:space="preserve">202131090021</t>
  </si>
  <si>
    <r>
      <rPr>
        <sz val="10"/>
        <color rgb="FF000000"/>
        <rFont val="宋体"/>
        <family val="0"/>
        <charset val="134"/>
      </rPr>
      <t xml:space="preserve">3109</t>
    </r>
    <r>
      <rPr>
        <sz val="10"/>
        <color rgb="FF000000"/>
        <rFont val="Noto Sans"/>
        <family val="2"/>
      </rPr>
      <t xml:space="preserve">中小学语文教师（九）</t>
    </r>
  </si>
  <si>
    <t xml:space="preserve">纪小荷</t>
  </si>
  <si>
    <t xml:space="preserve">85.53</t>
  </si>
  <si>
    <t xml:space="preserve">202131090022</t>
  </si>
  <si>
    <t xml:space="preserve">韦楚婷</t>
  </si>
  <si>
    <t xml:space="preserve">79.69</t>
  </si>
  <si>
    <t xml:space="preserve">202131090008</t>
  </si>
  <si>
    <t xml:space="preserve">李汶倍</t>
  </si>
  <si>
    <t xml:space="preserve">81.34</t>
  </si>
  <si>
    <t xml:space="preserve">202131090007</t>
  </si>
  <si>
    <t xml:space="preserve">郭亚</t>
  </si>
  <si>
    <t xml:space="preserve">75.98</t>
  </si>
  <si>
    <t xml:space="preserve">202131090020</t>
  </si>
  <si>
    <t xml:space="preserve">郭景瑜</t>
  </si>
  <si>
    <t xml:space="preserve">82.05</t>
  </si>
  <si>
    <t xml:space="preserve">202131090011</t>
  </si>
  <si>
    <t xml:space="preserve">范培培</t>
  </si>
  <si>
    <t xml:space="preserve">70.10</t>
  </si>
  <si>
    <t xml:space="preserve">202131090013</t>
  </si>
  <si>
    <t xml:space="preserve">邹珍</t>
  </si>
  <si>
    <t xml:space="preserve">70.75</t>
  </si>
  <si>
    <t xml:space="preserve">202131090002</t>
  </si>
  <si>
    <t xml:space="preserve">周桂河</t>
  </si>
  <si>
    <t xml:space="preserve">202131090004</t>
  </si>
  <si>
    <t xml:space="preserve">陈芬芬</t>
  </si>
  <si>
    <t xml:space="preserve">66.16</t>
  </si>
  <si>
    <t xml:space="preserve">202131090018</t>
  </si>
  <si>
    <t xml:space="preserve">钟嘉敏</t>
  </si>
  <si>
    <t xml:space="preserve">76.53</t>
  </si>
  <si>
    <t xml:space="preserve">202131090024</t>
  </si>
  <si>
    <t xml:space="preserve">翟莉</t>
  </si>
  <si>
    <t xml:space="preserve">74.23</t>
  </si>
  <si>
    <t xml:space="preserve">202131090001</t>
  </si>
  <si>
    <t xml:space="preserve">李沛昀</t>
  </si>
  <si>
    <t xml:space="preserve">61.86</t>
  </si>
  <si>
    <t xml:space="preserve">202131100010</t>
  </si>
  <si>
    <r>
      <rPr>
        <sz val="10"/>
        <color rgb="FF000000"/>
        <rFont val="宋体"/>
        <family val="0"/>
        <charset val="134"/>
      </rPr>
      <t xml:space="preserve">3110</t>
    </r>
    <r>
      <rPr>
        <sz val="10"/>
        <color rgb="FF000000"/>
        <rFont val="Noto Sans"/>
        <family val="2"/>
      </rPr>
      <t xml:space="preserve">中小学语文教师（十）</t>
    </r>
  </si>
  <si>
    <t xml:space="preserve">刘婉桃</t>
  </si>
  <si>
    <t xml:space="preserve">202131100009</t>
  </si>
  <si>
    <t xml:space="preserve">符蓉</t>
  </si>
  <si>
    <t xml:space="preserve">81.23</t>
  </si>
  <si>
    <t xml:space="preserve">202131100012</t>
  </si>
  <si>
    <t xml:space="preserve">钟易</t>
  </si>
  <si>
    <t xml:space="preserve">75.84</t>
  </si>
  <si>
    <t xml:space="preserve">202131100006</t>
  </si>
  <si>
    <t xml:space="preserve">李丹</t>
  </si>
  <si>
    <t xml:space="preserve">72.93</t>
  </si>
  <si>
    <t xml:space="preserve">202131100017</t>
  </si>
  <si>
    <t xml:space="preserve">谢莹</t>
  </si>
  <si>
    <t xml:space="preserve">77.49</t>
  </si>
  <si>
    <t xml:space="preserve">202131100022</t>
  </si>
  <si>
    <t xml:space="preserve">陈娜婷</t>
  </si>
  <si>
    <t xml:space="preserve">69.66</t>
  </si>
  <si>
    <t xml:space="preserve">202131100011</t>
  </si>
  <si>
    <t xml:space="preserve">黎玲</t>
  </si>
  <si>
    <t xml:space="preserve">68.35</t>
  </si>
  <si>
    <t xml:space="preserve">202131100020</t>
  </si>
  <si>
    <t xml:space="preserve">郭利平</t>
  </si>
  <si>
    <t xml:space="preserve">66.91</t>
  </si>
  <si>
    <t xml:space="preserve">202131100018</t>
  </si>
  <si>
    <t xml:space="preserve">冯明燕</t>
  </si>
  <si>
    <t xml:space="preserve">68.56</t>
  </si>
  <si>
    <t xml:space="preserve">202131100019</t>
  </si>
  <si>
    <t xml:space="preserve">欧丽冰</t>
  </si>
  <si>
    <t xml:space="preserve">67.79</t>
  </si>
  <si>
    <t xml:space="preserve">202131100015</t>
  </si>
  <si>
    <t xml:space="preserve">廖梓茵</t>
  </si>
  <si>
    <t xml:space="preserve">66.70</t>
  </si>
  <si>
    <t xml:space="preserve">202131100014</t>
  </si>
  <si>
    <t xml:space="preserve">周梅</t>
  </si>
  <si>
    <t xml:space="preserve">70.32</t>
  </si>
  <si>
    <t xml:space="preserve">202131100004</t>
  </si>
  <si>
    <t xml:space="preserve">黎嘉惠</t>
  </si>
  <si>
    <t xml:space="preserve">61.10</t>
  </si>
  <si>
    <t xml:space="preserve">202131100007</t>
  </si>
  <si>
    <t xml:space="preserve">陈瑜</t>
  </si>
  <si>
    <t xml:space="preserve">60.19</t>
  </si>
  <si>
    <t xml:space="preserve">202131110006</t>
  </si>
  <si>
    <r>
      <rPr>
        <sz val="10"/>
        <color rgb="FF000000"/>
        <rFont val="宋体"/>
        <family val="0"/>
        <charset val="134"/>
      </rPr>
      <t xml:space="preserve">3111</t>
    </r>
    <r>
      <rPr>
        <sz val="10"/>
        <color rgb="FF000000"/>
        <rFont val="Noto Sans"/>
        <family val="2"/>
      </rPr>
      <t xml:space="preserve">中小学语文教师（十一）</t>
    </r>
  </si>
  <si>
    <t xml:space="preserve">吴雨婷</t>
  </si>
  <si>
    <t xml:space="preserve">81.98</t>
  </si>
  <si>
    <t xml:space="preserve">202131110017</t>
  </si>
  <si>
    <t xml:space="preserve">邓云</t>
  </si>
  <si>
    <t xml:space="preserve">80.17</t>
  </si>
  <si>
    <t xml:space="preserve">202131110012</t>
  </si>
  <si>
    <t xml:space="preserve">马海思</t>
  </si>
  <si>
    <t xml:space="preserve">83.69</t>
  </si>
  <si>
    <t xml:space="preserve">202131110003</t>
  </si>
  <si>
    <t xml:space="preserve">何晓诗</t>
  </si>
  <si>
    <t xml:space="preserve">76.63</t>
  </si>
  <si>
    <t xml:space="preserve">202131110011</t>
  </si>
  <si>
    <t xml:space="preserve">周建雯</t>
  </si>
  <si>
    <t xml:space="preserve">202131110002</t>
  </si>
  <si>
    <t xml:space="preserve">林翠红</t>
  </si>
  <si>
    <t xml:space="preserve">80.77</t>
  </si>
  <si>
    <t xml:space="preserve">202131110005</t>
  </si>
  <si>
    <t xml:space="preserve">张钰敏</t>
  </si>
  <si>
    <t xml:space="preserve">75.79</t>
  </si>
  <si>
    <t xml:space="preserve">202131110009</t>
  </si>
  <si>
    <t xml:space="preserve">邱敏</t>
  </si>
  <si>
    <t xml:space="preserve">73.54</t>
  </si>
  <si>
    <t xml:space="preserve">202131110020</t>
  </si>
  <si>
    <t xml:space="preserve">刘书琦</t>
  </si>
  <si>
    <t xml:space="preserve">72.39</t>
  </si>
  <si>
    <t xml:space="preserve">202131110015</t>
  </si>
  <si>
    <t xml:space="preserve">黄梓华</t>
  </si>
  <si>
    <t xml:space="preserve">75.60</t>
  </si>
  <si>
    <t xml:space="preserve">202131110022</t>
  </si>
  <si>
    <t xml:space="preserve">谭杏枝</t>
  </si>
  <si>
    <t xml:space="preserve">76.62</t>
  </si>
  <si>
    <t xml:space="preserve">202131110016</t>
  </si>
  <si>
    <t xml:space="preserve">欧阳丽</t>
  </si>
  <si>
    <t xml:space="preserve">202131110001</t>
  </si>
  <si>
    <t xml:space="preserve">骆慧贤</t>
  </si>
  <si>
    <t xml:space="preserve">71.75</t>
  </si>
  <si>
    <t xml:space="preserve">202131110023</t>
  </si>
  <si>
    <t xml:space="preserve">黄文洁</t>
  </si>
  <si>
    <t xml:space="preserve">69.33</t>
  </si>
  <si>
    <t xml:space="preserve">202131110018</t>
  </si>
  <si>
    <t xml:space="preserve">余芯薏</t>
  </si>
  <si>
    <t xml:space="preserve">202131110013</t>
  </si>
  <si>
    <t xml:space="preserve">梁茵静</t>
  </si>
  <si>
    <t xml:space="preserve">77.90</t>
  </si>
  <si>
    <t xml:space="preserve">202131110014</t>
  </si>
  <si>
    <t xml:space="preserve">程诗霞</t>
  </si>
  <si>
    <t xml:space="preserve">73.48</t>
  </si>
  <si>
    <t xml:space="preserve">202131110019</t>
  </si>
  <si>
    <t xml:space="preserve">邓家敏</t>
  </si>
  <si>
    <t xml:space="preserve">64.43</t>
  </si>
  <si>
    <t xml:space="preserve">202131120011</t>
  </si>
  <si>
    <r>
      <rPr>
        <sz val="10"/>
        <color rgb="FF000000"/>
        <rFont val="宋体"/>
        <family val="0"/>
        <charset val="134"/>
      </rPr>
      <t xml:space="preserve">3112</t>
    </r>
    <r>
      <rPr>
        <sz val="10"/>
        <color rgb="FF000000"/>
        <rFont val="Noto Sans"/>
        <family val="2"/>
      </rPr>
      <t xml:space="preserve">中小学语文教师（十二）</t>
    </r>
  </si>
  <si>
    <t xml:space="preserve">李欢婷</t>
  </si>
  <si>
    <t xml:space="preserve">83.27</t>
  </si>
  <si>
    <t xml:space="preserve">202131120003</t>
  </si>
  <si>
    <t xml:space="preserve">甘翠媚</t>
  </si>
  <si>
    <t xml:space="preserve">76.96</t>
  </si>
  <si>
    <t xml:space="preserve">202131120006</t>
  </si>
  <si>
    <t xml:space="preserve">张慰慈</t>
  </si>
  <si>
    <t xml:space="preserve">69.80</t>
  </si>
  <si>
    <t xml:space="preserve">202131120007</t>
  </si>
  <si>
    <t xml:space="preserve">苏洁心</t>
  </si>
  <si>
    <t xml:space="preserve">77.26</t>
  </si>
  <si>
    <t xml:space="preserve">202131120005</t>
  </si>
  <si>
    <t xml:space="preserve">朱翠娜</t>
  </si>
  <si>
    <t xml:space="preserve">70.94</t>
  </si>
  <si>
    <t xml:space="preserve">202131120008</t>
  </si>
  <si>
    <t xml:space="preserve">刘诗慧</t>
  </si>
  <si>
    <t xml:space="preserve">72.13</t>
  </si>
  <si>
    <t xml:space="preserve">202131120012</t>
  </si>
  <si>
    <t xml:space="preserve">陈芝默</t>
  </si>
  <si>
    <t xml:space="preserve">72.34</t>
  </si>
  <si>
    <t xml:space="preserve">202131120009</t>
  </si>
  <si>
    <t xml:space="preserve">杨才博</t>
  </si>
  <si>
    <t xml:space="preserve">69.54</t>
  </si>
  <si>
    <t xml:space="preserve">202131120016</t>
  </si>
  <si>
    <t xml:space="preserve">张夏丽</t>
  </si>
  <si>
    <t xml:space="preserve">80.91</t>
  </si>
  <si>
    <t xml:space="preserve">202131120013</t>
  </si>
  <si>
    <t xml:space="preserve">区泳婷</t>
  </si>
  <si>
    <t xml:space="preserve">79.40</t>
  </si>
  <si>
    <t xml:space="preserve">202131120017</t>
  </si>
  <si>
    <t xml:space="preserve">何嘉敏</t>
  </si>
  <si>
    <t xml:space="preserve">73.01</t>
  </si>
  <si>
    <t xml:space="preserve">202131120015</t>
  </si>
  <si>
    <t xml:space="preserve">赖冰凤</t>
  </si>
  <si>
    <t xml:space="preserve">72.09</t>
  </si>
  <si>
    <t xml:space="preserve">202131120018</t>
  </si>
  <si>
    <t xml:space="preserve">梁敏婷</t>
  </si>
  <si>
    <t xml:space="preserve">71.51</t>
  </si>
  <si>
    <t xml:space="preserve">202131120014</t>
  </si>
  <si>
    <t xml:space="preserve">代文静</t>
  </si>
  <si>
    <t xml:space="preserve">69.39</t>
  </si>
  <si>
    <t xml:space="preserve">202131120010</t>
  </si>
  <si>
    <t xml:space="preserve">曾玉</t>
  </si>
  <si>
    <t xml:space="preserve">65.43</t>
  </si>
  <si>
    <t xml:space="preserve">202131130007</t>
  </si>
  <si>
    <r>
      <rPr>
        <sz val="10"/>
        <color rgb="FF000000"/>
        <rFont val="宋体"/>
        <family val="0"/>
        <charset val="134"/>
      </rPr>
      <t xml:space="preserve">3113</t>
    </r>
    <r>
      <rPr>
        <sz val="10"/>
        <color rgb="FF000000"/>
        <rFont val="Noto Sans"/>
        <family val="2"/>
      </rPr>
      <t xml:space="preserve">中小学语文教师（十三）</t>
    </r>
  </si>
  <si>
    <t xml:space="preserve">朱胜凡</t>
  </si>
  <si>
    <t xml:space="preserve">79.14</t>
  </si>
  <si>
    <t xml:space="preserve">202131130021</t>
  </si>
  <si>
    <t xml:space="preserve">郑静婷</t>
  </si>
  <si>
    <t xml:space="preserve">82.67</t>
  </si>
  <si>
    <t xml:space="preserve">202131130017</t>
  </si>
  <si>
    <t xml:space="preserve">朱媛媛</t>
  </si>
  <si>
    <t xml:space="preserve">72.84</t>
  </si>
  <si>
    <t xml:space="preserve">202131130010</t>
  </si>
  <si>
    <t xml:space="preserve">李舒玲</t>
  </si>
  <si>
    <t xml:space="preserve">76.83</t>
  </si>
  <si>
    <t xml:space="preserve">202131130016</t>
  </si>
  <si>
    <t xml:space="preserve">丁王玲</t>
  </si>
  <si>
    <t xml:space="preserve">73.18</t>
  </si>
  <si>
    <t xml:space="preserve">202131130020</t>
  </si>
  <si>
    <t xml:space="preserve">梅雨</t>
  </si>
  <si>
    <t xml:space="preserve">71.38</t>
  </si>
  <si>
    <t xml:space="preserve">202131130004</t>
  </si>
  <si>
    <t xml:space="preserve">蔡珊</t>
  </si>
  <si>
    <t xml:space="preserve">202131130008</t>
  </si>
  <si>
    <t xml:space="preserve">邱洁薇</t>
  </si>
  <si>
    <t xml:space="preserve">79.85</t>
  </si>
  <si>
    <t xml:space="preserve">202131130014</t>
  </si>
  <si>
    <t xml:space="preserve">林唤</t>
  </si>
  <si>
    <t xml:space="preserve">202131130006</t>
  </si>
  <si>
    <t xml:space="preserve">刘润萍</t>
  </si>
  <si>
    <t xml:space="preserve">202131130018</t>
  </si>
  <si>
    <t xml:space="preserve">张焕姬</t>
  </si>
  <si>
    <t xml:space="preserve">71.88</t>
  </si>
  <si>
    <t xml:space="preserve">202131130011</t>
  </si>
  <si>
    <t xml:space="preserve">刘慧</t>
  </si>
  <si>
    <t xml:space="preserve">72.85</t>
  </si>
  <si>
    <t xml:space="preserve">202131130015</t>
  </si>
  <si>
    <t xml:space="preserve">李艳怡</t>
  </si>
  <si>
    <t xml:space="preserve">66.24</t>
  </si>
  <si>
    <t xml:space="preserve">202131130013</t>
  </si>
  <si>
    <t xml:space="preserve">卢媚女</t>
  </si>
  <si>
    <t xml:space="preserve">68.11</t>
  </si>
  <si>
    <t xml:space="preserve">202131130009</t>
  </si>
  <si>
    <t xml:space="preserve">吴菲菲</t>
  </si>
  <si>
    <t xml:space="preserve">70.56</t>
  </si>
  <si>
    <t xml:space="preserve">202132010005</t>
  </si>
  <si>
    <r>
      <rPr>
        <sz val="10"/>
        <color rgb="FF000000"/>
        <rFont val="宋体"/>
        <family val="0"/>
        <charset val="134"/>
      </rPr>
      <t xml:space="preserve">3201</t>
    </r>
    <r>
      <rPr>
        <sz val="10"/>
        <color rgb="FF000000"/>
        <rFont val="Noto Sans"/>
        <family val="2"/>
      </rPr>
      <t xml:space="preserve">中小学数学教师（一）</t>
    </r>
  </si>
  <si>
    <t xml:space="preserve">列倩巧</t>
  </si>
  <si>
    <t xml:space="preserve">67.57</t>
  </si>
  <si>
    <t xml:space="preserve">202132010010</t>
  </si>
  <si>
    <t xml:space="preserve">单伟杰</t>
  </si>
  <si>
    <t xml:space="preserve">66.43</t>
  </si>
  <si>
    <t xml:space="preserve">202132010003</t>
  </si>
  <si>
    <t xml:space="preserve">邹凤君</t>
  </si>
  <si>
    <t xml:space="preserve">63.27</t>
  </si>
  <si>
    <t xml:space="preserve">202132010015</t>
  </si>
  <si>
    <t xml:space="preserve">刘嘉萱</t>
  </si>
  <si>
    <t xml:space="preserve">77.96</t>
  </si>
  <si>
    <t xml:space="preserve">202132010004</t>
  </si>
  <si>
    <t xml:space="preserve">阳宇行</t>
  </si>
  <si>
    <t xml:space="preserve">74.94</t>
  </si>
  <si>
    <t xml:space="preserve">202132010008</t>
  </si>
  <si>
    <t xml:space="preserve">刘婉怡</t>
  </si>
  <si>
    <t xml:space="preserve">74.03</t>
  </si>
  <si>
    <t xml:space="preserve">202132010002</t>
  </si>
  <si>
    <t xml:space="preserve">叶嘉敏</t>
  </si>
  <si>
    <t xml:space="preserve">60.82</t>
  </si>
  <si>
    <t xml:space="preserve">202132020007</t>
  </si>
  <si>
    <r>
      <rPr>
        <sz val="10"/>
        <color rgb="FF000000"/>
        <rFont val="宋体"/>
        <family val="0"/>
        <charset val="134"/>
      </rPr>
      <t xml:space="preserve">3202</t>
    </r>
    <r>
      <rPr>
        <sz val="10"/>
        <color rgb="FF000000"/>
        <rFont val="Noto Sans"/>
        <family val="2"/>
      </rPr>
      <t xml:space="preserve">中小学数学教师（二）</t>
    </r>
  </si>
  <si>
    <t xml:space="preserve">王海燕</t>
  </si>
  <si>
    <t xml:space="preserve">80.14</t>
  </si>
  <si>
    <t xml:space="preserve">202132020013</t>
  </si>
  <si>
    <t xml:space="preserve">黎素静</t>
  </si>
  <si>
    <t xml:space="preserve">81.76</t>
  </si>
  <si>
    <t xml:space="preserve">202132020012</t>
  </si>
  <si>
    <t xml:space="preserve">罗锦余</t>
  </si>
  <si>
    <t xml:space="preserve">202132020009</t>
  </si>
  <si>
    <t xml:space="preserve">赵燕君</t>
  </si>
  <si>
    <t xml:space="preserve">62.47</t>
  </si>
  <si>
    <t xml:space="preserve">202132020008</t>
  </si>
  <si>
    <t xml:space="preserve">文丽婷</t>
  </si>
  <si>
    <t xml:space="preserve">64.51</t>
  </si>
  <si>
    <t xml:space="preserve">202132020003</t>
  </si>
  <si>
    <t xml:space="preserve">翁微微</t>
  </si>
  <si>
    <t xml:space="preserve">64.83</t>
  </si>
  <si>
    <t xml:space="preserve">202132020011</t>
  </si>
  <si>
    <t xml:space="preserve">江晓霞</t>
  </si>
  <si>
    <t xml:space="preserve">62.95</t>
  </si>
  <si>
    <t xml:space="preserve">202132020010</t>
  </si>
  <si>
    <t xml:space="preserve">廖翠萍</t>
  </si>
  <si>
    <t xml:space="preserve">61.81</t>
  </si>
  <si>
    <t xml:space="preserve">202132020001</t>
  </si>
  <si>
    <t xml:space="preserve">姚心怡</t>
  </si>
  <si>
    <t xml:space="preserve">60.45</t>
  </si>
  <si>
    <t xml:space="preserve">202132030006</t>
  </si>
  <si>
    <r>
      <rPr>
        <sz val="10"/>
        <color rgb="FF000000"/>
        <rFont val="宋体"/>
        <family val="0"/>
        <charset val="134"/>
      </rPr>
      <t xml:space="preserve">3203</t>
    </r>
    <r>
      <rPr>
        <sz val="10"/>
        <color rgb="FF000000"/>
        <rFont val="Noto Sans"/>
        <family val="2"/>
      </rPr>
      <t xml:space="preserve">中小学数学教师（三）</t>
    </r>
  </si>
  <si>
    <t xml:space="preserve">沈静维</t>
  </si>
  <si>
    <t xml:space="preserve">71.01</t>
  </si>
  <si>
    <t xml:space="preserve">202132030005</t>
  </si>
  <si>
    <t xml:space="preserve">黄小军</t>
  </si>
  <si>
    <t xml:space="preserve">72.15</t>
  </si>
  <si>
    <t xml:space="preserve">202132030012</t>
  </si>
  <si>
    <t xml:space="preserve">罗永鹏</t>
  </si>
  <si>
    <t xml:space="preserve">67.39</t>
  </si>
  <si>
    <t xml:space="preserve">202132030001</t>
  </si>
  <si>
    <t xml:space="preserve">赖科媚</t>
  </si>
  <si>
    <t xml:space="preserve">67.93</t>
  </si>
  <si>
    <t xml:space="preserve">202132030011</t>
  </si>
  <si>
    <t xml:space="preserve">欧阳茜茜</t>
  </si>
  <si>
    <t xml:space="preserve">202132030013</t>
  </si>
  <si>
    <t xml:space="preserve">麦坚</t>
  </si>
  <si>
    <t xml:space="preserve">66.89</t>
  </si>
  <si>
    <t xml:space="preserve">202132040004</t>
  </si>
  <si>
    <r>
      <rPr>
        <sz val="10"/>
        <color rgb="FF000000"/>
        <rFont val="宋体"/>
        <family val="0"/>
        <charset val="134"/>
      </rPr>
      <t xml:space="preserve">3204</t>
    </r>
    <r>
      <rPr>
        <sz val="10"/>
        <color rgb="FF000000"/>
        <rFont val="Noto Sans"/>
        <family val="2"/>
      </rPr>
      <t xml:space="preserve">中小学数学教师（四）</t>
    </r>
  </si>
  <si>
    <t xml:space="preserve">赵晓彤</t>
  </si>
  <si>
    <t xml:space="preserve">81.02</t>
  </si>
  <si>
    <t xml:space="preserve">202132040008</t>
  </si>
  <si>
    <t xml:space="preserve">王郎</t>
  </si>
  <si>
    <t xml:space="preserve">63.68</t>
  </si>
  <si>
    <t xml:space="preserve">202132040010</t>
  </si>
  <si>
    <t xml:space="preserve">刘玉秀</t>
  </si>
  <si>
    <t xml:space="preserve">61.93</t>
  </si>
  <si>
    <t xml:space="preserve">202132040001</t>
  </si>
  <si>
    <t xml:space="preserve">魏琴花</t>
  </si>
  <si>
    <t xml:space="preserve">61.43</t>
  </si>
  <si>
    <t xml:space="preserve">202132040005</t>
  </si>
  <si>
    <t xml:space="preserve">凌耀镔</t>
  </si>
  <si>
    <t xml:space="preserve">82.60</t>
  </si>
  <si>
    <t xml:space="preserve">202132040007</t>
  </si>
  <si>
    <t xml:space="preserve">李小丽</t>
  </si>
  <si>
    <t xml:space="preserve">73.97</t>
  </si>
  <si>
    <t xml:space="preserve">202132040002</t>
  </si>
  <si>
    <t xml:space="preserve">王俊慧</t>
  </si>
  <si>
    <t xml:space="preserve">67.40</t>
  </si>
  <si>
    <t xml:space="preserve">202132040003</t>
  </si>
  <si>
    <t xml:space="preserve">叶杨媚</t>
  </si>
  <si>
    <t xml:space="preserve">66.19</t>
  </si>
  <si>
    <t xml:space="preserve">202132050007</t>
  </si>
  <si>
    <r>
      <rPr>
        <sz val="10"/>
        <color rgb="FF000000"/>
        <rFont val="宋体"/>
        <family val="0"/>
        <charset val="134"/>
      </rPr>
      <t xml:space="preserve">3205</t>
    </r>
    <r>
      <rPr>
        <sz val="10"/>
        <color rgb="FF000000"/>
        <rFont val="Noto Sans"/>
        <family val="2"/>
      </rPr>
      <t xml:space="preserve">中小学数学教师（五）</t>
    </r>
  </si>
  <si>
    <t xml:space="preserve">邹绮婷</t>
  </si>
  <si>
    <t xml:space="preserve">83.55</t>
  </si>
  <si>
    <t xml:space="preserve">202132050008</t>
  </si>
  <si>
    <t xml:space="preserve">陈泳宇</t>
  </si>
  <si>
    <t xml:space="preserve">78.51</t>
  </si>
  <si>
    <t xml:space="preserve">202132050002</t>
  </si>
  <si>
    <t xml:space="preserve">肖敏彦</t>
  </si>
  <si>
    <t xml:space="preserve">71.68</t>
  </si>
  <si>
    <t xml:space="preserve">202132050013</t>
  </si>
  <si>
    <t xml:space="preserve">周顺兴</t>
  </si>
  <si>
    <t xml:space="preserve">63.22</t>
  </si>
  <si>
    <t xml:space="preserve">202132050014</t>
  </si>
  <si>
    <t xml:space="preserve">杨宇林</t>
  </si>
  <si>
    <t xml:space="preserve">202132050009</t>
  </si>
  <si>
    <t xml:space="preserve">林雄华</t>
  </si>
  <si>
    <t xml:space="preserve">65.84</t>
  </si>
  <si>
    <t xml:space="preserve">202132050003</t>
  </si>
  <si>
    <t xml:space="preserve">张月于</t>
  </si>
  <si>
    <t xml:space="preserve">68.31</t>
  </si>
  <si>
    <t xml:space="preserve">202132050010</t>
  </si>
  <si>
    <t xml:space="preserve">陈燕萍</t>
  </si>
  <si>
    <t xml:space="preserve">61.74</t>
  </si>
  <si>
    <t xml:space="preserve">202132060005</t>
  </si>
  <si>
    <r>
      <rPr>
        <sz val="10"/>
        <color rgb="FF000000"/>
        <rFont val="宋体"/>
        <family val="0"/>
        <charset val="134"/>
      </rPr>
      <t xml:space="preserve">3206</t>
    </r>
    <r>
      <rPr>
        <sz val="10"/>
        <color rgb="FF000000"/>
        <rFont val="Noto Sans"/>
        <family val="2"/>
      </rPr>
      <t xml:space="preserve">中小学数学教师（六）</t>
    </r>
  </si>
  <si>
    <t xml:space="preserve">王嘉伦</t>
  </si>
  <si>
    <t xml:space="preserve">67.48</t>
  </si>
  <si>
    <t xml:space="preserve">202132060007</t>
  </si>
  <si>
    <t xml:space="preserve">何燕芬</t>
  </si>
  <si>
    <t xml:space="preserve">62.38</t>
  </si>
  <si>
    <t xml:space="preserve">202132060001</t>
  </si>
  <si>
    <t xml:space="preserve">韦樱花</t>
  </si>
  <si>
    <t xml:space="preserve">66.10</t>
  </si>
  <si>
    <t xml:space="preserve">202132060002</t>
  </si>
  <si>
    <t xml:space="preserve">单芷炜</t>
  </si>
  <si>
    <t xml:space="preserve">63.39</t>
  </si>
  <si>
    <t xml:space="preserve">202132070002</t>
  </si>
  <si>
    <r>
      <rPr>
        <sz val="10"/>
        <color rgb="FF000000"/>
        <rFont val="宋体"/>
        <family val="0"/>
        <charset val="134"/>
      </rPr>
      <t xml:space="preserve">3207</t>
    </r>
    <r>
      <rPr>
        <sz val="10"/>
        <color rgb="FF000000"/>
        <rFont val="Noto Sans"/>
        <family val="2"/>
      </rPr>
      <t xml:space="preserve">中小学数学教师（七）</t>
    </r>
  </si>
  <si>
    <t xml:space="preserve">叶少群</t>
  </si>
  <si>
    <t xml:space="preserve">76.55</t>
  </si>
  <si>
    <t xml:space="preserve">202132070007</t>
  </si>
  <si>
    <t xml:space="preserve">杨威</t>
  </si>
  <si>
    <t xml:space="preserve">79.52</t>
  </si>
  <si>
    <t xml:space="preserve">202132070004</t>
  </si>
  <si>
    <t xml:space="preserve">姚雪宜</t>
  </si>
  <si>
    <t xml:space="preserve">66.72</t>
  </si>
  <si>
    <t xml:space="preserve">202132070012</t>
  </si>
  <si>
    <t xml:space="preserve">梁美玲</t>
  </si>
  <si>
    <t xml:space="preserve">61.77</t>
  </si>
  <si>
    <t xml:space="preserve">202132070006</t>
  </si>
  <si>
    <t xml:space="preserve">许思妮</t>
  </si>
  <si>
    <t xml:space="preserve">68.89</t>
  </si>
  <si>
    <t xml:space="preserve">202133010104</t>
  </si>
  <si>
    <r>
      <rPr>
        <sz val="10"/>
        <color rgb="FF000000"/>
        <rFont val="宋体"/>
        <family val="0"/>
        <charset val="134"/>
      </rPr>
      <t xml:space="preserve">3301</t>
    </r>
    <r>
      <rPr>
        <sz val="10"/>
        <color rgb="FF000000"/>
        <rFont val="Noto Sans"/>
        <family val="2"/>
      </rPr>
      <t xml:space="preserve">中小学英语教师（一）</t>
    </r>
  </si>
  <si>
    <t xml:space="preserve">欧阳思璇</t>
  </si>
  <si>
    <t xml:space="preserve">81.70</t>
  </si>
  <si>
    <t xml:space="preserve">202133010068</t>
  </si>
  <si>
    <t xml:space="preserve">余龙龙</t>
  </si>
  <si>
    <t xml:space="preserve">78.01</t>
  </si>
  <si>
    <t xml:space="preserve">202133010081</t>
  </si>
  <si>
    <t xml:space="preserve">郑雪文</t>
  </si>
  <si>
    <t xml:space="preserve">78.23</t>
  </si>
  <si>
    <t xml:space="preserve">202133010035</t>
  </si>
  <si>
    <t xml:space="preserve">房全方</t>
  </si>
  <si>
    <t xml:space="preserve">202133010099</t>
  </si>
  <si>
    <t xml:space="preserve">刘哲</t>
  </si>
  <si>
    <t xml:space="preserve">202133010033</t>
  </si>
  <si>
    <t xml:space="preserve">吴伟华</t>
  </si>
  <si>
    <t xml:space="preserve">78.50</t>
  </si>
  <si>
    <t xml:space="preserve">202133010017</t>
  </si>
  <si>
    <t xml:space="preserve">曹少红</t>
  </si>
  <si>
    <t xml:space="preserve">202133010034</t>
  </si>
  <si>
    <t xml:space="preserve">陶慧君</t>
  </si>
  <si>
    <t xml:space="preserve">76.61</t>
  </si>
  <si>
    <t xml:space="preserve">202133010013</t>
  </si>
  <si>
    <t xml:space="preserve">李婉君</t>
  </si>
  <si>
    <t xml:space="preserve">72.56</t>
  </si>
  <si>
    <t xml:space="preserve">202133010051</t>
  </si>
  <si>
    <t xml:space="preserve">李嘉莹</t>
  </si>
  <si>
    <t xml:space="preserve">73.84</t>
  </si>
  <si>
    <t xml:space="preserve">202133010039</t>
  </si>
  <si>
    <t xml:space="preserve">何宁</t>
  </si>
  <si>
    <t xml:space="preserve">202133010094</t>
  </si>
  <si>
    <t xml:space="preserve">周子舜</t>
  </si>
  <si>
    <t xml:space="preserve">74.58</t>
  </si>
  <si>
    <t xml:space="preserve">202133010071</t>
  </si>
  <si>
    <t xml:space="preserve">陈莉</t>
  </si>
  <si>
    <t xml:space="preserve">75.17</t>
  </si>
  <si>
    <t xml:space="preserve">202133010002</t>
  </si>
  <si>
    <t xml:space="preserve">邝芷晴</t>
  </si>
  <si>
    <t xml:space="preserve">73.29</t>
  </si>
  <si>
    <t xml:space="preserve">202133010076</t>
  </si>
  <si>
    <t xml:space="preserve">郭小东</t>
  </si>
  <si>
    <t xml:space="preserve">74.63</t>
  </si>
  <si>
    <t xml:space="preserve">202133010019</t>
  </si>
  <si>
    <t xml:space="preserve">罗永娟</t>
  </si>
  <si>
    <t xml:space="preserve">75.46</t>
  </si>
  <si>
    <t xml:space="preserve">202133010108</t>
  </si>
  <si>
    <t xml:space="preserve">袁芳</t>
  </si>
  <si>
    <t xml:space="preserve">79.31</t>
  </si>
  <si>
    <t xml:space="preserve">202133010008</t>
  </si>
  <si>
    <t xml:space="preserve">刁望平</t>
  </si>
  <si>
    <t xml:space="preserve">70.81</t>
  </si>
  <si>
    <t xml:space="preserve">202133010021</t>
  </si>
  <si>
    <t xml:space="preserve">周晓慧</t>
  </si>
  <si>
    <t xml:space="preserve">76.42</t>
  </si>
  <si>
    <t xml:space="preserve">202133010073</t>
  </si>
  <si>
    <t xml:space="preserve">韩伟丽</t>
  </si>
  <si>
    <t xml:space="preserve">73.14</t>
  </si>
  <si>
    <t xml:space="preserve">202133010054</t>
  </si>
  <si>
    <t xml:space="preserve">陈晓亮</t>
  </si>
  <si>
    <t xml:space="preserve">72.61</t>
  </si>
  <si>
    <t xml:space="preserve">202133010069</t>
  </si>
  <si>
    <t xml:space="preserve">文观喜</t>
  </si>
  <si>
    <t xml:space="preserve">77.20</t>
  </si>
  <si>
    <t xml:space="preserve">202133010053</t>
  </si>
  <si>
    <t xml:space="preserve">王欣</t>
  </si>
  <si>
    <t xml:space="preserve">70.13</t>
  </si>
  <si>
    <t xml:space="preserve">202133010001</t>
  </si>
  <si>
    <t xml:space="preserve">余秋芳</t>
  </si>
  <si>
    <t xml:space="preserve">74.22</t>
  </si>
  <si>
    <t xml:space="preserve">202133010030</t>
  </si>
  <si>
    <t xml:space="preserve">黄文慧</t>
  </si>
  <si>
    <t xml:space="preserve">71.77</t>
  </si>
  <si>
    <t xml:space="preserve">202133010010</t>
  </si>
  <si>
    <t xml:space="preserve">戚博</t>
  </si>
  <si>
    <t xml:space="preserve">82.84</t>
  </si>
  <si>
    <t xml:space="preserve">202133010075</t>
  </si>
  <si>
    <t xml:space="preserve">陈洁欣</t>
  </si>
  <si>
    <t xml:space="preserve">76.70</t>
  </si>
  <si>
    <t xml:space="preserve">202133010088</t>
  </si>
  <si>
    <t xml:space="preserve">彭晓玲</t>
  </si>
  <si>
    <t xml:space="preserve">73.24</t>
  </si>
  <si>
    <t xml:space="preserve">202133010027</t>
  </si>
  <si>
    <t xml:space="preserve">卢美珊</t>
  </si>
  <si>
    <t xml:space="preserve">72.03</t>
  </si>
  <si>
    <t xml:space="preserve">202133010015</t>
  </si>
  <si>
    <t xml:space="preserve">张华周</t>
  </si>
  <si>
    <t xml:space="preserve">71.35</t>
  </si>
  <si>
    <t xml:space="preserve">202133020053</t>
  </si>
  <si>
    <r>
      <rPr>
        <sz val="10"/>
        <color rgb="FF000000"/>
        <rFont val="宋体"/>
        <family val="0"/>
        <charset val="134"/>
      </rPr>
      <t xml:space="preserve">3302</t>
    </r>
    <r>
      <rPr>
        <sz val="10"/>
        <color rgb="FF000000"/>
        <rFont val="Noto Sans"/>
        <family val="2"/>
      </rPr>
      <t xml:space="preserve">中小学英语教师（二）</t>
    </r>
  </si>
  <si>
    <t xml:space="preserve">王隽</t>
  </si>
  <si>
    <t xml:space="preserve">81.91</t>
  </si>
  <si>
    <t xml:space="preserve">202133020042</t>
  </si>
  <si>
    <t xml:space="preserve">江楚倩</t>
  </si>
  <si>
    <t xml:space="preserve">202133020041</t>
  </si>
  <si>
    <t xml:space="preserve">梁希安</t>
  </si>
  <si>
    <t xml:space="preserve">73.50</t>
  </si>
  <si>
    <t xml:space="preserve">202133020008</t>
  </si>
  <si>
    <t xml:space="preserve">冯诗媚</t>
  </si>
  <si>
    <t xml:space="preserve">80.06</t>
  </si>
  <si>
    <t xml:space="preserve">202133020019</t>
  </si>
  <si>
    <t xml:space="preserve">邝燕清</t>
  </si>
  <si>
    <t xml:space="preserve">82.12</t>
  </si>
  <si>
    <t xml:space="preserve">202133020078</t>
  </si>
  <si>
    <t xml:space="preserve">喻洁</t>
  </si>
  <si>
    <t xml:space="preserve">202133020081</t>
  </si>
  <si>
    <t xml:space="preserve">陈水冰</t>
  </si>
  <si>
    <t xml:space="preserve">73.53</t>
  </si>
  <si>
    <t xml:space="preserve">202133020099</t>
  </si>
  <si>
    <t xml:space="preserve">吴紫菁</t>
  </si>
  <si>
    <t xml:space="preserve">77.60</t>
  </si>
  <si>
    <t xml:space="preserve">202133020079</t>
  </si>
  <si>
    <t xml:space="preserve">蔡婉萍</t>
  </si>
  <si>
    <t xml:space="preserve">73.78</t>
  </si>
  <si>
    <t xml:space="preserve">202133020014</t>
  </si>
  <si>
    <t xml:space="preserve">陈彩娇</t>
  </si>
  <si>
    <t xml:space="preserve">72.98</t>
  </si>
  <si>
    <t xml:space="preserve">202133020075</t>
  </si>
  <si>
    <t xml:space="preserve">薛柳风</t>
  </si>
  <si>
    <t xml:space="preserve">74.61</t>
  </si>
  <si>
    <t xml:space="preserve">202133020083</t>
  </si>
  <si>
    <t xml:space="preserve">陈彩霞</t>
  </si>
  <si>
    <t xml:space="preserve">72.36</t>
  </si>
  <si>
    <t xml:space="preserve">202133020048</t>
  </si>
  <si>
    <t xml:space="preserve">何家茵</t>
  </si>
  <si>
    <t xml:space="preserve">77.32</t>
  </si>
  <si>
    <t xml:space="preserve">202133020051</t>
  </si>
  <si>
    <t xml:space="preserve">张柳芬</t>
  </si>
  <si>
    <t xml:space="preserve">73.05</t>
  </si>
  <si>
    <t xml:space="preserve">202133020100</t>
  </si>
  <si>
    <t xml:space="preserve">谭丽霞</t>
  </si>
  <si>
    <t xml:space="preserve">72.82</t>
  </si>
  <si>
    <t xml:space="preserve">202133020028</t>
  </si>
  <si>
    <t xml:space="preserve">张新娣</t>
  </si>
  <si>
    <t xml:space="preserve">74.02</t>
  </si>
  <si>
    <t xml:space="preserve">202133020045</t>
  </si>
  <si>
    <t xml:space="preserve">洪芷惠</t>
  </si>
  <si>
    <t xml:space="preserve">202133020055</t>
  </si>
  <si>
    <t xml:space="preserve">刘秋平</t>
  </si>
  <si>
    <t xml:space="preserve">73.91</t>
  </si>
  <si>
    <t xml:space="preserve">202133020024</t>
  </si>
  <si>
    <t xml:space="preserve">梁玉玲</t>
  </si>
  <si>
    <t xml:space="preserve">70.27</t>
  </si>
  <si>
    <t xml:space="preserve">202133020052</t>
  </si>
  <si>
    <t xml:space="preserve">冯柳萍</t>
  </si>
  <si>
    <t xml:space="preserve">74.11</t>
  </si>
  <si>
    <t xml:space="preserve">202133020011</t>
  </si>
  <si>
    <t xml:space="preserve">王少婷</t>
  </si>
  <si>
    <t xml:space="preserve">202133020062</t>
  </si>
  <si>
    <t xml:space="preserve">张柳娜</t>
  </si>
  <si>
    <t xml:space="preserve">202133020071</t>
  </si>
  <si>
    <t xml:space="preserve">姚钰敏</t>
  </si>
  <si>
    <t xml:space="preserve">71.46</t>
  </si>
  <si>
    <t xml:space="preserve">202133020010</t>
  </si>
  <si>
    <t xml:space="preserve">林启妍</t>
  </si>
  <si>
    <t xml:space="preserve">70.84</t>
  </si>
  <si>
    <t xml:space="preserve">202133020054</t>
  </si>
  <si>
    <t xml:space="preserve">梁嘉英</t>
  </si>
  <si>
    <t xml:space="preserve">70.46</t>
  </si>
  <si>
    <t xml:space="preserve">202133020033</t>
  </si>
  <si>
    <t xml:space="preserve">邱显萍</t>
  </si>
  <si>
    <t xml:space="preserve">72.31</t>
  </si>
  <si>
    <t xml:space="preserve">202133020013</t>
  </si>
  <si>
    <t xml:space="preserve">胡婷</t>
  </si>
  <si>
    <t xml:space="preserve">85.73</t>
  </si>
  <si>
    <t xml:space="preserve">202133020057</t>
  </si>
  <si>
    <t xml:space="preserve">温碧莹</t>
  </si>
  <si>
    <t xml:space="preserve">202133020056</t>
  </si>
  <si>
    <t xml:space="preserve">谭梦珂</t>
  </si>
  <si>
    <t xml:space="preserve">74.26</t>
  </si>
  <si>
    <t xml:space="preserve">202133020091</t>
  </si>
  <si>
    <t xml:space="preserve">周彩玲</t>
  </si>
  <si>
    <t xml:space="preserve">71.99</t>
  </si>
  <si>
    <t xml:space="preserve">202133030034</t>
  </si>
  <si>
    <r>
      <rPr>
        <sz val="10"/>
        <color rgb="FF000000"/>
        <rFont val="宋体"/>
        <family val="0"/>
        <charset val="134"/>
      </rPr>
      <t xml:space="preserve">3303</t>
    </r>
    <r>
      <rPr>
        <sz val="10"/>
        <color rgb="FF000000"/>
        <rFont val="Noto Sans"/>
        <family val="2"/>
      </rPr>
      <t xml:space="preserve">中小学英语教师（三）</t>
    </r>
  </si>
  <si>
    <t xml:space="preserve">谢焕宜</t>
  </si>
  <si>
    <t xml:space="preserve">84.67</t>
  </si>
  <si>
    <t xml:space="preserve">202133030018</t>
  </si>
  <si>
    <t xml:space="preserve">危婉怡</t>
  </si>
  <si>
    <t xml:space="preserve">202133030083</t>
  </si>
  <si>
    <t xml:space="preserve">梁殿妃</t>
  </si>
  <si>
    <t xml:space="preserve">82.49</t>
  </si>
  <si>
    <t xml:space="preserve">202133030008</t>
  </si>
  <si>
    <t xml:space="preserve">79.68</t>
  </si>
  <si>
    <t xml:space="preserve">202133030001</t>
  </si>
  <si>
    <t xml:space="preserve">林嘉华</t>
  </si>
  <si>
    <t xml:space="preserve">76.14</t>
  </si>
  <si>
    <t xml:space="preserve">202133030021</t>
  </si>
  <si>
    <t xml:space="preserve">黄潞桦</t>
  </si>
  <si>
    <t xml:space="preserve">74.31</t>
  </si>
  <si>
    <t xml:space="preserve">202133030051</t>
  </si>
  <si>
    <t xml:space="preserve">欧阳淇</t>
  </si>
  <si>
    <t xml:space="preserve">202133030012</t>
  </si>
  <si>
    <t xml:space="preserve">宋玉晓</t>
  </si>
  <si>
    <t xml:space="preserve">73.21</t>
  </si>
  <si>
    <t xml:space="preserve">202133030090</t>
  </si>
  <si>
    <t xml:space="preserve">韩庭玮</t>
  </si>
  <si>
    <t xml:space="preserve">74.43</t>
  </si>
  <si>
    <t xml:space="preserve">202133030002</t>
  </si>
  <si>
    <t xml:space="preserve">王秀曼</t>
  </si>
  <si>
    <t xml:space="preserve">73.17</t>
  </si>
  <si>
    <t xml:space="preserve">202133030061</t>
  </si>
  <si>
    <t xml:space="preserve">黄青雯</t>
  </si>
  <si>
    <t xml:space="preserve">72.32</t>
  </si>
  <si>
    <t xml:space="preserve">202133030043</t>
  </si>
  <si>
    <t xml:space="preserve">许晓珊</t>
  </si>
  <si>
    <t xml:space="preserve">71.24</t>
  </si>
  <si>
    <t xml:space="preserve">202133030005</t>
  </si>
  <si>
    <t xml:space="preserve">郑洁琼</t>
  </si>
  <si>
    <t xml:space="preserve">70.98</t>
  </si>
  <si>
    <t xml:space="preserve">202133030071</t>
  </si>
  <si>
    <t xml:space="preserve">杨维</t>
  </si>
  <si>
    <t xml:space="preserve">80.03</t>
  </si>
  <si>
    <t xml:space="preserve">202133030015</t>
  </si>
  <si>
    <t xml:space="preserve">侯春娴</t>
  </si>
  <si>
    <t xml:space="preserve">70.41</t>
  </si>
  <si>
    <t xml:space="preserve">202133030059</t>
  </si>
  <si>
    <t xml:space="preserve">熊圆</t>
  </si>
  <si>
    <t xml:space="preserve">202133030098</t>
  </si>
  <si>
    <t xml:space="preserve">颜晓婷</t>
  </si>
  <si>
    <t xml:space="preserve">202133030063</t>
  </si>
  <si>
    <t xml:space="preserve">黄英英</t>
  </si>
  <si>
    <t xml:space="preserve">202133030036</t>
  </si>
  <si>
    <t xml:space="preserve">单礼怡</t>
  </si>
  <si>
    <t xml:space="preserve">72.55</t>
  </si>
  <si>
    <t xml:space="preserve">202133030065</t>
  </si>
  <si>
    <t xml:space="preserve">宋佳灿</t>
  </si>
  <si>
    <t xml:space="preserve">202133030022</t>
  </si>
  <si>
    <t xml:space="preserve">范秋桂</t>
  </si>
  <si>
    <t xml:space="preserve">202133030030</t>
  </si>
  <si>
    <t xml:space="preserve">骆月菲</t>
  </si>
  <si>
    <t xml:space="preserve">72.96</t>
  </si>
  <si>
    <t xml:space="preserve">202133030016</t>
  </si>
  <si>
    <t xml:space="preserve">袁嘉晖</t>
  </si>
  <si>
    <t xml:space="preserve">73.16</t>
  </si>
  <si>
    <t xml:space="preserve">202133030101</t>
  </si>
  <si>
    <t xml:space="preserve">孙小红</t>
  </si>
  <si>
    <t xml:space="preserve">69.70</t>
  </si>
  <si>
    <t xml:space="preserve">202133030038</t>
  </si>
  <si>
    <t xml:space="preserve">钟爱萍</t>
  </si>
  <si>
    <t xml:space="preserve">71.06</t>
  </si>
  <si>
    <t xml:space="preserve">202133030086</t>
  </si>
  <si>
    <t xml:space="preserve">孙彩怡</t>
  </si>
  <si>
    <t xml:space="preserve">77.06</t>
  </si>
  <si>
    <t xml:space="preserve">202133030076</t>
  </si>
  <si>
    <t xml:space="preserve">武静</t>
  </si>
  <si>
    <t xml:space="preserve">73.30</t>
  </si>
  <si>
    <t xml:space="preserve">202133030046</t>
  </si>
  <si>
    <t xml:space="preserve">雷超</t>
  </si>
  <si>
    <t xml:space="preserve">70.30</t>
  </si>
  <si>
    <t xml:space="preserve">202133030066</t>
  </si>
  <si>
    <t xml:space="preserve">陈硕萍</t>
  </si>
  <si>
    <t xml:space="preserve">202133030047</t>
  </si>
  <si>
    <t xml:space="preserve">邓澜英</t>
  </si>
  <si>
    <t xml:space="preserve">69.27</t>
  </si>
  <si>
    <t xml:space="preserve">202134000034</t>
  </si>
  <si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中小学美术教师</t>
    </r>
  </si>
  <si>
    <t xml:space="preserve">张依飘</t>
  </si>
  <si>
    <t xml:space="preserve">202134000028</t>
  </si>
  <si>
    <t xml:space="preserve">李家珊</t>
  </si>
  <si>
    <t xml:space="preserve">77.02</t>
  </si>
  <si>
    <t xml:space="preserve">202134000120</t>
  </si>
  <si>
    <t xml:space="preserve">苏婷婷</t>
  </si>
  <si>
    <t xml:space="preserve">69.98</t>
  </si>
  <si>
    <t xml:space="preserve">202134000091</t>
  </si>
  <si>
    <t xml:space="preserve">许思琪</t>
  </si>
  <si>
    <t xml:space="preserve">202134000125</t>
  </si>
  <si>
    <t xml:space="preserve">黄锦辉</t>
  </si>
  <si>
    <t xml:space="preserve">202134000071</t>
  </si>
  <si>
    <t xml:space="preserve">蔡可颖</t>
  </si>
  <si>
    <t xml:space="preserve">70.49</t>
  </si>
  <si>
    <t xml:space="preserve">202134000004</t>
  </si>
  <si>
    <t xml:space="preserve">张美娟</t>
  </si>
  <si>
    <t xml:space="preserve">69.59</t>
  </si>
  <si>
    <t xml:space="preserve">202134000001</t>
  </si>
  <si>
    <t xml:space="preserve">罗凯</t>
  </si>
  <si>
    <t xml:space="preserve">68.43</t>
  </si>
  <si>
    <t xml:space="preserve">202134000011</t>
  </si>
  <si>
    <t xml:space="preserve">李倩怡</t>
  </si>
  <si>
    <t xml:space="preserve">202134000134</t>
  </si>
  <si>
    <t xml:space="preserve">钟巧宏</t>
  </si>
  <si>
    <t xml:space="preserve">65.66</t>
  </si>
  <si>
    <t xml:space="preserve">202134000002</t>
  </si>
  <si>
    <t xml:space="preserve">陈秋菊</t>
  </si>
  <si>
    <t xml:space="preserve">72.70</t>
  </si>
  <si>
    <t xml:space="preserve">202134000083</t>
  </si>
  <si>
    <t xml:space="preserve">涂芷欣</t>
  </si>
  <si>
    <t xml:space="preserve">202134000039</t>
  </si>
  <si>
    <t xml:space="preserve">梁小艺</t>
  </si>
  <si>
    <t xml:space="preserve">71.30</t>
  </si>
  <si>
    <t xml:space="preserve">202134000110</t>
  </si>
  <si>
    <t xml:space="preserve">谭笑</t>
  </si>
  <si>
    <t xml:space="preserve">66.88</t>
  </si>
  <si>
    <t xml:space="preserve">202134000040</t>
  </si>
  <si>
    <t xml:space="preserve">吴泳琪</t>
  </si>
  <si>
    <t xml:space="preserve">67.36</t>
  </si>
  <si>
    <t xml:space="preserve">202134000082</t>
  </si>
  <si>
    <t xml:space="preserve">王可欣</t>
  </si>
  <si>
    <t xml:space="preserve">202134000022</t>
  </si>
  <si>
    <t xml:space="preserve">黄贵玲</t>
  </si>
  <si>
    <t xml:space="preserve">67.73</t>
  </si>
  <si>
    <t xml:space="preserve">202134000124</t>
  </si>
  <si>
    <t xml:space="preserve">梁润婷</t>
  </si>
  <si>
    <t xml:space="preserve">69.00</t>
  </si>
  <si>
    <t xml:space="preserve">202134000101</t>
  </si>
  <si>
    <t xml:space="preserve">赖丽兰</t>
  </si>
  <si>
    <t xml:space="preserve">68.50</t>
  </si>
  <si>
    <t xml:space="preserve">202134000016</t>
  </si>
  <si>
    <t xml:space="preserve">陈媛</t>
  </si>
  <si>
    <t xml:space="preserve">69.78</t>
  </si>
  <si>
    <t xml:space="preserve">202134000097</t>
  </si>
  <si>
    <t xml:space="preserve">彭丽芳</t>
  </si>
  <si>
    <t xml:space="preserve">66.05</t>
  </si>
  <si>
    <t xml:space="preserve">202134000065</t>
  </si>
  <si>
    <t xml:space="preserve">陈嘉敏</t>
  </si>
  <si>
    <t xml:space="preserve">71.09</t>
  </si>
  <si>
    <t xml:space="preserve">202134000007</t>
  </si>
  <si>
    <t xml:space="preserve">钟绮红</t>
  </si>
  <si>
    <t xml:space="preserve">66.09</t>
  </si>
  <si>
    <t xml:space="preserve">202134000062</t>
  </si>
  <si>
    <t xml:space="preserve">钟淑美</t>
  </si>
  <si>
    <t xml:space="preserve">68.14</t>
  </si>
  <si>
    <t xml:space="preserve">202134000116</t>
  </si>
  <si>
    <t xml:space="preserve">黄月</t>
  </si>
  <si>
    <t xml:space="preserve">67.99</t>
  </si>
  <si>
    <t xml:space="preserve">202134000121</t>
  </si>
  <si>
    <t xml:space="preserve">赖晓玲</t>
  </si>
  <si>
    <t xml:space="preserve">65.53</t>
  </si>
  <si>
    <t xml:space="preserve">202134000122</t>
  </si>
  <si>
    <t xml:space="preserve">吴梅清</t>
  </si>
  <si>
    <t xml:space="preserve">65.63</t>
  </si>
  <si>
    <t xml:space="preserve">202134000138</t>
  </si>
  <si>
    <t xml:space="preserve">朱晓婷</t>
  </si>
  <si>
    <t xml:space="preserve">67.65</t>
  </si>
  <si>
    <t xml:space="preserve">202134000087</t>
  </si>
  <si>
    <t xml:space="preserve">曹卓丽</t>
  </si>
  <si>
    <t xml:space="preserve">68.38</t>
  </si>
  <si>
    <t xml:space="preserve">202134000063</t>
  </si>
  <si>
    <t xml:space="preserve">何晓谊</t>
  </si>
  <si>
    <t xml:space="preserve">202134000106</t>
  </si>
  <si>
    <t xml:space="preserve">曾伟萍</t>
  </si>
  <si>
    <t xml:space="preserve">66.83</t>
  </si>
  <si>
    <t xml:space="preserve">202134000109</t>
  </si>
  <si>
    <t xml:space="preserve">张红梅</t>
  </si>
  <si>
    <t xml:space="preserve">202134000051</t>
  </si>
  <si>
    <t xml:space="preserve">吴锦洵</t>
  </si>
  <si>
    <t xml:space="preserve">65.88</t>
  </si>
  <si>
    <t xml:space="preserve">202135000034</t>
  </si>
  <si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中小学音乐教师</t>
    </r>
  </si>
  <si>
    <t xml:space="preserve">袁锦珊</t>
  </si>
  <si>
    <t xml:space="preserve">87.23</t>
  </si>
  <si>
    <t xml:space="preserve">202135000072</t>
  </si>
  <si>
    <t xml:space="preserve">张邦杰</t>
  </si>
  <si>
    <t xml:space="preserve">87.85</t>
  </si>
  <si>
    <t xml:space="preserve">202135000028</t>
  </si>
  <si>
    <t xml:space="preserve">朱勤勤</t>
  </si>
  <si>
    <t xml:space="preserve">84.22</t>
  </si>
  <si>
    <t xml:space="preserve">202135000130</t>
  </si>
  <si>
    <t xml:space="preserve">谢滢</t>
  </si>
  <si>
    <t xml:space="preserve">84.82</t>
  </si>
  <si>
    <t xml:space="preserve">202135000154</t>
  </si>
  <si>
    <t xml:space="preserve">钟瑜</t>
  </si>
  <si>
    <t xml:space="preserve">81.51</t>
  </si>
  <si>
    <t xml:space="preserve">202135000059</t>
  </si>
  <si>
    <t xml:space="preserve">陈明慧</t>
  </si>
  <si>
    <t xml:space="preserve">80.28</t>
  </si>
  <si>
    <t xml:space="preserve">202135000069</t>
  </si>
  <si>
    <t xml:space="preserve">单清华</t>
  </si>
  <si>
    <t xml:space="preserve">84.23</t>
  </si>
  <si>
    <t xml:space="preserve">202135000180</t>
  </si>
  <si>
    <t xml:space="preserve">梁艺译</t>
  </si>
  <si>
    <t xml:space="preserve">79.98</t>
  </si>
  <si>
    <t xml:space="preserve">202135000011</t>
  </si>
  <si>
    <t xml:space="preserve">钟淑莹</t>
  </si>
  <si>
    <t xml:space="preserve">78.77</t>
  </si>
  <si>
    <t xml:space="preserve">202135000144</t>
  </si>
  <si>
    <t xml:space="preserve">麦子健</t>
  </si>
  <si>
    <t xml:space="preserve">83.31</t>
  </si>
  <si>
    <t xml:space="preserve">202135000191</t>
  </si>
  <si>
    <t xml:space="preserve">丘新连</t>
  </si>
  <si>
    <t xml:space="preserve">81.48</t>
  </si>
  <si>
    <t xml:space="preserve">202135000055</t>
  </si>
  <si>
    <t xml:space="preserve">张思婷</t>
  </si>
  <si>
    <t xml:space="preserve">77.27</t>
  </si>
  <si>
    <t xml:space="preserve">202135000218</t>
  </si>
  <si>
    <t xml:space="preserve">肖晓桐</t>
  </si>
  <si>
    <t xml:space="preserve">80.00</t>
  </si>
  <si>
    <t xml:space="preserve">202135000091</t>
  </si>
  <si>
    <t xml:space="preserve">卢子君</t>
  </si>
  <si>
    <t xml:space="preserve">76.64</t>
  </si>
  <si>
    <t xml:space="preserve">202135000084</t>
  </si>
  <si>
    <t xml:space="preserve">陈晓丹</t>
  </si>
  <si>
    <t xml:space="preserve">76.94</t>
  </si>
  <si>
    <t xml:space="preserve">202135000165</t>
  </si>
  <si>
    <t xml:space="preserve">黄敏</t>
  </si>
  <si>
    <t xml:space="preserve">77.56</t>
  </si>
  <si>
    <t xml:space="preserve">202135000071</t>
  </si>
  <si>
    <t xml:space="preserve">周钰茜</t>
  </si>
  <si>
    <t xml:space="preserve">78.41</t>
  </si>
  <si>
    <t xml:space="preserve">202135000173</t>
  </si>
  <si>
    <t xml:space="preserve">宋琪</t>
  </si>
  <si>
    <t xml:space="preserve">202135000149</t>
  </si>
  <si>
    <t xml:space="preserve">刘芳</t>
  </si>
  <si>
    <t xml:space="preserve">76.32</t>
  </si>
  <si>
    <t xml:space="preserve">202135000052</t>
  </si>
  <si>
    <t xml:space="preserve">郑乐瑶</t>
  </si>
  <si>
    <t xml:space="preserve">77.85</t>
  </si>
  <si>
    <t xml:space="preserve">202135000170</t>
  </si>
  <si>
    <t xml:space="preserve">陈彩仪</t>
  </si>
  <si>
    <t xml:space="preserve">76.93</t>
  </si>
  <si>
    <t xml:space="preserve">202135000108</t>
  </si>
  <si>
    <t xml:space="preserve">何艳晴</t>
  </si>
  <si>
    <t xml:space="preserve">202135000056</t>
  </si>
  <si>
    <t xml:space="preserve">温舒欣</t>
  </si>
  <si>
    <t xml:space="preserve">202135000092</t>
  </si>
  <si>
    <t xml:space="preserve">马秋婷</t>
  </si>
  <si>
    <t xml:space="preserve">76.97</t>
  </si>
  <si>
    <t xml:space="preserve">202135000121</t>
  </si>
  <si>
    <t xml:space="preserve">陈卫</t>
  </si>
  <si>
    <t xml:space="preserve">76.68</t>
  </si>
  <si>
    <t xml:space="preserve">202135000099</t>
  </si>
  <si>
    <t xml:space="preserve">郭嘉玲</t>
  </si>
  <si>
    <t xml:space="preserve">202135000079</t>
  </si>
  <si>
    <t xml:space="preserve">高凤镅</t>
  </si>
  <si>
    <t xml:space="preserve">80.59</t>
  </si>
  <si>
    <t xml:space="preserve">202136010096</t>
  </si>
  <si>
    <r>
      <rPr>
        <sz val="10"/>
        <color rgb="FF000000"/>
        <rFont val="宋体"/>
        <family val="0"/>
        <charset val="134"/>
      </rPr>
      <t xml:space="preserve">3601</t>
    </r>
    <r>
      <rPr>
        <sz val="10"/>
        <color rgb="FF000000"/>
        <rFont val="Noto Sans"/>
        <family val="2"/>
      </rPr>
      <t xml:space="preserve">中小学体育教师（一）</t>
    </r>
  </si>
  <si>
    <t xml:space="preserve">冯俊达</t>
  </si>
  <si>
    <t xml:space="preserve">202136010025</t>
  </si>
  <si>
    <t xml:space="preserve">汤树鹏</t>
  </si>
  <si>
    <t xml:space="preserve">74.54</t>
  </si>
  <si>
    <t xml:space="preserve">202136010056</t>
  </si>
  <si>
    <t xml:space="preserve">单立才</t>
  </si>
  <si>
    <t xml:space="preserve">67.58</t>
  </si>
  <si>
    <t xml:space="preserve">202136010137</t>
  </si>
  <si>
    <t xml:space="preserve">陈子涛</t>
  </si>
  <si>
    <t xml:space="preserve">70.11</t>
  </si>
  <si>
    <t xml:space="preserve">202136010109</t>
  </si>
  <si>
    <t xml:space="preserve">袁海权</t>
  </si>
  <si>
    <t xml:space="preserve">202136010120</t>
  </si>
  <si>
    <t xml:space="preserve">石保雷</t>
  </si>
  <si>
    <t xml:space="preserve">73.33</t>
  </si>
  <si>
    <t xml:space="preserve">202136010094</t>
  </si>
  <si>
    <t xml:space="preserve">陈锦辉</t>
  </si>
  <si>
    <t xml:space="preserve">72.06</t>
  </si>
  <si>
    <t xml:space="preserve">202136010075</t>
  </si>
  <si>
    <t xml:space="preserve">齐尚尚</t>
  </si>
  <si>
    <t xml:space="preserve">74.69</t>
  </si>
  <si>
    <t xml:space="preserve">202136010031</t>
  </si>
  <si>
    <t xml:space="preserve">马雅倩</t>
  </si>
  <si>
    <t xml:space="preserve">202136010053</t>
  </si>
  <si>
    <t xml:space="preserve">石伟锋</t>
  </si>
  <si>
    <t xml:space="preserve">67.24</t>
  </si>
  <si>
    <t xml:space="preserve">202136010040</t>
  </si>
  <si>
    <t xml:space="preserve">刘嘉乐</t>
  </si>
  <si>
    <t xml:space="preserve">202136010020</t>
  </si>
  <si>
    <t xml:space="preserve">陈德就</t>
  </si>
  <si>
    <t xml:space="preserve">202136010017</t>
  </si>
  <si>
    <t xml:space="preserve">邱丽施</t>
  </si>
  <si>
    <t xml:space="preserve">68.27</t>
  </si>
  <si>
    <t xml:space="preserve">202136010077</t>
  </si>
  <si>
    <t xml:space="preserve">黄嘉杰</t>
  </si>
  <si>
    <t xml:space="preserve">72.00</t>
  </si>
  <si>
    <t xml:space="preserve">202136010113</t>
  </si>
  <si>
    <t xml:space="preserve">宋文锋</t>
  </si>
  <si>
    <t xml:space="preserve">67.66</t>
  </si>
  <si>
    <t xml:space="preserve">202136010095</t>
  </si>
  <si>
    <t xml:space="preserve">江共维</t>
  </si>
  <si>
    <t xml:space="preserve">69.72</t>
  </si>
  <si>
    <t xml:space="preserve">202136010009</t>
  </si>
  <si>
    <t xml:space="preserve">何建锋</t>
  </si>
  <si>
    <t xml:space="preserve">70.20</t>
  </si>
  <si>
    <t xml:space="preserve">202136010085</t>
  </si>
  <si>
    <t xml:space="preserve">朱孔怀</t>
  </si>
  <si>
    <t xml:space="preserve">66.00</t>
  </si>
  <si>
    <t xml:space="preserve">202136010003</t>
  </si>
  <si>
    <t xml:space="preserve">郭华富</t>
  </si>
  <si>
    <t xml:space="preserve">69.38</t>
  </si>
  <si>
    <t xml:space="preserve">202136010068</t>
  </si>
  <si>
    <t xml:space="preserve">贝丽珊</t>
  </si>
  <si>
    <t xml:space="preserve">67.18</t>
  </si>
  <si>
    <t xml:space="preserve">202136010042</t>
  </si>
  <si>
    <t xml:space="preserve">单毅钊</t>
  </si>
  <si>
    <t xml:space="preserve">69.63</t>
  </si>
  <si>
    <t xml:space="preserve">202136010073</t>
  </si>
  <si>
    <t xml:space="preserve">刘浩成</t>
  </si>
  <si>
    <t xml:space="preserve">69.47</t>
  </si>
  <si>
    <t xml:space="preserve">202136010102</t>
  </si>
  <si>
    <t xml:space="preserve">赵秋丹</t>
  </si>
  <si>
    <t xml:space="preserve">67.23</t>
  </si>
  <si>
    <t xml:space="preserve">202136010027</t>
  </si>
  <si>
    <t xml:space="preserve">吴基贵</t>
  </si>
  <si>
    <t xml:space="preserve">68.71</t>
  </si>
  <si>
    <t xml:space="preserve">202136010103</t>
  </si>
  <si>
    <t xml:space="preserve">黎迪生</t>
  </si>
  <si>
    <t xml:space="preserve">65.90</t>
  </si>
  <si>
    <t xml:space="preserve">202136010049</t>
  </si>
  <si>
    <t xml:space="preserve">陈伟标</t>
  </si>
  <si>
    <t xml:space="preserve">65.33</t>
  </si>
  <si>
    <t xml:space="preserve">202136010108</t>
  </si>
  <si>
    <t xml:space="preserve">李润清</t>
  </si>
  <si>
    <t xml:space="preserve">68.52</t>
  </si>
  <si>
    <t xml:space="preserve">202136010022</t>
  </si>
  <si>
    <t xml:space="preserve">余小宁</t>
  </si>
  <si>
    <t xml:space="preserve">67.44</t>
  </si>
  <si>
    <t xml:space="preserve">202136010124</t>
  </si>
  <si>
    <t xml:space="preserve">郭旭灵</t>
  </si>
  <si>
    <t xml:space="preserve">202136010018</t>
  </si>
  <si>
    <t xml:space="preserve">黄满钊</t>
  </si>
  <si>
    <t xml:space="preserve">66.82</t>
  </si>
  <si>
    <t xml:space="preserve">202136010098</t>
  </si>
  <si>
    <t xml:space="preserve">黄宇旋</t>
  </si>
  <si>
    <t xml:space="preserve">68.61</t>
  </si>
  <si>
    <t xml:space="preserve">202136010081</t>
  </si>
  <si>
    <t xml:space="preserve">姚鑫</t>
  </si>
  <si>
    <t xml:space="preserve">67.54</t>
  </si>
  <si>
    <t xml:space="preserve">202136010045</t>
  </si>
  <si>
    <t xml:space="preserve">郭政</t>
  </si>
  <si>
    <t xml:space="preserve">67.01</t>
  </si>
  <si>
    <t xml:space="preserve">202136020035</t>
  </si>
  <si>
    <r>
      <rPr>
        <sz val="10"/>
        <color rgb="FF000000"/>
        <rFont val="宋体"/>
        <family val="0"/>
        <charset val="134"/>
      </rPr>
      <t xml:space="preserve">3602</t>
    </r>
    <r>
      <rPr>
        <sz val="10"/>
        <color rgb="FF000000"/>
        <rFont val="Noto Sans"/>
        <family val="2"/>
      </rPr>
      <t xml:space="preserve">中小学体育教师（二）</t>
    </r>
  </si>
  <si>
    <t xml:space="preserve">谢文海</t>
  </si>
  <si>
    <t xml:space="preserve">76.91</t>
  </si>
  <si>
    <t xml:space="preserve">202136020059</t>
  </si>
  <si>
    <t xml:space="preserve">潘锐翔</t>
  </si>
  <si>
    <t xml:space="preserve">73.75</t>
  </si>
  <si>
    <t xml:space="preserve">202136020046</t>
  </si>
  <si>
    <t xml:space="preserve">黎彩媚</t>
  </si>
  <si>
    <t xml:space="preserve">73.57</t>
  </si>
  <si>
    <t xml:space="preserve">202136020108</t>
  </si>
  <si>
    <t xml:space="preserve">高丽娟</t>
  </si>
  <si>
    <t xml:space="preserve">72.86</t>
  </si>
  <si>
    <t xml:space="preserve">202136020124</t>
  </si>
  <si>
    <t xml:space="preserve">张志堃</t>
  </si>
  <si>
    <t xml:space="preserve">74.27</t>
  </si>
  <si>
    <t xml:space="preserve">202136020009</t>
  </si>
  <si>
    <t xml:space="preserve">劳业杰</t>
  </si>
  <si>
    <t xml:space="preserve">202136020056</t>
  </si>
  <si>
    <t xml:space="preserve">列俊柳</t>
  </si>
  <si>
    <t xml:space="preserve">202136020011</t>
  </si>
  <si>
    <t xml:space="preserve">钟文康</t>
  </si>
  <si>
    <t xml:space="preserve">202136020020</t>
  </si>
  <si>
    <t xml:space="preserve">王智生</t>
  </si>
  <si>
    <t xml:space="preserve">67.43</t>
  </si>
  <si>
    <t xml:space="preserve">202136020123</t>
  </si>
  <si>
    <t xml:space="preserve">唐钊毅</t>
  </si>
  <si>
    <t xml:space="preserve">74.07</t>
  </si>
  <si>
    <t xml:space="preserve">202136020040</t>
  </si>
  <si>
    <t xml:space="preserve">黄敏生</t>
  </si>
  <si>
    <t xml:space="preserve">70.65</t>
  </si>
  <si>
    <t xml:space="preserve">202136020129</t>
  </si>
  <si>
    <t xml:space="preserve">何志彬</t>
  </si>
  <si>
    <t xml:space="preserve">68.15</t>
  </si>
  <si>
    <t xml:space="preserve">202136020023</t>
  </si>
  <si>
    <t xml:space="preserve">卢健新</t>
  </si>
  <si>
    <t xml:space="preserve">71.16</t>
  </si>
  <si>
    <t xml:space="preserve">202136020055</t>
  </si>
  <si>
    <t xml:space="preserve">蔡闪矿</t>
  </si>
  <si>
    <t xml:space="preserve">68.00</t>
  </si>
  <si>
    <t xml:space="preserve">202136020095</t>
  </si>
  <si>
    <t xml:space="preserve">莫伟业</t>
  </si>
  <si>
    <t xml:space="preserve">66.77</t>
  </si>
  <si>
    <t xml:space="preserve">202136020064</t>
  </si>
  <si>
    <t xml:space="preserve">徐旭</t>
  </si>
  <si>
    <t xml:space="preserve">68.99</t>
  </si>
  <si>
    <t xml:space="preserve">202136020060</t>
  </si>
  <si>
    <t xml:space="preserve">何建明</t>
  </si>
  <si>
    <t xml:space="preserve">66.99</t>
  </si>
  <si>
    <t xml:space="preserve">202136020111</t>
  </si>
  <si>
    <t xml:space="preserve">龙秀勤</t>
  </si>
  <si>
    <t xml:space="preserve">68.07</t>
  </si>
  <si>
    <t xml:space="preserve">202136020140</t>
  </si>
  <si>
    <t xml:space="preserve">黄日红</t>
  </si>
  <si>
    <t xml:space="preserve">69.18</t>
  </si>
  <si>
    <t xml:space="preserve">202136020048</t>
  </si>
  <si>
    <t xml:space="preserve">刘行</t>
  </si>
  <si>
    <t xml:space="preserve">68.49</t>
  </si>
  <si>
    <t xml:space="preserve">202136020092</t>
  </si>
  <si>
    <t xml:space="preserve">吴铭志</t>
  </si>
  <si>
    <t xml:space="preserve">202136020074</t>
  </si>
  <si>
    <t xml:space="preserve">黎建清</t>
  </si>
  <si>
    <t xml:space="preserve">66.46</t>
  </si>
  <si>
    <t xml:space="preserve">202136020054</t>
  </si>
  <si>
    <t xml:space="preserve">刁德鑫</t>
  </si>
  <si>
    <t xml:space="preserve">65.86</t>
  </si>
  <si>
    <t xml:space="preserve">202136020139</t>
  </si>
  <si>
    <t xml:space="preserve">罗锦涛</t>
  </si>
  <si>
    <t xml:space="preserve">202136020047</t>
  </si>
  <si>
    <t xml:space="preserve">王玉琴</t>
  </si>
  <si>
    <t xml:space="preserve">202136020008</t>
  </si>
  <si>
    <t xml:space="preserve">张琦</t>
  </si>
  <si>
    <t xml:space="preserve">71.33</t>
  </si>
  <si>
    <t xml:space="preserve">202136020061</t>
  </si>
  <si>
    <t xml:space="preserve">黄镇坚</t>
  </si>
  <si>
    <t xml:space="preserve">69.93</t>
  </si>
  <si>
    <t xml:space="preserve">202136020032</t>
  </si>
  <si>
    <t xml:space="preserve">胡桂林</t>
  </si>
  <si>
    <t xml:space="preserve">67.49</t>
  </si>
  <si>
    <t xml:space="preserve">202136020086</t>
  </si>
  <si>
    <t xml:space="preserve">崔伊瑞</t>
  </si>
  <si>
    <t xml:space="preserve">65.77</t>
  </si>
  <si>
    <t xml:space="preserve">202136020062</t>
  </si>
  <si>
    <t xml:space="preserve">刘诗雅</t>
  </si>
  <si>
    <t xml:space="preserve">65.60</t>
  </si>
  <si>
    <t xml:space="preserve">202137000029</t>
  </si>
  <si>
    <r>
      <rPr>
        <sz val="10"/>
        <color rgb="FF000000"/>
        <rFont val="宋体"/>
        <family val="0"/>
        <charset val="134"/>
      </rPr>
      <t xml:space="preserve">3700</t>
    </r>
    <r>
      <rPr>
        <sz val="10"/>
        <color rgb="FF000000"/>
        <rFont val="Noto Sans"/>
        <family val="2"/>
      </rPr>
      <t xml:space="preserve">中小学信息技术教师</t>
    </r>
  </si>
  <si>
    <t xml:space="preserve">陈桂华</t>
  </si>
  <si>
    <t xml:space="preserve">202137000046</t>
  </si>
  <si>
    <t xml:space="preserve">曾扬娣</t>
  </si>
  <si>
    <t xml:space="preserve">74.46</t>
  </si>
  <si>
    <t xml:space="preserve">202137000022</t>
  </si>
  <si>
    <t xml:space="preserve">张丽巧</t>
  </si>
  <si>
    <t xml:space="preserve">202137000023</t>
  </si>
  <si>
    <t xml:space="preserve">吴柳宜</t>
  </si>
  <si>
    <t xml:space="preserve">202137000003</t>
  </si>
  <si>
    <t xml:space="preserve">郭利满</t>
  </si>
  <si>
    <t xml:space="preserve">202137000006</t>
  </si>
  <si>
    <t xml:space="preserve">吴志丽</t>
  </si>
  <si>
    <t xml:space="preserve">73.63</t>
  </si>
  <si>
    <t xml:space="preserve">202137000035</t>
  </si>
  <si>
    <t xml:space="preserve">冯雅琼</t>
  </si>
  <si>
    <t xml:space="preserve">72.20</t>
  </si>
  <si>
    <t xml:space="preserve">202137000002</t>
  </si>
  <si>
    <t xml:space="preserve">杨嘉惠</t>
  </si>
  <si>
    <t xml:space="preserve">72.99</t>
  </si>
  <si>
    <t xml:space="preserve">202137000041</t>
  </si>
  <si>
    <t xml:space="preserve">林希红</t>
  </si>
  <si>
    <t xml:space="preserve">71.73</t>
  </si>
  <si>
    <t xml:space="preserve">202138010001</t>
  </si>
  <si>
    <r>
      <rPr>
        <sz val="10"/>
        <color rgb="FF000000"/>
        <rFont val="宋体"/>
        <family val="0"/>
        <charset val="134"/>
      </rPr>
      <t xml:space="preserve">3801</t>
    </r>
    <r>
      <rPr>
        <sz val="10"/>
        <color rgb="FF000000"/>
        <rFont val="Noto Sans"/>
        <family val="2"/>
      </rPr>
      <t xml:space="preserve">中小学心理教师（一）</t>
    </r>
  </si>
  <si>
    <t xml:space="preserve">罗文</t>
  </si>
  <si>
    <t xml:space="preserve">71.81</t>
  </si>
  <si>
    <t xml:space="preserve">202138010014</t>
  </si>
  <si>
    <t xml:space="preserve">李剑威</t>
  </si>
  <si>
    <t xml:space="preserve">202138010002</t>
  </si>
  <si>
    <t xml:space="preserve">毛润娣</t>
  </si>
  <si>
    <t xml:space="preserve">79.11</t>
  </si>
  <si>
    <t xml:space="preserve">202138010041</t>
  </si>
  <si>
    <t xml:space="preserve">梁秀妍</t>
  </si>
  <si>
    <t xml:space="preserve">77.29</t>
  </si>
  <si>
    <t xml:space="preserve">202138010026</t>
  </si>
  <si>
    <t xml:space="preserve">陈亮忠</t>
  </si>
  <si>
    <t xml:space="preserve">202138010008</t>
  </si>
  <si>
    <t xml:space="preserve">毕诺雯</t>
  </si>
  <si>
    <t xml:space="preserve">72.40</t>
  </si>
  <si>
    <t xml:space="preserve">202138010036</t>
  </si>
  <si>
    <t xml:space="preserve">刘文艳</t>
  </si>
  <si>
    <t xml:space="preserve">73.64</t>
  </si>
  <si>
    <t xml:space="preserve">202138010007</t>
  </si>
  <si>
    <t xml:space="preserve">柴琦</t>
  </si>
  <si>
    <t xml:space="preserve">67.56</t>
  </si>
  <si>
    <t xml:space="preserve">202138010033</t>
  </si>
  <si>
    <t xml:space="preserve">黄敏书</t>
  </si>
  <si>
    <t xml:space="preserve">70.90</t>
  </si>
  <si>
    <t xml:space="preserve">202138010005</t>
  </si>
  <si>
    <t xml:space="preserve">李杰</t>
  </si>
  <si>
    <t xml:space="preserve">76.67</t>
  </si>
  <si>
    <t xml:space="preserve">202138010042</t>
  </si>
  <si>
    <t xml:space="preserve">周雪仪</t>
  </si>
  <si>
    <t xml:space="preserve">70.89</t>
  </si>
  <si>
    <t xml:space="preserve">202138010011</t>
  </si>
  <si>
    <t xml:space="preserve">罗小丽</t>
  </si>
  <si>
    <t xml:space="preserve">202138010004</t>
  </si>
  <si>
    <t xml:space="preserve">林丽雯</t>
  </si>
  <si>
    <t xml:space="preserve">66.35</t>
  </si>
  <si>
    <t xml:space="preserve">202138010003</t>
  </si>
  <si>
    <t xml:space="preserve">王志仁</t>
  </si>
  <si>
    <t xml:space="preserve">202138010028</t>
  </si>
  <si>
    <t xml:space="preserve">张丽明</t>
  </si>
  <si>
    <t xml:space="preserve">69.69</t>
  </si>
  <si>
    <t xml:space="preserve">202138010013</t>
  </si>
  <si>
    <t xml:space="preserve">周文倩</t>
  </si>
  <si>
    <t xml:space="preserve">202138010017</t>
  </si>
  <si>
    <t xml:space="preserve">熊倩晴</t>
  </si>
  <si>
    <t xml:space="preserve">72.10</t>
  </si>
  <si>
    <t xml:space="preserve">202138010020</t>
  </si>
  <si>
    <t xml:space="preserve">黄思远</t>
  </si>
  <si>
    <t xml:space="preserve">71.18</t>
  </si>
  <si>
    <t xml:space="preserve">202138010039</t>
  </si>
  <si>
    <t xml:space="preserve">郑文静</t>
  </si>
  <si>
    <t xml:space="preserve">202138010034</t>
  </si>
  <si>
    <t xml:space="preserve">罗可莹</t>
  </si>
  <si>
    <t xml:space="preserve">73.31</t>
  </si>
  <si>
    <t xml:space="preserve">202138010015</t>
  </si>
  <si>
    <t xml:space="preserve">曾健华</t>
  </si>
  <si>
    <t xml:space="preserve">64.53</t>
  </si>
  <si>
    <t xml:space="preserve">202138010018</t>
  </si>
  <si>
    <t xml:space="preserve">吴锦银</t>
  </si>
  <si>
    <t xml:space="preserve">64.81</t>
  </si>
  <si>
    <t xml:space="preserve">202138010006</t>
  </si>
  <si>
    <t xml:space="preserve">王磊</t>
  </si>
  <si>
    <t xml:space="preserve">68.18</t>
  </si>
  <si>
    <t xml:space="preserve">202138010009</t>
  </si>
  <si>
    <t xml:space="preserve">阮程</t>
  </si>
  <si>
    <t xml:space="preserve">63.66</t>
  </si>
  <si>
    <t xml:space="preserve">202138010022</t>
  </si>
  <si>
    <t xml:space="preserve">蔡伟萍</t>
  </si>
  <si>
    <t xml:space="preserve">64.85</t>
  </si>
  <si>
    <t xml:space="preserve">202138010037</t>
  </si>
  <si>
    <t xml:space="preserve">吴晓芹</t>
  </si>
  <si>
    <t xml:space="preserve">202138010046</t>
  </si>
  <si>
    <t xml:space="preserve">谭家琪</t>
  </si>
  <si>
    <t xml:space="preserve">73.90</t>
  </si>
  <si>
    <t xml:space="preserve">202138010021</t>
  </si>
  <si>
    <t xml:space="preserve">廖梦婷</t>
  </si>
  <si>
    <t xml:space="preserve">202138010035</t>
  </si>
  <si>
    <t xml:space="preserve">朱路瑶</t>
  </si>
  <si>
    <t xml:space="preserve">202138010023</t>
  </si>
  <si>
    <t xml:space="preserve">陈德安</t>
  </si>
  <si>
    <t xml:space="preserve">63.93</t>
  </si>
  <si>
    <t xml:space="preserve">202138020026</t>
  </si>
  <si>
    <r>
      <rPr>
        <sz val="10"/>
        <color rgb="FF000000"/>
        <rFont val="宋体"/>
        <family val="0"/>
        <charset val="134"/>
      </rPr>
      <t xml:space="preserve">3802</t>
    </r>
    <r>
      <rPr>
        <sz val="10"/>
        <color rgb="FF000000"/>
        <rFont val="Noto Sans"/>
        <family val="2"/>
      </rPr>
      <t xml:space="preserve">中小学心理教师（二）</t>
    </r>
  </si>
  <si>
    <t xml:space="preserve">蔡静妮</t>
  </si>
  <si>
    <t xml:space="preserve">202138020030</t>
  </si>
  <si>
    <t xml:space="preserve">钱敏</t>
  </si>
  <si>
    <t xml:space="preserve">79.09</t>
  </si>
  <si>
    <t xml:space="preserve">202138020033</t>
  </si>
  <si>
    <t xml:space="preserve">温荣珍</t>
  </si>
  <si>
    <t xml:space="preserve">78.79</t>
  </si>
  <si>
    <t xml:space="preserve">202138020036</t>
  </si>
  <si>
    <t xml:space="preserve">黄樱健</t>
  </si>
  <si>
    <t xml:space="preserve">202138020012</t>
  </si>
  <si>
    <t xml:space="preserve">吴雪娴</t>
  </si>
  <si>
    <t xml:space="preserve">202138020025</t>
  </si>
  <si>
    <t xml:space="preserve">谭紫菁</t>
  </si>
  <si>
    <t xml:space="preserve">68.48</t>
  </si>
  <si>
    <t xml:space="preserve">202138020038</t>
  </si>
  <si>
    <t xml:space="preserve">霍凯瑶</t>
  </si>
  <si>
    <t xml:space="preserve">202138020032</t>
  </si>
  <si>
    <t xml:space="preserve">周晓婷</t>
  </si>
  <si>
    <t xml:space="preserve">67.59</t>
  </si>
  <si>
    <t xml:space="preserve">202138020039</t>
  </si>
  <si>
    <t xml:space="preserve">吴雯芳</t>
  </si>
  <si>
    <t xml:space="preserve">78.15</t>
  </si>
  <si>
    <t xml:space="preserve">202138020007</t>
  </si>
  <si>
    <t xml:space="preserve">姚青青</t>
  </si>
  <si>
    <t xml:space="preserve">68.78</t>
  </si>
  <si>
    <t xml:space="preserve">202138020027</t>
  </si>
  <si>
    <t xml:space="preserve">宁喜高</t>
  </si>
  <si>
    <t xml:space="preserve">202138020014</t>
  </si>
  <si>
    <t xml:space="preserve">罗文杰</t>
  </si>
  <si>
    <t xml:space="preserve">69.36</t>
  </si>
  <si>
    <t xml:space="preserve">202138020015</t>
  </si>
  <si>
    <t xml:space="preserve">吴洁湘</t>
  </si>
  <si>
    <t xml:space="preserve">202138020009</t>
  </si>
  <si>
    <t xml:space="preserve">赵建棋</t>
  </si>
  <si>
    <t xml:space="preserve">202138020002</t>
  </si>
  <si>
    <t xml:space="preserve">商卓睿</t>
  </si>
  <si>
    <t xml:space="preserve">66.03</t>
  </si>
  <si>
    <t xml:space="preserve">202138020008</t>
  </si>
  <si>
    <t xml:space="preserve">曹月琳</t>
  </si>
  <si>
    <t xml:space="preserve">62.13</t>
  </si>
  <si>
    <t xml:space="preserve">202138020028</t>
  </si>
  <si>
    <t xml:space="preserve">欧锦源</t>
  </si>
  <si>
    <t xml:space="preserve">202138020001</t>
  </si>
  <si>
    <t xml:space="preserve">彭冰华</t>
  </si>
  <si>
    <t xml:space="preserve">63.36</t>
  </si>
  <si>
    <t xml:space="preserve">202138020004</t>
  </si>
  <si>
    <t xml:space="preserve">周晓玲</t>
  </si>
  <si>
    <t xml:space="preserve">74.55</t>
  </si>
  <si>
    <t xml:space="preserve">202138020035</t>
  </si>
  <si>
    <t xml:space="preserve">吴幸柔</t>
  </si>
  <si>
    <t xml:space="preserve">73.04</t>
  </si>
  <si>
    <t xml:space="preserve">202138020037</t>
  </si>
  <si>
    <t xml:space="preserve">谢靖雯</t>
  </si>
  <si>
    <t xml:space="preserve">71.21</t>
  </si>
  <si>
    <t xml:space="preserve">202138020043</t>
  </si>
  <si>
    <t xml:space="preserve">王永梅</t>
  </si>
  <si>
    <t xml:space="preserve">69.42</t>
  </si>
  <si>
    <t xml:space="preserve">202138020019</t>
  </si>
  <si>
    <t xml:space="preserve">周浩</t>
  </si>
  <si>
    <t xml:space="preserve">202138020021</t>
  </si>
  <si>
    <t xml:space="preserve">朱雅婷</t>
  </si>
  <si>
    <t xml:space="preserve">65.44</t>
  </si>
  <si>
    <t xml:space="preserve">202138020011</t>
  </si>
  <si>
    <t xml:space="preserve">梅慧君</t>
  </si>
  <si>
    <t xml:space="preserve">61.84</t>
  </si>
  <si>
    <t xml:space="preserve">202138020018</t>
  </si>
  <si>
    <t xml:space="preserve">何瑞霖</t>
  </si>
  <si>
    <t xml:space="preserve">61.19</t>
  </si>
  <si>
    <t xml:space="preserve">202138020013</t>
  </si>
  <si>
    <t xml:space="preserve">李舒舒</t>
  </si>
  <si>
    <t xml:space="preserve">60.90</t>
  </si>
  <si>
    <t xml:space="preserve">202139000017</t>
  </si>
  <si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小学科学教师</t>
    </r>
  </si>
  <si>
    <t xml:space="preserve">高锦婷</t>
  </si>
  <si>
    <t xml:space="preserve">71.02</t>
  </si>
  <si>
    <t xml:space="preserve">202139000067</t>
  </si>
  <si>
    <t xml:space="preserve">黄翠莉</t>
  </si>
  <si>
    <t xml:space="preserve">72.23</t>
  </si>
  <si>
    <t xml:space="preserve">202139000064</t>
  </si>
  <si>
    <t xml:space="preserve">黄丽红</t>
  </si>
  <si>
    <t xml:space="preserve">73.27</t>
  </si>
  <si>
    <t xml:space="preserve">202139000069</t>
  </si>
  <si>
    <t xml:space="preserve">陈华苑</t>
  </si>
  <si>
    <t xml:space="preserve">202139000079</t>
  </si>
  <si>
    <t xml:space="preserve">林丽莎</t>
  </si>
  <si>
    <t xml:space="preserve">70.97</t>
  </si>
  <si>
    <t xml:space="preserve">202139000033</t>
  </si>
  <si>
    <t xml:space="preserve">彭慧玲</t>
  </si>
  <si>
    <t xml:space="preserve">72.21</t>
  </si>
  <si>
    <t xml:space="preserve">202139000094</t>
  </si>
  <si>
    <t xml:space="preserve">单琪裕</t>
  </si>
  <si>
    <t xml:space="preserve">80.13</t>
  </si>
  <si>
    <t xml:space="preserve">202139000097</t>
  </si>
  <si>
    <t xml:space="preserve">萧佳晓</t>
  </si>
  <si>
    <t xml:space="preserve">73.71</t>
  </si>
  <si>
    <t xml:space="preserve">202139000063</t>
  </si>
  <si>
    <t xml:space="preserve">徐东兰</t>
  </si>
  <si>
    <t xml:space="preserve">76.85</t>
  </si>
  <si>
    <t xml:space="preserve">202139000065</t>
  </si>
  <si>
    <t xml:space="preserve">贺金婷</t>
  </si>
  <si>
    <t xml:space="preserve">76.38</t>
  </si>
  <si>
    <t xml:space="preserve">202139000041</t>
  </si>
  <si>
    <t xml:space="preserve">邓彩婷</t>
  </si>
  <si>
    <t xml:space="preserve">202139000050</t>
  </si>
  <si>
    <t xml:space="preserve">罗贝媛</t>
  </si>
  <si>
    <t xml:space="preserve">73.10</t>
  </si>
  <si>
    <t xml:space="preserve">202139000084</t>
  </si>
  <si>
    <t xml:space="preserve">陈桂钰</t>
  </si>
  <si>
    <t xml:space="preserve">69.82</t>
  </si>
  <si>
    <t xml:space="preserve">202139000005</t>
  </si>
  <si>
    <t xml:space="preserve">罗沛如</t>
  </si>
  <si>
    <t xml:space="preserve">202139000003</t>
  </si>
  <si>
    <t xml:space="preserve">赖福亮</t>
  </si>
  <si>
    <t xml:space="preserve">202139000011</t>
  </si>
  <si>
    <t xml:space="preserve">黄靖敏</t>
  </si>
  <si>
    <t xml:space="preserve">67.00</t>
  </si>
  <si>
    <t xml:space="preserve">202139000087</t>
  </si>
  <si>
    <t xml:space="preserve">罗庆莲</t>
  </si>
  <si>
    <t xml:space="preserve">67.27</t>
  </si>
  <si>
    <t xml:space="preserve">202139000083</t>
  </si>
  <si>
    <t xml:space="preserve">范立欣</t>
  </si>
  <si>
    <t xml:space="preserve">202139000029</t>
  </si>
  <si>
    <t xml:space="preserve">李嘉琳</t>
  </si>
  <si>
    <t xml:space="preserve">67.02</t>
  </si>
  <si>
    <t xml:space="preserve">202139000014</t>
  </si>
  <si>
    <t xml:space="preserve">黄仕维</t>
  </si>
  <si>
    <t xml:space="preserve">67.11</t>
  </si>
  <si>
    <t xml:space="preserve">202139000068</t>
  </si>
  <si>
    <t xml:space="preserve">文泽清</t>
  </si>
  <si>
    <t xml:space="preserve">66.74</t>
  </si>
  <si>
    <t xml:space="preserve">202139000031</t>
  </si>
  <si>
    <t xml:space="preserve">张锡权</t>
  </si>
  <si>
    <t xml:space="preserve">69.06</t>
  </si>
  <si>
    <t xml:space="preserve">202139000012</t>
  </si>
  <si>
    <t xml:space="preserve">张新明</t>
  </si>
  <si>
    <t xml:space="preserve">67.26</t>
  </si>
  <si>
    <t xml:space="preserve">202139000006</t>
  </si>
  <si>
    <t xml:space="preserve">阮满连</t>
  </si>
  <si>
    <t xml:space="preserve">68.29</t>
  </si>
  <si>
    <t xml:space="preserve">202139000104</t>
  </si>
  <si>
    <t xml:space="preserve">叶淑娴</t>
  </si>
  <si>
    <t xml:space="preserve">202139000052</t>
  </si>
  <si>
    <t xml:space="preserve">钟汝婷</t>
  </si>
  <si>
    <t xml:space="preserve">67.45</t>
  </si>
  <si>
    <t xml:space="preserve">202139000090</t>
  </si>
  <si>
    <t xml:space="preserve">李嘉鸿</t>
  </si>
  <si>
    <t xml:space="preserve">70.63</t>
  </si>
  <si>
    <t xml:space="preserve">202139000088</t>
  </si>
  <si>
    <t xml:space="preserve">李敏云</t>
  </si>
  <si>
    <t xml:space="preserve">69.20</t>
  </si>
  <si>
    <t xml:space="preserve">202139000080</t>
  </si>
  <si>
    <t xml:space="preserve">姚紫淇</t>
  </si>
  <si>
    <t xml:space="preserve">67.92</t>
  </si>
  <si>
    <t xml:space="preserve">202139000035</t>
  </si>
  <si>
    <t xml:space="preserve">方晓丹</t>
  </si>
  <si>
    <t xml:space="preserve">66.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S646" activeCellId="0" sqref="HS646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24.12"/>
    <col collapsed="false" customWidth="true" hidden="false" outlineLevel="0" max="3" min="3" style="1" width="9.12"/>
    <col collapsed="false" customWidth="true" hidden="false" outlineLevel="0" max="4" min="4" style="1" width="7.62"/>
    <col collapsed="false" customWidth="true" hidden="false" outlineLevel="0" max="5" min="5" style="2" width="9.36"/>
    <col collapsed="false" customWidth="true" hidden="false" outlineLevel="0" max="6" min="6" style="2" width="9.99"/>
    <col collapsed="false" customWidth="true" hidden="false" outlineLevel="0" max="7" min="7" style="3" width="7.87"/>
    <col collapsed="false" customWidth="false" hidden="false" outlineLevel="0" max="214" min="8" style="1" width="8.99"/>
    <col collapsed="false" customWidth="false" hidden="false" outlineLevel="0" max="257" min="215" style="4" width="8.99"/>
  </cols>
  <sheetData>
    <row r="1" customFormat="false" ht="14.25" hidden="false" customHeight="true" outlineLevel="0" collapsed="false">
      <c r="A1" s="5" t="s">
        <v>0</v>
      </c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3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2"/>
      <c r="IO3" s="12"/>
      <c r="IP3" s="12"/>
      <c r="IQ3" s="12"/>
      <c r="IR3" s="12"/>
      <c r="IS3" s="12"/>
      <c r="IT3" s="12"/>
      <c r="IU3" s="12"/>
      <c r="IV3" s="12"/>
    </row>
    <row r="4" s="18" customFormat="true" ht="12" hidden="false" customHeight="true" outlineLevel="0" collapsed="false">
      <c r="A4" s="14" t="s">
        <v>9</v>
      </c>
      <c r="B4" s="14" t="s">
        <v>10</v>
      </c>
      <c r="C4" s="15" t="s">
        <v>11</v>
      </c>
      <c r="D4" s="16" t="s">
        <v>12</v>
      </c>
      <c r="E4" s="16" t="n">
        <v>80.76</v>
      </c>
      <c r="F4" s="16" t="n">
        <f aca="false">ROUND(D4*50%,2)+ROUND(E4*50%,2)</f>
        <v>77.81</v>
      </c>
      <c r="G4" s="17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18" customFormat="true" ht="12" hidden="false" customHeight="true" outlineLevel="0" collapsed="false">
      <c r="A5" s="19" t="s">
        <v>13</v>
      </c>
      <c r="B5" s="19" t="s">
        <v>10</v>
      </c>
      <c r="C5" s="20" t="s">
        <v>14</v>
      </c>
      <c r="D5" s="21" t="s">
        <v>15</v>
      </c>
      <c r="E5" s="21" t="n">
        <v>76.16</v>
      </c>
      <c r="F5" s="21" t="n">
        <f aca="false">ROUND(D5*50%,2)+ROUND(E5*50%,2)</f>
        <v>76.86</v>
      </c>
      <c r="G5" s="2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18" customFormat="true" ht="12" hidden="false" customHeight="true" outlineLevel="0" collapsed="false">
      <c r="A6" s="19" t="s">
        <v>16</v>
      </c>
      <c r="B6" s="19" t="s">
        <v>10</v>
      </c>
      <c r="C6" s="20" t="s">
        <v>17</v>
      </c>
      <c r="D6" s="21" t="s">
        <v>18</v>
      </c>
      <c r="E6" s="21" t="n">
        <v>76.84</v>
      </c>
      <c r="F6" s="21" t="n">
        <f aca="false">ROUND(D6*50%,2)+ROUND(E6*50%,2)</f>
        <v>76.22</v>
      </c>
      <c r="G6" s="2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8" customFormat="true" ht="12" hidden="false" customHeight="true" outlineLevel="0" collapsed="false">
      <c r="A7" s="19" t="s">
        <v>19</v>
      </c>
      <c r="B7" s="19" t="s">
        <v>10</v>
      </c>
      <c r="C7" s="20" t="s">
        <v>20</v>
      </c>
      <c r="D7" s="21" t="s">
        <v>21</v>
      </c>
      <c r="E7" s="21" t="n">
        <v>81.62</v>
      </c>
      <c r="F7" s="21" t="n">
        <f aca="false">ROUND(D7*50%,2)+ROUND(E7*50%,2)</f>
        <v>75.96</v>
      </c>
      <c r="G7" s="2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8" customFormat="true" ht="12" hidden="false" customHeight="true" outlineLevel="0" collapsed="false">
      <c r="A8" s="19" t="s">
        <v>22</v>
      </c>
      <c r="B8" s="19" t="s">
        <v>10</v>
      </c>
      <c r="C8" s="20" t="s">
        <v>23</v>
      </c>
      <c r="D8" s="21" t="s">
        <v>24</v>
      </c>
      <c r="E8" s="21" t="n">
        <v>70.84</v>
      </c>
      <c r="F8" s="21" t="n">
        <f aca="false">ROUND(D8*50%,2)+ROUND(E8*50%,2)</f>
        <v>75.58</v>
      </c>
      <c r="G8" s="2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8" customFormat="true" ht="12" hidden="false" customHeight="true" outlineLevel="0" collapsed="false">
      <c r="A9" s="19" t="s">
        <v>25</v>
      </c>
      <c r="B9" s="19" t="s">
        <v>10</v>
      </c>
      <c r="C9" s="20" t="s">
        <v>26</v>
      </c>
      <c r="D9" s="21" t="s">
        <v>27</v>
      </c>
      <c r="E9" s="21" t="n">
        <v>69.16</v>
      </c>
      <c r="F9" s="21" t="n">
        <f aca="false">ROUND(D9*50%,2)+ROUND(E9*50%,2)</f>
        <v>73.14</v>
      </c>
      <c r="G9" s="2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8" customFormat="true" ht="12" hidden="false" customHeight="true" outlineLevel="0" collapsed="false">
      <c r="A10" s="19" t="s">
        <v>28</v>
      </c>
      <c r="B10" s="19" t="s">
        <v>10</v>
      </c>
      <c r="C10" s="20" t="s">
        <v>29</v>
      </c>
      <c r="D10" s="21" t="s">
        <v>30</v>
      </c>
      <c r="E10" s="21" t="n">
        <v>68.96</v>
      </c>
      <c r="F10" s="21" t="n">
        <f aca="false">ROUND(D10*50%,2)+ROUND(E10*50%,2)</f>
        <v>72.66</v>
      </c>
      <c r="G10" s="2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8" customFormat="true" ht="12" hidden="false" customHeight="true" outlineLevel="0" collapsed="false">
      <c r="A11" s="19" t="s">
        <v>31</v>
      </c>
      <c r="B11" s="19" t="s">
        <v>10</v>
      </c>
      <c r="C11" s="20" t="s">
        <v>32</v>
      </c>
      <c r="D11" s="21" t="s">
        <v>33</v>
      </c>
      <c r="E11" s="21" t="n">
        <v>74.58</v>
      </c>
      <c r="F11" s="21" t="n">
        <f aca="false">ROUND(D11*50%,2)+ROUND(E11*50%,2)</f>
        <v>71.85</v>
      </c>
      <c r="G11" s="2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8" customFormat="true" ht="12" hidden="false" customHeight="true" outlineLevel="0" collapsed="false">
      <c r="A12" s="19" t="s">
        <v>34</v>
      </c>
      <c r="B12" s="19" t="s">
        <v>10</v>
      </c>
      <c r="C12" s="20" t="s">
        <v>35</v>
      </c>
      <c r="D12" s="21" t="s">
        <v>36</v>
      </c>
      <c r="E12" s="21" t="n">
        <v>72.94</v>
      </c>
      <c r="F12" s="21" t="n">
        <f aca="false">ROUND(D12*50%,2)+ROUND(E12*50%,2)</f>
        <v>71.78</v>
      </c>
      <c r="G12" s="2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8" customFormat="true" ht="12" hidden="false" customHeight="true" outlineLevel="0" collapsed="false">
      <c r="A13" s="19" t="s">
        <v>37</v>
      </c>
      <c r="B13" s="19" t="s">
        <v>10</v>
      </c>
      <c r="C13" s="20" t="s">
        <v>38</v>
      </c>
      <c r="D13" s="21" t="s">
        <v>39</v>
      </c>
      <c r="E13" s="21" t="n">
        <v>72.74</v>
      </c>
      <c r="F13" s="21" t="n">
        <f aca="false">ROUND(D13*50%,2)+ROUND(E13*50%,2)</f>
        <v>71.66</v>
      </c>
      <c r="G13" s="2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8" customFormat="true" ht="12" hidden="false" customHeight="true" outlineLevel="0" collapsed="false">
      <c r="A14" s="19" t="s">
        <v>40</v>
      </c>
      <c r="B14" s="19" t="s">
        <v>10</v>
      </c>
      <c r="C14" s="20" t="s">
        <v>41</v>
      </c>
      <c r="D14" s="21" t="s">
        <v>42</v>
      </c>
      <c r="E14" s="21" t="n">
        <v>70.74</v>
      </c>
      <c r="F14" s="21" t="n">
        <f aca="false">ROUND(D14*50%,2)+ROUND(E14*50%,2)</f>
        <v>71.51</v>
      </c>
      <c r="G14" s="2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8" customFormat="true" ht="12" hidden="false" customHeight="true" outlineLevel="0" collapsed="false">
      <c r="A15" s="19" t="s">
        <v>43</v>
      </c>
      <c r="B15" s="19" t="s">
        <v>10</v>
      </c>
      <c r="C15" s="20" t="s">
        <v>44</v>
      </c>
      <c r="D15" s="21" t="s">
        <v>45</v>
      </c>
      <c r="E15" s="21" t="n">
        <v>71.08</v>
      </c>
      <c r="F15" s="21" t="n">
        <f aca="false">ROUND(D15*50%,2)+ROUND(E15*50%,2)</f>
        <v>70.31</v>
      </c>
      <c r="G15" s="2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8" customFormat="true" ht="12" hidden="false" customHeight="true" outlineLevel="0" collapsed="false">
      <c r="A16" s="19" t="s">
        <v>46</v>
      </c>
      <c r="B16" s="19" t="s">
        <v>10</v>
      </c>
      <c r="C16" s="20" t="s">
        <v>47</v>
      </c>
      <c r="D16" s="21" t="s">
        <v>48</v>
      </c>
      <c r="E16" s="21" t="n">
        <v>72.48</v>
      </c>
      <c r="F16" s="21" t="n">
        <f aca="false">ROUND(D16*50%,2)+ROUND(E16*50%,2)</f>
        <v>68.97</v>
      </c>
      <c r="G16" s="2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8" customFormat="true" ht="12" hidden="false" customHeight="true" outlineLevel="0" collapsed="false">
      <c r="A17" s="19" t="s">
        <v>49</v>
      </c>
      <c r="B17" s="19" t="s">
        <v>10</v>
      </c>
      <c r="C17" s="20" t="s">
        <v>50</v>
      </c>
      <c r="D17" s="21" t="s">
        <v>51</v>
      </c>
      <c r="E17" s="21" t="n">
        <v>68.72</v>
      </c>
      <c r="F17" s="21" t="n">
        <f aca="false">ROUND(D17*50%,2)+ROUND(E17*50%,2)</f>
        <v>68.6</v>
      </c>
      <c r="G17" s="2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8" customFormat="true" ht="12" hidden="false" customHeight="true" outlineLevel="0" collapsed="false">
      <c r="A18" s="19" t="s">
        <v>52</v>
      </c>
      <c r="B18" s="19" t="s">
        <v>10</v>
      </c>
      <c r="C18" s="20" t="s">
        <v>53</v>
      </c>
      <c r="D18" s="21" t="s">
        <v>54</v>
      </c>
      <c r="E18" s="21" t="n">
        <v>60.46</v>
      </c>
      <c r="F18" s="21" t="n">
        <f aca="false">ROUND(D18*50%,2)+ROUND(E18*50%,2)</f>
        <v>65.91</v>
      </c>
      <c r="G18" s="2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8" customFormat="true" ht="12" hidden="false" customHeight="true" outlineLevel="0" collapsed="false">
      <c r="A19" s="19" t="s">
        <v>55</v>
      </c>
      <c r="B19" s="19" t="s">
        <v>10</v>
      </c>
      <c r="C19" s="20" t="s">
        <v>56</v>
      </c>
      <c r="D19" s="21" t="s">
        <v>57</v>
      </c>
      <c r="E19" s="21" t="n">
        <v>0</v>
      </c>
      <c r="F19" s="21" t="n">
        <f aca="false">ROUND(D19*50%,2)+ROUND(E19*50%,2)</f>
        <v>35.98</v>
      </c>
      <c r="G19" s="2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8" customFormat="true" ht="12" hidden="false" customHeight="true" outlineLevel="0" collapsed="false">
      <c r="A20" s="19" t="s">
        <v>58</v>
      </c>
      <c r="B20" s="19" t="s">
        <v>10</v>
      </c>
      <c r="C20" s="20" t="s">
        <v>59</v>
      </c>
      <c r="D20" s="21" t="s">
        <v>60</v>
      </c>
      <c r="E20" s="21"/>
      <c r="F20" s="21" t="n">
        <f aca="false">ROUND(D20*50%,2)+ROUND(E20*50%,2)</f>
        <v>37.06</v>
      </c>
      <c r="G20" s="23" t="s">
        <v>61</v>
      </c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8" customFormat="true" ht="12" hidden="false" customHeight="true" outlineLevel="0" collapsed="false">
      <c r="A21" s="19" t="s">
        <v>62</v>
      </c>
      <c r="B21" s="19" t="s">
        <v>10</v>
      </c>
      <c r="C21" s="20" t="s">
        <v>63</v>
      </c>
      <c r="D21" s="21" t="s">
        <v>64</v>
      </c>
      <c r="E21" s="21"/>
      <c r="F21" s="21" t="n">
        <f aca="false">ROUND(D21*50%,2)+ROUND(E21*50%,2)</f>
        <v>36.88</v>
      </c>
      <c r="G21" s="23" t="s">
        <v>61</v>
      </c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8" customFormat="true" ht="12" hidden="false" customHeight="true" outlineLevel="0" collapsed="false">
      <c r="A22" s="14" t="s">
        <v>65</v>
      </c>
      <c r="B22" s="14" t="s">
        <v>66</v>
      </c>
      <c r="C22" s="15" t="s">
        <v>67</v>
      </c>
      <c r="D22" s="16" t="s">
        <v>68</v>
      </c>
      <c r="E22" s="16" t="n">
        <v>82.7</v>
      </c>
      <c r="F22" s="16" t="n">
        <f aca="false">ROUND(D22*50%,2)+ROUND(E22*50%,2)</f>
        <v>74.52</v>
      </c>
      <c r="G22" s="17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8" customFormat="true" ht="12" hidden="false" customHeight="true" outlineLevel="0" collapsed="false">
      <c r="A23" s="19" t="s">
        <v>69</v>
      </c>
      <c r="B23" s="19" t="s">
        <v>66</v>
      </c>
      <c r="C23" s="20" t="s">
        <v>70</v>
      </c>
      <c r="D23" s="21" t="s">
        <v>71</v>
      </c>
      <c r="E23" s="21" t="n">
        <v>77.4</v>
      </c>
      <c r="F23" s="21" t="n">
        <f aca="false">ROUND(D23*50%,2)+ROUND(E23*50%,2)</f>
        <v>73.1</v>
      </c>
      <c r="G23" s="2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8" customFormat="true" ht="12" hidden="false" customHeight="true" outlineLevel="0" collapsed="false">
      <c r="A24" s="19" t="s">
        <v>72</v>
      </c>
      <c r="B24" s="19" t="s">
        <v>66</v>
      </c>
      <c r="C24" s="20" t="s">
        <v>73</v>
      </c>
      <c r="D24" s="21" t="s">
        <v>74</v>
      </c>
      <c r="E24" s="21" t="n">
        <v>75.07</v>
      </c>
      <c r="F24" s="21" t="n">
        <f aca="false">ROUND(D24*50%,2)+ROUND(E24*50%,2)</f>
        <v>72.97</v>
      </c>
      <c r="G24" s="2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8" customFormat="true" ht="12" hidden="false" customHeight="true" outlineLevel="0" collapsed="false">
      <c r="A25" s="19" t="s">
        <v>75</v>
      </c>
      <c r="B25" s="19" t="s">
        <v>66</v>
      </c>
      <c r="C25" s="20" t="s">
        <v>76</v>
      </c>
      <c r="D25" s="21" t="s">
        <v>54</v>
      </c>
      <c r="E25" s="21" t="n">
        <v>73.4</v>
      </c>
      <c r="F25" s="21" t="n">
        <f aca="false">ROUND(D25*50%,2)+ROUND(E25*50%,2)</f>
        <v>72.38</v>
      </c>
      <c r="G25" s="2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8" customFormat="true" ht="12" hidden="false" customHeight="true" outlineLevel="0" collapsed="false">
      <c r="A26" s="19" t="s">
        <v>77</v>
      </c>
      <c r="B26" s="19" t="s">
        <v>66</v>
      </c>
      <c r="C26" s="20" t="s">
        <v>78</v>
      </c>
      <c r="D26" s="21" t="s">
        <v>79</v>
      </c>
      <c r="E26" s="21" t="n">
        <v>75.3</v>
      </c>
      <c r="F26" s="21" t="n">
        <f aca="false">ROUND(D26*50%,2)+ROUND(E26*50%,2)</f>
        <v>70.87</v>
      </c>
      <c r="G26" s="2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8" customFormat="true" ht="12" hidden="false" customHeight="true" outlineLevel="0" collapsed="false">
      <c r="A27" s="19" t="s">
        <v>80</v>
      </c>
      <c r="B27" s="19" t="s">
        <v>66</v>
      </c>
      <c r="C27" s="20" t="s">
        <v>81</v>
      </c>
      <c r="D27" s="21" t="s">
        <v>82</v>
      </c>
      <c r="E27" s="21" t="n">
        <v>74.1</v>
      </c>
      <c r="F27" s="21" t="n">
        <f aca="false">ROUND(D27*50%,2)+ROUND(E27*50%,2)</f>
        <v>70.14</v>
      </c>
      <c r="G27" s="2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8" customFormat="true" ht="12" hidden="false" customHeight="true" outlineLevel="0" collapsed="false">
      <c r="A28" s="19" t="s">
        <v>83</v>
      </c>
      <c r="B28" s="19" t="s">
        <v>66</v>
      </c>
      <c r="C28" s="20" t="s">
        <v>84</v>
      </c>
      <c r="D28" s="21" t="s">
        <v>85</v>
      </c>
      <c r="E28" s="21" t="n">
        <v>66.2</v>
      </c>
      <c r="F28" s="21" t="n">
        <f aca="false">ROUND(D28*50%,2)+ROUND(E28*50%,2)</f>
        <v>67.33</v>
      </c>
      <c r="G28" s="2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8" customFormat="true" ht="12" hidden="false" customHeight="true" outlineLevel="0" collapsed="false">
      <c r="A29" s="19" t="s">
        <v>86</v>
      </c>
      <c r="B29" s="19" t="s">
        <v>66</v>
      </c>
      <c r="C29" s="20" t="s">
        <v>87</v>
      </c>
      <c r="D29" s="21" t="s">
        <v>88</v>
      </c>
      <c r="E29" s="21" t="n">
        <v>65.1</v>
      </c>
      <c r="F29" s="21" t="n">
        <f aca="false">ROUND(D29*50%,2)+ROUND(E29*50%,2)</f>
        <v>67.23</v>
      </c>
      <c r="G29" s="2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8" customFormat="true" ht="12" hidden="false" customHeight="true" outlineLevel="0" collapsed="false">
      <c r="A30" s="19" t="s">
        <v>89</v>
      </c>
      <c r="B30" s="19" t="s">
        <v>66</v>
      </c>
      <c r="C30" s="20" t="s">
        <v>90</v>
      </c>
      <c r="D30" s="21" t="s">
        <v>91</v>
      </c>
      <c r="E30" s="21" t="n">
        <v>59.4</v>
      </c>
      <c r="F30" s="21" t="n">
        <f aca="false">ROUND(D30*50%,2)+ROUND(E30*50%,2)</f>
        <v>62.61</v>
      </c>
      <c r="G30" s="2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8" customFormat="true" ht="12" hidden="false" customHeight="true" outlineLevel="0" collapsed="false">
      <c r="A31" s="19" t="s">
        <v>92</v>
      </c>
      <c r="B31" s="19" t="s">
        <v>66</v>
      </c>
      <c r="C31" s="20" t="s">
        <v>93</v>
      </c>
      <c r="D31" s="21" t="s">
        <v>94</v>
      </c>
      <c r="E31" s="21" t="n">
        <v>0</v>
      </c>
      <c r="F31" s="21" t="n">
        <f aca="false">ROUND(D31*50%,2)+ROUND(E31*50%,2)</f>
        <v>36.09</v>
      </c>
      <c r="G31" s="2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8" customFormat="true" ht="12" hidden="false" customHeight="true" outlineLevel="0" collapsed="false">
      <c r="A32" s="19" t="s">
        <v>95</v>
      </c>
      <c r="B32" s="19" t="s">
        <v>66</v>
      </c>
      <c r="C32" s="20" t="s">
        <v>96</v>
      </c>
      <c r="D32" s="21" t="s">
        <v>97</v>
      </c>
      <c r="E32" s="21" t="n">
        <v>0</v>
      </c>
      <c r="F32" s="21" t="n">
        <f aca="false">ROUND(D32*50%,2)+ROUND(E32*50%,2)</f>
        <v>32.83</v>
      </c>
      <c r="G32" s="2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8" customFormat="true" ht="12" hidden="false" customHeight="true" outlineLevel="0" collapsed="false">
      <c r="A33" s="19" t="s">
        <v>98</v>
      </c>
      <c r="B33" s="19" t="s">
        <v>66</v>
      </c>
      <c r="C33" s="20" t="s">
        <v>99</v>
      </c>
      <c r="D33" s="21" t="s">
        <v>100</v>
      </c>
      <c r="E33" s="21"/>
      <c r="F33" s="21" t="n">
        <f aca="false">ROUND(D33*50%,2)+ROUND(E33*50%,2)</f>
        <v>36.91</v>
      </c>
      <c r="G33" s="23" t="s">
        <v>61</v>
      </c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8" customFormat="true" ht="12" hidden="false" customHeight="true" outlineLevel="0" collapsed="false">
      <c r="A34" s="19" t="s">
        <v>101</v>
      </c>
      <c r="B34" s="19" t="s">
        <v>66</v>
      </c>
      <c r="C34" s="20" t="s">
        <v>102</v>
      </c>
      <c r="D34" s="21" t="s">
        <v>103</v>
      </c>
      <c r="E34" s="21"/>
      <c r="F34" s="21" t="n">
        <f aca="false">ROUND(D34*50%,2)+ROUND(E34*50%,2)</f>
        <v>35.19</v>
      </c>
      <c r="G34" s="23" t="s">
        <v>61</v>
      </c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8" customFormat="true" ht="12" hidden="false" customHeight="true" outlineLevel="0" collapsed="false">
      <c r="A35" s="19" t="s">
        <v>104</v>
      </c>
      <c r="B35" s="19" t="s">
        <v>66</v>
      </c>
      <c r="C35" s="20" t="s">
        <v>105</v>
      </c>
      <c r="D35" s="21" t="s">
        <v>106</v>
      </c>
      <c r="E35" s="21"/>
      <c r="F35" s="21" t="n">
        <f aca="false">ROUND(D35*50%,2)+ROUND(E35*50%,2)</f>
        <v>34.94</v>
      </c>
      <c r="G35" s="23" t="s">
        <v>61</v>
      </c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8" customFormat="true" ht="12" hidden="false" customHeight="true" outlineLevel="0" collapsed="false">
      <c r="A36" s="19" t="s">
        <v>107</v>
      </c>
      <c r="B36" s="19" t="s">
        <v>66</v>
      </c>
      <c r="C36" s="20" t="s">
        <v>108</v>
      </c>
      <c r="D36" s="21" t="s">
        <v>109</v>
      </c>
      <c r="E36" s="21"/>
      <c r="F36" s="21" t="n">
        <f aca="false">ROUND(D36*50%,2)+ROUND(E36*50%,2)</f>
        <v>34.47</v>
      </c>
      <c r="G36" s="23" t="s">
        <v>61</v>
      </c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18" customFormat="true" ht="12" hidden="false" customHeight="true" outlineLevel="0" collapsed="false">
      <c r="A37" s="19" t="s">
        <v>110</v>
      </c>
      <c r="B37" s="19" t="s">
        <v>66</v>
      </c>
      <c r="C37" s="20" t="s">
        <v>111</v>
      </c>
      <c r="D37" s="21" t="s">
        <v>112</v>
      </c>
      <c r="E37" s="21"/>
      <c r="F37" s="21" t="n">
        <f aca="false">ROUND(D37*50%,2)+ROUND(E37*50%,2)</f>
        <v>33.6</v>
      </c>
      <c r="G37" s="23" t="s">
        <v>61</v>
      </c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8" customFormat="true" ht="12" hidden="false" customHeight="true" outlineLevel="0" collapsed="false">
      <c r="A38" s="19" t="s">
        <v>113</v>
      </c>
      <c r="B38" s="19" t="s">
        <v>66</v>
      </c>
      <c r="C38" s="20" t="s">
        <v>114</v>
      </c>
      <c r="D38" s="21" t="s">
        <v>115</v>
      </c>
      <c r="E38" s="21"/>
      <c r="F38" s="21" t="n">
        <f aca="false">ROUND(D38*50%,2)+ROUND(E38*50%,2)</f>
        <v>33.56</v>
      </c>
      <c r="G38" s="23" t="s">
        <v>61</v>
      </c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s="18" customFormat="true" ht="12" hidden="false" customHeight="true" outlineLevel="0" collapsed="false">
      <c r="A39" s="24" t="s">
        <v>116</v>
      </c>
      <c r="B39" s="24" t="s">
        <v>66</v>
      </c>
      <c r="C39" s="25" t="s">
        <v>117</v>
      </c>
      <c r="D39" s="26" t="s">
        <v>118</v>
      </c>
      <c r="E39" s="26"/>
      <c r="F39" s="26" t="n">
        <f aca="false">ROUND(D39*50%,2)+ROUND(E39*50%,2)</f>
        <v>32.66</v>
      </c>
      <c r="G39" s="23" t="s">
        <v>61</v>
      </c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18" customFormat="true" ht="12" hidden="false" customHeight="true" outlineLevel="0" collapsed="false">
      <c r="A40" s="14" t="s">
        <v>119</v>
      </c>
      <c r="B40" s="14" t="s">
        <v>120</v>
      </c>
      <c r="C40" s="15" t="s">
        <v>121</v>
      </c>
      <c r="D40" s="16" t="s">
        <v>122</v>
      </c>
      <c r="E40" s="16" t="n">
        <v>84</v>
      </c>
      <c r="F40" s="16" t="n">
        <f aca="false">ROUND(D40*50%,2)+ROUND(E40*50%,2)</f>
        <v>80.43</v>
      </c>
      <c r="G40" s="17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18" customFormat="true" ht="12" hidden="false" customHeight="true" outlineLevel="0" collapsed="false">
      <c r="A41" s="19" t="s">
        <v>123</v>
      </c>
      <c r="B41" s="19" t="s">
        <v>120</v>
      </c>
      <c r="C41" s="20" t="s">
        <v>124</v>
      </c>
      <c r="D41" s="21" t="s">
        <v>125</v>
      </c>
      <c r="E41" s="21" t="n">
        <v>84</v>
      </c>
      <c r="F41" s="21" t="n">
        <f aca="false">ROUND(D41*50%,2)+ROUND(E41*50%,2)</f>
        <v>80.26</v>
      </c>
      <c r="G41" s="2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s="18" customFormat="true" ht="12" hidden="false" customHeight="true" outlineLevel="0" collapsed="false">
      <c r="A42" s="19" t="s">
        <v>126</v>
      </c>
      <c r="B42" s="19" t="s">
        <v>120</v>
      </c>
      <c r="C42" s="20" t="s">
        <v>127</v>
      </c>
      <c r="D42" s="21" t="s">
        <v>128</v>
      </c>
      <c r="E42" s="21" t="n">
        <v>85</v>
      </c>
      <c r="F42" s="21" t="n">
        <f aca="false">ROUND(D42*50%,2)+ROUND(E42*50%,2)</f>
        <v>79.52</v>
      </c>
      <c r="G42" s="2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18" customFormat="true" ht="12" hidden="false" customHeight="true" outlineLevel="0" collapsed="false">
      <c r="A43" s="19" t="s">
        <v>129</v>
      </c>
      <c r="B43" s="19" t="s">
        <v>120</v>
      </c>
      <c r="C43" s="20" t="s">
        <v>130</v>
      </c>
      <c r="D43" s="21" t="s">
        <v>131</v>
      </c>
      <c r="E43" s="21" t="n">
        <v>83.1</v>
      </c>
      <c r="F43" s="21" t="n">
        <f aca="false">ROUND(D43*50%,2)+ROUND(E43*50%,2)</f>
        <v>79.04</v>
      </c>
      <c r="G43" s="2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s="18" customFormat="true" ht="12" hidden="false" customHeight="true" outlineLevel="0" collapsed="false">
      <c r="A44" s="19" t="s">
        <v>132</v>
      </c>
      <c r="B44" s="19" t="s">
        <v>120</v>
      </c>
      <c r="C44" s="20" t="s">
        <v>133</v>
      </c>
      <c r="D44" s="21" t="s">
        <v>134</v>
      </c>
      <c r="E44" s="21" t="n">
        <v>83.1</v>
      </c>
      <c r="F44" s="21" t="n">
        <f aca="false">ROUND(D44*50%,2)+ROUND(E44*50%,2)</f>
        <v>77.24</v>
      </c>
      <c r="G44" s="2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s="18" customFormat="true" ht="12" hidden="false" customHeight="true" outlineLevel="0" collapsed="false">
      <c r="A45" s="19" t="s">
        <v>135</v>
      </c>
      <c r="B45" s="19" t="s">
        <v>120</v>
      </c>
      <c r="C45" s="20" t="s">
        <v>136</v>
      </c>
      <c r="D45" s="21" t="s">
        <v>137</v>
      </c>
      <c r="E45" s="21" t="n">
        <v>81.6</v>
      </c>
      <c r="F45" s="21" t="n">
        <f aca="false">ROUND(D45*50%,2)+ROUND(E45*50%,2)</f>
        <v>76.44</v>
      </c>
      <c r="G45" s="2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8" customFormat="true" ht="12" hidden="false" customHeight="true" outlineLevel="0" collapsed="false">
      <c r="A46" s="19" t="s">
        <v>138</v>
      </c>
      <c r="B46" s="19" t="s">
        <v>120</v>
      </c>
      <c r="C46" s="20" t="s">
        <v>139</v>
      </c>
      <c r="D46" s="21" t="s">
        <v>140</v>
      </c>
      <c r="E46" s="21" t="n">
        <v>78.2</v>
      </c>
      <c r="F46" s="21" t="n">
        <f aca="false">ROUND(D46*50%,2)+ROUND(E46*50%,2)</f>
        <v>73.61</v>
      </c>
      <c r="G46" s="2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s="18" customFormat="true" ht="12" hidden="false" customHeight="true" outlineLevel="0" collapsed="false">
      <c r="A47" s="19" t="s">
        <v>141</v>
      </c>
      <c r="B47" s="19" t="s">
        <v>120</v>
      </c>
      <c r="C47" s="20" t="s">
        <v>142</v>
      </c>
      <c r="D47" s="21" t="s">
        <v>143</v>
      </c>
      <c r="E47" s="21" t="n">
        <v>78</v>
      </c>
      <c r="F47" s="21" t="n">
        <f aca="false">ROUND(D47*50%,2)+ROUND(E47*50%,2)</f>
        <v>73.43</v>
      </c>
      <c r="G47" s="2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s="18" customFormat="true" ht="12" hidden="false" customHeight="true" outlineLevel="0" collapsed="false">
      <c r="A48" s="19" t="s">
        <v>144</v>
      </c>
      <c r="B48" s="19" t="s">
        <v>120</v>
      </c>
      <c r="C48" s="20" t="s">
        <v>145</v>
      </c>
      <c r="D48" s="21" t="s">
        <v>146</v>
      </c>
      <c r="E48" s="21" t="n">
        <v>73.2</v>
      </c>
      <c r="F48" s="21" t="n">
        <f aca="false">ROUND(D48*50%,2)+ROUND(E48*50%,2)</f>
        <v>72.42</v>
      </c>
      <c r="G48" s="2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s="18" customFormat="true" ht="12" hidden="false" customHeight="true" outlineLevel="0" collapsed="false">
      <c r="A49" s="19" t="s">
        <v>147</v>
      </c>
      <c r="B49" s="19" t="s">
        <v>120</v>
      </c>
      <c r="C49" s="20" t="s">
        <v>148</v>
      </c>
      <c r="D49" s="21" t="s">
        <v>149</v>
      </c>
      <c r="E49" s="21" t="n">
        <v>71</v>
      </c>
      <c r="F49" s="21" t="n">
        <f aca="false">ROUND(D49*50%,2)+ROUND(E49*50%,2)</f>
        <v>70.86</v>
      </c>
      <c r="G49" s="2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s="18" customFormat="true" ht="12" hidden="false" customHeight="true" outlineLevel="0" collapsed="false">
      <c r="A50" s="19" t="s">
        <v>150</v>
      </c>
      <c r="B50" s="19" t="s">
        <v>120</v>
      </c>
      <c r="C50" s="20" t="s">
        <v>151</v>
      </c>
      <c r="D50" s="21" t="s">
        <v>152</v>
      </c>
      <c r="E50" s="21" t="n">
        <v>73</v>
      </c>
      <c r="F50" s="21" t="n">
        <f aca="false">ROUND(D50*50%,2)+ROUND(E50*50%,2)</f>
        <v>70.81</v>
      </c>
      <c r="G50" s="2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8" customFormat="true" ht="12" hidden="false" customHeight="true" outlineLevel="0" collapsed="false">
      <c r="A51" s="19" t="s">
        <v>153</v>
      </c>
      <c r="B51" s="19" t="s">
        <v>120</v>
      </c>
      <c r="C51" s="20" t="s">
        <v>154</v>
      </c>
      <c r="D51" s="21" t="s">
        <v>155</v>
      </c>
      <c r="E51" s="21" t="n">
        <v>74.4</v>
      </c>
      <c r="F51" s="21" t="n">
        <f aca="false">ROUND(D51*50%,2)+ROUND(E51*50%,2)</f>
        <v>70.49</v>
      </c>
      <c r="G51" s="2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18" customFormat="true" ht="12" hidden="false" customHeight="true" outlineLevel="0" collapsed="false">
      <c r="A52" s="19" t="s">
        <v>156</v>
      </c>
      <c r="B52" s="19" t="s">
        <v>120</v>
      </c>
      <c r="C52" s="20" t="s">
        <v>157</v>
      </c>
      <c r="D52" s="21" t="s">
        <v>158</v>
      </c>
      <c r="E52" s="21" t="n">
        <v>70.6</v>
      </c>
      <c r="F52" s="21" t="n">
        <f aca="false">ROUND(D52*50%,2)+ROUND(E52*50%,2)</f>
        <v>70.31</v>
      </c>
      <c r="G52" s="2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s="18" customFormat="true" ht="12" hidden="false" customHeight="true" outlineLevel="0" collapsed="false">
      <c r="A53" s="19" t="s">
        <v>159</v>
      </c>
      <c r="B53" s="19" t="s">
        <v>120</v>
      </c>
      <c r="C53" s="20" t="s">
        <v>160</v>
      </c>
      <c r="D53" s="21" t="s">
        <v>161</v>
      </c>
      <c r="E53" s="21" t="n">
        <v>70.2</v>
      </c>
      <c r="F53" s="21" t="n">
        <f aca="false">ROUND(D53*50%,2)+ROUND(E53*50%,2)</f>
        <v>68.28</v>
      </c>
      <c r="G53" s="2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s="18" customFormat="true" ht="12" hidden="false" customHeight="true" outlineLevel="0" collapsed="false">
      <c r="A54" s="19" t="s">
        <v>162</v>
      </c>
      <c r="B54" s="19" t="s">
        <v>120</v>
      </c>
      <c r="C54" s="20" t="s">
        <v>163</v>
      </c>
      <c r="D54" s="21" t="s">
        <v>164</v>
      </c>
      <c r="E54" s="21" t="n">
        <v>0</v>
      </c>
      <c r="F54" s="21" t="n">
        <f aca="false">ROUND(D54*50%,2)+ROUND(E54*50%,2)</f>
        <v>38.97</v>
      </c>
      <c r="G54" s="2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s="18" customFormat="true" ht="12" hidden="false" customHeight="true" outlineLevel="0" collapsed="false">
      <c r="A55" s="19" t="s">
        <v>165</v>
      </c>
      <c r="B55" s="19" t="s">
        <v>120</v>
      </c>
      <c r="C55" s="20" t="s">
        <v>166</v>
      </c>
      <c r="D55" s="21" t="s">
        <v>167</v>
      </c>
      <c r="E55" s="21"/>
      <c r="F55" s="21" t="n">
        <f aca="false">ROUND(D55*50%,2)+ROUND(E55*50%,2)</f>
        <v>37.43</v>
      </c>
      <c r="G55" s="23" t="s">
        <v>61</v>
      </c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s="18" customFormat="true" ht="12" hidden="false" customHeight="true" outlineLevel="0" collapsed="false">
      <c r="A56" s="19" t="s">
        <v>168</v>
      </c>
      <c r="B56" s="19" t="s">
        <v>120</v>
      </c>
      <c r="C56" s="20" t="s">
        <v>169</v>
      </c>
      <c r="D56" s="21" t="s">
        <v>170</v>
      </c>
      <c r="E56" s="21"/>
      <c r="F56" s="21" t="n">
        <f aca="false">ROUND(D56*50%,2)+ROUND(E56*50%,2)</f>
        <v>35.74</v>
      </c>
      <c r="G56" s="23" t="s">
        <v>61</v>
      </c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18" customFormat="true" ht="12" hidden="false" customHeight="true" outlineLevel="0" collapsed="false">
      <c r="A57" s="19" t="s">
        <v>171</v>
      </c>
      <c r="B57" s="19" t="s">
        <v>120</v>
      </c>
      <c r="C57" s="20" t="s">
        <v>172</v>
      </c>
      <c r="D57" s="21" t="s">
        <v>173</v>
      </c>
      <c r="E57" s="21"/>
      <c r="F57" s="21" t="n">
        <f aca="false">ROUND(D57*50%,2)+ROUND(E57*50%,2)</f>
        <v>35.13</v>
      </c>
      <c r="G57" s="23" t="s">
        <v>61</v>
      </c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s="18" customFormat="true" ht="12" hidden="false" customHeight="true" outlineLevel="0" collapsed="false">
      <c r="A58" s="19" t="s">
        <v>174</v>
      </c>
      <c r="B58" s="19" t="s">
        <v>120</v>
      </c>
      <c r="C58" s="20" t="s">
        <v>175</v>
      </c>
      <c r="D58" s="21" t="s">
        <v>176</v>
      </c>
      <c r="E58" s="21"/>
      <c r="F58" s="21" t="n">
        <f aca="false">ROUND(D58*50%,2)+ROUND(E58*50%,2)</f>
        <v>35.09</v>
      </c>
      <c r="G58" s="23" t="s">
        <v>61</v>
      </c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s="18" customFormat="true" ht="12" hidden="false" customHeight="true" outlineLevel="0" collapsed="false">
      <c r="A59" s="24" t="s">
        <v>177</v>
      </c>
      <c r="B59" s="24" t="s">
        <v>120</v>
      </c>
      <c r="C59" s="25" t="s">
        <v>178</v>
      </c>
      <c r="D59" s="26" t="s">
        <v>179</v>
      </c>
      <c r="E59" s="26"/>
      <c r="F59" s="26" t="n">
        <f aca="false">ROUND(D59*50%,2)+ROUND(E59*50%,2)</f>
        <v>30.41</v>
      </c>
      <c r="G59" s="23" t="s">
        <v>61</v>
      </c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s="18" customFormat="true" ht="12" hidden="false" customHeight="true" outlineLevel="0" collapsed="false">
      <c r="A60" s="14" t="s">
        <v>180</v>
      </c>
      <c r="B60" s="14" t="s">
        <v>181</v>
      </c>
      <c r="C60" s="15" t="s">
        <v>182</v>
      </c>
      <c r="D60" s="16" t="s">
        <v>183</v>
      </c>
      <c r="E60" s="16" t="n">
        <v>77.8</v>
      </c>
      <c r="F60" s="16" t="n">
        <f aca="false">ROUND(D60*50%,2)+ROUND(E60*50%,2)</f>
        <v>81.73</v>
      </c>
      <c r="G60" s="17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s="18" customFormat="true" ht="12" hidden="false" customHeight="true" outlineLevel="0" collapsed="false">
      <c r="A61" s="19" t="s">
        <v>184</v>
      </c>
      <c r="B61" s="19" t="s">
        <v>181</v>
      </c>
      <c r="C61" s="20" t="s">
        <v>185</v>
      </c>
      <c r="D61" s="21" t="s">
        <v>186</v>
      </c>
      <c r="E61" s="21" t="n">
        <v>82.8</v>
      </c>
      <c r="F61" s="21" t="n">
        <f aca="false">ROUND(D61*50%,2)+ROUND(E61*50%,2)</f>
        <v>81.5</v>
      </c>
      <c r="G61" s="2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18" customFormat="true" ht="12" hidden="false" customHeight="true" outlineLevel="0" collapsed="false">
      <c r="A62" s="19" t="s">
        <v>187</v>
      </c>
      <c r="B62" s="19" t="s">
        <v>181</v>
      </c>
      <c r="C62" s="20" t="s">
        <v>188</v>
      </c>
      <c r="D62" s="21" t="s">
        <v>189</v>
      </c>
      <c r="E62" s="21" t="n">
        <v>78.2</v>
      </c>
      <c r="F62" s="21" t="n">
        <f aca="false">ROUND(D62*50%,2)+ROUND(E62*50%,2)</f>
        <v>79.72</v>
      </c>
      <c r="G62" s="2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8" customFormat="true" ht="12" hidden="false" customHeight="true" outlineLevel="0" collapsed="false">
      <c r="A63" s="19" t="s">
        <v>190</v>
      </c>
      <c r="B63" s="19" t="s">
        <v>181</v>
      </c>
      <c r="C63" s="20" t="s">
        <v>191</v>
      </c>
      <c r="D63" s="21" t="s">
        <v>192</v>
      </c>
      <c r="E63" s="21" t="n">
        <v>84</v>
      </c>
      <c r="F63" s="21" t="n">
        <f aca="false">ROUND(D63*50%,2)+ROUND(E63*50%,2)</f>
        <v>79.58</v>
      </c>
      <c r="G63" s="2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s="18" customFormat="true" ht="12" hidden="false" customHeight="true" outlineLevel="0" collapsed="false">
      <c r="A64" s="19" t="s">
        <v>193</v>
      </c>
      <c r="B64" s="19" t="s">
        <v>181</v>
      </c>
      <c r="C64" s="20" t="s">
        <v>194</v>
      </c>
      <c r="D64" s="21" t="s">
        <v>195</v>
      </c>
      <c r="E64" s="21" t="n">
        <v>78.6</v>
      </c>
      <c r="F64" s="21" t="n">
        <f aca="false">ROUND(D64*50%,2)+ROUND(E64*50%,2)</f>
        <v>77.31</v>
      </c>
      <c r="G64" s="2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s="18" customFormat="true" ht="12" hidden="false" customHeight="true" outlineLevel="0" collapsed="false">
      <c r="A65" s="19" t="s">
        <v>196</v>
      </c>
      <c r="B65" s="19" t="s">
        <v>181</v>
      </c>
      <c r="C65" s="20" t="s">
        <v>197</v>
      </c>
      <c r="D65" s="21" t="s">
        <v>198</v>
      </c>
      <c r="E65" s="21" t="n">
        <v>77.7</v>
      </c>
      <c r="F65" s="21" t="n">
        <f aca="false">ROUND(D65*50%,2)+ROUND(E65*50%,2)</f>
        <v>77.18</v>
      </c>
      <c r="G65" s="2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s="18" customFormat="true" ht="12" hidden="false" customHeight="true" outlineLevel="0" collapsed="false">
      <c r="A66" s="19" t="s">
        <v>199</v>
      </c>
      <c r="B66" s="19" t="s">
        <v>181</v>
      </c>
      <c r="C66" s="20" t="s">
        <v>200</v>
      </c>
      <c r="D66" s="21" t="s">
        <v>85</v>
      </c>
      <c r="E66" s="21" t="n">
        <v>83.4</v>
      </c>
      <c r="F66" s="21" t="n">
        <f aca="false">ROUND(D66*50%,2)+ROUND(E66*50%,2)</f>
        <v>75.93</v>
      </c>
      <c r="G66" s="2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s="18" customFormat="true" ht="12" hidden="false" customHeight="true" outlineLevel="0" collapsed="false">
      <c r="A67" s="19" t="s">
        <v>201</v>
      </c>
      <c r="B67" s="19" t="s">
        <v>181</v>
      </c>
      <c r="C67" s="20" t="s">
        <v>202</v>
      </c>
      <c r="D67" s="21" t="s">
        <v>203</v>
      </c>
      <c r="E67" s="21" t="n">
        <v>84.4</v>
      </c>
      <c r="F67" s="21" t="n">
        <f aca="false">ROUND(D67*50%,2)+ROUND(E67*50%,2)</f>
        <v>75.68</v>
      </c>
      <c r="G67" s="2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</row>
    <row r="68" s="18" customFormat="true" ht="12" hidden="false" customHeight="true" outlineLevel="0" collapsed="false">
      <c r="A68" s="19" t="s">
        <v>204</v>
      </c>
      <c r="B68" s="19" t="s">
        <v>181</v>
      </c>
      <c r="C68" s="20" t="s">
        <v>205</v>
      </c>
      <c r="D68" s="21" t="s">
        <v>206</v>
      </c>
      <c r="E68" s="21" t="n">
        <v>80.4</v>
      </c>
      <c r="F68" s="21" t="n">
        <f aca="false">ROUND(D68*50%,2)+ROUND(E68*50%,2)</f>
        <v>73</v>
      </c>
      <c r="G68" s="2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</row>
    <row r="69" s="18" customFormat="true" ht="12" hidden="false" customHeight="true" outlineLevel="0" collapsed="false">
      <c r="A69" s="19" t="s">
        <v>207</v>
      </c>
      <c r="B69" s="19" t="s">
        <v>181</v>
      </c>
      <c r="C69" s="20" t="s">
        <v>208</v>
      </c>
      <c r="D69" s="21" t="s">
        <v>209</v>
      </c>
      <c r="E69" s="21" t="n">
        <v>60</v>
      </c>
      <c r="F69" s="21" t="n">
        <f aca="false">ROUND(D69*50%,2)+ROUND(E69*50%,2)</f>
        <v>72.24</v>
      </c>
      <c r="G69" s="2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</row>
    <row r="70" s="18" customFormat="true" ht="12" hidden="false" customHeight="true" outlineLevel="0" collapsed="false">
      <c r="A70" s="19" t="s">
        <v>210</v>
      </c>
      <c r="B70" s="19" t="s">
        <v>181</v>
      </c>
      <c r="C70" s="20" t="s">
        <v>211</v>
      </c>
      <c r="D70" s="21" t="s">
        <v>212</v>
      </c>
      <c r="E70" s="21" t="n">
        <v>71.6</v>
      </c>
      <c r="F70" s="21" t="n">
        <f aca="false">ROUND(D70*50%,2)+ROUND(E70*50%,2)</f>
        <v>70.92</v>
      </c>
      <c r="G70" s="2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</row>
    <row r="71" s="18" customFormat="true" ht="12" hidden="false" customHeight="true" outlineLevel="0" collapsed="false">
      <c r="A71" s="19" t="s">
        <v>213</v>
      </c>
      <c r="B71" s="19" t="s">
        <v>181</v>
      </c>
      <c r="C71" s="20" t="s">
        <v>214</v>
      </c>
      <c r="D71" s="21" t="s">
        <v>215</v>
      </c>
      <c r="E71" s="21" t="n">
        <v>72.9</v>
      </c>
      <c r="F71" s="21" t="n">
        <f aca="false">ROUND(D71*50%,2)+ROUND(E71*50%,2)</f>
        <v>69.19</v>
      </c>
      <c r="G71" s="2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</row>
    <row r="72" s="18" customFormat="true" ht="12" hidden="false" customHeight="true" outlineLevel="0" collapsed="false">
      <c r="A72" s="19" t="s">
        <v>216</v>
      </c>
      <c r="B72" s="19" t="s">
        <v>181</v>
      </c>
      <c r="C72" s="20" t="s">
        <v>217</v>
      </c>
      <c r="D72" s="21" t="s">
        <v>218</v>
      </c>
      <c r="E72" s="21" t="n">
        <v>60</v>
      </c>
      <c r="F72" s="21" t="n">
        <f aca="false">ROUND(D72*50%,2)+ROUND(E72*50%,2)</f>
        <v>67.26</v>
      </c>
      <c r="G72" s="2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</row>
    <row r="73" s="18" customFormat="true" ht="12" hidden="false" customHeight="true" outlineLevel="0" collapsed="false">
      <c r="A73" s="19" t="s">
        <v>219</v>
      </c>
      <c r="B73" s="19" t="s">
        <v>181</v>
      </c>
      <c r="C73" s="20" t="s">
        <v>220</v>
      </c>
      <c r="D73" s="21" t="s">
        <v>221</v>
      </c>
      <c r="E73" s="21" t="n">
        <v>65.4</v>
      </c>
      <c r="F73" s="21" t="n">
        <f aca="false">ROUND(D73*50%,2)+ROUND(E73*50%,2)</f>
        <v>64.15</v>
      </c>
      <c r="G73" s="2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</row>
    <row r="74" s="18" customFormat="true" ht="12" hidden="false" customHeight="true" outlineLevel="0" collapsed="false">
      <c r="A74" s="19" t="s">
        <v>222</v>
      </c>
      <c r="B74" s="19" t="s">
        <v>181</v>
      </c>
      <c r="C74" s="20" t="s">
        <v>223</v>
      </c>
      <c r="D74" s="21" t="s">
        <v>224</v>
      </c>
      <c r="E74" s="21"/>
      <c r="F74" s="21" t="n">
        <f aca="false">ROUND(D74*50%,2)+ROUND(E74*50%,2)</f>
        <v>39.62</v>
      </c>
      <c r="G74" s="23" t="s">
        <v>61</v>
      </c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</row>
    <row r="75" s="18" customFormat="true" ht="12" hidden="false" customHeight="true" outlineLevel="0" collapsed="false">
      <c r="A75" s="24" t="s">
        <v>225</v>
      </c>
      <c r="B75" s="24" t="s">
        <v>181</v>
      </c>
      <c r="C75" s="25" t="s">
        <v>226</v>
      </c>
      <c r="D75" s="26" t="s">
        <v>227</v>
      </c>
      <c r="E75" s="26"/>
      <c r="F75" s="26" t="n">
        <f aca="false">ROUND(D75*50%,2)+ROUND(E75*50%,2)</f>
        <v>34.92</v>
      </c>
      <c r="G75" s="23" t="s">
        <v>61</v>
      </c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</row>
    <row r="76" s="18" customFormat="true" ht="12" hidden="false" customHeight="true" outlineLevel="0" collapsed="false">
      <c r="A76" s="14" t="s">
        <v>228</v>
      </c>
      <c r="B76" s="14" t="s">
        <v>229</v>
      </c>
      <c r="C76" s="15" t="s">
        <v>230</v>
      </c>
      <c r="D76" s="16" t="s">
        <v>231</v>
      </c>
      <c r="E76" s="16" t="n">
        <v>84</v>
      </c>
      <c r="F76" s="16" t="n">
        <f aca="false">ROUND(D76*50%,2)+ROUND(E76*50%,2)</f>
        <v>85.46</v>
      </c>
      <c r="G76" s="17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</row>
    <row r="77" s="18" customFormat="true" ht="12" hidden="false" customHeight="true" outlineLevel="0" collapsed="false">
      <c r="A77" s="19" t="s">
        <v>232</v>
      </c>
      <c r="B77" s="19" t="s">
        <v>229</v>
      </c>
      <c r="C77" s="20" t="s">
        <v>233</v>
      </c>
      <c r="D77" s="21" t="s">
        <v>234</v>
      </c>
      <c r="E77" s="21" t="n">
        <v>79.4</v>
      </c>
      <c r="F77" s="21" t="n">
        <f aca="false">ROUND(D77*50%,2)+ROUND(E77*50%,2)</f>
        <v>83.67</v>
      </c>
      <c r="G77" s="2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</row>
    <row r="78" s="18" customFormat="true" ht="12" hidden="false" customHeight="true" outlineLevel="0" collapsed="false">
      <c r="A78" s="19" t="s">
        <v>235</v>
      </c>
      <c r="B78" s="19" t="s">
        <v>229</v>
      </c>
      <c r="C78" s="20" t="s">
        <v>236</v>
      </c>
      <c r="D78" s="21" t="s">
        <v>237</v>
      </c>
      <c r="E78" s="21" t="n">
        <v>85.7</v>
      </c>
      <c r="F78" s="21" t="n">
        <f aca="false">ROUND(D78*50%,2)+ROUND(E78*50%,2)</f>
        <v>83.46</v>
      </c>
      <c r="G78" s="2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</row>
    <row r="79" s="18" customFormat="true" ht="12" hidden="false" customHeight="true" outlineLevel="0" collapsed="false">
      <c r="A79" s="19" t="s">
        <v>238</v>
      </c>
      <c r="B79" s="19" t="s">
        <v>229</v>
      </c>
      <c r="C79" s="20" t="s">
        <v>239</v>
      </c>
      <c r="D79" s="21" t="s">
        <v>240</v>
      </c>
      <c r="E79" s="21" t="n">
        <v>84.6</v>
      </c>
      <c r="F79" s="21" t="n">
        <f aca="false">ROUND(D79*50%,2)+ROUND(E79*50%,2)</f>
        <v>82.56</v>
      </c>
      <c r="G79" s="2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</row>
    <row r="80" s="18" customFormat="true" ht="12" hidden="false" customHeight="true" outlineLevel="0" collapsed="false">
      <c r="A80" s="19" t="s">
        <v>241</v>
      </c>
      <c r="B80" s="19" t="s">
        <v>229</v>
      </c>
      <c r="C80" s="20" t="s">
        <v>242</v>
      </c>
      <c r="D80" s="21" t="s">
        <v>243</v>
      </c>
      <c r="E80" s="21" t="n">
        <v>84.2</v>
      </c>
      <c r="F80" s="21" t="n">
        <f aca="false">ROUND(D80*50%,2)+ROUND(E80*50%,2)</f>
        <v>80.15</v>
      </c>
      <c r="G80" s="2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</row>
    <row r="81" s="18" customFormat="true" ht="12" hidden="false" customHeight="true" outlineLevel="0" collapsed="false">
      <c r="A81" s="19" t="s">
        <v>244</v>
      </c>
      <c r="B81" s="19" t="s">
        <v>229</v>
      </c>
      <c r="C81" s="20" t="s">
        <v>245</v>
      </c>
      <c r="D81" s="21" t="s">
        <v>246</v>
      </c>
      <c r="E81" s="21" t="n">
        <v>80.4</v>
      </c>
      <c r="F81" s="21" t="n">
        <f aca="false">ROUND(D81*50%,2)+ROUND(E81*50%,2)</f>
        <v>79.59</v>
      </c>
      <c r="G81" s="2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</row>
    <row r="82" s="18" customFormat="true" ht="12" hidden="false" customHeight="true" outlineLevel="0" collapsed="false">
      <c r="A82" s="19" t="s">
        <v>247</v>
      </c>
      <c r="B82" s="19" t="s">
        <v>229</v>
      </c>
      <c r="C82" s="20" t="s">
        <v>248</v>
      </c>
      <c r="D82" s="21" t="s">
        <v>249</v>
      </c>
      <c r="E82" s="21" t="n">
        <v>82.8</v>
      </c>
      <c r="F82" s="21" t="n">
        <f aca="false">ROUND(D82*50%,2)+ROUND(E82*50%,2)</f>
        <v>79.4</v>
      </c>
      <c r="G82" s="2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</row>
    <row r="83" s="18" customFormat="true" ht="12" hidden="false" customHeight="true" outlineLevel="0" collapsed="false">
      <c r="A83" s="19" t="s">
        <v>250</v>
      </c>
      <c r="B83" s="19" t="s">
        <v>229</v>
      </c>
      <c r="C83" s="20" t="s">
        <v>251</v>
      </c>
      <c r="D83" s="21" t="s">
        <v>252</v>
      </c>
      <c r="E83" s="21" t="n">
        <v>82.8</v>
      </c>
      <c r="F83" s="21" t="n">
        <f aca="false">ROUND(D83*50%,2)+ROUND(E83*50%,2)</f>
        <v>79.22</v>
      </c>
      <c r="G83" s="2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</row>
    <row r="84" s="18" customFormat="true" ht="12" hidden="false" customHeight="true" outlineLevel="0" collapsed="false">
      <c r="A84" s="19" t="s">
        <v>253</v>
      </c>
      <c r="B84" s="19" t="s">
        <v>229</v>
      </c>
      <c r="C84" s="20" t="s">
        <v>254</v>
      </c>
      <c r="D84" s="21" t="s">
        <v>255</v>
      </c>
      <c r="E84" s="21" t="n">
        <v>83.8</v>
      </c>
      <c r="F84" s="21" t="n">
        <f aca="false">ROUND(D84*50%,2)+ROUND(E84*50%,2)</f>
        <v>77.81</v>
      </c>
      <c r="G84" s="2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</row>
    <row r="85" s="18" customFormat="true" ht="12" hidden="false" customHeight="true" outlineLevel="0" collapsed="false">
      <c r="A85" s="19" t="s">
        <v>256</v>
      </c>
      <c r="B85" s="19" t="s">
        <v>229</v>
      </c>
      <c r="C85" s="20" t="s">
        <v>257</v>
      </c>
      <c r="D85" s="21" t="s">
        <v>258</v>
      </c>
      <c r="E85" s="21" t="n">
        <v>82.6</v>
      </c>
      <c r="F85" s="21" t="n">
        <f aca="false">ROUND(D85*50%,2)+ROUND(E85*50%,2)</f>
        <v>77.63</v>
      </c>
      <c r="G85" s="2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</row>
    <row r="86" s="18" customFormat="true" ht="12" hidden="false" customHeight="true" outlineLevel="0" collapsed="false">
      <c r="A86" s="19" t="s">
        <v>259</v>
      </c>
      <c r="B86" s="19" t="s">
        <v>229</v>
      </c>
      <c r="C86" s="20" t="s">
        <v>260</v>
      </c>
      <c r="D86" s="21" t="s">
        <v>261</v>
      </c>
      <c r="E86" s="21" t="n">
        <v>78.2</v>
      </c>
      <c r="F86" s="21" t="n">
        <f aca="false">ROUND(D86*50%,2)+ROUND(E86*50%,2)</f>
        <v>77.07</v>
      </c>
      <c r="G86" s="2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</row>
    <row r="87" s="18" customFormat="true" ht="12" hidden="false" customHeight="true" outlineLevel="0" collapsed="false">
      <c r="A87" s="19" t="s">
        <v>262</v>
      </c>
      <c r="B87" s="19" t="s">
        <v>229</v>
      </c>
      <c r="C87" s="20" t="s">
        <v>263</v>
      </c>
      <c r="D87" s="21" t="s">
        <v>264</v>
      </c>
      <c r="E87" s="21" t="n">
        <v>75.2</v>
      </c>
      <c r="F87" s="21" t="n">
        <f aca="false">ROUND(D87*50%,2)+ROUND(E87*50%,2)</f>
        <v>75.82</v>
      </c>
      <c r="G87" s="2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</row>
    <row r="88" s="18" customFormat="true" ht="12" hidden="false" customHeight="true" outlineLevel="0" collapsed="false">
      <c r="A88" s="19" t="s">
        <v>265</v>
      </c>
      <c r="B88" s="19" t="s">
        <v>229</v>
      </c>
      <c r="C88" s="20" t="s">
        <v>266</v>
      </c>
      <c r="D88" s="21" t="s">
        <v>267</v>
      </c>
      <c r="E88" s="21" t="n">
        <v>83.2</v>
      </c>
      <c r="F88" s="21" t="n">
        <f aca="false">ROUND(D88*50%,2)+ROUND(E88*50%,2)</f>
        <v>73.14</v>
      </c>
      <c r="G88" s="2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</row>
    <row r="89" s="18" customFormat="true" ht="12" hidden="false" customHeight="true" outlineLevel="0" collapsed="false">
      <c r="A89" s="19" t="s">
        <v>268</v>
      </c>
      <c r="B89" s="19" t="s">
        <v>229</v>
      </c>
      <c r="C89" s="20" t="s">
        <v>269</v>
      </c>
      <c r="D89" s="21" t="s">
        <v>71</v>
      </c>
      <c r="E89" s="21" t="n">
        <v>72.4</v>
      </c>
      <c r="F89" s="21" t="n">
        <f aca="false">ROUND(D89*50%,2)+ROUND(E89*50%,2)</f>
        <v>70.6</v>
      </c>
      <c r="G89" s="2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</row>
    <row r="90" s="18" customFormat="true" ht="12" hidden="false" customHeight="true" outlineLevel="0" collapsed="false">
      <c r="A90" s="19" t="s">
        <v>270</v>
      </c>
      <c r="B90" s="19" t="s">
        <v>229</v>
      </c>
      <c r="C90" s="20" t="s">
        <v>271</v>
      </c>
      <c r="D90" s="21" t="s">
        <v>272</v>
      </c>
      <c r="E90" s="21" t="n">
        <v>77.2</v>
      </c>
      <c r="F90" s="21" t="n">
        <f aca="false">ROUND(D90*50%,2)+ROUND(E90*50%,2)</f>
        <v>70.07</v>
      </c>
      <c r="G90" s="2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</row>
    <row r="91" s="18" customFormat="true" ht="12" hidden="false" customHeight="true" outlineLevel="0" collapsed="false">
      <c r="A91" s="19" t="s">
        <v>273</v>
      </c>
      <c r="B91" s="19" t="s">
        <v>229</v>
      </c>
      <c r="C91" s="20" t="s">
        <v>274</v>
      </c>
      <c r="D91" s="21" t="s">
        <v>275</v>
      </c>
      <c r="E91" s="21" t="n">
        <v>0</v>
      </c>
      <c r="F91" s="21" t="n">
        <f aca="false">ROUND(D91*50%,2)+ROUND(E91*50%,2)</f>
        <v>35.97</v>
      </c>
      <c r="G91" s="2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</row>
    <row r="92" s="18" customFormat="true" ht="12" hidden="false" customHeight="true" outlineLevel="0" collapsed="false">
      <c r="A92" s="19" t="s">
        <v>276</v>
      </c>
      <c r="B92" s="19" t="s">
        <v>229</v>
      </c>
      <c r="C92" s="20" t="s">
        <v>277</v>
      </c>
      <c r="D92" s="21" t="s">
        <v>278</v>
      </c>
      <c r="E92" s="21"/>
      <c r="F92" s="21" t="n">
        <f aca="false">ROUND(D92*50%,2)+ROUND(E92*50%,2)</f>
        <v>39.67</v>
      </c>
      <c r="G92" s="23" t="s">
        <v>61</v>
      </c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</row>
    <row r="93" s="18" customFormat="true" ht="12" hidden="false" customHeight="true" outlineLevel="0" collapsed="false">
      <c r="A93" s="19" t="s">
        <v>279</v>
      </c>
      <c r="B93" s="19" t="s">
        <v>229</v>
      </c>
      <c r="C93" s="20" t="s">
        <v>280</v>
      </c>
      <c r="D93" s="21" t="s">
        <v>281</v>
      </c>
      <c r="E93" s="21"/>
      <c r="F93" s="21" t="n">
        <f aca="false">ROUND(D93*50%,2)+ROUND(E93*50%,2)</f>
        <v>37.03</v>
      </c>
      <c r="G93" s="23" t="s">
        <v>61</v>
      </c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</row>
    <row r="94" s="18" customFormat="true" ht="12" hidden="false" customHeight="true" outlineLevel="0" collapsed="false">
      <c r="A94" s="19" t="s">
        <v>282</v>
      </c>
      <c r="B94" s="19" t="s">
        <v>229</v>
      </c>
      <c r="C94" s="20" t="s">
        <v>283</v>
      </c>
      <c r="D94" s="21" t="s">
        <v>284</v>
      </c>
      <c r="E94" s="21"/>
      <c r="F94" s="21" t="n">
        <f aca="false">ROUND(D94*50%,2)+ROUND(E94*50%,2)</f>
        <v>35.56</v>
      </c>
      <c r="G94" s="23" t="s">
        <v>61</v>
      </c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</row>
    <row r="95" s="18" customFormat="true" ht="12" hidden="false" customHeight="true" outlineLevel="0" collapsed="false">
      <c r="A95" s="24" t="s">
        <v>285</v>
      </c>
      <c r="B95" s="24" t="s">
        <v>229</v>
      </c>
      <c r="C95" s="25" t="s">
        <v>286</v>
      </c>
      <c r="D95" s="26" t="s">
        <v>287</v>
      </c>
      <c r="E95" s="26"/>
      <c r="F95" s="26" t="n">
        <f aca="false">ROUND(D95*50%,2)+ROUND(E95*50%,2)</f>
        <v>31.77</v>
      </c>
      <c r="G95" s="23" t="s">
        <v>61</v>
      </c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</row>
    <row r="96" s="18" customFormat="true" ht="12" hidden="false" customHeight="true" outlineLevel="0" collapsed="false">
      <c r="A96" s="14" t="s">
        <v>288</v>
      </c>
      <c r="B96" s="14" t="s">
        <v>289</v>
      </c>
      <c r="C96" s="15" t="s">
        <v>290</v>
      </c>
      <c r="D96" s="16" t="s">
        <v>186</v>
      </c>
      <c r="E96" s="16" t="n">
        <v>83</v>
      </c>
      <c r="F96" s="16" t="n">
        <f aca="false">ROUND(D96*50%,2)+ROUND(E96*50%,2)</f>
        <v>81.6</v>
      </c>
      <c r="G96" s="17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</row>
    <row r="97" s="18" customFormat="true" ht="12" hidden="false" customHeight="true" outlineLevel="0" collapsed="false">
      <c r="A97" s="19" t="s">
        <v>291</v>
      </c>
      <c r="B97" s="19" t="s">
        <v>289</v>
      </c>
      <c r="C97" s="20" t="s">
        <v>292</v>
      </c>
      <c r="D97" s="21" t="s">
        <v>293</v>
      </c>
      <c r="E97" s="21" t="n">
        <v>79.4</v>
      </c>
      <c r="F97" s="21" t="n">
        <f aca="false">ROUND(D97*50%,2)+ROUND(E97*50%,2)</f>
        <v>80.02</v>
      </c>
      <c r="G97" s="2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</row>
    <row r="98" s="18" customFormat="true" ht="12" hidden="false" customHeight="true" outlineLevel="0" collapsed="false">
      <c r="A98" s="19" t="s">
        <v>294</v>
      </c>
      <c r="B98" s="19" t="s">
        <v>289</v>
      </c>
      <c r="C98" s="20" t="s">
        <v>295</v>
      </c>
      <c r="D98" s="21" t="s">
        <v>296</v>
      </c>
      <c r="E98" s="21" t="n">
        <v>83.6</v>
      </c>
      <c r="F98" s="21" t="n">
        <f aca="false">ROUND(D98*50%,2)+ROUND(E98*50%,2)</f>
        <v>78.54</v>
      </c>
      <c r="G98" s="2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</row>
    <row r="99" s="18" customFormat="true" ht="12" hidden="false" customHeight="true" outlineLevel="0" collapsed="false">
      <c r="A99" s="19" t="s">
        <v>297</v>
      </c>
      <c r="B99" s="19" t="s">
        <v>289</v>
      </c>
      <c r="C99" s="20" t="s">
        <v>298</v>
      </c>
      <c r="D99" s="21" t="s">
        <v>18</v>
      </c>
      <c r="E99" s="21" t="n">
        <v>80.7</v>
      </c>
      <c r="F99" s="21" t="n">
        <f aca="false">ROUND(D99*50%,2)+ROUND(E99*50%,2)</f>
        <v>78.15</v>
      </c>
      <c r="G99" s="2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</row>
    <row r="100" s="18" customFormat="true" ht="12" hidden="false" customHeight="true" outlineLevel="0" collapsed="false">
      <c r="A100" s="19" t="s">
        <v>299</v>
      </c>
      <c r="B100" s="19" t="s">
        <v>289</v>
      </c>
      <c r="C100" s="20" t="s">
        <v>300</v>
      </c>
      <c r="D100" s="21" t="s">
        <v>301</v>
      </c>
      <c r="E100" s="21" t="n">
        <v>80.8</v>
      </c>
      <c r="F100" s="21" t="n">
        <f aca="false">ROUND(D100*50%,2)+ROUND(E100*50%,2)</f>
        <v>77.04</v>
      </c>
      <c r="G100" s="2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</row>
    <row r="101" s="18" customFormat="true" ht="12" hidden="false" customHeight="true" outlineLevel="0" collapsed="false">
      <c r="A101" s="19" t="s">
        <v>302</v>
      </c>
      <c r="B101" s="19" t="s">
        <v>289</v>
      </c>
      <c r="C101" s="20" t="s">
        <v>303</v>
      </c>
      <c r="D101" s="21" t="s">
        <v>304</v>
      </c>
      <c r="E101" s="21" t="n">
        <v>80.6</v>
      </c>
      <c r="F101" s="21" t="n">
        <f aca="false">ROUND(D101*50%,2)+ROUND(E101*50%,2)</f>
        <v>76.15</v>
      </c>
      <c r="G101" s="2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</row>
    <row r="102" s="18" customFormat="true" ht="12" hidden="false" customHeight="true" outlineLevel="0" collapsed="false">
      <c r="A102" s="19" t="s">
        <v>305</v>
      </c>
      <c r="B102" s="19" t="s">
        <v>289</v>
      </c>
      <c r="C102" s="20" t="s">
        <v>306</v>
      </c>
      <c r="D102" s="21" t="s">
        <v>307</v>
      </c>
      <c r="E102" s="21" t="n">
        <v>76.2</v>
      </c>
      <c r="F102" s="21" t="n">
        <f aca="false">ROUND(D102*50%,2)+ROUND(E102*50%,2)</f>
        <v>75.81</v>
      </c>
      <c r="G102" s="2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</row>
    <row r="103" s="18" customFormat="true" ht="12" hidden="false" customHeight="true" outlineLevel="0" collapsed="false">
      <c r="A103" s="19" t="s">
        <v>308</v>
      </c>
      <c r="B103" s="19" t="s">
        <v>289</v>
      </c>
      <c r="C103" s="20" t="s">
        <v>309</v>
      </c>
      <c r="D103" s="21" t="s">
        <v>310</v>
      </c>
      <c r="E103" s="21" t="n">
        <v>77.4</v>
      </c>
      <c r="F103" s="21" t="n">
        <f aca="false">ROUND(D103*50%,2)+ROUND(E103*50%,2)</f>
        <v>75.41</v>
      </c>
      <c r="G103" s="2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</row>
    <row r="104" s="18" customFormat="true" ht="12" hidden="false" customHeight="true" outlineLevel="0" collapsed="false">
      <c r="A104" s="19" t="s">
        <v>311</v>
      </c>
      <c r="B104" s="19" t="s">
        <v>289</v>
      </c>
      <c r="C104" s="20" t="s">
        <v>312</v>
      </c>
      <c r="D104" s="21" t="s">
        <v>313</v>
      </c>
      <c r="E104" s="21" t="n">
        <v>69.2</v>
      </c>
      <c r="F104" s="21" t="n">
        <f aca="false">ROUND(D104*50%,2)+ROUND(E104*50%,2)</f>
        <v>75.18</v>
      </c>
      <c r="G104" s="2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</row>
    <row r="105" s="18" customFormat="true" ht="12" hidden="false" customHeight="true" outlineLevel="0" collapsed="false">
      <c r="A105" s="19" t="s">
        <v>314</v>
      </c>
      <c r="B105" s="19" t="s">
        <v>289</v>
      </c>
      <c r="C105" s="20" t="s">
        <v>315</v>
      </c>
      <c r="D105" s="21" t="s">
        <v>316</v>
      </c>
      <c r="E105" s="21" t="n">
        <v>76.6</v>
      </c>
      <c r="F105" s="21" t="n">
        <f aca="false">ROUND(D105*50%,2)+ROUND(E105*50%,2)</f>
        <v>73.17</v>
      </c>
      <c r="G105" s="2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</row>
    <row r="106" s="18" customFormat="true" ht="12" hidden="false" customHeight="true" outlineLevel="0" collapsed="false">
      <c r="A106" s="19" t="s">
        <v>317</v>
      </c>
      <c r="B106" s="19" t="s">
        <v>289</v>
      </c>
      <c r="C106" s="20" t="s">
        <v>318</v>
      </c>
      <c r="D106" s="21" t="s">
        <v>319</v>
      </c>
      <c r="E106" s="21" t="n">
        <v>71.6</v>
      </c>
      <c r="F106" s="21" t="n">
        <f aca="false">ROUND(D106*50%,2)+ROUND(E106*50%,2)</f>
        <v>66.97</v>
      </c>
      <c r="G106" s="2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</row>
    <row r="107" s="18" customFormat="true" ht="12" hidden="false" customHeight="true" outlineLevel="0" collapsed="false">
      <c r="A107" s="19" t="s">
        <v>320</v>
      </c>
      <c r="B107" s="19" t="s">
        <v>289</v>
      </c>
      <c r="C107" s="20" t="s">
        <v>321</v>
      </c>
      <c r="D107" s="21" t="s">
        <v>322</v>
      </c>
      <c r="E107" s="21"/>
      <c r="F107" s="21" t="n">
        <f aca="false">ROUND(D107*50%,2)+ROUND(E107*50%,2)</f>
        <v>39.02</v>
      </c>
      <c r="G107" s="23" t="s">
        <v>61</v>
      </c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</row>
    <row r="108" s="18" customFormat="true" ht="12" hidden="false" customHeight="true" outlineLevel="0" collapsed="false">
      <c r="A108" s="19" t="s">
        <v>323</v>
      </c>
      <c r="B108" s="19" t="s">
        <v>289</v>
      </c>
      <c r="C108" s="20" t="s">
        <v>324</v>
      </c>
      <c r="D108" s="21" t="s">
        <v>325</v>
      </c>
      <c r="E108" s="21"/>
      <c r="F108" s="21" t="n">
        <f aca="false">ROUND(D108*50%,2)+ROUND(E108*50%,2)</f>
        <v>33.47</v>
      </c>
      <c r="G108" s="23" t="s">
        <v>61</v>
      </c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</row>
    <row r="109" s="18" customFormat="true" ht="12" hidden="false" customHeight="true" outlineLevel="0" collapsed="false">
      <c r="A109" s="19" t="s">
        <v>326</v>
      </c>
      <c r="B109" s="19" t="s">
        <v>289</v>
      </c>
      <c r="C109" s="20" t="s">
        <v>327</v>
      </c>
      <c r="D109" s="21" t="s">
        <v>328</v>
      </c>
      <c r="E109" s="21"/>
      <c r="F109" s="21" t="n">
        <f aca="false">ROUND(D109*50%,2)+ROUND(E109*50%,2)</f>
        <v>32.68</v>
      </c>
      <c r="G109" s="23" t="s">
        <v>61</v>
      </c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</row>
    <row r="110" s="18" customFormat="true" ht="12" hidden="false" customHeight="true" outlineLevel="0" collapsed="false">
      <c r="A110" s="19" t="s">
        <v>329</v>
      </c>
      <c r="B110" s="19" t="s">
        <v>289</v>
      </c>
      <c r="C110" s="20" t="s">
        <v>330</v>
      </c>
      <c r="D110" s="21" t="s">
        <v>331</v>
      </c>
      <c r="E110" s="21"/>
      <c r="F110" s="21" t="n">
        <f aca="false">ROUND(D110*50%,2)+ROUND(E110*50%,2)</f>
        <v>30.82</v>
      </c>
      <c r="G110" s="23" t="s">
        <v>61</v>
      </c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</row>
    <row r="111" s="18" customFormat="true" ht="12" hidden="false" customHeight="true" outlineLevel="0" collapsed="false">
      <c r="A111" s="24" t="s">
        <v>332</v>
      </c>
      <c r="B111" s="24" t="s">
        <v>289</v>
      </c>
      <c r="C111" s="25" t="s">
        <v>333</v>
      </c>
      <c r="D111" s="26" t="s">
        <v>334</v>
      </c>
      <c r="E111" s="26"/>
      <c r="F111" s="26" t="n">
        <f aca="false">ROUND(D111*50%,2)+ROUND(E111*50%,2)</f>
        <v>30.44</v>
      </c>
      <c r="G111" s="23" t="s">
        <v>61</v>
      </c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</row>
    <row r="112" s="18" customFormat="true" ht="12" hidden="false" customHeight="true" outlineLevel="0" collapsed="false">
      <c r="A112" s="14" t="s">
        <v>335</v>
      </c>
      <c r="B112" s="14" t="s">
        <v>336</v>
      </c>
      <c r="C112" s="15" t="s">
        <v>337</v>
      </c>
      <c r="D112" s="16" t="s">
        <v>338</v>
      </c>
      <c r="E112" s="16" t="n">
        <v>81.5</v>
      </c>
      <c r="F112" s="16" t="n">
        <f aca="false">ROUND(D112*50%,2)+ROUND(E112*50%,2)</f>
        <v>83.63</v>
      </c>
      <c r="G112" s="17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</row>
    <row r="113" s="18" customFormat="true" ht="12" hidden="false" customHeight="true" outlineLevel="0" collapsed="false">
      <c r="A113" s="19" t="s">
        <v>339</v>
      </c>
      <c r="B113" s="19" t="s">
        <v>336</v>
      </c>
      <c r="C113" s="20" t="s">
        <v>340</v>
      </c>
      <c r="D113" s="21" t="s">
        <v>341</v>
      </c>
      <c r="E113" s="21" t="n">
        <v>81.7</v>
      </c>
      <c r="F113" s="21" t="n">
        <f aca="false">ROUND(D113*50%,2)+ROUND(E113*50%,2)</f>
        <v>80.54</v>
      </c>
      <c r="G113" s="2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</row>
    <row r="114" s="18" customFormat="true" ht="12" hidden="false" customHeight="true" outlineLevel="0" collapsed="false">
      <c r="A114" s="19" t="s">
        <v>342</v>
      </c>
      <c r="B114" s="19" t="s">
        <v>336</v>
      </c>
      <c r="C114" s="20" t="s">
        <v>343</v>
      </c>
      <c r="D114" s="21" t="s">
        <v>344</v>
      </c>
      <c r="E114" s="21" t="n">
        <v>80.9</v>
      </c>
      <c r="F114" s="21" t="n">
        <f aca="false">ROUND(D114*50%,2)+ROUND(E114*50%,2)</f>
        <v>78.48</v>
      </c>
      <c r="G114" s="2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</row>
    <row r="115" s="18" customFormat="true" ht="12" hidden="false" customHeight="true" outlineLevel="0" collapsed="false">
      <c r="A115" s="19" t="s">
        <v>345</v>
      </c>
      <c r="B115" s="19" t="s">
        <v>336</v>
      </c>
      <c r="C115" s="20" t="s">
        <v>346</v>
      </c>
      <c r="D115" s="21" t="s">
        <v>347</v>
      </c>
      <c r="E115" s="21" t="n">
        <v>79.1</v>
      </c>
      <c r="F115" s="21" t="n">
        <f aca="false">ROUND(D115*50%,2)+ROUND(E115*50%,2)</f>
        <v>78.01</v>
      </c>
      <c r="G115" s="2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</row>
    <row r="116" s="18" customFormat="true" ht="12" hidden="false" customHeight="true" outlineLevel="0" collapsed="false">
      <c r="A116" s="19" t="s">
        <v>348</v>
      </c>
      <c r="B116" s="19" t="s">
        <v>336</v>
      </c>
      <c r="C116" s="20" t="s">
        <v>349</v>
      </c>
      <c r="D116" s="21" t="s">
        <v>350</v>
      </c>
      <c r="E116" s="21" t="n">
        <v>80.3</v>
      </c>
      <c r="F116" s="21" t="n">
        <f aca="false">ROUND(D116*50%,2)+ROUND(E116*50%,2)</f>
        <v>78</v>
      </c>
      <c r="G116" s="2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</row>
    <row r="117" s="18" customFormat="true" ht="12" hidden="false" customHeight="true" outlineLevel="0" collapsed="false">
      <c r="A117" s="19" t="s">
        <v>351</v>
      </c>
      <c r="B117" s="19" t="s">
        <v>336</v>
      </c>
      <c r="C117" s="20" t="s">
        <v>352</v>
      </c>
      <c r="D117" s="21" t="s">
        <v>353</v>
      </c>
      <c r="E117" s="21" t="n">
        <v>78</v>
      </c>
      <c r="F117" s="21" t="n">
        <f aca="false">ROUND(D117*50%,2)+ROUND(E117*50%,2)</f>
        <v>77.57</v>
      </c>
      <c r="G117" s="2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</row>
    <row r="118" s="18" customFormat="true" ht="12" hidden="false" customHeight="true" outlineLevel="0" collapsed="false">
      <c r="A118" s="19" t="s">
        <v>354</v>
      </c>
      <c r="B118" s="19" t="s">
        <v>336</v>
      </c>
      <c r="C118" s="20" t="s">
        <v>355</v>
      </c>
      <c r="D118" s="21" t="s">
        <v>356</v>
      </c>
      <c r="E118" s="21" t="n">
        <v>76.6</v>
      </c>
      <c r="F118" s="21" t="n">
        <f aca="false">ROUND(D118*50%,2)+ROUND(E118*50%,2)</f>
        <v>76.65</v>
      </c>
      <c r="G118" s="2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</row>
    <row r="119" s="18" customFormat="true" ht="12" hidden="false" customHeight="true" outlineLevel="0" collapsed="false">
      <c r="A119" s="19" t="s">
        <v>357</v>
      </c>
      <c r="B119" s="19" t="s">
        <v>336</v>
      </c>
      <c r="C119" s="20" t="s">
        <v>358</v>
      </c>
      <c r="D119" s="21" t="s">
        <v>359</v>
      </c>
      <c r="E119" s="21" t="n">
        <v>78.8</v>
      </c>
      <c r="F119" s="21" t="n">
        <f aca="false">ROUND(D119*50%,2)+ROUND(E119*50%,2)</f>
        <v>76.49</v>
      </c>
      <c r="G119" s="2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</row>
    <row r="120" s="18" customFormat="true" ht="12" hidden="false" customHeight="true" outlineLevel="0" collapsed="false">
      <c r="A120" s="19" t="s">
        <v>360</v>
      </c>
      <c r="B120" s="19" t="s">
        <v>336</v>
      </c>
      <c r="C120" s="20" t="s">
        <v>361</v>
      </c>
      <c r="D120" s="21" t="s">
        <v>362</v>
      </c>
      <c r="E120" s="21" t="n">
        <v>78.1</v>
      </c>
      <c r="F120" s="21" t="n">
        <f aca="false">ROUND(D120*50%,2)+ROUND(E120*50%,2)</f>
        <v>75.36</v>
      </c>
      <c r="G120" s="2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</row>
    <row r="121" s="18" customFormat="true" ht="12" hidden="false" customHeight="true" outlineLevel="0" collapsed="false">
      <c r="A121" s="19" t="s">
        <v>363</v>
      </c>
      <c r="B121" s="19" t="s">
        <v>336</v>
      </c>
      <c r="C121" s="20" t="s">
        <v>364</v>
      </c>
      <c r="D121" s="21" t="s">
        <v>131</v>
      </c>
      <c r="E121" s="21" t="n">
        <v>75.6</v>
      </c>
      <c r="F121" s="21" t="n">
        <f aca="false">ROUND(D121*50%,2)+ROUND(E121*50%,2)</f>
        <v>75.29</v>
      </c>
      <c r="G121" s="2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</row>
    <row r="122" s="18" customFormat="true" ht="12" hidden="false" customHeight="true" outlineLevel="0" collapsed="false">
      <c r="A122" s="19" t="s">
        <v>365</v>
      </c>
      <c r="B122" s="19" t="s">
        <v>336</v>
      </c>
      <c r="C122" s="20" t="s">
        <v>366</v>
      </c>
      <c r="D122" s="21" t="s">
        <v>367</v>
      </c>
      <c r="E122" s="21" t="n">
        <v>76.5</v>
      </c>
      <c r="F122" s="21" t="n">
        <f aca="false">ROUND(D122*50%,2)+ROUND(E122*50%,2)</f>
        <v>75.14</v>
      </c>
      <c r="G122" s="2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</row>
    <row r="123" s="18" customFormat="true" ht="12" hidden="false" customHeight="true" outlineLevel="0" collapsed="false">
      <c r="A123" s="19" t="s">
        <v>368</v>
      </c>
      <c r="B123" s="19" t="s">
        <v>336</v>
      </c>
      <c r="C123" s="20" t="s">
        <v>369</v>
      </c>
      <c r="D123" s="21" t="s">
        <v>370</v>
      </c>
      <c r="E123" s="21" t="n">
        <v>84.5</v>
      </c>
      <c r="F123" s="21" t="n">
        <f aca="false">ROUND(D123*50%,2)+ROUND(E123*50%,2)</f>
        <v>75.01</v>
      </c>
      <c r="G123" s="2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</row>
    <row r="124" s="18" customFormat="true" ht="12" hidden="false" customHeight="true" outlineLevel="0" collapsed="false">
      <c r="A124" s="19" t="s">
        <v>371</v>
      </c>
      <c r="B124" s="19" t="s">
        <v>336</v>
      </c>
      <c r="C124" s="20" t="s">
        <v>372</v>
      </c>
      <c r="D124" s="21" t="s">
        <v>373</v>
      </c>
      <c r="E124" s="21" t="n">
        <v>74.1</v>
      </c>
      <c r="F124" s="21" t="n">
        <f aca="false">ROUND(D124*50%,2)+ROUND(E124*50%,2)</f>
        <v>74.51</v>
      </c>
      <c r="G124" s="2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</row>
    <row r="125" s="18" customFormat="true" ht="12" hidden="false" customHeight="true" outlineLevel="0" collapsed="false">
      <c r="A125" s="19" t="s">
        <v>374</v>
      </c>
      <c r="B125" s="19" t="s">
        <v>336</v>
      </c>
      <c r="C125" s="20" t="s">
        <v>375</v>
      </c>
      <c r="D125" s="21" t="s">
        <v>376</v>
      </c>
      <c r="E125" s="21" t="n">
        <v>78.1</v>
      </c>
      <c r="F125" s="21" t="n">
        <f aca="false">ROUND(D125*50%,2)+ROUND(E125*50%,2)</f>
        <v>73</v>
      </c>
      <c r="G125" s="2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</row>
    <row r="126" s="18" customFormat="true" ht="12" hidden="false" customHeight="true" outlineLevel="0" collapsed="false">
      <c r="A126" s="19" t="s">
        <v>377</v>
      </c>
      <c r="B126" s="19" t="s">
        <v>336</v>
      </c>
      <c r="C126" s="20" t="s">
        <v>378</v>
      </c>
      <c r="D126" s="21" t="s">
        <v>379</v>
      </c>
      <c r="E126" s="21" t="n">
        <v>79.3</v>
      </c>
      <c r="F126" s="21" t="n">
        <f aca="false">ROUND(D126*50%,2)+ROUND(E126*50%,2)</f>
        <v>72.8</v>
      </c>
      <c r="G126" s="2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</row>
    <row r="127" s="18" customFormat="true" ht="12" hidden="false" customHeight="true" outlineLevel="0" collapsed="false">
      <c r="A127" s="19" t="s">
        <v>380</v>
      </c>
      <c r="B127" s="19" t="s">
        <v>336</v>
      </c>
      <c r="C127" s="20" t="s">
        <v>381</v>
      </c>
      <c r="D127" s="21" t="s">
        <v>382</v>
      </c>
      <c r="E127" s="21"/>
      <c r="F127" s="21" t="n">
        <f aca="false">ROUND(D127*50%,2)+ROUND(E127*50%,2)</f>
        <v>40.63</v>
      </c>
      <c r="G127" s="23" t="s">
        <v>61</v>
      </c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</row>
    <row r="128" s="18" customFormat="true" ht="12" hidden="false" customHeight="true" outlineLevel="0" collapsed="false">
      <c r="A128" s="19" t="s">
        <v>383</v>
      </c>
      <c r="B128" s="19" t="s">
        <v>336</v>
      </c>
      <c r="C128" s="20" t="s">
        <v>384</v>
      </c>
      <c r="D128" s="21" t="s">
        <v>385</v>
      </c>
      <c r="E128" s="21"/>
      <c r="F128" s="21" t="n">
        <f aca="false">ROUND(D128*50%,2)+ROUND(E128*50%,2)</f>
        <v>40.5</v>
      </c>
      <c r="G128" s="23" t="s">
        <v>61</v>
      </c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</row>
    <row r="129" s="18" customFormat="true" ht="12" hidden="false" customHeight="true" outlineLevel="0" collapsed="false">
      <c r="A129" s="19" t="s">
        <v>386</v>
      </c>
      <c r="B129" s="19" t="s">
        <v>336</v>
      </c>
      <c r="C129" s="20" t="s">
        <v>387</v>
      </c>
      <c r="D129" s="21" t="s">
        <v>388</v>
      </c>
      <c r="E129" s="21"/>
      <c r="F129" s="21" t="n">
        <f aca="false">ROUND(D129*50%,2)+ROUND(E129*50%,2)</f>
        <v>37.86</v>
      </c>
      <c r="G129" s="23" t="s">
        <v>61</v>
      </c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</row>
    <row r="130" s="18" customFormat="true" ht="12" hidden="false" customHeight="true" outlineLevel="0" collapsed="false">
      <c r="A130" s="19" t="s">
        <v>389</v>
      </c>
      <c r="B130" s="19" t="s">
        <v>336</v>
      </c>
      <c r="C130" s="20" t="s">
        <v>390</v>
      </c>
      <c r="D130" s="21" t="s">
        <v>391</v>
      </c>
      <c r="E130" s="21"/>
      <c r="F130" s="21" t="n">
        <f aca="false">ROUND(D130*50%,2)+ROUND(E130*50%,2)</f>
        <v>37.1</v>
      </c>
      <c r="G130" s="23" t="s">
        <v>61</v>
      </c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</row>
    <row r="131" s="18" customFormat="true" ht="12" hidden="false" customHeight="true" outlineLevel="0" collapsed="false">
      <c r="A131" s="19" t="s">
        <v>392</v>
      </c>
      <c r="B131" s="19" t="s">
        <v>336</v>
      </c>
      <c r="C131" s="20" t="s">
        <v>393</v>
      </c>
      <c r="D131" s="21" t="s">
        <v>394</v>
      </c>
      <c r="E131" s="21"/>
      <c r="F131" s="21" t="n">
        <f aca="false">ROUND(D131*50%,2)+ROUND(E131*50%,2)</f>
        <v>36.24</v>
      </c>
      <c r="G131" s="23" t="s">
        <v>61</v>
      </c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</row>
    <row r="132" s="18" customFormat="true" ht="12" hidden="false" customHeight="true" outlineLevel="0" collapsed="false">
      <c r="A132" s="19" t="s">
        <v>395</v>
      </c>
      <c r="B132" s="19" t="s">
        <v>336</v>
      </c>
      <c r="C132" s="20" t="s">
        <v>396</v>
      </c>
      <c r="D132" s="21" t="s">
        <v>397</v>
      </c>
      <c r="E132" s="21"/>
      <c r="F132" s="21" t="n">
        <f aca="false">ROUND(D132*50%,2)+ROUND(E132*50%,2)</f>
        <v>34.96</v>
      </c>
      <c r="G132" s="23" t="s">
        <v>61</v>
      </c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</row>
    <row r="133" s="18" customFormat="true" ht="12" hidden="false" customHeight="true" outlineLevel="0" collapsed="false">
      <c r="A133" s="24" t="s">
        <v>398</v>
      </c>
      <c r="B133" s="24" t="s">
        <v>336</v>
      </c>
      <c r="C133" s="25" t="s">
        <v>399</v>
      </c>
      <c r="D133" s="26" t="s">
        <v>400</v>
      </c>
      <c r="E133" s="26"/>
      <c r="F133" s="26" t="n">
        <f aca="false">ROUND(D133*50%,2)+ROUND(E133*50%,2)</f>
        <v>34.59</v>
      </c>
      <c r="G133" s="23" t="s">
        <v>61</v>
      </c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</row>
    <row r="134" s="18" customFormat="true" ht="12" hidden="false" customHeight="true" outlineLevel="0" collapsed="false">
      <c r="A134" s="14" t="s">
        <v>401</v>
      </c>
      <c r="B134" s="14" t="s">
        <v>402</v>
      </c>
      <c r="C134" s="15" t="s">
        <v>403</v>
      </c>
      <c r="D134" s="16" t="s">
        <v>404</v>
      </c>
      <c r="E134" s="16" t="n">
        <v>85.1</v>
      </c>
      <c r="F134" s="16" t="n">
        <f aca="false">ROUND(D134*50%,2)+ROUND(E134*50%,2)</f>
        <v>84.92</v>
      </c>
      <c r="G134" s="17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</row>
    <row r="135" s="18" customFormat="true" ht="12" hidden="false" customHeight="true" outlineLevel="0" collapsed="false">
      <c r="A135" s="19" t="s">
        <v>405</v>
      </c>
      <c r="B135" s="19" t="s">
        <v>402</v>
      </c>
      <c r="C135" s="20" t="s">
        <v>406</v>
      </c>
      <c r="D135" s="21" t="s">
        <v>407</v>
      </c>
      <c r="E135" s="21" t="n">
        <v>87.1</v>
      </c>
      <c r="F135" s="21" t="n">
        <f aca="false">ROUND(D135*50%,2)+ROUND(E135*50%,2)</f>
        <v>84.01</v>
      </c>
      <c r="G135" s="2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</row>
    <row r="136" s="18" customFormat="true" ht="12" hidden="false" customHeight="true" outlineLevel="0" collapsed="false">
      <c r="A136" s="19" t="s">
        <v>408</v>
      </c>
      <c r="B136" s="19" t="s">
        <v>402</v>
      </c>
      <c r="C136" s="20" t="s">
        <v>409</v>
      </c>
      <c r="D136" s="21" t="s">
        <v>410</v>
      </c>
      <c r="E136" s="21" t="n">
        <v>80.9</v>
      </c>
      <c r="F136" s="21" t="n">
        <f aca="false">ROUND(D136*50%,2)+ROUND(E136*50%,2)</f>
        <v>82.74</v>
      </c>
      <c r="G136" s="2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</row>
    <row r="137" s="18" customFormat="true" ht="12" hidden="false" customHeight="true" outlineLevel="0" collapsed="false">
      <c r="A137" s="19" t="s">
        <v>411</v>
      </c>
      <c r="B137" s="19" t="s">
        <v>402</v>
      </c>
      <c r="C137" s="20" t="s">
        <v>412</v>
      </c>
      <c r="D137" s="21" t="s">
        <v>413</v>
      </c>
      <c r="E137" s="21" t="n">
        <v>80.1</v>
      </c>
      <c r="F137" s="21" t="n">
        <f aca="false">ROUND(D137*50%,2)+ROUND(E137*50%,2)</f>
        <v>79.78</v>
      </c>
      <c r="G137" s="2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</row>
    <row r="138" s="18" customFormat="true" ht="12" hidden="false" customHeight="true" outlineLevel="0" collapsed="false">
      <c r="A138" s="19" t="s">
        <v>414</v>
      </c>
      <c r="B138" s="19" t="s">
        <v>402</v>
      </c>
      <c r="C138" s="20" t="s">
        <v>415</v>
      </c>
      <c r="D138" s="21" t="s">
        <v>416</v>
      </c>
      <c r="E138" s="21" t="n">
        <v>79.1</v>
      </c>
      <c r="F138" s="21" t="n">
        <f aca="false">ROUND(D138*50%,2)+ROUND(E138*50%,2)</f>
        <v>79.35</v>
      </c>
      <c r="G138" s="2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</row>
    <row r="139" s="18" customFormat="true" ht="12" hidden="false" customHeight="true" outlineLevel="0" collapsed="false">
      <c r="A139" s="19" t="s">
        <v>417</v>
      </c>
      <c r="B139" s="19" t="s">
        <v>402</v>
      </c>
      <c r="C139" s="20" t="s">
        <v>418</v>
      </c>
      <c r="D139" s="21" t="s">
        <v>419</v>
      </c>
      <c r="E139" s="21" t="n">
        <v>75.9</v>
      </c>
      <c r="F139" s="21" t="n">
        <f aca="false">ROUND(D139*50%,2)+ROUND(E139*50%,2)</f>
        <v>77.64</v>
      </c>
      <c r="G139" s="2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</row>
    <row r="140" s="18" customFormat="true" ht="12" hidden="false" customHeight="true" outlineLevel="0" collapsed="false">
      <c r="A140" s="19" t="s">
        <v>420</v>
      </c>
      <c r="B140" s="19" t="s">
        <v>402</v>
      </c>
      <c r="C140" s="20" t="s">
        <v>421</v>
      </c>
      <c r="D140" s="21" t="s">
        <v>422</v>
      </c>
      <c r="E140" s="21" t="n">
        <v>84.1</v>
      </c>
      <c r="F140" s="21" t="n">
        <f aca="false">ROUND(D140*50%,2)+ROUND(E140*50%,2)</f>
        <v>77.53</v>
      </c>
      <c r="G140" s="2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</row>
    <row r="141" s="18" customFormat="true" ht="12" hidden="false" customHeight="true" outlineLevel="0" collapsed="false">
      <c r="A141" s="19" t="s">
        <v>423</v>
      </c>
      <c r="B141" s="19" t="s">
        <v>402</v>
      </c>
      <c r="C141" s="20" t="s">
        <v>424</v>
      </c>
      <c r="D141" s="21" t="s">
        <v>425</v>
      </c>
      <c r="E141" s="21" t="n">
        <v>83.7</v>
      </c>
      <c r="F141" s="21" t="n">
        <f aca="false">ROUND(D141*50%,2)+ROUND(E141*50%,2)</f>
        <v>75.77</v>
      </c>
      <c r="G141" s="2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</row>
    <row r="142" s="18" customFormat="true" ht="12" hidden="false" customHeight="true" outlineLevel="0" collapsed="false">
      <c r="A142" s="19" t="s">
        <v>426</v>
      </c>
      <c r="B142" s="19" t="s">
        <v>402</v>
      </c>
      <c r="C142" s="20" t="s">
        <v>427</v>
      </c>
      <c r="D142" s="21" t="s">
        <v>428</v>
      </c>
      <c r="E142" s="21" t="n">
        <v>75.3</v>
      </c>
      <c r="F142" s="21" t="n">
        <f aca="false">ROUND(D142*50%,2)+ROUND(E142*50%,2)</f>
        <v>71.79</v>
      </c>
      <c r="G142" s="2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</row>
    <row r="143" s="18" customFormat="true" ht="12" hidden="false" customHeight="true" outlineLevel="0" collapsed="false">
      <c r="A143" s="19" t="s">
        <v>429</v>
      </c>
      <c r="B143" s="19" t="s">
        <v>402</v>
      </c>
      <c r="C143" s="20" t="s">
        <v>430</v>
      </c>
      <c r="D143" s="21" t="s">
        <v>431</v>
      </c>
      <c r="E143" s="21" t="n">
        <v>79.3</v>
      </c>
      <c r="F143" s="21" t="n">
        <f aca="false">ROUND(D143*50%,2)+ROUND(E143*50%,2)</f>
        <v>70.36</v>
      </c>
      <c r="G143" s="2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</row>
    <row r="144" s="18" customFormat="true" ht="12" hidden="false" customHeight="true" outlineLevel="0" collapsed="false">
      <c r="A144" s="19" t="s">
        <v>432</v>
      </c>
      <c r="B144" s="19" t="s">
        <v>402</v>
      </c>
      <c r="C144" s="20" t="s">
        <v>433</v>
      </c>
      <c r="D144" s="21" t="s">
        <v>434</v>
      </c>
      <c r="E144" s="21" t="n">
        <v>67.4</v>
      </c>
      <c r="F144" s="21" t="n">
        <f aca="false">ROUND(D144*50%,2)+ROUND(E144*50%,2)</f>
        <v>69.63</v>
      </c>
      <c r="G144" s="2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</row>
    <row r="145" s="18" customFormat="true" ht="12" hidden="false" customHeight="true" outlineLevel="0" collapsed="false">
      <c r="A145" s="19" t="s">
        <v>435</v>
      </c>
      <c r="B145" s="19" t="s">
        <v>402</v>
      </c>
      <c r="C145" s="20" t="s">
        <v>436</v>
      </c>
      <c r="D145" s="21" t="s">
        <v>249</v>
      </c>
      <c r="E145" s="21" t="n">
        <v>59</v>
      </c>
      <c r="F145" s="21" t="n">
        <f aca="false">ROUND(D145*50%,2)+ROUND(E145*50%,2)</f>
        <v>67.5</v>
      </c>
      <c r="G145" s="2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</row>
    <row r="146" s="18" customFormat="true" ht="12" hidden="false" customHeight="true" outlineLevel="0" collapsed="false">
      <c r="A146" s="19" t="s">
        <v>437</v>
      </c>
      <c r="B146" s="19" t="s">
        <v>402</v>
      </c>
      <c r="C146" s="20" t="s">
        <v>438</v>
      </c>
      <c r="D146" s="21" t="s">
        <v>439</v>
      </c>
      <c r="E146" s="21" t="n">
        <v>59</v>
      </c>
      <c r="F146" s="21" t="n">
        <f aca="false">ROUND(D146*50%,2)+ROUND(E146*50%,2)</f>
        <v>66.61</v>
      </c>
      <c r="G146" s="2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</row>
    <row r="147" s="18" customFormat="true" ht="12" hidden="false" customHeight="true" outlineLevel="0" collapsed="false">
      <c r="A147" s="19" t="s">
        <v>440</v>
      </c>
      <c r="B147" s="19" t="s">
        <v>402</v>
      </c>
      <c r="C147" s="20" t="s">
        <v>441</v>
      </c>
      <c r="D147" s="21" t="s">
        <v>442</v>
      </c>
      <c r="E147" s="21" t="n">
        <v>59</v>
      </c>
      <c r="F147" s="21" t="n">
        <f aca="false">ROUND(D147*50%,2)+ROUND(E147*50%,2)</f>
        <v>65.87</v>
      </c>
      <c r="G147" s="2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</row>
    <row r="148" s="18" customFormat="true" ht="12" hidden="false" customHeight="true" outlineLevel="0" collapsed="false">
      <c r="A148" s="19" t="s">
        <v>443</v>
      </c>
      <c r="B148" s="19" t="s">
        <v>402</v>
      </c>
      <c r="C148" s="20" t="s">
        <v>444</v>
      </c>
      <c r="D148" s="21" t="s">
        <v>445</v>
      </c>
      <c r="E148" s="21"/>
      <c r="F148" s="21" t="n">
        <f aca="false">ROUND(D148*50%,2)+ROUND(E148*50%,2)</f>
        <v>40.99</v>
      </c>
      <c r="G148" s="23" t="s">
        <v>61</v>
      </c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</row>
    <row r="149" s="18" customFormat="true" ht="12" hidden="false" customHeight="true" outlineLevel="0" collapsed="false">
      <c r="A149" s="19" t="s">
        <v>446</v>
      </c>
      <c r="B149" s="19" t="s">
        <v>402</v>
      </c>
      <c r="C149" s="20" t="s">
        <v>447</v>
      </c>
      <c r="D149" s="21" t="s">
        <v>448</v>
      </c>
      <c r="E149" s="21"/>
      <c r="F149" s="21" t="n">
        <f aca="false">ROUND(D149*50%,2)+ROUND(E149*50%,2)</f>
        <v>39.79</v>
      </c>
      <c r="G149" s="23" t="s">
        <v>61</v>
      </c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</row>
    <row r="150" s="18" customFormat="true" ht="12" hidden="false" customHeight="true" outlineLevel="0" collapsed="false">
      <c r="A150" s="19" t="s">
        <v>449</v>
      </c>
      <c r="B150" s="19" t="s">
        <v>402</v>
      </c>
      <c r="C150" s="20" t="s">
        <v>450</v>
      </c>
      <c r="D150" s="21" t="s">
        <v>451</v>
      </c>
      <c r="E150" s="21"/>
      <c r="F150" s="21" t="n">
        <f aca="false">ROUND(D150*50%,2)+ROUND(E150*50%,2)</f>
        <v>37.73</v>
      </c>
      <c r="G150" s="23" t="s">
        <v>61</v>
      </c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</row>
    <row r="151" s="18" customFormat="true" ht="12" hidden="false" customHeight="true" outlineLevel="0" collapsed="false">
      <c r="A151" s="19" t="s">
        <v>452</v>
      </c>
      <c r="B151" s="19" t="s">
        <v>402</v>
      </c>
      <c r="C151" s="20" t="s">
        <v>453</v>
      </c>
      <c r="D151" s="21" t="s">
        <v>454</v>
      </c>
      <c r="E151" s="21"/>
      <c r="F151" s="21" t="n">
        <f aca="false">ROUND(D151*50%,2)+ROUND(E151*50%,2)</f>
        <v>32.98</v>
      </c>
      <c r="G151" s="23" t="s">
        <v>61</v>
      </c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</row>
    <row r="152" s="18" customFormat="true" ht="12" hidden="false" customHeight="true" outlineLevel="0" collapsed="false">
      <c r="A152" s="24" t="s">
        <v>455</v>
      </c>
      <c r="B152" s="24" t="s">
        <v>402</v>
      </c>
      <c r="C152" s="25" t="s">
        <v>456</v>
      </c>
      <c r="D152" s="26" t="s">
        <v>457</v>
      </c>
      <c r="E152" s="26"/>
      <c r="F152" s="26" t="n">
        <f aca="false">ROUND(D152*50%,2)+ROUND(E152*50%,2)</f>
        <v>32.91</v>
      </c>
      <c r="G152" s="23" t="s">
        <v>61</v>
      </c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</row>
    <row r="153" s="18" customFormat="true" ht="12" hidden="false" customHeight="true" outlineLevel="0" collapsed="false">
      <c r="A153" s="14" t="s">
        <v>458</v>
      </c>
      <c r="B153" s="14" t="s">
        <v>459</v>
      </c>
      <c r="C153" s="15" t="s">
        <v>460</v>
      </c>
      <c r="D153" s="16" t="s">
        <v>461</v>
      </c>
      <c r="E153" s="16" t="n">
        <v>80.5</v>
      </c>
      <c r="F153" s="16" t="n">
        <f aca="false">ROUND(D153*50%,2)+ROUND(E153*50%,2)</f>
        <v>81.73</v>
      </c>
      <c r="G153" s="17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</row>
    <row r="154" s="18" customFormat="true" ht="12" hidden="false" customHeight="true" outlineLevel="0" collapsed="false">
      <c r="A154" s="19" t="s">
        <v>462</v>
      </c>
      <c r="B154" s="19" t="s">
        <v>459</v>
      </c>
      <c r="C154" s="20" t="s">
        <v>463</v>
      </c>
      <c r="D154" s="21" t="s">
        <v>464</v>
      </c>
      <c r="E154" s="21" t="n">
        <v>77.6</v>
      </c>
      <c r="F154" s="21" t="n">
        <f aca="false">ROUND(D154*50%,2)+ROUND(E154*50%,2)</f>
        <v>78.44</v>
      </c>
      <c r="G154" s="2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</row>
    <row r="155" s="18" customFormat="true" ht="12" hidden="false" customHeight="true" outlineLevel="0" collapsed="false">
      <c r="A155" s="19" t="s">
        <v>465</v>
      </c>
      <c r="B155" s="19" t="s">
        <v>459</v>
      </c>
      <c r="C155" s="20" t="s">
        <v>466</v>
      </c>
      <c r="D155" s="21" t="s">
        <v>467</v>
      </c>
      <c r="E155" s="21" t="n">
        <v>75.66</v>
      </c>
      <c r="F155" s="21" t="n">
        <f aca="false">ROUND(D155*50%,2)+ROUND(E155*50%,2)</f>
        <v>78.19</v>
      </c>
      <c r="G155" s="2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</row>
    <row r="156" s="18" customFormat="true" ht="12" hidden="false" customHeight="true" outlineLevel="0" collapsed="false">
      <c r="A156" s="19" t="s">
        <v>468</v>
      </c>
      <c r="B156" s="19" t="s">
        <v>459</v>
      </c>
      <c r="C156" s="20" t="s">
        <v>469</v>
      </c>
      <c r="D156" s="21" t="s">
        <v>24</v>
      </c>
      <c r="E156" s="21" t="n">
        <v>75.4</v>
      </c>
      <c r="F156" s="21" t="n">
        <f aca="false">ROUND(D156*50%,2)+ROUND(E156*50%,2)</f>
        <v>77.86</v>
      </c>
      <c r="G156" s="2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</row>
    <row r="157" s="18" customFormat="true" ht="12" hidden="false" customHeight="true" outlineLevel="0" collapsed="false">
      <c r="A157" s="19" t="s">
        <v>470</v>
      </c>
      <c r="B157" s="19" t="s">
        <v>459</v>
      </c>
      <c r="C157" s="20" t="s">
        <v>471</v>
      </c>
      <c r="D157" s="21" t="s">
        <v>472</v>
      </c>
      <c r="E157" s="21" t="n">
        <v>74.4</v>
      </c>
      <c r="F157" s="21" t="n">
        <f aca="false">ROUND(D157*50%,2)+ROUND(E157*50%,2)</f>
        <v>76.3</v>
      </c>
      <c r="G157" s="2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</row>
    <row r="158" s="18" customFormat="true" ht="12" hidden="false" customHeight="true" outlineLevel="0" collapsed="false">
      <c r="A158" s="19" t="s">
        <v>473</v>
      </c>
      <c r="B158" s="19" t="s">
        <v>459</v>
      </c>
      <c r="C158" s="20" t="s">
        <v>474</v>
      </c>
      <c r="D158" s="21" t="s">
        <v>475</v>
      </c>
      <c r="E158" s="21" t="n">
        <v>77.1</v>
      </c>
      <c r="F158" s="21" t="n">
        <f aca="false">ROUND(D158*50%,2)+ROUND(E158*50%,2)</f>
        <v>75.68</v>
      </c>
      <c r="G158" s="2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</row>
    <row r="159" s="18" customFormat="true" ht="12" hidden="false" customHeight="true" outlineLevel="0" collapsed="false">
      <c r="A159" s="19" t="s">
        <v>476</v>
      </c>
      <c r="B159" s="19" t="s">
        <v>459</v>
      </c>
      <c r="C159" s="20" t="s">
        <v>477</v>
      </c>
      <c r="D159" s="21" t="s">
        <v>478</v>
      </c>
      <c r="E159" s="21" t="n">
        <v>77</v>
      </c>
      <c r="F159" s="21" t="n">
        <f aca="false">ROUND(D159*50%,2)+ROUND(E159*50%,2)</f>
        <v>75.07</v>
      </c>
      <c r="G159" s="2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</row>
    <row r="160" s="18" customFormat="true" ht="12" hidden="false" customHeight="true" outlineLevel="0" collapsed="false">
      <c r="A160" s="19" t="s">
        <v>479</v>
      </c>
      <c r="B160" s="19" t="s">
        <v>459</v>
      </c>
      <c r="C160" s="20" t="s">
        <v>480</v>
      </c>
      <c r="D160" s="21" t="s">
        <v>481</v>
      </c>
      <c r="E160" s="21" t="n">
        <v>83.8</v>
      </c>
      <c r="F160" s="21" t="n">
        <f aca="false">ROUND(D160*50%,2)+ROUND(E160*50%,2)</f>
        <v>74.69</v>
      </c>
      <c r="G160" s="2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</row>
    <row r="161" s="18" customFormat="true" ht="12" hidden="false" customHeight="true" outlineLevel="0" collapsed="false">
      <c r="A161" s="19" t="s">
        <v>482</v>
      </c>
      <c r="B161" s="19" t="s">
        <v>459</v>
      </c>
      <c r="C161" s="20" t="s">
        <v>483</v>
      </c>
      <c r="D161" s="21" t="s">
        <v>484</v>
      </c>
      <c r="E161" s="21" t="n">
        <v>70.6</v>
      </c>
      <c r="F161" s="21" t="n">
        <f aca="false">ROUND(D161*50%,2)+ROUND(E161*50%,2)</f>
        <v>73.99</v>
      </c>
      <c r="G161" s="2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</row>
    <row r="162" s="18" customFormat="true" ht="12" hidden="false" customHeight="true" outlineLevel="0" collapsed="false">
      <c r="A162" s="19" t="s">
        <v>485</v>
      </c>
      <c r="B162" s="19" t="s">
        <v>459</v>
      </c>
      <c r="C162" s="20" t="s">
        <v>486</v>
      </c>
      <c r="D162" s="21" t="s">
        <v>487</v>
      </c>
      <c r="E162" s="21" t="n">
        <v>78.64</v>
      </c>
      <c r="F162" s="21" t="n">
        <f aca="false">ROUND(D162*50%,2)+ROUND(E162*50%,2)</f>
        <v>73.67</v>
      </c>
      <c r="G162" s="2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</row>
    <row r="163" s="18" customFormat="true" ht="12" hidden="false" customHeight="true" outlineLevel="0" collapsed="false">
      <c r="A163" s="19" t="s">
        <v>488</v>
      </c>
      <c r="B163" s="19" t="s">
        <v>459</v>
      </c>
      <c r="C163" s="20" t="s">
        <v>489</v>
      </c>
      <c r="D163" s="21" t="s">
        <v>490</v>
      </c>
      <c r="E163" s="21" t="n">
        <v>77.64</v>
      </c>
      <c r="F163" s="21" t="n">
        <f aca="false">ROUND(D163*50%,2)+ROUND(E163*50%,2)</f>
        <v>72.94</v>
      </c>
      <c r="G163" s="2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</row>
    <row r="164" s="18" customFormat="true" ht="12" hidden="false" customHeight="true" outlineLevel="0" collapsed="false">
      <c r="A164" s="19" t="s">
        <v>491</v>
      </c>
      <c r="B164" s="19" t="s">
        <v>459</v>
      </c>
      <c r="C164" s="20" t="s">
        <v>492</v>
      </c>
      <c r="D164" s="21" t="s">
        <v>493</v>
      </c>
      <c r="E164" s="21" t="n">
        <v>76.62</v>
      </c>
      <c r="F164" s="21" t="n">
        <f aca="false">ROUND(D164*50%,2)+ROUND(E164*50%,2)</f>
        <v>72.92</v>
      </c>
      <c r="G164" s="2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</row>
    <row r="165" s="18" customFormat="true" ht="12" hidden="false" customHeight="true" outlineLevel="0" collapsed="false">
      <c r="A165" s="19" t="s">
        <v>494</v>
      </c>
      <c r="B165" s="19" t="s">
        <v>459</v>
      </c>
      <c r="C165" s="20" t="s">
        <v>495</v>
      </c>
      <c r="D165" s="21" t="s">
        <v>496</v>
      </c>
      <c r="E165" s="21" t="n">
        <v>70.6</v>
      </c>
      <c r="F165" s="21" t="n">
        <f aca="false">ROUND(D165*50%,2)+ROUND(E165*50%,2)</f>
        <v>72.72</v>
      </c>
      <c r="G165" s="2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</row>
    <row r="166" s="18" customFormat="true" ht="12" hidden="false" customHeight="true" outlineLevel="0" collapsed="false">
      <c r="A166" s="19" t="s">
        <v>497</v>
      </c>
      <c r="B166" s="19" t="s">
        <v>459</v>
      </c>
      <c r="C166" s="20" t="s">
        <v>498</v>
      </c>
      <c r="D166" s="21" t="s">
        <v>442</v>
      </c>
      <c r="E166" s="21" t="n">
        <v>72.3</v>
      </c>
      <c r="F166" s="21" t="n">
        <f aca="false">ROUND(D166*50%,2)+ROUND(E166*50%,2)</f>
        <v>72.52</v>
      </c>
      <c r="G166" s="2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</row>
    <row r="167" s="18" customFormat="true" ht="12" hidden="false" customHeight="true" outlineLevel="0" collapsed="false">
      <c r="A167" s="19" t="s">
        <v>499</v>
      </c>
      <c r="B167" s="19" t="s">
        <v>459</v>
      </c>
      <c r="C167" s="20" t="s">
        <v>500</v>
      </c>
      <c r="D167" s="21" t="s">
        <v>501</v>
      </c>
      <c r="E167" s="21" t="n">
        <v>80.9</v>
      </c>
      <c r="F167" s="21" t="n">
        <f aca="false">ROUND(D167*50%,2)+ROUND(E167*50%,2)</f>
        <v>71.22</v>
      </c>
      <c r="G167" s="2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</row>
    <row r="168" s="18" customFormat="true" ht="12" hidden="false" customHeight="true" outlineLevel="0" collapsed="false">
      <c r="A168" s="19" t="s">
        <v>502</v>
      </c>
      <c r="B168" s="19" t="s">
        <v>459</v>
      </c>
      <c r="C168" s="20" t="s">
        <v>503</v>
      </c>
      <c r="D168" s="21" t="s">
        <v>328</v>
      </c>
      <c r="E168" s="21" t="n">
        <v>74.3</v>
      </c>
      <c r="F168" s="21" t="n">
        <f aca="false">ROUND(D168*50%,2)+ROUND(E168*50%,2)</f>
        <v>69.83</v>
      </c>
      <c r="G168" s="2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</row>
    <row r="169" s="18" customFormat="true" ht="12" hidden="false" customHeight="true" outlineLevel="0" collapsed="false">
      <c r="A169" s="19" t="s">
        <v>504</v>
      </c>
      <c r="B169" s="19" t="s">
        <v>459</v>
      </c>
      <c r="C169" s="20" t="s">
        <v>505</v>
      </c>
      <c r="D169" s="21" t="s">
        <v>506</v>
      </c>
      <c r="E169" s="21"/>
      <c r="F169" s="21" t="n">
        <f aca="false">ROUND(D169*50%,2)+ROUND(E169*50%,2)</f>
        <v>40.47</v>
      </c>
      <c r="G169" s="23" t="s">
        <v>61</v>
      </c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</row>
    <row r="170" s="18" customFormat="true" ht="12" hidden="false" customHeight="true" outlineLevel="0" collapsed="false">
      <c r="A170" s="19" t="s">
        <v>507</v>
      </c>
      <c r="B170" s="19" t="s">
        <v>459</v>
      </c>
      <c r="C170" s="20" t="s">
        <v>508</v>
      </c>
      <c r="D170" s="21" t="s">
        <v>509</v>
      </c>
      <c r="E170" s="21"/>
      <c r="F170" s="21" t="n">
        <f aca="false">ROUND(D170*50%,2)+ROUND(E170*50%,2)</f>
        <v>39.49</v>
      </c>
      <c r="G170" s="23" t="s">
        <v>61</v>
      </c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</row>
    <row r="171" s="18" customFormat="true" ht="12" hidden="false" customHeight="true" outlineLevel="0" collapsed="false">
      <c r="A171" s="19" t="s">
        <v>510</v>
      </c>
      <c r="B171" s="19" t="s">
        <v>459</v>
      </c>
      <c r="C171" s="20" t="s">
        <v>511</v>
      </c>
      <c r="D171" s="21" t="s">
        <v>512</v>
      </c>
      <c r="E171" s="21"/>
      <c r="F171" s="21" t="n">
        <f aca="false">ROUND(D171*50%,2)+ROUND(E171*50%,2)</f>
        <v>35.43</v>
      </c>
      <c r="G171" s="23" t="s">
        <v>61</v>
      </c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</row>
    <row r="172" s="18" customFormat="true" ht="12" hidden="false" customHeight="true" outlineLevel="0" collapsed="false">
      <c r="A172" s="19" t="s">
        <v>513</v>
      </c>
      <c r="B172" s="19" t="s">
        <v>459</v>
      </c>
      <c r="C172" s="20" t="s">
        <v>514</v>
      </c>
      <c r="D172" s="21" t="s">
        <v>515</v>
      </c>
      <c r="E172" s="21"/>
      <c r="F172" s="21" t="n">
        <f aca="false">ROUND(D172*50%,2)+ROUND(E172*50%,2)</f>
        <v>35.03</v>
      </c>
      <c r="G172" s="23" t="s">
        <v>61</v>
      </c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</row>
    <row r="173" s="18" customFormat="true" ht="12" hidden="false" customHeight="true" outlineLevel="0" collapsed="false">
      <c r="A173" s="24" t="s">
        <v>516</v>
      </c>
      <c r="B173" s="24" t="s">
        <v>459</v>
      </c>
      <c r="C173" s="25" t="s">
        <v>517</v>
      </c>
      <c r="D173" s="26" t="s">
        <v>518</v>
      </c>
      <c r="E173" s="26"/>
      <c r="F173" s="26" t="n">
        <f aca="false">ROUND(D173*50%,2)+ROUND(E173*50%,2)</f>
        <v>31.77</v>
      </c>
      <c r="G173" s="23" t="s">
        <v>61</v>
      </c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</row>
    <row r="174" s="18" customFormat="true" ht="12" hidden="false" customHeight="true" outlineLevel="0" collapsed="false">
      <c r="A174" s="14" t="s">
        <v>519</v>
      </c>
      <c r="B174" s="14" t="s">
        <v>520</v>
      </c>
      <c r="C174" s="15" t="s">
        <v>521</v>
      </c>
      <c r="D174" s="16" t="s">
        <v>522</v>
      </c>
      <c r="E174" s="16" t="n">
        <v>79.2</v>
      </c>
      <c r="F174" s="16" t="n">
        <f aca="false">ROUND(D174*50%,2)+ROUND(E174*50%,2)</f>
        <v>81.44</v>
      </c>
      <c r="G174" s="17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</row>
    <row r="175" s="18" customFormat="true" ht="12" hidden="false" customHeight="true" outlineLevel="0" collapsed="false">
      <c r="A175" s="19" t="s">
        <v>523</v>
      </c>
      <c r="B175" s="19" t="s">
        <v>520</v>
      </c>
      <c r="C175" s="20" t="s">
        <v>524</v>
      </c>
      <c r="D175" s="21" t="s">
        <v>525</v>
      </c>
      <c r="E175" s="21" t="n">
        <v>73.36</v>
      </c>
      <c r="F175" s="21" t="n">
        <f aca="false">ROUND(D175*50%,2)+ROUND(E175*50%,2)</f>
        <v>78.38</v>
      </c>
      <c r="G175" s="2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</row>
    <row r="176" s="18" customFormat="true" ht="12" hidden="false" customHeight="true" outlineLevel="0" collapsed="false">
      <c r="A176" s="19" t="s">
        <v>526</v>
      </c>
      <c r="B176" s="19" t="s">
        <v>520</v>
      </c>
      <c r="C176" s="20" t="s">
        <v>527</v>
      </c>
      <c r="D176" s="21" t="s">
        <v>528</v>
      </c>
      <c r="E176" s="21" t="n">
        <v>77.2</v>
      </c>
      <c r="F176" s="21" t="n">
        <f aca="false">ROUND(D176*50%,2)+ROUND(E176*50%,2)</f>
        <v>77.87</v>
      </c>
      <c r="G176" s="2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</row>
    <row r="177" s="18" customFormat="true" ht="12" hidden="false" customHeight="true" outlineLevel="0" collapsed="false">
      <c r="A177" s="19" t="s">
        <v>529</v>
      </c>
      <c r="B177" s="19" t="s">
        <v>520</v>
      </c>
      <c r="C177" s="20" t="s">
        <v>530</v>
      </c>
      <c r="D177" s="21" t="s">
        <v>531</v>
      </c>
      <c r="E177" s="21" t="n">
        <v>76.16</v>
      </c>
      <c r="F177" s="21" t="n">
        <f aca="false">ROUND(D177*50%,2)+ROUND(E177*50%,2)</f>
        <v>76.94</v>
      </c>
      <c r="G177" s="2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</row>
    <row r="178" s="18" customFormat="true" ht="12" hidden="false" customHeight="true" outlineLevel="0" collapsed="false">
      <c r="A178" s="19" t="s">
        <v>532</v>
      </c>
      <c r="B178" s="19" t="s">
        <v>520</v>
      </c>
      <c r="C178" s="20" t="s">
        <v>533</v>
      </c>
      <c r="D178" s="21" t="s">
        <v>534</v>
      </c>
      <c r="E178" s="21" t="n">
        <v>75.5</v>
      </c>
      <c r="F178" s="21" t="n">
        <f aca="false">ROUND(D178*50%,2)+ROUND(E178*50%,2)</f>
        <v>75.46</v>
      </c>
      <c r="G178" s="2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</row>
    <row r="179" s="18" customFormat="true" ht="12" hidden="false" customHeight="true" outlineLevel="0" collapsed="false">
      <c r="A179" s="19" t="s">
        <v>535</v>
      </c>
      <c r="B179" s="19" t="s">
        <v>520</v>
      </c>
      <c r="C179" s="20" t="s">
        <v>536</v>
      </c>
      <c r="D179" s="21" t="s">
        <v>537</v>
      </c>
      <c r="E179" s="21" t="n">
        <v>74.06</v>
      </c>
      <c r="F179" s="21" t="n">
        <f aca="false">ROUND(D179*50%,2)+ROUND(E179*50%,2)</f>
        <v>75.26</v>
      </c>
      <c r="G179" s="2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</row>
    <row r="180" s="18" customFormat="true" ht="12" hidden="false" customHeight="true" outlineLevel="0" collapsed="false">
      <c r="A180" s="19" t="s">
        <v>538</v>
      </c>
      <c r="B180" s="19" t="s">
        <v>520</v>
      </c>
      <c r="C180" s="20" t="s">
        <v>539</v>
      </c>
      <c r="D180" s="21" t="s">
        <v>540</v>
      </c>
      <c r="E180" s="21" t="n">
        <v>72.5</v>
      </c>
      <c r="F180" s="21" t="n">
        <f aca="false">ROUND(D180*50%,2)+ROUND(E180*50%,2)</f>
        <v>74.13</v>
      </c>
      <c r="G180" s="2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</row>
    <row r="181" s="18" customFormat="true" ht="12" hidden="false" customHeight="true" outlineLevel="0" collapsed="false">
      <c r="A181" s="19" t="s">
        <v>541</v>
      </c>
      <c r="B181" s="19" t="s">
        <v>520</v>
      </c>
      <c r="C181" s="20" t="s">
        <v>542</v>
      </c>
      <c r="D181" s="21" t="s">
        <v>543</v>
      </c>
      <c r="E181" s="21" t="n">
        <v>76.66</v>
      </c>
      <c r="F181" s="21" t="n">
        <f aca="false">ROUND(D181*50%,2)+ROUND(E181*50%,2)</f>
        <v>72.99</v>
      </c>
      <c r="G181" s="2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</row>
    <row r="182" s="18" customFormat="true" ht="12" hidden="false" customHeight="true" outlineLevel="0" collapsed="false">
      <c r="A182" s="19" t="s">
        <v>544</v>
      </c>
      <c r="B182" s="19" t="s">
        <v>520</v>
      </c>
      <c r="C182" s="20" t="s">
        <v>545</v>
      </c>
      <c r="D182" s="21" t="s">
        <v>490</v>
      </c>
      <c r="E182" s="21" t="n">
        <v>75.2</v>
      </c>
      <c r="F182" s="21" t="n">
        <f aca="false">ROUND(D182*50%,2)+ROUND(E182*50%,2)</f>
        <v>71.72</v>
      </c>
      <c r="G182" s="2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</row>
    <row r="183" s="18" customFormat="true" ht="12" hidden="false" customHeight="true" outlineLevel="0" collapsed="false">
      <c r="A183" s="19" t="s">
        <v>546</v>
      </c>
      <c r="B183" s="19" t="s">
        <v>520</v>
      </c>
      <c r="C183" s="20" t="s">
        <v>547</v>
      </c>
      <c r="D183" s="21" t="s">
        <v>548</v>
      </c>
      <c r="E183" s="21" t="n">
        <v>71.4</v>
      </c>
      <c r="F183" s="21" t="n">
        <f aca="false">ROUND(D183*50%,2)+ROUND(E183*50%,2)</f>
        <v>71.05</v>
      </c>
      <c r="G183" s="2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</row>
    <row r="184" s="18" customFormat="true" ht="12" hidden="false" customHeight="true" outlineLevel="0" collapsed="false">
      <c r="A184" s="19" t="s">
        <v>549</v>
      </c>
      <c r="B184" s="19" t="s">
        <v>520</v>
      </c>
      <c r="C184" s="20" t="s">
        <v>550</v>
      </c>
      <c r="D184" s="21" t="s">
        <v>551</v>
      </c>
      <c r="E184" s="21" t="n">
        <v>64.3</v>
      </c>
      <c r="F184" s="21" t="n">
        <f aca="false">ROUND(D184*50%,2)+ROUND(E184*50%,2)</f>
        <v>70.26</v>
      </c>
      <c r="G184" s="2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</row>
    <row r="185" s="18" customFormat="true" ht="12" hidden="false" customHeight="true" outlineLevel="0" collapsed="false">
      <c r="A185" s="19" t="s">
        <v>552</v>
      </c>
      <c r="B185" s="19" t="s">
        <v>520</v>
      </c>
      <c r="C185" s="20" t="s">
        <v>553</v>
      </c>
      <c r="D185" s="21" t="s">
        <v>554</v>
      </c>
      <c r="E185" s="21" t="n">
        <v>75.56</v>
      </c>
      <c r="F185" s="21" t="n">
        <f aca="false">ROUND(D185*50%,2)+ROUND(E185*50%,2)</f>
        <v>70.06</v>
      </c>
      <c r="G185" s="2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</row>
    <row r="186" s="18" customFormat="true" ht="12" hidden="false" customHeight="true" outlineLevel="0" collapsed="false">
      <c r="A186" s="19" t="s">
        <v>555</v>
      </c>
      <c r="B186" s="19" t="s">
        <v>520</v>
      </c>
      <c r="C186" s="20" t="s">
        <v>556</v>
      </c>
      <c r="D186" s="21" t="s">
        <v>557</v>
      </c>
      <c r="E186" s="21" t="n">
        <v>74.7</v>
      </c>
      <c r="F186" s="21" t="n">
        <f aca="false">ROUND(D186*50%,2)+ROUND(E186*50%,2)</f>
        <v>69.18</v>
      </c>
      <c r="G186" s="2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</row>
    <row r="187" s="18" customFormat="true" ht="12" hidden="false" customHeight="true" outlineLevel="0" collapsed="false">
      <c r="A187" s="19" t="s">
        <v>558</v>
      </c>
      <c r="B187" s="19" t="s">
        <v>520</v>
      </c>
      <c r="C187" s="20" t="s">
        <v>559</v>
      </c>
      <c r="D187" s="21" t="s">
        <v>560</v>
      </c>
      <c r="E187" s="21" t="n">
        <v>75.86</v>
      </c>
      <c r="F187" s="21" t="n">
        <f aca="false">ROUND(D187*50%,2)+ROUND(E187*50%,2)</f>
        <v>69.15</v>
      </c>
      <c r="G187" s="2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</row>
    <row r="188" s="18" customFormat="true" ht="12" hidden="false" customHeight="true" outlineLevel="0" collapsed="false">
      <c r="A188" s="19" t="s">
        <v>561</v>
      </c>
      <c r="B188" s="19" t="s">
        <v>520</v>
      </c>
      <c r="C188" s="20" t="s">
        <v>562</v>
      </c>
      <c r="D188" s="21" t="s">
        <v>563</v>
      </c>
      <c r="E188" s="21"/>
      <c r="F188" s="21" t="n">
        <f aca="false">ROUND(D188*50%,2)+ROUND(E188*50%,2)</f>
        <v>37.18</v>
      </c>
      <c r="G188" s="23" t="s">
        <v>61</v>
      </c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</row>
    <row r="189" s="18" customFormat="true" ht="12" hidden="false" customHeight="true" outlineLevel="0" collapsed="false">
      <c r="A189" s="19" t="s">
        <v>564</v>
      </c>
      <c r="B189" s="19" t="s">
        <v>520</v>
      </c>
      <c r="C189" s="20" t="s">
        <v>565</v>
      </c>
      <c r="D189" s="21" t="s">
        <v>566</v>
      </c>
      <c r="E189" s="21"/>
      <c r="F189" s="21" t="n">
        <f aca="false">ROUND(D189*50%,2)+ROUND(E189*50%,2)</f>
        <v>36.85</v>
      </c>
      <c r="G189" s="23" t="s">
        <v>61</v>
      </c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</row>
    <row r="190" s="18" customFormat="true" ht="12" hidden="false" customHeight="true" outlineLevel="0" collapsed="false">
      <c r="A190" s="19" t="s">
        <v>567</v>
      </c>
      <c r="B190" s="19" t="s">
        <v>520</v>
      </c>
      <c r="C190" s="20" t="s">
        <v>568</v>
      </c>
      <c r="D190" s="21" t="s">
        <v>569</v>
      </c>
      <c r="E190" s="21"/>
      <c r="F190" s="21" t="n">
        <f aca="false">ROUND(D190*50%,2)+ROUND(E190*50%,2)</f>
        <v>35.7</v>
      </c>
      <c r="G190" s="23" t="s">
        <v>61</v>
      </c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</row>
    <row r="191" s="18" customFormat="true" ht="12" hidden="false" customHeight="true" outlineLevel="0" collapsed="false">
      <c r="A191" s="19" t="s">
        <v>570</v>
      </c>
      <c r="B191" s="19" t="s">
        <v>520</v>
      </c>
      <c r="C191" s="20" t="s">
        <v>571</v>
      </c>
      <c r="D191" s="21" t="s">
        <v>572</v>
      </c>
      <c r="E191" s="21"/>
      <c r="F191" s="21" t="n">
        <f aca="false">ROUND(D191*50%,2)+ROUND(E191*50%,2)</f>
        <v>34.29</v>
      </c>
      <c r="G191" s="23" t="s">
        <v>61</v>
      </c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</row>
    <row r="192" s="18" customFormat="true" ht="12" hidden="false" customHeight="true" outlineLevel="0" collapsed="false">
      <c r="A192" s="24" t="s">
        <v>573</v>
      </c>
      <c r="B192" s="24" t="s">
        <v>520</v>
      </c>
      <c r="C192" s="25" t="s">
        <v>574</v>
      </c>
      <c r="D192" s="26" t="s">
        <v>575</v>
      </c>
      <c r="E192" s="26"/>
      <c r="F192" s="26" t="n">
        <f aca="false">ROUND(D192*50%,2)+ROUND(E192*50%,2)</f>
        <v>30.38</v>
      </c>
      <c r="G192" s="23" t="s">
        <v>61</v>
      </c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</row>
    <row r="193" s="18" customFormat="true" ht="12" hidden="false" customHeight="true" outlineLevel="0" collapsed="false">
      <c r="A193" s="14" t="s">
        <v>576</v>
      </c>
      <c r="B193" s="14" t="s">
        <v>577</v>
      </c>
      <c r="C193" s="15" t="s">
        <v>578</v>
      </c>
      <c r="D193" s="16" t="s">
        <v>579</v>
      </c>
      <c r="E193" s="16" t="n">
        <v>86.6</v>
      </c>
      <c r="F193" s="16" t="n">
        <f aca="false">ROUND(D193*50%,2)+ROUND(E193*50%,2)</f>
        <v>86.07</v>
      </c>
      <c r="G193" s="17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</row>
    <row r="194" s="18" customFormat="true" ht="12" hidden="false" customHeight="true" outlineLevel="0" collapsed="false">
      <c r="A194" s="19" t="s">
        <v>580</v>
      </c>
      <c r="B194" s="19" t="s">
        <v>577</v>
      </c>
      <c r="C194" s="20" t="s">
        <v>581</v>
      </c>
      <c r="D194" s="21" t="s">
        <v>582</v>
      </c>
      <c r="E194" s="21" t="n">
        <v>83.4</v>
      </c>
      <c r="F194" s="21" t="n">
        <f aca="false">ROUND(D194*50%,2)+ROUND(E194*50%,2)</f>
        <v>81.55</v>
      </c>
      <c r="G194" s="2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</row>
    <row r="195" s="18" customFormat="true" ht="12" hidden="false" customHeight="true" outlineLevel="0" collapsed="false">
      <c r="A195" s="19" t="s">
        <v>583</v>
      </c>
      <c r="B195" s="19" t="s">
        <v>577</v>
      </c>
      <c r="C195" s="20" t="s">
        <v>584</v>
      </c>
      <c r="D195" s="21" t="s">
        <v>585</v>
      </c>
      <c r="E195" s="21" t="n">
        <v>79.8</v>
      </c>
      <c r="F195" s="21" t="n">
        <f aca="false">ROUND(D195*50%,2)+ROUND(E195*50%,2)</f>
        <v>80.57</v>
      </c>
      <c r="G195" s="2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</row>
    <row r="196" s="18" customFormat="true" ht="12" hidden="false" customHeight="true" outlineLevel="0" collapsed="false">
      <c r="A196" s="19" t="s">
        <v>586</v>
      </c>
      <c r="B196" s="19" t="s">
        <v>577</v>
      </c>
      <c r="C196" s="20" t="s">
        <v>587</v>
      </c>
      <c r="D196" s="21" t="s">
        <v>588</v>
      </c>
      <c r="E196" s="21" t="n">
        <v>83.4</v>
      </c>
      <c r="F196" s="21" t="n">
        <f aca="false">ROUND(D196*50%,2)+ROUND(E196*50%,2)</f>
        <v>79.69</v>
      </c>
      <c r="G196" s="2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</row>
    <row r="197" s="18" customFormat="true" ht="12" hidden="false" customHeight="true" outlineLevel="0" collapsed="false">
      <c r="A197" s="19" t="s">
        <v>589</v>
      </c>
      <c r="B197" s="19" t="s">
        <v>577</v>
      </c>
      <c r="C197" s="20" t="s">
        <v>590</v>
      </c>
      <c r="D197" s="21" t="s">
        <v>591</v>
      </c>
      <c r="E197" s="21" t="n">
        <v>75.4</v>
      </c>
      <c r="F197" s="21" t="n">
        <f aca="false">ROUND(D197*50%,2)+ROUND(E197*50%,2)</f>
        <v>78.73</v>
      </c>
      <c r="G197" s="2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</row>
    <row r="198" s="18" customFormat="true" ht="12" hidden="false" customHeight="true" outlineLevel="0" collapsed="false">
      <c r="A198" s="19" t="s">
        <v>592</v>
      </c>
      <c r="B198" s="19" t="s">
        <v>577</v>
      </c>
      <c r="C198" s="20" t="s">
        <v>593</v>
      </c>
      <c r="D198" s="21" t="s">
        <v>594</v>
      </c>
      <c r="E198" s="21" t="n">
        <v>83.3</v>
      </c>
      <c r="F198" s="21" t="n">
        <f aca="false">ROUND(D198*50%,2)+ROUND(E198*50%,2)</f>
        <v>76.7</v>
      </c>
      <c r="G198" s="2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</row>
    <row r="199" s="18" customFormat="true" ht="12" hidden="false" customHeight="true" outlineLevel="0" collapsed="false">
      <c r="A199" s="19" t="s">
        <v>595</v>
      </c>
      <c r="B199" s="19" t="s">
        <v>577</v>
      </c>
      <c r="C199" s="20" t="s">
        <v>596</v>
      </c>
      <c r="D199" s="21" t="s">
        <v>597</v>
      </c>
      <c r="E199" s="21" t="n">
        <v>82.1</v>
      </c>
      <c r="F199" s="21" t="n">
        <f aca="false">ROUND(D199*50%,2)+ROUND(E199*50%,2)</f>
        <v>76.43</v>
      </c>
      <c r="G199" s="2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</row>
    <row r="200" s="18" customFormat="true" ht="12" hidden="false" customHeight="true" outlineLevel="0" collapsed="false">
      <c r="A200" s="19" t="s">
        <v>598</v>
      </c>
      <c r="B200" s="19" t="s">
        <v>577</v>
      </c>
      <c r="C200" s="20" t="s">
        <v>599</v>
      </c>
      <c r="D200" s="21" t="s">
        <v>557</v>
      </c>
      <c r="E200" s="21" t="n">
        <v>80.8</v>
      </c>
      <c r="F200" s="21" t="n">
        <f aca="false">ROUND(D200*50%,2)+ROUND(E200*50%,2)</f>
        <v>72.23</v>
      </c>
      <c r="G200" s="2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</row>
    <row r="201" s="18" customFormat="true" ht="12" hidden="false" customHeight="true" outlineLevel="0" collapsed="false">
      <c r="A201" s="19" t="s">
        <v>600</v>
      </c>
      <c r="B201" s="19" t="s">
        <v>577</v>
      </c>
      <c r="C201" s="20" t="s">
        <v>601</v>
      </c>
      <c r="D201" s="21" t="s">
        <v>602</v>
      </c>
      <c r="E201" s="21" t="n">
        <v>75.7</v>
      </c>
      <c r="F201" s="21" t="n">
        <f aca="false">ROUND(D201*50%,2)+ROUND(E201*50%,2)</f>
        <v>70.93</v>
      </c>
      <c r="G201" s="2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</row>
    <row r="202" s="18" customFormat="true" ht="12" hidden="false" customHeight="true" outlineLevel="0" collapsed="false">
      <c r="A202" s="19" t="s">
        <v>603</v>
      </c>
      <c r="B202" s="19" t="s">
        <v>577</v>
      </c>
      <c r="C202" s="20" t="s">
        <v>604</v>
      </c>
      <c r="D202" s="21" t="s">
        <v>605</v>
      </c>
      <c r="E202" s="21" t="n">
        <v>54.2</v>
      </c>
      <c r="F202" s="21" t="n">
        <f aca="false">ROUND(D202*50%,2)+ROUND(E202*50%,2)</f>
        <v>65.37</v>
      </c>
      <c r="G202" s="2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</row>
    <row r="203" s="18" customFormat="true" ht="12" hidden="false" customHeight="true" outlineLevel="0" collapsed="false">
      <c r="A203" s="19" t="s">
        <v>606</v>
      </c>
      <c r="B203" s="19" t="s">
        <v>577</v>
      </c>
      <c r="C203" s="20" t="s">
        <v>607</v>
      </c>
      <c r="D203" s="21" t="s">
        <v>608</v>
      </c>
      <c r="E203" s="21"/>
      <c r="F203" s="21" t="n">
        <f aca="false">ROUND(D203*50%,2)+ROUND(E203*50%,2)</f>
        <v>37.12</v>
      </c>
      <c r="G203" s="23" t="s">
        <v>61</v>
      </c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</row>
    <row r="204" s="18" customFormat="true" ht="12" hidden="false" customHeight="true" outlineLevel="0" collapsed="false">
      <c r="A204" s="24" t="s">
        <v>609</v>
      </c>
      <c r="B204" s="24" t="s">
        <v>577</v>
      </c>
      <c r="C204" s="25" t="s">
        <v>610</v>
      </c>
      <c r="D204" s="26" t="s">
        <v>611</v>
      </c>
      <c r="E204" s="26"/>
      <c r="F204" s="26" t="n">
        <f aca="false">ROUND(D204*50%,2)+ROUND(E204*50%,2)</f>
        <v>30.93</v>
      </c>
      <c r="G204" s="23" t="s">
        <v>61</v>
      </c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</row>
    <row r="205" s="18" customFormat="true" ht="12" hidden="false" customHeight="true" outlineLevel="0" collapsed="false">
      <c r="A205" s="14" t="s">
        <v>612</v>
      </c>
      <c r="B205" s="14" t="s">
        <v>613</v>
      </c>
      <c r="C205" s="15" t="s">
        <v>614</v>
      </c>
      <c r="D205" s="16" t="s">
        <v>582</v>
      </c>
      <c r="E205" s="16" t="n">
        <v>79.9</v>
      </c>
      <c r="F205" s="16" t="n">
        <f aca="false">ROUND(D205*50%,2)+ROUND(E205*50%,2)</f>
        <v>79.8</v>
      </c>
      <c r="G205" s="17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</row>
    <row r="206" s="18" customFormat="true" ht="12" hidden="false" customHeight="true" outlineLevel="0" collapsed="false">
      <c r="A206" s="19" t="s">
        <v>615</v>
      </c>
      <c r="B206" s="19" t="s">
        <v>613</v>
      </c>
      <c r="C206" s="20" t="s">
        <v>616</v>
      </c>
      <c r="D206" s="21" t="s">
        <v>617</v>
      </c>
      <c r="E206" s="21" t="n">
        <v>78</v>
      </c>
      <c r="F206" s="21" t="n">
        <f aca="false">ROUND(D206*50%,2)+ROUND(E206*50%,2)</f>
        <v>79.62</v>
      </c>
      <c r="G206" s="2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</row>
    <row r="207" s="18" customFormat="true" ht="12" hidden="false" customHeight="true" outlineLevel="0" collapsed="false">
      <c r="A207" s="19" t="s">
        <v>618</v>
      </c>
      <c r="B207" s="19" t="s">
        <v>613</v>
      </c>
      <c r="C207" s="20" t="s">
        <v>619</v>
      </c>
      <c r="D207" s="21" t="s">
        <v>620</v>
      </c>
      <c r="E207" s="21" t="n">
        <v>79.6</v>
      </c>
      <c r="F207" s="21" t="n">
        <f aca="false">ROUND(D207*50%,2)+ROUND(E207*50%,2)</f>
        <v>77.72</v>
      </c>
      <c r="G207" s="2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</row>
    <row r="208" s="18" customFormat="true" ht="12" hidden="false" customHeight="true" outlineLevel="0" collapsed="false">
      <c r="A208" s="19" t="s">
        <v>621</v>
      </c>
      <c r="B208" s="19" t="s">
        <v>613</v>
      </c>
      <c r="C208" s="20" t="s">
        <v>622</v>
      </c>
      <c r="D208" s="21" t="s">
        <v>623</v>
      </c>
      <c r="E208" s="21" t="n">
        <v>80.4</v>
      </c>
      <c r="F208" s="21" t="n">
        <f aca="false">ROUND(D208*50%,2)+ROUND(E208*50%,2)</f>
        <v>76.67</v>
      </c>
      <c r="G208" s="2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</row>
    <row r="209" s="18" customFormat="true" ht="12" hidden="false" customHeight="true" outlineLevel="0" collapsed="false">
      <c r="A209" s="19" t="s">
        <v>624</v>
      </c>
      <c r="B209" s="19" t="s">
        <v>613</v>
      </c>
      <c r="C209" s="20" t="s">
        <v>625</v>
      </c>
      <c r="D209" s="21" t="s">
        <v>626</v>
      </c>
      <c r="E209" s="21" t="n">
        <v>75</v>
      </c>
      <c r="F209" s="21" t="n">
        <f aca="false">ROUND(D209*50%,2)+ROUND(E209*50%,2)</f>
        <v>76.25</v>
      </c>
      <c r="G209" s="2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</row>
    <row r="210" s="18" customFormat="true" ht="12" hidden="false" customHeight="true" outlineLevel="0" collapsed="false">
      <c r="A210" s="19" t="s">
        <v>627</v>
      </c>
      <c r="B210" s="19" t="s">
        <v>613</v>
      </c>
      <c r="C210" s="20" t="s">
        <v>628</v>
      </c>
      <c r="D210" s="21" t="s">
        <v>629</v>
      </c>
      <c r="E210" s="21" t="n">
        <v>80.3</v>
      </c>
      <c r="F210" s="21" t="n">
        <f aca="false">ROUND(D210*50%,2)+ROUND(E210*50%,2)</f>
        <v>74.98</v>
      </c>
      <c r="G210" s="2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</row>
    <row r="211" s="18" customFormat="true" ht="12" hidden="false" customHeight="true" outlineLevel="0" collapsed="false">
      <c r="A211" s="19" t="s">
        <v>630</v>
      </c>
      <c r="B211" s="19" t="s">
        <v>613</v>
      </c>
      <c r="C211" s="20" t="s">
        <v>631</v>
      </c>
      <c r="D211" s="21" t="s">
        <v>632</v>
      </c>
      <c r="E211" s="21" t="n">
        <v>80.9</v>
      </c>
      <c r="F211" s="21" t="n">
        <f aca="false">ROUND(D211*50%,2)+ROUND(E211*50%,2)</f>
        <v>74.63</v>
      </c>
      <c r="G211" s="2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</row>
    <row r="212" s="18" customFormat="true" ht="12" hidden="false" customHeight="true" outlineLevel="0" collapsed="false">
      <c r="A212" s="19" t="s">
        <v>633</v>
      </c>
      <c r="B212" s="19" t="s">
        <v>613</v>
      </c>
      <c r="C212" s="20" t="s">
        <v>634</v>
      </c>
      <c r="D212" s="21" t="s">
        <v>635</v>
      </c>
      <c r="E212" s="21" t="n">
        <v>80.9</v>
      </c>
      <c r="F212" s="21" t="n">
        <f aca="false">ROUND(D212*50%,2)+ROUND(E212*50%,2)</f>
        <v>73.91</v>
      </c>
      <c r="G212" s="2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</row>
    <row r="213" s="18" customFormat="true" ht="12" hidden="false" customHeight="true" outlineLevel="0" collapsed="false">
      <c r="A213" s="19" t="s">
        <v>636</v>
      </c>
      <c r="B213" s="19" t="s">
        <v>613</v>
      </c>
      <c r="C213" s="20" t="s">
        <v>637</v>
      </c>
      <c r="D213" s="21" t="s">
        <v>638</v>
      </c>
      <c r="E213" s="21" t="n">
        <v>79.1</v>
      </c>
      <c r="F213" s="21" t="n">
        <f aca="false">ROUND(D213*50%,2)+ROUND(E213*50%,2)</f>
        <v>73.83</v>
      </c>
      <c r="G213" s="2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</row>
    <row r="214" s="18" customFormat="true" ht="12" hidden="false" customHeight="true" outlineLevel="0" collapsed="false">
      <c r="A214" s="19" t="s">
        <v>639</v>
      </c>
      <c r="B214" s="19" t="s">
        <v>613</v>
      </c>
      <c r="C214" s="20" t="s">
        <v>640</v>
      </c>
      <c r="D214" s="21" t="s">
        <v>641</v>
      </c>
      <c r="E214" s="21" t="n">
        <v>79.8</v>
      </c>
      <c r="F214" s="21" t="n">
        <f aca="false">ROUND(D214*50%,2)+ROUND(E214*50%,2)</f>
        <v>73.8</v>
      </c>
      <c r="G214" s="2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</row>
    <row r="215" s="18" customFormat="true" ht="12" hidden="false" customHeight="true" outlineLevel="0" collapsed="false">
      <c r="A215" s="19" t="s">
        <v>642</v>
      </c>
      <c r="B215" s="19" t="s">
        <v>613</v>
      </c>
      <c r="C215" s="20" t="s">
        <v>643</v>
      </c>
      <c r="D215" s="21" t="s">
        <v>644</v>
      </c>
      <c r="E215" s="21" t="n">
        <v>77.2</v>
      </c>
      <c r="F215" s="21" t="n">
        <f aca="false">ROUND(D215*50%,2)+ROUND(E215*50%,2)</f>
        <v>71.95</v>
      </c>
      <c r="G215" s="2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</row>
    <row r="216" s="18" customFormat="true" ht="12" hidden="false" customHeight="true" outlineLevel="0" collapsed="false">
      <c r="A216" s="19" t="s">
        <v>645</v>
      </c>
      <c r="B216" s="19" t="s">
        <v>613</v>
      </c>
      <c r="C216" s="20" t="s">
        <v>646</v>
      </c>
      <c r="D216" s="21" t="s">
        <v>647</v>
      </c>
      <c r="E216" s="21"/>
      <c r="F216" s="21" t="n">
        <f aca="false">ROUND(D216*50%,2)+ROUND(E216*50%,2)</f>
        <v>35.16</v>
      </c>
      <c r="G216" s="23" t="s">
        <v>61</v>
      </c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</row>
    <row r="217" s="18" customFormat="true" ht="12" hidden="false" customHeight="true" outlineLevel="0" collapsed="false">
      <c r="A217" s="19" t="s">
        <v>648</v>
      </c>
      <c r="B217" s="19" t="s">
        <v>613</v>
      </c>
      <c r="C217" s="20" t="s">
        <v>649</v>
      </c>
      <c r="D217" s="21" t="s">
        <v>650</v>
      </c>
      <c r="E217" s="21"/>
      <c r="F217" s="21" t="n">
        <f aca="false">ROUND(D217*50%,2)+ROUND(E217*50%,2)</f>
        <v>30.55</v>
      </c>
      <c r="G217" s="23" t="s">
        <v>61</v>
      </c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</row>
    <row r="218" s="18" customFormat="true" ht="12" hidden="false" customHeight="true" outlineLevel="0" collapsed="false">
      <c r="A218" s="24" t="s">
        <v>651</v>
      </c>
      <c r="B218" s="24" t="s">
        <v>613</v>
      </c>
      <c r="C218" s="25" t="s">
        <v>652</v>
      </c>
      <c r="D218" s="26" t="s">
        <v>653</v>
      </c>
      <c r="E218" s="26"/>
      <c r="F218" s="26" t="n">
        <f aca="false">ROUND(D218*50%,2)+ROUND(E218*50%,2)</f>
        <v>30.1</v>
      </c>
      <c r="G218" s="23" t="s">
        <v>61</v>
      </c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</row>
    <row r="219" s="18" customFormat="true" ht="12" hidden="false" customHeight="true" outlineLevel="0" collapsed="false">
      <c r="A219" s="14" t="s">
        <v>654</v>
      </c>
      <c r="B219" s="14" t="s">
        <v>655</v>
      </c>
      <c r="C219" s="15" t="s">
        <v>656</v>
      </c>
      <c r="D219" s="16" t="s">
        <v>657</v>
      </c>
      <c r="E219" s="16" t="n">
        <v>88</v>
      </c>
      <c r="F219" s="16" t="n">
        <f aca="false">ROUND(D219*50%,2)+ROUND(E219*50%,2)</f>
        <v>84.99</v>
      </c>
      <c r="G219" s="17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</row>
    <row r="220" s="18" customFormat="true" ht="12" hidden="false" customHeight="true" outlineLevel="0" collapsed="false">
      <c r="A220" s="19" t="s">
        <v>658</v>
      </c>
      <c r="B220" s="19" t="s">
        <v>655</v>
      </c>
      <c r="C220" s="20" t="s">
        <v>659</v>
      </c>
      <c r="D220" s="21" t="s">
        <v>660</v>
      </c>
      <c r="E220" s="21" t="n">
        <v>82.6</v>
      </c>
      <c r="F220" s="21" t="n">
        <f aca="false">ROUND(D220*50%,2)+ROUND(E220*50%,2)</f>
        <v>81.39</v>
      </c>
      <c r="G220" s="2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</row>
    <row r="221" s="18" customFormat="true" ht="12" hidden="false" customHeight="true" outlineLevel="0" collapsed="false">
      <c r="A221" s="19" t="s">
        <v>661</v>
      </c>
      <c r="B221" s="19" t="s">
        <v>655</v>
      </c>
      <c r="C221" s="20" t="s">
        <v>662</v>
      </c>
      <c r="D221" s="21" t="s">
        <v>663</v>
      </c>
      <c r="E221" s="21" t="n">
        <v>79</v>
      </c>
      <c r="F221" s="21" t="n">
        <f aca="false">ROUND(D221*50%,2)+ROUND(E221*50%,2)</f>
        <v>81.35</v>
      </c>
      <c r="G221" s="2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</row>
    <row r="222" s="18" customFormat="true" ht="12" hidden="false" customHeight="true" outlineLevel="0" collapsed="false">
      <c r="A222" s="19" t="s">
        <v>664</v>
      </c>
      <c r="B222" s="19" t="s">
        <v>655</v>
      </c>
      <c r="C222" s="20" t="s">
        <v>665</v>
      </c>
      <c r="D222" s="21" t="s">
        <v>666</v>
      </c>
      <c r="E222" s="21" t="n">
        <v>84.2</v>
      </c>
      <c r="F222" s="21" t="n">
        <f aca="false">ROUND(D222*50%,2)+ROUND(E222*50%,2)</f>
        <v>80.42</v>
      </c>
      <c r="G222" s="2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</row>
    <row r="223" s="18" customFormat="true" ht="12" hidden="false" customHeight="true" outlineLevel="0" collapsed="false">
      <c r="A223" s="19" t="s">
        <v>667</v>
      </c>
      <c r="B223" s="19" t="s">
        <v>655</v>
      </c>
      <c r="C223" s="20" t="s">
        <v>668</v>
      </c>
      <c r="D223" s="21" t="s">
        <v>322</v>
      </c>
      <c r="E223" s="21" t="n">
        <v>82.6</v>
      </c>
      <c r="F223" s="21" t="n">
        <f aca="false">ROUND(D223*50%,2)+ROUND(E223*50%,2)</f>
        <v>80.32</v>
      </c>
      <c r="G223" s="2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</row>
    <row r="224" s="18" customFormat="true" ht="12" hidden="false" customHeight="true" outlineLevel="0" collapsed="false">
      <c r="A224" s="19" t="s">
        <v>669</v>
      </c>
      <c r="B224" s="19" t="s">
        <v>655</v>
      </c>
      <c r="C224" s="20" t="s">
        <v>670</v>
      </c>
      <c r="D224" s="21" t="s">
        <v>671</v>
      </c>
      <c r="E224" s="21" t="n">
        <v>79</v>
      </c>
      <c r="F224" s="21" t="n">
        <f aca="false">ROUND(D224*50%,2)+ROUND(E224*50%,2)</f>
        <v>79.89</v>
      </c>
      <c r="G224" s="2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</row>
    <row r="225" s="18" customFormat="true" ht="12" hidden="false" customHeight="true" outlineLevel="0" collapsed="false">
      <c r="A225" s="19" t="s">
        <v>672</v>
      </c>
      <c r="B225" s="19" t="s">
        <v>655</v>
      </c>
      <c r="C225" s="20" t="s">
        <v>673</v>
      </c>
      <c r="D225" s="21" t="s">
        <v>674</v>
      </c>
      <c r="E225" s="21" t="n">
        <v>80.2</v>
      </c>
      <c r="F225" s="21" t="n">
        <f aca="false">ROUND(D225*50%,2)+ROUND(E225*50%,2)</f>
        <v>78</v>
      </c>
      <c r="G225" s="2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</row>
    <row r="226" s="18" customFormat="true" ht="12" hidden="false" customHeight="true" outlineLevel="0" collapsed="false">
      <c r="A226" s="19" t="s">
        <v>675</v>
      </c>
      <c r="B226" s="19" t="s">
        <v>655</v>
      </c>
      <c r="C226" s="20" t="s">
        <v>676</v>
      </c>
      <c r="D226" s="21" t="s">
        <v>677</v>
      </c>
      <c r="E226" s="21" t="n">
        <v>79</v>
      </c>
      <c r="F226" s="21" t="n">
        <f aca="false">ROUND(D226*50%,2)+ROUND(E226*50%,2)</f>
        <v>76.27</v>
      </c>
      <c r="G226" s="2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</row>
    <row r="227" s="18" customFormat="true" ht="12" hidden="false" customHeight="true" outlineLevel="0" collapsed="false">
      <c r="A227" s="19" t="s">
        <v>678</v>
      </c>
      <c r="B227" s="19" t="s">
        <v>655</v>
      </c>
      <c r="C227" s="20" t="s">
        <v>679</v>
      </c>
      <c r="D227" s="21" t="s">
        <v>680</v>
      </c>
      <c r="E227" s="21" t="n">
        <v>78.6</v>
      </c>
      <c r="F227" s="21" t="n">
        <f aca="false">ROUND(D227*50%,2)+ROUND(E227*50%,2)</f>
        <v>75.5</v>
      </c>
      <c r="G227" s="2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</row>
    <row r="228" s="18" customFormat="true" ht="12" hidden="false" customHeight="true" outlineLevel="0" collapsed="false">
      <c r="A228" s="19" t="s">
        <v>681</v>
      </c>
      <c r="B228" s="19" t="s">
        <v>655</v>
      </c>
      <c r="C228" s="20" t="s">
        <v>682</v>
      </c>
      <c r="D228" s="21" t="s">
        <v>683</v>
      </c>
      <c r="E228" s="21" t="n">
        <v>75.2</v>
      </c>
      <c r="F228" s="21" t="n">
        <f aca="false">ROUND(D228*50%,2)+ROUND(E228*50%,2)</f>
        <v>75.4</v>
      </c>
      <c r="G228" s="2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</row>
    <row r="229" s="18" customFormat="true" ht="12" hidden="false" customHeight="true" outlineLevel="0" collapsed="false">
      <c r="A229" s="19" t="s">
        <v>684</v>
      </c>
      <c r="B229" s="19" t="s">
        <v>655</v>
      </c>
      <c r="C229" s="20" t="s">
        <v>685</v>
      </c>
      <c r="D229" s="21" t="s">
        <v>686</v>
      </c>
      <c r="E229" s="21" t="n">
        <v>72.2</v>
      </c>
      <c r="F229" s="21" t="n">
        <f aca="false">ROUND(D229*50%,2)+ROUND(E229*50%,2)</f>
        <v>74.41</v>
      </c>
      <c r="G229" s="2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</row>
    <row r="230" s="18" customFormat="true" ht="12" hidden="false" customHeight="true" outlineLevel="0" collapsed="false">
      <c r="A230" s="19" t="s">
        <v>687</v>
      </c>
      <c r="B230" s="19" t="s">
        <v>655</v>
      </c>
      <c r="C230" s="20" t="s">
        <v>688</v>
      </c>
      <c r="D230" s="21" t="s">
        <v>334</v>
      </c>
      <c r="E230" s="21" t="n">
        <v>85.8</v>
      </c>
      <c r="F230" s="21" t="n">
        <f aca="false">ROUND(D230*50%,2)+ROUND(E230*50%,2)</f>
        <v>73.34</v>
      </c>
      <c r="G230" s="2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</row>
    <row r="231" s="18" customFormat="true" ht="12" hidden="false" customHeight="true" outlineLevel="0" collapsed="false">
      <c r="A231" s="19" t="s">
        <v>689</v>
      </c>
      <c r="B231" s="19" t="s">
        <v>655</v>
      </c>
      <c r="C231" s="20" t="s">
        <v>690</v>
      </c>
      <c r="D231" s="21" t="s">
        <v>691</v>
      </c>
      <c r="E231" s="21" t="n">
        <v>74.8</v>
      </c>
      <c r="F231" s="21" t="n">
        <f aca="false">ROUND(D231*50%,2)+ROUND(E231*50%,2)</f>
        <v>73.28</v>
      </c>
      <c r="G231" s="2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</row>
    <row r="232" s="18" customFormat="true" ht="12" hidden="false" customHeight="true" outlineLevel="0" collapsed="false">
      <c r="A232" s="19" t="s">
        <v>692</v>
      </c>
      <c r="B232" s="19" t="s">
        <v>655</v>
      </c>
      <c r="C232" s="20" t="s">
        <v>693</v>
      </c>
      <c r="D232" s="21" t="s">
        <v>694</v>
      </c>
      <c r="E232" s="21" t="n">
        <v>76</v>
      </c>
      <c r="F232" s="21" t="n">
        <f aca="false">ROUND(D232*50%,2)+ROUND(E232*50%,2)</f>
        <v>72.67</v>
      </c>
      <c r="G232" s="2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</row>
    <row r="233" s="18" customFormat="true" ht="12" hidden="false" customHeight="true" outlineLevel="0" collapsed="false">
      <c r="A233" s="19" t="s">
        <v>695</v>
      </c>
      <c r="B233" s="19" t="s">
        <v>655</v>
      </c>
      <c r="C233" s="20" t="s">
        <v>696</v>
      </c>
      <c r="D233" s="21" t="s">
        <v>192</v>
      </c>
      <c r="E233" s="21" t="n">
        <v>60</v>
      </c>
      <c r="F233" s="21" t="n">
        <f aca="false">ROUND(D233*50%,2)+ROUND(E233*50%,2)</f>
        <v>67.58</v>
      </c>
      <c r="G233" s="2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</row>
    <row r="234" s="18" customFormat="true" ht="12" hidden="false" customHeight="true" outlineLevel="0" collapsed="false">
      <c r="A234" s="19" t="s">
        <v>697</v>
      </c>
      <c r="B234" s="19" t="s">
        <v>655</v>
      </c>
      <c r="C234" s="20" t="s">
        <v>698</v>
      </c>
      <c r="D234" s="21" t="s">
        <v>699</v>
      </c>
      <c r="E234" s="21"/>
      <c r="F234" s="21" t="n">
        <f aca="false">ROUND(D234*50%,2)+ROUND(E234*50%,2)</f>
        <v>38.95</v>
      </c>
      <c r="G234" s="23" t="s">
        <v>61</v>
      </c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</row>
    <row r="235" s="18" customFormat="true" ht="12" hidden="false" customHeight="true" outlineLevel="0" collapsed="false">
      <c r="A235" s="19" t="s">
        <v>700</v>
      </c>
      <c r="B235" s="19" t="s">
        <v>655</v>
      </c>
      <c r="C235" s="20" t="s">
        <v>701</v>
      </c>
      <c r="D235" s="21" t="s">
        <v>702</v>
      </c>
      <c r="E235" s="21"/>
      <c r="F235" s="21" t="n">
        <f aca="false">ROUND(D235*50%,2)+ROUND(E235*50%,2)</f>
        <v>36.74</v>
      </c>
      <c r="G235" s="23" t="s">
        <v>61</v>
      </c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</row>
    <row r="236" s="18" customFormat="true" ht="12" hidden="false" customHeight="true" outlineLevel="0" collapsed="false">
      <c r="A236" s="24" t="s">
        <v>703</v>
      </c>
      <c r="B236" s="24" t="s">
        <v>655</v>
      </c>
      <c r="C236" s="25" t="s">
        <v>704</v>
      </c>
      <c r="D236" s="26" t="s">
        <v>705</v>
      </c>
      <c r="E236" s="26"/>
      <c r="F236" s="26" t="n">
        <f aca="false">ROUND(D236*50%,2)+ROUND(E236*50%,2)</f>
        <v>32.22</v>
      </c>
      <c r="G236" s="23" t="s">
        <v>61</v>
      </c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</row>
    <row r="237" s="18" customFormat="true" ht="12" hidden="false" customHeight="true" outlineLevel="0" collapsed="false">
      <c r="A237" s="14" t="s">
        <v>706</v>
      </c>
      <c r="B237" s="14" t="s">
        <v>707</v>
      </c>
      <c r="C237" s="15" t="s">
        <v>708</v>
      </c>
      <c r="D237" s="16" t="s">
        <v>709</v>
      </c>
      <c r="E237" s="16" t="n">
        <v>78.7</v>
      </c>
      <c r="F237" s="16" t="n">
        <f aca="false">ROUND(D237*50%,2)+ROUND(E237*50%,2)</f>
        <v>80.99</v>
      </c>
      <c r="G237" s="17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</row>
    <row r="238" s="18" customFormat="true" ht="12" hidden="false" customHeight="true" outlineLevel="0" collapsed="false">
      <c r="A238" s="19" t="s">
        <v>710</v>
      </c>
      <c r="B238" s="19" t="s">
        <v>707</v>
      </c>
      <c r="C238" s="20" t="s">
        <v>711</v>
      </c>
      <c r="D238" s="21" t="s">
        <v>712</v>
      </c>
      <c r="E238" s="21" t="n">
        <v>81.2</v>
      </c>
      <c r="F238" s="21" t="n">
        <f aca="false">ROUND(D238*50%,2)+ROUND(E238*50%,2)</f>
        <v>79.08</v>
      </c>
      <c r="G238" s="2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</row>
    <row r="239" s="18" customFormat="true" ht="12" hidden="false" customHeight="true" outlineLevel="0" collapsed="false">
      <c r="A239" s="19" t="s">
        <v>713</v>
      </c>
      <c r="B239" s="19" t="s">
        <v>707</v>
      </c>
      <c r="C239" s="20" t="s">
        <v>714</v>
      </c>
      <c r="D239" s="21" t="s">
        <v>715</v>
      </c>
      <c r="E239" s="21" t="n">
        <v>85.3</v>
      </c>
      <c r="F239" s="21" t="n">
        <f aca="false">ROUND(D239*50%,2)+ROUND(E239*50%,2)</f>
        <v>77.55</v>
      </c>
      <c r="G239" s="2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</row>
    <row r="240" s="18" customFormat="true" ht="12" hidden="false" customHeight="true" outlineLevel="0" collapsed="false">
      <c r="A240" s="19" t="s">
        <v>716</v>
      </c>
      <c r="B240" s="19" t="s">
        <v>707</v>
      </c>
      <c r="C240" s="20" t="s">
        <v>717</v>
      </c>
      <c r="D240" s="21" t="s">
        <v>718</v>
      </c>
      <c r="E240" s="21" t="n">
        <v>77.8</v>
      </c>
      <c r="F240" s="21" t="n">
        <f aca="false">ROUND(D240*50%,2)+ROUND(E240*50%,2)</f>
        <v>77.53</v>
      </c>
      <c r="G240" s="2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</row>
    <row r="241" s="18" customFormat="true" ht="12" hidden="false" customHeight="true" outlineLevel="0" collapsed="false">
      <c r="A241" s="19" t="s">
        <v>719</v>
      </c>
      <c r="B241" s="19" t="s">
        <v>707</v>
      </c>
      <c r="C241" s="20" t="s">
        <v>720</v>
      </c>
      <c r="D241" s="21" t="s">
        <v>721</v>
      </c>
      <c r="E241" s="21" t="n">
        <v>82.9</v>
      </c>
      <c r="F241" s="21" t="n">
        <f aca="false">ROUND(D241*50%,2)+ROUND(E241*50%,2)</f>
        <v>76.92</v>
      </c>
      <c r="G241" s="2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</row>
    <row r="242" s="18" customFormat="true" ht="12" hidden="false" customHeight="true" outlineLevel="0" collapsed="false">
      <c r="A242" s="19" t="s">
        <v>722</v>
      </c>
      <c r="B242" s="19" t="s">
        <v>707</v>
      </c>
      <c r="C242" s="20" t="s">
        <v>723</v>
      </c>
      <c r="D242" s="21" t="s">
        <v>724</v>
      </c>
      <c r="E242" s="21" t="n">
        <v>79</v>
      </c>
      <c r="F242" s="21" t="n">
        <f aca="false">ROUND(D242*50%,2)+ROUND(E242*50%,2)</f>
        <v>75.57</v>
      </c>
      <c r="G242" s="2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</row>
    <row r="243" s="18" customFormat="true" ht="12" hidden="false" customHeight="true" outlineLevel="0" collapsed="false">
      <c r="A243" s="19" t="s">
        <v>725</v>
      </c>
      <c r="B243" s="19" t="s">
        <v>707</v>
      </c>
      <c r="C243" s="20" t="s">
        <v>726</v>
      </c>
      <c r="D243" s="21" t="s">
        <v>727</v>
      </c>
      <c r="E243" s="21" t="n">
        <v>78.6</v>
      </c>
      <c r="F243" s="21" t="n">
        <f aca="false">ROUND(D243*50%,2)+ROUND(E243*50%,2)</f>
        <v>75.47</v>
      </c>
      <c r="G243" s="2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</row>
    <row r="244" s="18" customFormat="true" ht="12" hidden="false" customHeight="true" outlineLevel="0" collapsed="false">
      <c r="A244" s="19" t="s">
        <v>728</v>
      </c>
      <c r="B244" s="19" t="s">
        <v>707</v>
      </c>
      <c r="C244" s="20" t="s">
        <v>729</v>
      </c>
      <c r="D244" s="21" t="s">
        <v>730</v>
      </c>
      <c r="E244" s="21" t="n">
        <v>77.8</v>
      </c>
      <c r="F244" s="21" t="n">
        <f aca="false">ROUND(D244*50%,2)+ROUND(E244*50%,2)</f>
        <v>73.67</v>
      </c>
      <c r="G244" s="2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</row>
    <row r="245" s="18" customFormat="true" ht="12" hidden="false" customHeight="true" outlineLevel="0" collapsed="false">
      <c r="A245" s="19" t="s">
        <v>731</v>
      </c>
      <c r="B245" s="19" t="s">
        <v>707</v>
      </c>
      <c r="C245" s="20" t="s">
        <v>732</v>
      </c>
      <c r="D245" s="21" t="s">
        <v>733</v>
      </c>
      <c r="E245" s="21"/>
      <c r="F245" s="21" t="n">
        <f aca="false">ROUND(D245*50%,2)+ROUND(E245*50%,2)</f>
        <v>40.46</v>
      </c>
      <c r="G245" s="23" t="s">
        <v>61</v>
      </c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</row>
    <row r="246" s="18" customFormat="true" ht="12" hidden="false" customHeight="true" outlineLevel="0" collapsed="false">
      <c r="A246" s="19" t="s">
        <v>734</v>
      </c>
      <c r="B246" s="19" t="s">
        <v>707</v>
      </c>
      <c r="C246" s="20" t="s">
        <v>735</v>
      </c>
      <c r="D246" s="21" t="s">
        <v>736</v>
      </c>
      <c r="E246" s="21"/>
      <c r="F246" s="21" t="n">
        <f aca="false">ROUND(D246*50%,2)+ROUND(E246*50%,2)</f>
        <v>39.7</v>
      </c>
      <c r="G246" s="23" t="s">
        <v>61</v>
      </c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</row>
    <row r="247" s="18" customFormat="true" ht="12" hidden="false" customHeight="true" outlineLevel="0" collapsed="false">
      <c r="A247" s="19" t="s">
        <v>737</v>
      </c>
      <c r="B247" s="19" t="s">
        <v>707</v>
      </c>
      <c r="C247" s="20" t="s">
        <v>738</v>
      </c>
      <c r="D247" s="21" t="s">
        <v>739</v>
      </c>
      <c r="E247" s="21"/>
      <c r="F247" s="21" t="n">
        <f aca="false">ROUND(D247*50%,2)+ROUND(E247*50%,2)</f>
        <v>36.51</v>
      </c>
      <c r="G247" s="23" t="s">
        <v>61</v>
      </c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</row>
    <row r="248" s="18" customFormat="true" ht="12" hidden="false" customHeight="true" outlineLevel="0" collapsed="false">
      <c r="A248" s="19" t="s">
        <v>740</v>
      </c>
      <c r="B248" s="19" t="s">
        <v>707</v>
      </c>
      <c r="C248" s="20" t="s">
        <v>741</v>
      </c>
      <c r="D248" s="21" t="s">
        <v>742</v>
      </c>
      <c r="E248" s="21"/>
      <c r="F248" s="21" t="n">
        <f aca="false">ROUND(D248*50%,2)+ROUND(E248*50%,2)</f>
        <v>36.05</v>
      </c>
      <c r="G248" s="23" t="s">
        <v>61</v>
      </c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</row>
    <row r="249" s="18" customFormat="true" ht="12" hidden="false" customHeight="true" outlineLevel="0" collapsed="false">
      <c r="A249" s="19" t="s">
        <v>743</v>
      </c>
      <c r="B249" s="19" t="s">
        <v>707</v>
      </c>
      <c r="C249" s="20" t="s">
        <v>744</v>
      </c>
      <c r="D249" s="21" t="s">
        <v>745</v>
      </c>
      <c r="E249" s="21"/>
      <c r="F249" s="21" t="n">
        <f aca="false">ROUND(D249*50%,2)+ROUND(E249*50%,2)</f>
        <v>35.76</v>
      </c>
      <c r="G249" s="23" t="s">
        <v>61</v>
      </c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</row>
    <row r="250" s="18" customFormat="true" ht="12" hidden="false" customHeight="true" outlineLevel="0" collapsed="false">
      <c r="A250" s="19" t="s">
        <v>746</v>
      </c>
      <c r="B250" s="19" t="s">
        <v>707</v>
      </c>
      <c r="C250" s="20" t="s">
        <v>747</v>
      </c>
      <c r="D250" s="21" t="s">
        <v>748</v>
      </c>
      <c r="E250" s="21"/>
      <c r="F250" s="21" t="n">
        <f aca="false">ROUND(D250*50%,2)+ROUND(E250*50%,2)</f>
        <v>34.7</v>
      </c>
      <c r="G250" s="23" t="s">
        <v>61</v>
      </c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</row>
    <row r="251" s="18" customFormat="true" ht="12" hidden="false" customHeight="true" outlineLevel="0" collapsed="false">
      <c r="A251" s="24" t="s">
        <v>749</v>
      </c>
      <c r="B251" s="24" t="s">
        <v>707</v>
      </c>
      <c r="C251" s="25" t="s">
        <v>750</v>
      </c>
      <c r="D251" s="26" t="s">
        <v>751</v>
      </c>
      <c r="E251" s="26"/>
      <c r="F251" s="26" t="n">
        <f aca="false">ROUND(D251*50%,2)+ROUND(E251*50%,2)</f>
        <v>32.72</v>
      </c>
      <c r="G251" s="23" t="s">
        <v>61</v>
      </c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</row>
    <row r="252" s="18" customFormat="true" ht="12" hidden="false" customHeight="true" outlineLevel="0" collapsed="false">
      <c r="A252" s="14" t="s">
        <v>752</v>
      </c>
      <c r="B252" s="14" t="s">
        <v>753</v>
      </c>
      <c r="C252" s="15" t="s">
        <v>754</v>
      </c>
      <c r="D252" s="16" t="s">
        <v>755</v>
      </c>
      <c r="E252" s="16" t="n">
        <v>85.2</v>
      </c>
      <c r="F252" s="16" t="n">
        <f aca="false">ROUND(D252*50%,2)+ROUND(E252*50%,2)</f>
        <v>82.17</v>
      </c>
      <c r="G252" s="17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</row>
    <row r="253" s="18" customFormat="true" ht="12" hidden="false" customHeight="true" outlineLevel="0" collapsed="false">
      <c r="A253" s="19" t="s">
        <v>756</v>
      </c>
      <c r="B253" s="19" t="s">
        <v>753</v>
      </c>
      <c r="C253" s="20" t="s">
        <v>757</v>
      </c>
      <c r="D253" s="21" t="s">
        <v>758</v>
      </c>
      <c r="E253" s="21" t="n">
        <v>81.4</v>
      </c>
      <c r="F253" s="21" t="n">
        <f aca="false">ROUND(D253*50%,2)+ROUND(E253*50%,2)</f>
        <v>82.04</v>
      </c>
      <c r="G253" s="2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</row>
    <row r="254" s="18" customFormat="true" ht="12" hidden="false" customHeight="true" outlineLevel="0" collapsed="false">
      <c r="A254" s="19" t="s">
        <v>759</v>
      </c>
      <c r="B254" s="19" t="s">
        <v>753</v>
      </c>
      <c r="C254" s="20" t="s">
        <v>760</v>
      </c>
      <c r="D254" s="21" t="s">
        <v>761</v>
      </c>
      <c r="E254" s="21" t="n">
        <v>84.9</v>
      </c>
      <c r="F254" s="21" t="n">
        <f aca="false">ROUND(D254*50%,2)+ROUND(E254*50%,2)</f>
        <v>78.87</v>
      </c>
      <c r="G254" s="2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</row>
    <row r="255" s="18" customFormat="true" ht="12" hidden="false" customHeight="true" outlineLevel="0" collapsed="false">
      <c r="A255" s="19" t="s">
        <v>762</v>
      </c>
      <c r="B255" s="19" t="s">
        <v>753</v>
      </c>
      <c r="C255" s="20" t="s">
        <v>763</v>
      </c>
      <c r="D255" s="21" t="s">
        <v>764</v>
      </c>
      <c r="E255" s="21" t="n">
        <v>79.8</v>
      </c>
      <c r="F255" s="21" t="n">
        <f aca="false">ROUND(D255*50%,2)+ROUND(E255*50%,2)</f>
        <v>78.32</v>
      </c>
      <c r="G255" s="2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</row>
    <row r="256" s="18" customFormat="true" ht="12" hidden="false" customHeight="true" outlineLevel="0" collapsed="false">
      <c r="A256" s="19" t="s">
        <v>765</v>
      </c>
      <c r="B256" s="19" t="s">
        <v>753</v>
      </c>
      <c r="C256" s="20" t="s">
        <v>766</v>
      </c>
      <c r="D256" s="21" t="s">
        <v>767</v>
      </c>
      <c r="E256" s="21" t="n">
        <v>82.2</v>
      </c>
      <c r="F256" s="21" t="n">
        <f aca="false">ROUND(D256*50%,2)+ROUND(E256*50%,2)</f>
        <v>77.69</v>
      </c>
      <c r="G256" s="2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</row>
    <row r="257" s="18" customFormat="true" ht="12" hidden="false" customHeight="true" outlineLevel="0" collapsed="false">
      <c r="A257" s="19" t="s">
        <v>768</v>
      </c>
      <c r="B257" s="19" t="s">
        <v>753</v>
      </c>
      <c r="C257" s="20" t="s">
        <v>769</v>
      </c>
      <c r="D257" s="21" t="s">
        <v>770</v>
      </c>
      <c r="E257" s="21" t="n">
        <v>82.5</v>
      </c>
      <c r="F257" s="21" t="n">
        <f aca="false">ROUND(D257*50%,2)+ROUND(E257*50%,2)</f>
        <v>76.94</v>
      </c>
      <c r="G257" s="2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</row>
    <row r="258" s="18" customFormat="true" ht="12" hidden="false" customHeight="true" outlineLevel="0" collapsed="false">
      <c r="A258" s="19" t="s">
        <v>771</v>
      </c>
      <c r="B258" s="19" t="s">
        <v>753</v>
      </c>
      <c r="C258" s="20" t="s">
        <v>772</v>
      </c>
      <c r="D258" s="21" t="s">
        <v>100</v>
      </c>
      <c r="E258" s="21" t="n">
        <v>79.4</v>
      </c>
      <c r="F258" s="21" t="n">
        <f aca="false">ROUND(D258*50%,2)+ROUND(E258*50%,2)</f>
        <v>76.61</v>
      </c>
      <c r="G258" s="2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</row>
    <row r="259" s="18" customFormat="true" ht="12" hidden="false" customHeight="true" outlineLevel="0" collapsed="false">
      <c r="A259" s="19" t="s">
        <v>773</v>
      </c>
      <c r="B259" s="19" t="s">
        <v>753</v>
      </c>
      <c r="C259" s="20" t="s">
        <v>774</v>
      </c>
      <c r="D259" s="21" t="s">
        <v>775</v>
      </c>
      <c r="E259" s="21" t="n">
        <v>72.8</v>
      </c>
      <c r="F259" s="21" t="n">
        <f aca="false">ROUND(D259*50%,2)+ROUND(E259*50%,2)</f>
        <v>76.33</v>
      </c>
      <c r="G259" s="2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</row>
    <row r="260" s="18" customFormat="true" ht="12" hidden="false" customHeight="true" outlineLevel="0" collapsed="false">
      <c r="A260" s="19" t="s">
        <v>776</v>
      </c>
      <c r="B260" s="19" t="s">
        <v>753</v>
      </c>
      <c r="C260" s="20" t="s">
        <v>777</v>
      </c>
      <c r="D260" s="21" t="s">
        <v>623</v>
      </c>
      <c r="E260" s="21" t="n">
        <v>79.2</v>
      </c>
      <c r="F260" s="21" t="n">
        <f aca="false">ROUND(D260*50%,2)+ROUND(E260*50%,2)</f>
        <v>76.07</v>
      </c>
      <c r="G260" s="2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</row>
    <row r="261" s="18" customFormat="true" ht="12" hidden="false" customHeight="true" outlineLevel="0" collapsed="false">
      <c r="A261" s="19" t="s">
        <v>778</v>
      </c>
      <c r="B261" s="19" t="s">
        <v>753</v>
      </c>
      <c r="C261" s="20" t="s">
        <v>779</v>
      </c>
      <c r="D261" s="21" t="s">
        <v>203</v>
      </c>
      <c r="E261" s="21" t="n">
        <v>84.8</v>
      </c>
      <c r="F261" s="21" t="n">
        <f aca="false">ROUND(D261*50%,2)+ROUND(E261*50%,2)</f>
        <v>75.88</v>
      </c>
      <c r="G261" s="2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</row>
    <row r="262" s="18" customFormat="true" ht="12" hidden="false" customHeight="true" outlineLevel="0" collapsed="false">
      <c r="A262" s="19" t="s">
        <v>780</v>
      </c>
      <c r="B262" s="19" t="s">
        <v>753</v>
      </c>
      <c r="C262" s="20" t="s">
        <v>781</v>
      </c>
      <c r="D262" s="21" t="s">
        <v>782</v>
      </c>
      <c r="E262" s="21" t="n">
        <v>77.4</v>
      </c>
      <c r="F262" s="21" t="n">
        <f aca="false">ROUND(D262*50%,2)+ROUND(E262*50%,2)</f>
        <v>74.64</v>
      </c>
      <c r="G262" s="2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</row>
    <row r="263" s="18" customFormat="true" ht="12" hidden="false" customHeight="true" outlineLevel="0" collapsed="false">
      <c r="A263" s="19" t="s">
        <v>783</v>
      </c>
      <c r="B263" s="19" t="s">
        <v>753</v>
      </c>
      <c r="C263" s="20" t="s">
        <v>784</v>
      </c>
      <c r="D263" s="21" t="s">
        <v>785</v>
      </c>
      <c r="E263" s="21" t="n">
        <v>74.2</v>
      </c>
      <c r="F263" s="21" t="n">
        <f aca="false">ROUND(D263*50%,2)+ROUND(E263*50%,2)</f>
        <v>73.53</v>
      </c>
      <c r="G263" s="2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</row>
    <row r="264" s="18" customFormat="true" ht="12" hidden="false" customHeight="true" outlineLevel="0" collapsed="false">
      <c r="A264" s="19" t="s">
        <v>786</v>
      </c>
      <c r="B264" s="19" t="s">
        <v>753</v>
      </c>
      <c r="C264" s="20" t="s">
        <v>787</v>
      </c>
      <c r="D264" s="21" t="s">
        <v>788</v>
      </c>
      <c r="E264" s="21" t="n">
        <v>80.4</v>
      </c>
      <c r="F264" s="21" t="n">
        <f aca="false">ROUND(D264*50%,2)+ROUND(E264*50%,2)</f>
        <v>73.32</v>
      </c>
      <c r="G264" s="2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</row>
    <row r="265" s="18" customFormat="true" ht="12" hidden="false" customHeight="true" outlineLevel="0" collapsed="false">
      <c r="A265" s="19" t="s">
        <v>789</v>
      </c>
      <c r="B265" s="19" t="s">
        <v>753</v>
      </c>
      <c r="C265" s="20" t="s">
        <v>790</v>
      </c>
      <c r="D265" s="21" t="s">
        <v>791</v>
      </c>
      <c r="E265" s="21" t="n">
        <v>73</v>
      </c>
      <c r="F265" s="21" t="n">
        <f aca="false">ROUND(D265*50%,2)+ROUND(E265*50%,2)</f>
        <v>70.56</v>
      </c>
      <c r="G265" s="2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</row>
    <row r="266" s="18" customFormat="true" ht="12" hidden="false" customHeight="true" outlineLevel="0" collapsed="false">
      <c r="A266" s="24" t="s">
        <v>792</v>
      </c>
      <c r="B266" s="24" t="s">
        <v>753</v>
      </c>
      <c r="C266" s="25" t="s">
        <v>793</v>
      </c>
      <c r="D266" s="26" t="s">
        <v>794</v>
      </c>
      <c r="E266" s="26"/>
      <c r="F266" s="26" t="n">
        <f aca="false">ROUND(D266*50%,2)+ROUND(E266*50%,2)</f>
        <v>35.28</v>
      </c>
      <c r="G266" s="23" t="s">
        <v>61</v>
      </c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</row>
    <row r="267" s="18" customFormat="true" ht="12" hidden="false" customHeight="true" outlineLevel="0" collapsed="false">
      <c r="A267" s="14" t="s">
        <v>795</v>
      </c>
      <c r="B267" s="14" t="s">
        <v>796</v>
      </c>
      <c r="C267" s="15" t="s">
        <v>797</v>
      </c>
      <c r="D267" s="16" t="s">
        <v>798</v>
      </c>
      <c r="E267" s="16" t="n">
        <v>72.6</v>
      </c>
      <c r="F267" s="16" t="n">
        <f aca="false">ROUND(D267*50%,2)+ROUND(E267*50%,2)</f>
        <v>70.09</v>
      </c>
      <c r="G267" s="17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</row>
    <row r="268" s="18" customFormat="true" ht="12" hidden="false" customHeight="true" outlineLevel="0" collapsed="false">
      <c r="A268" s="19" t="s">
        <v>799</v>
      </c>
      <c r="B268" s="19" t="s">
        <v>796</v>
      </c>
      <c r="C268" s="20" t="s">
        <v>800</v>
      </c>
      <c r="D268" s="21" t="s">
        <v>801</v>
      </c>
      <c r="E268" s="21" t="n">
        <v>68.6</v>
      </c>
      <c r="F268" s="21" t="n">
        <f aca="false">ROUND(D268*50%,2)+ROUND(E268*50%,2)</f>
        <v>67.52</v>
      </c>
      <c r="G268" s="2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</row>
    <row r="269" s="18" customFormat="true" ht="12" hidden="false" customHeight="true" outlineLevel="0" collapsed="false">
      <c r="A269" s="19" t="s">
        <v>802</v>
      </c>
      <c r="B269" s="19" t="s">
        <v>796</v>
      </c>
      <c r="C269" s="20" t="s">
        <v>803</v>
      </c>
      <c r="D269" s="21" t="s">
        <v>804</v>
      </c>
      <c r="E269" s="21" t="n">
        <v>0</v>
      </c>
      <c r="F269" s="21" t="n">
        <f aca="false">ROUND(D269*50%,2)+ROUND(E269*50%,2)</f>
        <v>31.64</v>
      </c>
      <c r="G269" s="2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</row>
    <row r="270" s="18" customFormat="true" ht="12" hidden="false" customHeight="true" outlineLevel="0" collapsed="false">
      <c r="A270" s="19" t="s">
        <v>805</v>
      </c>
      <c r="B270" s="19" t="s">
        <v>796</v>
      </c>
      <c r="C270" s="20" t="s">
        <v>806</v>
      </c>
      <c r="D270" s="21" t="s">
        <v>807</v>
      </c>
      <c r="E270" s="21"/>
      <c r="F270" s="21" t="n">
        <f aca="false">ROUND(D270*50%,2)+ROUND(E270*50%,2)</f>
        <v>38.98</v>
      </c>
      <c r="G270" s="23" t="s">
        <v>61</v>
      </c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</row>
    <row r="271" s="18" customFormat="true" ht="12" hidden="false" customHeight="true" outlineLevel="0" collapsed="false">
      <c r="A271" s="19" t="s">
        <v>808</v>
      </c>
      <c r="B271" s="19" t="s">
        <v>796</v>
      </c>
      <c r="C271" s="20" t="s">
        <v>809</v>
      </c>
      <c r="D271" s="21" t="s">
        <v>810</v>
      </c>
      <c r="E271" s="21"/>
      <c r="F271" s="21" t="n">
        <f aca="false">ROUND(D271*50%,2)+ROUND(E271*50%,2)</f>
        <v>37.47</v>
      </c>
      <c r="G271" s="23" t="s">
        <v>61</v>
      </c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</row>
    <row r="272" s="18" customFormat="true" ht="12" hidden="false" customHeight="true" outlineLevel="0" collapsed="false">
      <c r="A272" s="19" t="s">
        <v>811</v>
      </c>
      <c r="B272" s="19" t="s">
        <v>796</v>
      </c>
      <c r="C272" s="20" t="s">
        <v>812</v>
      </c>
      <c r="D272" s="21" t="s">
        <v>813</v>
      </c>
      <c r="E272" s="21"/>
      <c r="F272" s="21" t="n">
        <f aca="false">ROUND(D272*50%,2)+ROUND(E272*50%,2)</f>
        <v>37.02</v>
      </c>
      <c r="G272" s="23" t="s">
        <v>61</v>
      </c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</row>
    <row r="273" s="18" customFormat="true" ht="12" hidden="false" customHeight="true" outlineLevel="0" collapsed="false">
      <c r="A273" s="24" t="s">
        <v>814</v>
      </c>
      <c r="B273" s="24" t="s">
        <v>796</v>
      </c>
      <c r="C273" s="25" t="s">
        <v>815</v>
      </c>
      <c r="D273" s="26" t="s">
        <v>816</v>
      </c>
      <c r="E273" s="26"/>
      <c r="F273" s="26" t="n">
        <f aca="false">ROUND(D273*50%,2)+ROUND(E273*50%,2)</f>
        <v>30.41</v>
      </c>
      <c r="G273" s="23" t="s">
        <v>61</v>
      </c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</row>
    <row r="274" s="18" customFormat="true" ht="12" hidden="false" customHeight="true" outlineLevel="0" collapsed="false">
      <c r="A274" s="14" t="s">
        <v>817</v>
      </c>
      <c r="B274" s="14" t="s">
        <v>818</v>
      </c>
      <c r="C274" s="15" t="s">
        <v>819</v>
      </c>
      <c r="D274" s="16" t="s">
        <v>820</v>
      </c>
      <c r="E274" s="16" t="n">
        <v>74.8</v>
      </c>
      <c r="F274" s="16" t="n">
        <f aca="false">ROUND(D274*50%,2)+ROUND(E274*50%,2)</f>
        <v>77.47</v>
      </c>
      <c r="G274" s="17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</row>
    <row r="275" s="18" customFormat="true" ht="12" hidden="false" customHeight="true" outlineLevel="0" collapsed="false">
      <c r="A275" s="19" t="s">
        <v>821</v>
      </c>
      <c r="B275" s="19" t="s">
        <v>818</v>
      </c>
      <c r="C275" s="20" t="s">
        <v>822</v>
      </c>
      <c r="D275" s="21" t="s">
        <v>823</v>
      </c>
      <c r="E275" s="21" t="n">
        <v>72.8</v>
      </c>
      <c r="F275" s="21" t="n">
        <f aca="false">ROUND(D275*50%,2)+ROUND(E275*50%,2)</f>
        <v>77.28</v>
      </c>
      <c r="G275" s="2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</row>
    <row r="276" s="18" customFormat="true" ht="12" hidden="false" customHeight="true" outlineLevel="0" collapsed="false">
      <c r="A276" s="19" t="s">
        <v>824</v>
      </c>
      <c r="B276" s="19" t="s">
        <v>818</v>
      </c>
      <c r="C276" s="20" t="s">
        <v>825</v>
      </c>
      <c r="D276" s="21" t="s">
        <v>666</v>
      </c>
      <c r="E276" s="21" t="n">
        <v>71.6</v>
      </c>
      <c r="F276" s="21" t="n">
        <f aca="false">ROUND(D276*50%,2)+ROUND(E276*50%,2)</f>
        <v>74.12</v>
      </c>
      <c r="G276" s="2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</row>
    <row r="277" s="18" customFormat="true" ht="12" hidden="false" customHeight="true" outlineLevel="0" collapsed="false">
      <c r="A277" s="19" t="s">
        <v>826</v>
      </c>
      <c r="B277" s="19" t="s">
        <v>818</v>
      </c>
      <c r="C277" s="20" t="s">
        <v>827</v>
      </c>
      <c r="D277" s="21" t="s">
        <v>828</v>
      </c>
      <c r="E277" s="21" t="n">
        <v>78.4</v>
      </c>
      <c r="F277" s="21" t="n">
        <f aca="false">ROUND(D277*50%,2)+ROUND(E277*50%,2)</f>
        <v>70.44</v>
      </c>
      <c r="G277" s="2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</row>
    <row r="278" s="18" customFormat="true" ht="12" hidden="false" customHeight="true" outlineLevel="0" collapsed="false">
      <c r="A278" s="19" t="s">
        <v>829</v>
      </c>
      <c r="B278" s="19" t="s">
        <v>818</v>
      </c>
      <c r="C278" s="20" t="s">
        <v>830</v>
      </c>
      <c r="D278" s="21" t="s">
        <v>831</v>
      </c>
      <c r="E278" s="21" t="n">
        <v>75.8</v>
      </c>
      <c r="F278" s="21" t="n">
        <f aca="false">ROUND(D278*50%,2)+ROUND(E278*50%,2)</f>
        <v>70.16</v>
      </c>
      <c r="G278" s="2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</row>
    <row r="279" s="18" customFormat="true" ht="12" hidden="false" customHeight="true" outlineLevel="0" collapsed="false">
      <c r="A279" s="19" t="s">
        <v>832</v>
      </c>
      <c r="B279" s="19" t="s">
        <v>818</v>
      </c>
      <c r="C279" s="20" t="s">
        <v>833</v>
      </c>
      <c r="D279" s="21" t="s">
        <v>834</v>
      </c>
      <c r="E279" s="21" t="n">
        <v>68.6</v>
      </c>
      <c r="F279" s="21" t="n">
        <f aca="false">ROUND(D279*50%,2)+ROUND(E279*50%,2)</f>
        <v>66.72</v>
      </c>
      <c r="G279" s="2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</row>
    <row r="280" s="18" customFormat="true" ht="12" hidden="false" customHeight="true" outlineLevel="0" collapsed="false">
      <c r="A280" s="19" t="s">
        <v>835</v>
      </c>
      <c r="B280" s="19" t="s">
        <v>818</v>
      </c>
      <c r="C280" s="20" t="s">
        <v>836</v>
      </c>
      <c r="D280" s="21" t="s">
        <v>837</v>
      </c>
      <c r="E280" s="21" t="n">
        <v>65.8</v>
      </c>
      <c r="F280" s="21" t="n">
        <f aca="false">ROUND(D280*50%,2)+ROUND(E280*50%,2)</f>
        <v>64.38</v>
      </c>
      <c r="G280" s="2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</row>
    <row r="281" s="18" customFormat="true" ht="12" hidden="false" customHeight="true" outlineLevel="0" collapsed="false">
      <c r="A281" s="19" t="s">
        <v>838</v>
      </c>
      <c r="B281" s="19" t="s">
        <v>818</v>
      </c>
      <c r="C281" s="20" t="s">
        <v>839</v>
      </c>
      <c r="D281" s="21" t="s">
        <v>840</v>
      </c>
      <c r="E281" s="21" t="n">
        <v>66</v>
      </c>
      <c r="F281" s="21" t="n">
        <f aca="false">ROUND(D281*50%,2)+ROUND(E281*50%,2)</f>
        <v>63.91</v>
      </c>
      <c r="G281" s="2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</row>
    <row r="282" s="18" customFormat="true" ht="12" hidden="false" customHeight="true" outlineLevel="0" collapsed="false">
      <c r="A282" s="24" t="s">
        <v>841</v>
      </c>
      <c r="B282" s="24" t="s">
        <v>818</v>
      </c>
      <c r="C282" s="25" t="s">
        <v>842</v>
      </c>
      <c r="D282" s="26" t="s">
        <v>843</v>
      </c>
      <c r="E282" s="26"/>
      <c r="F282" s="26" t="n">
        <f aca="false">ROUND(D282*50%,2)+ROUND(E282*50%,2)</f>
        <v>30.23</v>
      </c>
      <c r="G282" s="23" t="s">
        <v>61</v>
      </c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</row>
    <row r="283" s="18" customFormat="true" ht="12" hidden="false" customHeight="true" outlineLevel="0" collapsed="false">
      <c r="A283" s="14" t="s">
        <v>844</v>
      </c>
      <c r="B283" s="14" t="s">
        <v>845</v>
      </c>
      <c r="C283" s="15" t="s">
        <v>846</v>
      </c>
      <c r="D283" s="16" t="s">
        <v>847</v>
      </c>
      <c r="E283" s="16" t="n">
        <v>74.6</v>
      </c>
      <c r="F283" s="16" t="n">
        <f aca="false">ROUND(D283*50%,2)+ROUND(E283*50%,2)</f>
        <v>72.81</v>
      </c>
      <c r="G283" s="17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</row>
    <row r="284" s="18" customFormat="true" ht="12" hidden="false" customHeight="true" outlineLevel="0" collapsed="false">
      <c r="A284" s="19" t="s">
        <v>848</v>
      </c>
      <c r="B284" s="19" t="s">
        <v>845</v>
      </c>
      <c r="C284" s="20" t="s">
        <v>849</v>
      </c>
      <c r="D284" s="21" t="s">
        <v>850</v>
      </c>
      <c r="E284" s="21" t="n">
        <v>65.6</v>
      </c>
      <c r="F284" s="21" t="n">
        <f aca="false">ROUND(D284*50%,2)+ROUND(E284*50%,2)</f>
        <v>68.88</v>
      </c>
      <c r="G284" s="2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</row>
    <row r="285" s="18" customFormat="true" ht="12" hidden="false" customHeight="true" outlineLevel="0" collapsed="false">
      <c r="A285" s="19" t="s">
        <v>851</v>
      </c>
      <c r="B285" s="19" t="s">
        <v>845</v>
      </c>
      <c r="C285" s="20" t="s">
        <v>852</v>
      </c>
      <c r="D285" s="21" t="s">
        <v>853</v>
      </c>
      <c r="E285" s="21" t="n">
        <v>69.2</v>
      </c>
      <c r="F285" s="21" t="n">
        <f aca="false">ROUND(D285*50%,2)+ROUND(E285*50%,2)</f>
        <v>68.3</v>
      </c>
      <c r="G285" s="2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</row>
    <row r="286" s="18" customFormat="true" ht="12" hidden="false" customHeight="true" outlineLevel="0" collapsed="false">
      <c r="A286" s="19" t="s">
        <v>854</v>
      </c>
      <c r="B286" s="19" t="s">
        <v>845</v>
      </c>
      <c r="C286" s="20" t="s">
        <v>855</v>
      </c>
      <c r="D286" s="21" t="s">
        <v>856</v>
      </c>
      <c r="E286" s="21" t="n">
        <v>67.4</v>
      </c>
      <c r="F286" s="21" t="n">
        <f aca="false">ROUND(D286*50%,2)+ROUND(E286*50%,2)</f>
        <v>67.67</v>
      </c>
      <c r="G286" s="2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</row>
    <row r="287" s="18" customFormat="true" ht="12" hidden="false" customHeight="true" outlineLevel="0" collapsed="false">
      <c r="A287" s="19" t="s">
        <v>857</v>
      </c>
      <c r="B287" s="19" t="s">
        <v>845</v>
      </c>
      <c r="C287" s="20" t="s">
        <v>858</v>
      </c>
      <c r="D287" s="21" t="s">
        <v>605</v>
      </c>
      <c r="E287" s="21"/>
      <c r="F287" s="21" t="n">
        <f aca="false">ROUND(D287*50%,2)+ROUND(E287*50%,2)</f>
        <v>38.27</v>
      </c>
      <c r="G287" s="23" t="s">
        <v>61</v>
      </c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</row>
    <row r="288" s="18" customFormat="true" ht="12" hidden="false" customHeight="true" outlineLevel="0" collapsed="false">
      <c r="A288" s="24" t="s">
        <v>859</v>
      </c>
      <c r="B288" s="24" t="s">
        <v>845</v>
      </c>
      <c r="C288" s="25" t="s">
        <v>860</v>
      </c>
      <c r="D288" s="26" t="s">
        <v>861</v>
      </c>
      <c r="E288" s="26"/>
      <c r="F288" s="26" t="n">
        <f aca="false">ROUND(D288*50%,2)+ROUND(E288*50%,2)</f>
        <v>33.45</v>
      </c>
      <c r="G288" s="23" t="s">
        <v>61</v>
      </c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</row>
    <row r="289" s="18" customFormat="true" ht="12" hidden="false" customHeight="true" outlineLevel="0" collapsed="false">
      <c r="A289" s="14" t="s">
        <v>862</v>
      </c>
      <c r="B289" s="14" t="s">
        <v>863</v>
      </c>
      <c r="C289" s="15" t="s">
        <v>864</v>
      </c>
      <c r="D289" s="16" t="s">
        <v>865</v>
      </c>
      <c r="E289" s="16" t="n">
        <v>81.4</v>
      </c>
      <c r="F289" s="16" t="n">
        <f aca="false">ROUND(D289*50%,2)+ROUND(E289*50%,2)</f>
        <v>81.21</v>
      </c>
      <c r="G289" s="17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</row>
    <row r="290" s="18" customFormat="true" ht="12" hidden="false" customHeight="true" outlineLevel="0" collapsed="false">
      <c r="A290" s="19" t="s">
        <v>866</v>
      </c>
      <c r="B290" s="19" t="s">
        <v>863</v>
      </c>
      <c r="C290" s="20" t="s">
        <v>867</v>
      </c>
      <c r="D290" s="21" t="s">
        <v>868</v>
      </c>
      <c r="E290" s="21" t="n">
        <v>75.2</v>
      </c>
      <c r="F290" s="21" t="n">
        <f aca="false">ROUND(D290*50%,2)+ROUND(E290*50%,2)</f>
        <v>69.44</v>
      </c>
      <c r="G290" s="2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</row>
    <row r="291" s="18" customFormat="true" ht="12" hidden="false" customHeight="true" outlineLevel="0" collapsed="false">
      <c r="A291" s="19" t="s">
        <v>869</v>
      </c>
      <c r="B291" s="19" t="s">
        <v>863</v>
      </c>
      <c r="C291" s="20" t="s">
        <v>870</v>
      </c>
      <c r="D291" s="21" t="s">
        <v>871</v>
      </c>
      <c r="E291" s="21" t="n">
        <v>69.8</v>
      </c>
      <c r="F291" s="21" t="n">
        <f aca="false">ROUND(D291*50%,2)+ROUND(E291*50%,2)</f>
        <v>65.87</v>
      </c>
      <c r="G291" s="2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</row>
    <row r="292" s="18" customFormat="true" ht="12" hidden="false" customHeight="true" outlineLevel="0" collapsed="false">
      <c r="A292" s="19" t="s">
        <v>872</v>
      </c>
      <c r="B292" s="19" t="s">
        <v>863</v>
      </c>
      <c r="C292" s="20" t="s">
        <v>873</v>
      </c>
      <c r="D292" s="21" t="s">
        <v>874</v>
      </c>
      <c r="E292" s="21" t="n">
        <v>66.2</v>
      </c>
      <c r="F292" s="21" t="n">
        <f aca="false">ROUND(D292*50%,2)+ROUND(E292*50%,2)</f>
        <v>63.82</v>
      </c>
      <c r="G292" s="2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</row>
    <row r="293" s="18" customFormat="true" ht="12" hidden="false" customHeight="true" outlineLevel="0" collapsed="false">
      <c r="A293" s="19" t="s">
        <v>875</v>
      </c>
      <c r="B293" s="19" t="s">
        <v>863</v>
      </c>
      <c r="C293" s="20" t="s">
        <v>876</v>
      </c>
      <c r="D293" s="21" t="s">
        <v>877</v>
      </c>
      <c r="E293" s="21"/>
      <c r="F293" s="21" t="n">
        <f aca="false">ROUND(D293*50%,2)+ROUND(E293*50%,2)</f>
        <v>41.3</v>
      </c>
      <c r="G293" s="23" t="s">
        <v>61</v>
      </c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</row>
    <row r="294" s="18" customFormat="true" ht="12" hidden="false" customHeight="true" outlineLevel="0" collapsed="false">
      <c r="A294" s="19" t="s">
        <v>878</v>
      </c>
      <c r="B294" s="19" t="s">
        <v>863</v>
      </c>
      <c r="C294" s="20" t="s">
        <v>879</v>
      </c>
      <c r="D294" s="21" t="s">
        <v>880</v>
      </c>
      <c r="E294" s="21"/>
      <c r="F294" s="21" t="n">
        <f aca="false">ROUND(D294*50%,2)+ROUND(E294*50%,2)</f>
        <v>36.99</v>
      </c>
      <c r="G294" s="23" t="s">
        <v>61</v>
      </c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</row>
    <row r="295" s="18" customFormat="true" ht="12" hidden="false" customHeight="true" outlineLevel="0" collapsed="false">
      <c r="A295" s="19" t="s">
        <v>881</v>
      </c>
      <c r="B295" s="19" t="s">
        <v>863</v>
      </c>
      <c r="C295" s="20" t="s">
        <v>882</v>
      </c>
      <c r="D295" s="21" t="s">
        <v>883</v>
      </c>
      <c r="E295" s="21"/>
      <c r="F295" s="21" t="n">
        <f aca="false">ROUND(D295*50%,2)+ROUND(E295*50%,2)</f>
        <v>33.7</v>
      </c>
      <c r="G295" s="23" t="s">
        <v>61</v>
      </c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</row>
    <row r="296" s="18" customFormat="true" ht="12" hidden="false" customHeight="true" outlineLevel="0" collapsed="false">
      <c r="A296" s="24" t="s">
        <v>884</v>
      </c>
      <c r="B296" s="24" t="s">
        <v>863</v>
      </c>
      <c r="C296" s="25" t="s">
        <v>885</v>
      </c>
      <c r="D296" s="26" t="s">
        <v>886</v>
      </c>
      <c r="E296" s="26"/>
      <c r="F296" s="26" t="n">
        <f aca="false">ROUND(D296*50%,2)+ROUND(E296*50%,2)</f>
        <v>33.1</v>
      </c>
      <c r="G296" s="23" t="s">
        <v>61</v>
      </c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</row>
    <row r="297" s="18" customFormat="true" ht="12" hidden="false" customHeight="true" outlineLevel="0" collapsed="false">
      <c r="A297" s="14" t="s">
        <v>887</v>
      </c>
      <c r="B297" s="14" t="s">
        <v>888</v>
      </c>
      <c r="C297" s="15" t="s">
        <v>889</v>
      </c>
      <c r="D297" s="16" t="s">
        <v>890</v>
      </c>
      <c r="E297" s="16" t="n">
        <v>74</v>
      </c>
      <c r="F297" s="16" t="n">
        <f aca="false">ROUND(D297*50%,2)+ROUND(E297*50%,2)</f>
        <v>78.78</v>
      </c>
      <c r="G297" s="17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</row>
    <row r="298" s="18" customFormat="true" ht="12" hidden="false" customHeight="true" outlineLevel="0" collapsed="false">
      <c r="A298" s="19" t="s">
        <v>891</v>
      </c>
      <c r="B298" s="19" t="s">
        <v>888</v>
      </c>
      <c r="C298" s="20" t="s">
        <v>892</v>
      </c>
      <c r="D298" s="21" t="s">
        <v>893</v>
      </c>
      <c r="E298" s="21" t="n">
        <v>69.6</v>
      </c>
      <c r="F298" s="21" t="n">
        <f aca="false">ROUND(D298*50%,2)+ROUND(E298*50%,2)</f>
        <v>74.06</v>
      </c>
      <c r="G298" s="2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</row>
    <row r="299" s="18" customFormat="true" ht="12" hidden="false" customHeight="true" outlineLevel="0" collapsed="false">
      <c r="A299" s="19" t="s">
        <v>894</v>
      </c>
      <c r="B299" s="19" t="s">
        <v>888</v>
      </c>
      <c r="C299" s="20" t="s">
        <v>895</v>
      </c>
      <c r="D299" s="21" t="s">
        <v>896</v>
      </c>
      <c r="E299" s="21" t="n">
        <v>72.4</v>
      </c>
      <c r="F299" s="21" t="n">
        <f aca="false">ROUND(D299*50%,2)+ROUND(E299*50%,2)</f>
        <v>72.04</v>
      </c>
      <c r="G299" s="2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</row>
    <row r="300" s="18" customFormat="true" ht="12" hidden="false" customHeight="true" outlineLevel="0" collapsed="false">
      <c r="A300" s="19" t="s">
        <v>897</v>
      </c>
      <c r="B300" s="19" t="s">
        <v>888</v>
      </c>
      <c r="C300" s="20" t="s">
        <v>898</v>
      </c>
      <c r="D300" s="21" t="s">
        <v>899</v>
      </c>
      <c r="E300" s="21" t="n">
        <v>72.2</v>
      </c>
      <c r="F300" s="21" t="n">
        <f aca="false">ROUND(D300*50%,2)+ROUND(E300*50%,2)</f>
        <v>67.71</v>
      </c>
      <c r="G300" s="2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</row>
    <row r="301" s="18" customFormat="true" ht="12" hidden="false" customHeight="true" outlineLevel="0" collapsed="false">
      <c r="A301" s="19" t="s">
        <v>900</v>
      </c>
      <c r="B301" s="19" t="s">
        <v>888</v>
      </c>
      <c r="C301" s="20" t="s">
        <v>901</v>
      </c>
      <c r="D301" s="21" t="s">
        <v>868</v>
      </c>
      <c r="E301" s="21" t="n">
        <v>68.4</v>
      </c>
      <c r="F301" s="21" t="n">
        <f aca="false">ROUND(D301*50%,2)+ROUND(E301*50%,2)</f>
        <v>66.04</v>
      </c>
      <c r="G301" s="2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</row>
    <row r="302" s="18" customFormat="true" ht="12" hidden="false" customHeight="true" outlineLevel="0" collapsed="false">
      <c r="A302" s="19" t="s">
        <v>902</v>
      </c>
      <c r="B302" s="19" t="s">
        <v>888</v>
      </c>
      <c r="C302" s="20" t="s">
        <v>903</v>
      </c>
      <c r="D302" s="21" t="s">
        <v>904</v>
      </c>
      <c r="E302" s="21" t="n">
        <v>62.2</v>
      </c>
      <c r="F302" s="21" t="n">
        <f aca="false">ROUND(D302*50%,2)+ROUND(E302*50%,2)</f>
        <v>64.02</v>
      </c>
      <c r="G302" s="2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</row>
    <row r="303" s="18" customFormat="true" ht="12" hidden="false" customHeight="true" outlineLevel="0" collapsed="false">
      <c r="A303" s="19" t="s">
        <v>905</v>
      </c>
      <c r="B303" s="19" t="s">
        <v>888</v>
      </c>
      <c r="C303" s="20" t="s">
        <v>906</v>
      </c>
      <c r="D303" s="21" t="s">
        <v>907</v>
      </c>
      <c r="E303" s="21"/>
      <c r="F303" s="21" t="n">
        <f aca="false">ROUND(D303*50%,2)+ROUND(E303*50%,2)</f>
        <v>34.16</v>
      </c>
      <c r="G303" s="23" t="s">
        <v>61</v>
      </c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</row>
    <row r="304" s="18" customFormat="true" ht="12" hidden="false" customHeight="true" outlineLevel="0" collapsed="false">
      <c r="A304" s="24" t="s">
        <v>908</v>
      </c>
      <c r="B304" s="24" t="s">
        <v>888</v>
      </c>
      <c r="C304" s="25" t="s">
        <v>909</v>
      </c>
      <c r="D304" s="26" t="s">
        <v>910</v>
      </c>
      <c r="E304" s="26"/>
      <c r="F304" s="26" t="n">
        <f aca="false">ROUND(D304*50%,2)+ROUND(E304*50%,2)</f>
        <v>30.87</v>
      </c>
      <c r="G304" s="23" t="s">
        <v>61</v>
      </c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</row>
    <row r="305" s="18" customFormat="true" ht="12" hidden="false" customHeight="true" outlineLevel="0" collapsed="false">
      <c r="A305" s="14" t="s">
        <v>911</v>
      </c>
      <c r="B305" s="14" t="s">
        <v>912</v>
      </c>
      <c r="C305" s="15" t="s">
        <v>913</v>
      </c>
      <c r="D305" s="16" t="s">
        <v>914</v>
      </c>
      <c r="E305" s="16" t="n">
        <v>73.4</v>
      </c>
      <c r="F305" s="16" t="n">
        <f aca="false">ROUND(D305*50%,2)+ROUND(E305*50%,2)</f>
        <v>70.44</v>
      </c>
      <c r="G305" s="17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</row>
    <row r="306" s="18" customFormat="true" ht="12" hidden="false" customHeight="true" outlineLevel="0" collapsed="false">
      <c r="A306" s="19" t="s">
        <v>915</v>
      </c>
      <c r="B306" s="19" t="s">
        <v>912</v>
      </c>
      <c r="C306" s="20" t="s">
        <v>916</v>
      </c>
      <c r="D306" s="21" t="s">
        <v>917</v>
      </c>
      <c r="E306" s="21" t="n">
        <v>73</v>
      </c>
      <c r="F306" s="21" t="n">
        <f aca="false">ROUND(D306*50%,2)+ROUND(E306*50%,2)</f>
        <v>67.69</v>
      </c>
      <c r="G306" s="2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</row>
    <row r="307" s="18" customFormat="true" ht="12" hidden="false" customHeight="true" outlineLevel="0" collapsed="false">
      <c r="A307" s="19" t="s">
        <v>918</v>
      </c>
      <c r="B307" s="19" t="s">
        <v>912</v>
      </c>
      <c r="C307" s="20" t="s">
        <v>919</v>
      </c>
      <c r="D307" s="21" t="s">
        <v>920</v>
      </c>
      <c r="E307" s="21" t="n">
        <v>68.6</v>
      </c>
      <c r="F307" s="21" t="n">
        <f aca="false">ROUND(D307*50%,2)+ROUND(E307*50%,2)</f>
        <v>67.35</v>
      </c>
      <c r="G307" s="2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</row>
    <row r="308" s="18" customFormat="true" ht="12" hidden="false" customHeight="true" outlineLevel="0" collapsed="false">
      <c r="A308" s="24" t="s">
        <v>921</v>
      </c>
      <c r="B308" s="24" t="s">
        <v>912</v>
      </c>
      <c r="C308" s="25" t="s">
        <v>922</v>
      </c>
      <c r="D308" s="26" t="s">
        <v>923</v>
      </c>
      <c r="E308" s="26" t="n">
        <v>70.2</v>
      </c>
      <c r="F308" s="26" t="n">
        <f aca="false">ROUND(D308*50%,2)+ROUND(E308*50%,2)</f>
        <v>66.8</v>
      </c>
      <c r="G308" s="27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</row>
    <row r="309" s="18" customFormat="true" ht="12" hidden="false" customHeight="true" outlineLevel="0" collapsed="false">
      <c r="A309" s="14" t="s">
        <v>924</v>
      </c>
      <c r="B309" s="14" t="s">
        <v>925</v>
      </c>
      <c r="C309" s="15" t="s">
        <v>926</v>
      </c>
      <c r="D309" s="16" t="s">
        <v>927</v>
      </c>
      <c r="E309" s="16" t="n">
        <v>70.2</v>
      </c>
      <c r="F309" s="16" t="n">
        <f aca="false">ROUND(D309*50%,2)+ROUND(E309*50%,2)</f>
        <v>73.38</v>
      </c>
      <c r="G309" s="17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</row>
    <row r="310" s="18" customFormat="true" ht="12" hidden="false" customHeight="true" outlineLevel="0" collapsed="false">
      <c r="A310" s="19" t="s">
        <v>928</v>
      </c>
      <c r="B310" s="19" t="s">
        <v>925</v>
      </c>
      <c r="C310" s="20" t="s">
        <v>929</v>
      </c>
      <c r="D310" s="21" t="s">
        <v>930</v>
      </c>
      <c r="E310" s="21" t="n">
        <v>62.2</v>
      </c>
      <c r="F310" s="21" t="n">
        <f aca="false">ROUND(D310*50%,2)+ROUND(E310*50%,2)</f>
        <v>70.86</v>
      </c>
      <c r="G310" s="2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</row>
    <row r="311" s="18" customFormat="true" ht="12" hidden="false" customHeight="true" outlineLevel="0" collapsed="false">
      <c r="A311" s="19" t="s">
        <v>931</v>
      </c>
      <c r="B311" s="19" t="s">
        <v>925</v>
      </c>
      <c r="C311" s="20" t="s">
        <v>932</v>
      </c>
      <c r="D311" s="21" t="s">
        <v>933</v>
      </c>
      <c r="E311" s="21" t="n">
        <v>68.8</v>
      </c>
      <c r="F311" s="21" t="n">
        <f aca="false">ROUND(D311*50%,2)+ROUND(E311*50%,2)</f>
        <v>67.76</v>
      </c>
      <c r="G311" s="2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</row>
    <row r="312" s="18" customFormat="true" ht="12" hidden="false" customHeight="true" outlineLevel="0" collapsed="false">
      <c r="A312" s="19" t="s">
        <v>934</v>
      </c>
      <c r="B312" s="19" t="s">
        <v>925</v>
      </c>
      <c r="C312" s="20" t="s">
        <v>935</v>
      </c>
      <c r="D312" s="21" t="s">
        <v>936</v>
      </c>
      <c r="E312" s="21" t="n">
        <v>67</v>
      </c>
      <c r="F312" s="21" t="n">
        <f aca="false">ROUND(D312*50%,2)+ROUND(E312*50%,2)</f>
        <v>64.39</v>
      </c>
      <c r="G312" s="2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</row>
    <row r="313" s="18" customFormat="true" ht="12" hidden="false" customHeight="true" outlineLevel="0" collapsed="false">
      <c r="A313" s="24" t="s">
        <v>937</v>
      </c>
      <c r="B313" s="24" t="s">
        <v>925</v>
      </c>
      <c r="C313" s="25" t="s">
        <v>938</v>
      </c>
      <c r="D313" s="26" t="s">
        <v>939</v>
      </c>
      <c r="E313" s="26"/>
      <c r="F313" s="26" t="n">
        <f aca="false">ROUND(D313*50%,2)+ROUND(E313*50%,2)</f>
        <v>34.45</v>
      </c>
      <c r="G313" s="23" t="s">
        <v>61</v>
      </c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</row>
    <row r="314" s="18" customFormat="true" ht="12" hidden="false" customHeight="true" outlineLevel="0" collapsed="false">
      <c r="A314" s="14" t="s">
        <v>940</v>
      </c>
      <c r="B314" s="14" t="s">
        <v>941</v>
      </c>
      <c r="C314" s="15" t="s">
        <v>942</v>
      </c>
      <c r="D314" s="16" t="s">
        <v>943</v>
      </c>
      <c r="E314" s="16" t="n">
        <v>80.3</v>
      </c>
      <c r="F314" s="16" t="n">
        <f aca="false">ROUND(D314*50%,2)+ROUND(E314*50%,2)</f>
        <v>81</v>
      </c>
      <c r="G314" s="17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</row>
    <row r="315" s="18" customFormat="true" ht="12" hidden="false" customHeight="true" outlineLevel="0" collapsed="false">
      <c r="A315" s="19" t="s">
        <v>944</v>
      </c>
      <c r="B315" s="19" t="s">
        <v>941</v>
      </c>
      <c r="C315" s="20" t="s">
        <v>945</v>
      </c>
      <c r="D315" s="21" t="s">
        <v>946</v>
      </c>
      <c r="E315" s="21" t="n">
        <v>82</v>
      </c>
      <c r="F315" s="21" t="n">
        <f aca="false">ROUND(D315*50%,2)+ROUND(E315*50%,2)</f>
        <v>80.01</v>
      </c>
      <c r="G315" s="2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</row>
    <row r="316" s="18" customFormat="true" ht="12" hidden="false" customHeight="true" outlineLevel="0" collapsed="false">
      <c r="A316" s="19" t="s">
        <v>947</v>
      </c>
      <c r="B316" s="19" t="s">
        <v>941</v>
      </c>
      <c r="C316" s="20" t="s">
        <v>948</v>
      </c>
      <c r="D316" s="21" t="s">
        <v>949</v>
      </c>
      <c r="E316" s="21" t="n">
        <v>80</v>
      </c>
      <c r="F316" s="21" t="n">
        <f aca="false">ROUND(D316*50%,2)+ROUND(E316*50%,2)</f>
        <v>79.12</v>
      </c>
      <c r="G316" s="2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</row>
    <row r="317" s="18" customFormat="true" ht="12" hidden="false" customHeight="true" outlineLevel="0" collapsed="false">
      <c r="A317" s="19" t="s">
        <v>950</v>
      </c>
      <c r="B317" s="19" t="s">
        <v>941</v>
      </c>
      <c r="C317" s="20" t="s">
        <v>951</v>
      </c>
      <c r="D317" s="21" t="s">
        <v>620</v>
      </c>
      <c r="E317" s="21" t="n">
        <v>79.4</v>
      </c>
      <c r="F317" s="21" t="n">
        <f aca="false">ROUND(D317*50%,2)+ROUND(E317*50%,2)</f>
        <v>77.62</v>
      </c>
      <c r="G317" s="2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</row>
    <row r="318" s="18" customFormat="true" ht="12" hidden="false" customHeight="true" outlineLevel="0" collapsed="false">
      <c r="A318" s="19" t="s">
        <v>952</v>
      </c>
      <c r="B318" s="19" t="s">
        <v>941</v>
      </c>
      <c r="C318" s="20" t="s">
        <v>953</v>
      </c>
      <c r="D318" s="21" t="s">
        <v>413</v>
      </c>
      <c r="E318" s="21" t="n">
        <v>74.6</v>
      </c>
      <c r="F318" s="21" t="n">
        <f aca="false">ROUND(D318*50%,2)+ROUND(E318*50%,2)</f>
        <v>77.03</v>
      </c>
      <c r="G318" s="2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</row>
    <row r="319" s="18" customFormat="true" ht="12" hidden="false" customHeight="true" outlineLevel="0" collapsed="false">
      <c r="A319" s="19" t="s">
        <v>954</v>
      </c>
      <c r="B319" s="19" t="s">
        <v>941</v>
      </c>
      <c r="C319" s="20" t="s">
        <v>955</v>
      </c>
      <c r="D319" s="21" t="s">
        <v>956</v>
      </c>
      <c r="E319" s="21" t="n">
        <v>75.2</v>
      </c>
      <c r="F319" s="21" t="n">
        <f aca="false">ROUND(D319*50%,2)+ROUND(E319*50%,2)</f>
        <v>76.85</v>
      </c>
      <c r="G319" s="2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</row>
    <row r="320" s="18" customFormat="true" ht="12" hidden="false" customHeight="true" outlineLevel="0" collapsed="false">
      <c r="A320" s="19" t="s">
        <v>957</v>
      </c>
      <c r="B320" s="19" t="s">
        <v>941</v>
      </c>
      <c r="C320" s="20" t="s">
        <v>958</v>
      </c>
      <c r="D320" s="21" t="s">
        <v>880</v>
      </c>
      <c r="E320" s="21" t="n">
        <v>78.9</v>
      </c>
      <c r="F320" s="21" t="n">
        <f aca="false">ROUND(D320*50%,2)+ROUND(E320*50%,2)</f>
        <v>76.44</v>
      </c>
      <c r="G320" s="2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</row>
    <row r="321" s="18" customFormat="true" ht="12" hidden="false" customHeight="true" outlineLevel="0" collapsed="false">
      <c r="A321" s="19" t="s">
        <v>959</v>
      </c>
      <c r="B321" s="19" t="s">
        <v>941</v>
      </c>
      <c r="C321" s="20" t="s">
        <v>960</v>
      </c>
      <c r="D321" s="21" t="s">
        <v>961</v>
      </c>
      <c r="E321" s="21" t="n">
        <v>75</v>
      </c>
      <c r="F321" s="21" t="n">
        <f aca="false">ROUND(D321*50%,2)+ROUND(E321*50%,2)</f>
        <v>75.81</v>
      </c>
      <c r="G321" s="2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</row>
    <row r="322" s="18" customFormat="true" ht="12" hidden="false" customHeight="true" outlineLevel="0" collapsed="false">
      <c r="A322" s="19" t="s">
        <v>962</v>
      </c>
      <c r="B322" s="19" t="s">
        <v>941</v>
      </c>
      <c r="C322" s="20" t="s">
        <v>963</v>
      </c>
      <c r="D322" s="21" t="s">
        <v>964</v>
      </c>
      <c r="E322" s="21" t="n">
        <v>78.8</v>
      </c>
      <c r="F322" s="21" t="n">
        <f aca="false">ROUND(D322*50%,2)+ROUND(E322*50%,2)</f>
        <v>75.68</v>
      </c>
      <c r="G322" s="2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</row>
    <row r="323" s="18" customFormat="true" ht="12" hidden="false" customHeight="true" outlineLevel="0" collapsed="false">
      <c r="A323" s="19" t="s">
        <v>965</v>
      </c>
      <c r="B323" s="19" t="s">
        <v>941</v>
      </c>
      <c r="C323" s="20" t="s">
        <v>966</v>
      </c>
      <c r="D323" s="21" t="s">
        <v>967</v>
      </c>
      <c r="E323" s="21" t="n">
        <v>77</v>
      </c>
      <c r="F323" s="21" t="n">
        <f aca="false">ROUND(D323*50%,2)+ROUND(E323*50%,2)</f>
        <v>75.42</v>
      </c>
      <c r="G323" s="2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</row>
    <row r="324" s="18" customFormat="true" ht="12" hidden="false" customHeight="true" outlineLevel="0" collapsed="false">
      <c r="A324" s="19" t="s">
        <v>968</v>
      </c>
      <c r="B324" s="19" t="s">
        <v>941</v>
      </c>
      <c r="C324" s="20" t="s">
        <v>969</v>
      </c>
      <c r="D324" s="21" t="s">
        <v>699</v>
      </c>
      <c r="E324" s="21" t="n">
        <v>72.6</v>
      </c>
      <c r="F324" s="21" t="n">
        <f aca="false">ROUND(D324*50%,2)+ROUND(E324*50%,2)</f>
        <v>75.25</v>
      </c>
      <c r="G324" s="2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</row>
    <row r="325" s="18" customFormat="true" ht="12" hidden="false" customHeight="true" outlineLevel="0" collapsed="false">
      <c r="A325" s="19" t="s">
        <v>970</v>
      </c>
      <c r="B325" s="19" t="s">
        <v>941</v>
      </c>
      <c r="C325" s="20" t="s">
        <v>971</v>
      </c>
      <c r="D325" s="21" t="s">
        <v>972</v>
      </c>
      <c r="E325" s="21" t="n">
        <v>74.8</v>
      </c>
      <c r="F325" s="21" t="n">
        <f aca="false">ROUND(D325*50%,2)+ROUND(E325*50%,2)</f>
        <v>74.69</v>
      </c>
      <c r="G325" s="2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</row>
    <row r="326" s="18" customFormat="true" ht="12" hidden="false" customHeight="true" outlineLevel="0" collapsed="false">
      <c r="A326" s="19" t="s">
        <v>973</v>
      </c>
      <c r="B326" s="19" t="s">
        <v>941</v>
      </c>
      <c r="C326" s="20" t="s">
        <v>974</v>
      </c>
      <c r="D326" s="21" t="s">
        <v>975</v>
      </c>
      <c r="E326" s="21" t="n">
        <v>72.5</v>
      </c>
      <c r="F326" s="21" t="n">
        <f aca="false">ROUND(D326*50%,2)+ROUND(E326*50%,2)</f>
        <v>73.84</v>
      </c>
      <c r="G326" s="2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</row>
    <row r="327" s="18" customFormat="true" ht="12" hidden="false" customHeight="true" outlineLevel="0" collapsed="false">
      <c r="A327" s="19" t="s">
        <v>976</v>
      </c>
      <c r="B327" s="19" t="s">
        <v>941</v>
      </c>
      <c r="C327" s="20" t="s">
        <v>977</v>
      </c>
      <c r="D327" s="21" t="s">
        <v>978</v>
      </c>
      <c r="E327" s="21" t="n">
        <v>74.2</v>
      </c>
      <c r="F327" s="21" t="n">
        <f aca="false">ROUND(D327*50%,2)+ROUND(E327*50%,2)</f>
        <v>73.75</v>
      </c>
      <c r="G327" s="2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</row>
    <row r="328" s="18" customFormat="true" ht="12" hidden="false" customHeight="true" outlineLevel="0" collapsed="false">
      <c r="A328" s="19" t="s">
        <v>979</v>
      </c>
      <c r="B328" s="19" t="s">
        <v>941</v>
      </c>
      <c r="C328" s="20" t="s">
        <v>980</v>
      </c>
      <c r="D328" s="21" t="s">
        <v>981</v>
      </c>
      <c r="E328" s="21" t="n">
        <v>72.7</v>
      </c>
      <c r="F328" s="21" t="n">
        <f aca="false">ROUND(D328*50%,2)+ROUND(E328*50%,2)</f>
        <v>73.67</v>
      </c>
      <c r="G328" s="2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</row>
    <row r="329" s="18" customFormat="true" ht="12" hidden="false" customHeight="true" outlineLevel="0" collapsed="false">
      <c r="A329" s="19" t="s">
        <v>982</v>
      </c>
      <c r="B329" s="19" t="s">
        <v>941</v>
      </c>
      <c r="C329" s="20" t="s">
        <v>983</v>
      </c>
      <c r="D329" s="21" t="s">
        <v>984</v>
      </c>
      <c r="E329" s="21" t="n">
        <v>71.7</v>
      </c>
      <c r="F329" s="21" t="n">
        <f aca="false">ROUND(D329*50%,2)+ROUND(E329*50%,2)</f>
        <v>73.58</v>
      </c>
      <c r="G329" s="2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</row>
    <row r="330" s="18" customFormat="true" ht="12" hidden="false" customHeight="true" outlineLevel="0" collapsed="false">
      <c r="A330" s="19" t="s">
        <v>985</v>
      </c>
      <c r="B330" s="19" t="s">
        <v>941</v>
      </c>
      <c r="C330" s="20" t="s">
        <v>986</v>
      </c>
      <c r="D330" s="21" t="s">
        <v>987</v>
      </c>
      <c r="E330" s="21" t="n">
        <v>67.5</v>
      </c>
      <c r="F330" s="21" t="n">
        <f aca="false">ROUND(D330*50%,2)+ROUND(E330*50%,2)</f>
        <v>73.41</v>
      </c>
      <c r="G330" s="2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</row>
    <row r="331" s="18" customFormat="true" ht="12" hidden="false" customHeight="true" outlineLevel="0" collapsed="false">
      <c r="A331" s="19" t="s">
        <v>988</v>
      </c>
      <c r="B331" s="19" t="s">
        <v>941</v>
      </c>
      <c r="C331" s="20" t="s">
        <v>989</v>
      </c>
      <c r="D331" s="21" t="s">
        <v>990</v>
      </c>
      <c r="E331" s="21" t="n">
        <v>76</v>
      </c>
      <c r="F331" s="21" t="n">
        <f aca="false">ROUND(D331*50%,2)+ROUND(E331*50%,2)</f>
        <v>73.41</v>
      </c>
      <c r="G331" s="2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</row>
    <row r="332" s="18" customFormat="true" ht="12" hidden="false" customHeight="true" outlineLevel="0" collapsed="false">
      <c r="A332" s="19" t="s">
        <v>991</v>
      </c>
      <c r="B332" s="19" t="s">
        <v>941</v>
      </c>
      <c r="C332" s="20" t="s">
        <v>992</v>
      </c>
      <c r="D332" s="21" t="s">
        <v>993</v>
      </c>
      <c r="E332" s="21" t="n">
        <v>69.4</v>
      </c>
      <c r="F332" s="21" t="n">
        <f aca="false">ROUND(D332*50%,2)+ROUND(E332*50%,2)</f>
        <v>72.91</v>
      </c>
      <c r="G332" s="2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</row>
    <row r="333" s="18" customFormat="true" ht="12" hidden="false" customHeight="true" outlineLevel="0" collapsed="false">
      <c r="A333" s="19" t="s">
        <v>994</v>
      </c>
      <c r="B333" s="19" t="s">
        <v>941</v>
      </c>
      <c r="C333" s="20" t="s">
        <v>995</v>
      </c>
      <c r="D333" s="21" t="s">
        <v>996</v>
      </c>
      <c r="E333" s="21" t="n">
        <v>71.4</v>
      </c>
      <c r="F333" s="21" t="n">
        <f aca="false">ROUND(D333*50%,2)+ROUND(E333*50%,2)</f>
        <v>72.27</v>
      </c>
      <c r="G333" s="2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</row>
    <row r="334" s="18" customFormat="true" ht="12" hidden="false" customHeight="true" outlineLevel="0" collapsed="false">
      <c r="A334" s="19" t="s">
        <v>997</v>
      </c>
      <c r="B334" s="19" t="s">
        <v>941</v>
      </c>
      <c r="C334" s="20" t="s">
        <v>998</v>
      </c>
      <c r="D334" s="21" t="s">
        <v>999</v>
      </c>
      <c r="E334" s="21" t="n">
        <v>71.4</v>
      </c>
      <c r="F334" s="21" t="n">
        <f aca="false">ROUND(D334*50%,2)+ROUND(E334*50%,2)</f>
        <v>72.01</v>
      </c>
      <c r="G334" s="2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</row>
    <row r="335" s="18" customFormat="true" ht="12" hidden="false" customHeight="true" outlineLevel="0" collapsed="false">
      <c r="A335" s="19" t="s">
        <v>1000</v>
      </c>
      <c r="B335" s="19" t="s">
        <v>941</v>
      </c>
      <c r="C335" s="20" t="s">
        <v>1001</v>
      </c>
      <c r="D335" s="21" t="s">
        <v>1002</v>
      </c>
      <c r="E335" s="21" t="n">
        <v>65.2</v>
      </c>
      <c r="F335" s="21" t="n">
        <f aca="false">ROUND(D335*50%,2)+ROUND(E335*50%,2)</f>
        <v>71.2</v>
      </c>
      <c r="G335" s="2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</row>
    <row r="336" s="18" customFormat="true" ht="12" hidden="false" customHeight="true" outlineLevel="0" collapsed="false">
      <c r="A336" s="19" t="s">
        <v>1003</v>
      </c>
      <c r="B336" s="19" t="s">
        <v>941</v>
      </c>
      <c r="C336" s="20" t="s">
        <v>1004</v>
      </c>
      <c r="D336" s="21" t="s">
        <v>1005</v>
      </c>
      <c r="E336" s="21" t="n">
        <v>71.8</v>
      </c>
      <c r="F336" s="21" t="n">
        <f aca="false">ROUND(D336*50%,2)+ROUND(E336*50%,2)</f>
        <v>70.97</v>
      </c>
      <c r="G336" s="2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</row>
    <row r="337" s="18" customFormat="true" ht="12" hidden="false" customHeight="true" outlineLevel="0" collapsed="false">
      <c r="A337" s="19" t="s">
        <v>1006</v>
      </c>
      <c r="B337" s="19" t="s">
        <v>941</v>
      </c>
      <c r="C337" s="20" t="s">
        <v>1007</v>
      </c>
      <c r="D337" s="21" t="s">
        <v>1008</v>
      </c>
      <c r="E337" s="21" t="n">
        <v>67.4</v>
      </c>
      <c r="F337" s="21" t="n">
        <f aca="false">ROUND(D337*50%,2)+ROUND(E337*50%,2)</f>
        <v>70.81</v>
      </c>
      <c r="G337" s="2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</row>
    <row r="338" s="18" customFormat="true" ht="12" hidden="false" customHeight="true" outlineLevel="0" collapsed="false">
      <c r="A338" s="19" t="s">
        <v>1009</v>
      </c>
      <c r="B338" s="19" t="s">
        <v>941</v>
      </c>
      <c r="C338" s="20" t="s">
        <v>1010</v>
      </c>
      <c r="D338" s="21" t="s">
        <v>1011</v>
      </c>
      <c r="E338" s="21" t="n">
        <v>68.9</v>
      </c>
      <c r="F338" s="21" t="n">
        <f aca="false">ROUND(D338*50%,2)+ROUND(E338*50%,2)</f>
        <v>70.34</v>
      </c>
      <c r="G338" s="2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</row>
    <row r="339" s="18" customFormat="true" ht="12" hidden="false" customHeight="true" outlineLevel="0" collapsed="false">
      <c r="A339" s="19" t="s">
        <v>1012</v>
      </c>
      <c r="B339" s="19" t="s">
        <v>941</v>
      </c>
      <c r="C339" s="20" t="s">
        <v>1013</v>
      </c>
      <c r="D339" s="21" t="s">
        <v>1014</v>
      </c>
      <c r="E339" s="21"/>
      <c r="F339" s="21" t="n">
        <f aca="false">ROUND(D339*50%,2)+ROUND(E339*50%,2)</f>
        <v>41.42</v>
      </c>
      <c r="G339" s="23" t="s">
        <v>61</v>
      </c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</row>
    <row r="340" s="18" customFormat="true" ht="12" hidden="false" customHeight="true" outlineLevel="0" collapsed="false">
      <c r="A340" s="19" t="s">
        <v>1015</v>
      </c>
      <c r="B340" s="19" t="s">
        <v>941</v>
      </c>
      <c r="C340" s="20" t="s">
        <v>1016</v>
      </c>
      <c r="D340" s="21" t="s">
        <v>1017</v>
      </c>
      <c r="E340" s="21"/>
      <c r="F340" s="21" t="n">
        <f aca="false">ROUND(D340*50%,2)+ROUND(E340*50%,2)</f>
        <v>38.35</v>
      </c>
      <c r="G340" s="23" t="s">
        <v>61</v>
      </c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</row>
    <row r="341" s="18" customFormat="true" ht="12" hidden="false" customHeight="true" outlineLevel="0" collapsed="false">
      <c r="A341" s="19" t="s">
        <v>1018</v>
      </c>
      <c r="B341" s="19" t="s">
        <v>941</v>
      </c>
      <c r="C341" s="20" t="s">
        <v>1019</v>
      </c>
      <c r="D341" s="21" t="s">
        <v>1020</v>
      </c>
      <c r="E341" s="21"/>
      <c r="F341" s="21" t="n">
        <f aca="false">ROUND(D341*50%,2)+ROUND(E341*50%,2)</f>
        <v>36.62</v>
      </c>
      <c r="G341" s="23" t="s">
        <v>61</v>
      </c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</row>
    <row r="342" s="18" customFormat="true" ht="12" hidden="false" customHeight="true" outlineLevel="0" collapsed="false">
      <c r="A342" s="19" t="s">
        <v>1021</v>
      </c>
      <c r="B342" s="19" t="s">
        <v>941</v>
      </c>
      <c r="C342" s="20" t="s">
        <v>1022</v>
      </c>
      <c r="D342" s="21" t="s">
        <v>1023</v>
      </c>
      <c r="E342" s="21"/>
      <c r="F342" s="21" t="n">
        <f aca="false">ROUND(D342*50%,2)+ROUND(E342*50%,2)</f>
        <v>36.02</v>
      </c>
      <c r="G342" s="23" t="s">
        <v>61</v>
      </c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</row>
    <row r="343" s="18" customFormat="true" ht="12" hidden="false" customHeight="true" outlineLevel="0" collapsed="false">
      <c r="A343" s="24" t="s">
        <v>1024</v>
      </c>
      <c r="B343" s="24" t="s">
        <v>941</v>
      </c>
      <c r="C343" s="25" t="s">
        <v>1025</v>
      </c>
      <c r="D343" s="26" t="s">
        <v>1026</v>
      </c>
      <c r="E343" s="26"/>
      <c r="F343" s="26" t="n">
        <f aca="false">ROUND(D343*50%,2)+ROUND(E343*50%,2)</f>
        <v>35.68</v>
      </c>
      <c r="G343" s="23" t="s">
        <v>61</v>
      </c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</row>
    <row r="344" s="18" customFormat="true" ht="12" hidden="false" customHeight="true" outlineLevel="0" collapsed="false">
      <c r="A344" s="14" t="s">
        <v>1027</v>
      </c>
      <c r="B344" s="14" t="s">
        <v>1028</v>
      </c>
      <c r="C344" s="15" t="s">
        <v>1029</v>
      </c>
      <c r="D344" s="16" t="s">
        <v>1030</v>
      </c>
      <c r="E344" s="16" t="n">
        <v>76.2</v>
      </c>
      <c r="F344" s="16" t="n">
        <f aca="false">ROUND(D344*50%,2)+ROUND(E344*50%,2)</f>
        <v>79.06</v>
      </c>
      <c r="G344" s="17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</row>
    <row r="345" s="18" customFormat="true" ht="12" hidden="false" customHeight="true" outlineLevel="0" collapsed="false">
      <c r="A345" s="19" t="s">
        <v>1031</v>
      </c>
      <c r="B345" s="19" t="s">
        <v>1028</v>
      </c>
      <c r="C345" s="20" t="s">
        <v>1032</v>
      </c>
      <c r="D345" s="21" t="s">
        <v>1020</v>
      </c>
      <c r="E345" s="21" t="n">
        <v>82.6</v>
      </c>
      <c r="F345" s="21" t="n">
        <f aca="false">ROUND(D345*50%,2)+ROUND(E345*50%,2)</f>
        <v>77.92</v>
      </c>
      <c r="G345" s="2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</row>
    <row r="346" s="18" customFormat="true" ht="12" hidden="false" customHeight="true" outlineLevel="0" collapsed="false">
      <c r="A346" s="19" t="s">
        <v>1033</v>
      </c>
      <c r="B346" s="19" t="s">
        <v>1028</v>
      </c>
      <c r="C346" s="20" t="s">
        <v>1034</v>
      </c>
      <c r="D346" s="21" t="s">
        <v>1035</v>
      </c>
      <c r="E346" s="21" t="n">
        <v>82.2</v>
      </c>
      <c r="F346" s="21" t="n">
        <f aca="false">ROUND(D346*50%,2)+ROUND(E346*50%,2)</f>
        <v>77.85</v>
      </c>
      <c r="G346" s="2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</row>
    <row r="347" s="18" customFormat="true" ht="12" hidden="false" customHeight="true" outlineLevel="0" collapsed="false">
      <c r="A347" s="19" t="s">
        <v>1036</v>
      </c>
      <c r="B347" s="19" t="s">
        <v>1028</v>
      </c>
      <c r="C347" s="20" t="s">
        <v>1037</v>
      </c>
      <c r="D347" s="21" t="s">
        <v>1038</v>
      </c>
      <c r="E347" s="21" t="n">
        <v>75.2</v>
      </c>
      <c r="F347" s="21" t="n">
        <f aca="false">ROUND(D347*50%,2)+ROUND(E347*50%,2)</f>
        <v>77.63</v>
      </c>
      <c r="G347" s="2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</row>
    <row r="348" s="18" customFormat="true" ht="12" hidden="false" customHeight="true" outlineLevel="0" collapsed="false">
      <c r="A348" s="19" t="s">
        <v>1039</v>
      </c>
      <c r="B348" s="19" t="s">
        <v>1028</v>
      </c>
      <c r="C348" s="20" t="s">
        <v>1040</v>
      </c>
      <c r="D348" s="21" t="s">
        <v>1041</v>
      </c>
      <c r="E348" s="21" t="n">
        <v>72.6</v>
      </c>
      <c r="F348" s="21" t="n">
        <f aca="false">ROUND(D348*50%,2)+ROUND(E348*50%,2)</f>
        <v>77.36</v>
      </c>
      <c r="G348" s="2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</row>
    <row r="349" s="18" customFormat="true" ht="12" hidden="false" customHeight="true" outlineLevel="0" collapsed="false">
      <c r="A349" s="19" t="s">
        <v>1042</v>
      </c>
      <c r="B349" s="19" t="s">
        <v>1028</v>
      </c>
      <c r="C349" s="20" t="s">
        <v>1043</v>
      </c>
      <c r="D349" s="21" t="s">
        <v>813</v>
      </c>
      <c r="E349" s="21" t="n">
        <v>80</v>
      </c>
      <c r="F349" s="21" t="n">
        <f aca="false">ROUND(D349*50%,2)+ROUND(E349*50%,2)</f>
        <v>77.02</v>
      </c>
      <c r="G349" s="2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</row>
    <row r="350" s="18" customFormat="true" ht="12" hidden="false" customHeight="true" outlineLevel="0" collapsed="false">
      <c r="A350" s="19" t="s">
        <v>1044</v>
      </c>
      <c r="B350" s="19" t="s">
        <v>1028</v>
      </c>
      <c r="C350" s="20" t="s">
        <v>1045</v>
      </c>
      <c r="D350" s="21" t="s">
        <v>1046</v>
      </c>
      <c r="E350" s="21" t="n">
        <v>80.4</v>
      </c>
      <c r="F350" s="21" t="n">
        <f aca="false">ROUND(D350*50%,2)+ROUND(E350*50%,2)</f>
        <v>76.97</v>
      </c>
      <c r="G350" s="2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</row>
    <row r="351" s="18" customFormat="true" ht="12" hidden="false" customHeight="true" outlineLevel="0" collapsed="false">
      <c r="A351" s="19" t="s">
        <v>1047</v>
      </c>
      <c r="B351" s="19" t="s">
        <v>1028</v>
      </c>
      <c r="C351" s="20" t="s">
        <v>1048</v>
      </c>
      <c r="D351" s="21" t="s">
        <v>1049</v>
      </c>
      <c r="E351" s="21" t="n">
        <v>76</v>
      </c>
      <c r="F351" s="21" t="n">
        <f aca="false">ROUND(D351*50%,2)+ROUND(E351*50%,2)</f>
        <v>76.8</v>
      </c>
      <c r="G351" s="2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</row>
    <row r="352" s="18" customFormat="true" ht="12" hidden="false" customHeight="true" outlineLevel="0" collapsed="false">
      <c r="A352" s="19" t="s">
        <v>1050</v>
      </c>
      <c r="B352" s="19" t="s">
        <v>1028</v>
      </c>
      <c r="C352" s="20" t="s">
        <v>1051</v>
      </c>
      <c r="D352" s="21" t="s">
        <v>1052</v>
      </c>
      <c r="E352" s="21" t="n">
        <v>78.2</v>
      </c>
      <c r="F352" s="21" t="n">
        <f aca="false">ROUND(D352*50%,2)+ROUND(E352*50%,2)</f>
        <v>75.99</v>
      </c>
      <c r="G352" s="2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</row>
    <row r="353" s="18" customFormat="true" ht="12" hidden="false" customHeight="true" outlineLevel="0" collapsed="false">
      <c r="A353" s="19" t="s">
        <v>1053</v>
      </c>
      <c r="B353" s="19" t="s">
        <v>1028</v>
      </c>
      <c r="C353" s="20" t="s">
        <v>1054</v>
      </c>
      <c r="D353" s="21" t="s">
        <v>1055</v>
      </c>
      <c r="E353" s="21" t="n">
        <v>78.6</v>
      </c>
      <c r="F353" s="21" t="n">
        <f aca="false">ROUND(D353*50%,2)+ROUND(E353*50%,2)</f>
        <v>75.79</v>
      </c>
      <c r="G353" s="2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</row>
    <row r="354" s="18" customFormat="true" ht="12" hidden="false" customHeight="true" outlineLevel="0" collapsed="false">
      <c r="A354" s="19" t="s">
        <v>1056</v>
      </c>
      <c r="B354" s="19" t="s">
        <v>1028</v>
      </c>
      <c r="C354" s="20" t="s">
        <v>1057</v>
      </c>
      <c r="D354" s="21" t="s">
        <v>1058</v>
      </c>
      <c r="E354" s="21" t="n">
        <v>76.8</v>
      </c>
      <c r="F354" s="21" t="n">
        <f aca="false">ROUND(D354*50%,2)+ROUND(E354*50%,2)</f>
        <v>75.71</v>
      </c>
      <c r="G354" s="2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</row>
    <row r="355" s="18" customFormat="true" ht="12" hidden="false" customHeight="true" outlineLevel="0" collapsed="false">
      <c r="A355" s="19" t="s">
        <v>1059</v>
      </c>
      <c r="B355" s="19" t="s">
        <v>1028</v>
      </c>
      <c r="C355" s="20" t="s">
        <v>1060</v>
      </c>
      <c r="D355" s="21" t="s">
        <v>1061</v>
      </c>
      <c r="E355" s="21" t="n">
        <v>78.8</v>
      </c>
      <c r="F355" s="21" t="n">
        <f aca="false">ROUND(D355*50%,2)+ROUND(E355*50%,2)</f>
        <v>75.58</v>
      </c>
      <c r="G355" s="2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</row>
    <row r="356" s="18" customFormat="true" ht="12" hidden="false" customHeight="true" outlineLevel="0" collapsed="false">
      <c r="A356" s="19" t="s">
        <v>1062</v>
      </c>
      <c r="B356" s="19" t="s">
        <v>1028</v>
      </c>
      <c r="C356" s="20" t="s">
        <v>1063</v>
      </c>
      <c r="D356" s="21" t="s">
        <v>1064</v>
      </c>
      <c r="E356" s="21" t="n">
        <v>73.8</v>
      </c>
      <c r="F356" s="21" t="n">
        <f aca="false">ROUND(D356*50%,2)+ROUND(E356*50%,2)</f>
        <v>75.56</v>
      </c>
      <c r="G356" s="2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</row>
    <row r="357" s="18" customFormat="true" ht="12" hidden="false" customHeight="true" outlineLevel="0" collapsed="false">
      <c r="A357" s="19" t="s">
        <v>1065</v>
      </c>
      <c r="B357" s="19" t="s">
        <v>1028</v>
      </c>
      <c r="C357" s="20" t="s">
        <v>1066</v>
      </c>
      <c r="D357" s="21" t="s">
        <v>1067</v>
      </c>
      <c r="E357" s="21" t="n">
        <v>77.6</v>
      </c>
      <c r="F357" s="21" t="n">
        <f aca="false">ROUND(D357*50%,2)+ROUND(E357*50%,2)</f>
        <v>75.33</v>
      </c>
      <c r="G357" s="2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</row>
    <row r="358" s="18" customFormat="true" ht="12" hidden="false" customHeight="true" outlineLevel="0" collapsed="false">
      <c r="A358" s="19" t="s">
        <v>1068</v>
      </c>
      <c r="B358" s="19" t="s">
        <v>1028</v>
      </c>
      <c r="C358" s="20" t="s">
        <v>1069</v>
      </c>
      <c r="D358" s="21" t="s">
        <v>1070</v>
      </c>
      <c r="E358" s="21" t="n">
        <v>77.6</v>
      </c>
      <c r="F358" s="21" t="n">
        <f aca="false">ROUND(D358*50%,2)+ROUND(E358*50%,2)</f>
        <v>75.21</v>
      </c>
      <c r="G358" s="2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</row>
    <row r="359" s="18" customFormat="true" ht="12" hidden="false" customHeight="true" outlineLevel="0" collapsed="false">
      <c r="A359" s="19" t="s">
        <v>1071</v>
      </c>
      <c r="B359" s="19" t="s">
        <v>1028</v>
      </c>
      <c r="C359" s="20" t="s">
        <v>1072</v>
      </c>
      <c r="D359" s="21" t="s">
        <v>1073</v>
      </c>
      <c r="E359" s="21" t="n">
        <v>75.4</v>
      </c>
      <c r="F359" s="21" t="n">
        <f aca="false">ROUND(D359*50%,2)+ROUND(E359*50%,2)</f>
        <v>74.71</v>
      </c>
      <c r="G359" s="2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</row>
    <row r="360" s="18" customFormat="true" ht="12" hidden="false" customHeight="true" outlineLevel="0" collapsed="false">
      <c r="A360" s="19" t="s">
        <v>1074</v>
      </c>
      <c r="B360" s="19" t="s">
        <v>1028</v>
      </c>
      <c r="C360" s="20" t="s">
        <v>1075</v>
      </c>
      <c r="D360" s="21" t="s">
        <v>623</v>
      </c>
      <c r="E360" s="21" t="n">
        <v>74.8</v>
      </c>
      <c r="F360" s="21" t="n">
        <f aca="false">ROUND(D360*50%,2)+ROUND(E360*50%,2)</f>
        <v>73.87</v>
      </c>
      <c r="G360" s="2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</row>
    <row r="361" s="18" customFormat="true" ht="12" hidden="false" customHeight="true" outlineLevel="0" collapsed="false">
      <c r="A361" s="19" t="s">
        <v>1076</v>
      </c>
      <c r="B361" s="19" t="s">
        <v>1028</v>
      </c>
      <c r="C361" s="20" t="s">
        <v>1077</v>
      </c>
      <c r="D361" s="21" t="s">
        <v>1078</v>
      </c>
      <c r="E361" s="21" t="n">
        <v>73.4</v>
      </c>
      <c r="F361" s="21" t="n">
        <f aca="false">ROUND(D361*50%,2)+ROUND(E361*50%,2)</f>
        <v>73.66</v>
      </c>
      <c r="G361" s="2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</row>
    <row r="362" s="18" customFormat="true" ht="12" hidden="false" customHeight="true" outlineLevel="0" collapsed="false">
      <c r="A362" s="19" t="s">
        <v>1079</v>
      </c>
      <c r="B362" s="19" t="s">
        <v>1028</v>
      </c>
      <c r="C362" s="20" t="s">
        <v>1080</v>
      </c>
      <c r="D362" s="21" t="s">
        <v>1081</v>
      </c>
      <c r="E362" s="21" t="n">
        <v>76.4</v>
      </c>
      <c r="F362" s="21" t="n">
        <f aca="false">ROUND(D362*50%,2)+ROUND(E362*50%,2)</f>
        <v>73.34</v>
      </c>
      <c r="G362" s="2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</row>
    <row r="363" s="18" customFormat="true" ht="12" hidden="false" customHeight="true" outlineLevel="0" collapsed="false">
      <c r="A363" s="19" t="s">
        <v>1082</v>
      </c>
      <c r="B363" s="19" t="s">
        <v>1028</v>
      </c>
      <c r="C363" s="20" t="s">
        <v>1083</v>
      </c>
      <c r="D363" s="21" t="s">
        <v>1084</v>
      </c>
      <c r="E363" s="21" t="n">
        <v>72</v>
      </c>
      <c r="F363" s="21" t="n">
        <f aca="false">ROUND(D363*50%,2)+ROUND(E363*50%,2)</f>
        <v>73.06</v>
      </c>
      <c r="G363" s="2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</row>
    <row r="364" s="18" customFormat="true" ht="12" hidden="false" customHeight="true" outlineLevel="0" collapsed="false">
      <c r="A364" s="19" t="s">
        <v>1085</v>
      </c>
      <c r="B364" s="19" t="s">
        <v>1028</v>
      </c>
      <c r="C364" s="20" t="s">
        <v>1086</v>
      </c>
      <c r="D364" s="21" t="s">
        <v>164</v>
      </c>
      <c r="E364" s="21" t="n">
        <v>67.2</v>
      </c>
      <c r="F364" s="21" t="n">
        <f aca="false">ROUND(D364*50%,2)+ROUND(E364*50%,2)</f>
        <v>72.57</v>
      </c>
      <c r="G364" s="2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</row>
    <row r="365" s="18" customFormat="true" ht="12" hidden="false" customHeight="true" outlineLevel="0" collapsed="false">
      <c r="A365" s="19" t="s">
        <v>1087</v>
      </c>
      <c r="B365" s="19" t="s">
        <v>1028</v>
      </c>
      <c r="C365" s="20" t="s">
        <v>1088</v>
      </c>
      <c r="D365" s="21" t="s">
        <v>1070</v>
      </c>
      <c r="E365" s="21" t="n">
        <v>72.2</v>
      </c>
      <c r="F365" s="21" t="n">
        <f aca="false">ROUND(D365*50%,2)+ROUND(E365*50%,2)</f>
        <v>72.51</v>
      </c>
      <c r="G365" s="2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</row>
    <row r="366" s="18" customFormat="true" ht="12" hidden="false" customHeight="true" outlineLevel="0" collapsed="false">
      <c r="A366" s="19" t="s">
        <v>1089</v>
      </c>
      <c r="B366" s="19" t="s">
        <v>1028</v>
      </c>
      <c r="C366" s="20" t="s">
        <v>1090</v>
      </c>
      <c r="D366" s="21" t="s">
        <v>1091</v>
      </c>
      <c r="E366" s="21" t="n">
        <v>73.4</v>
      </c>
      <c r="F366" s="21" t="n">
        <f aca="false">ROUND(D366*50%,2)+ROUND(E366*50%,2)</f>
        <v>72.43</v>
      </c>
      <c r="G366" s="2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</row>
    <row r="367" s="18" customFormat="true" ht="12" hidden="false" customHeight="true" outlineLevel="0" collapsed="false">
      <c r="A367" s="19" t="s">
        <v>1092</v>
      </c>
      <c r="B367" s="19" t="s">
        <v>1028</v>
      </c>
      <c r="C367" s="20" t="s">
        <v>1093</v>
      </c>
      <c r="D367" s="21" t="s">
        <v>1094</v>
      </c>
      <c r="E367" s="21" t="n">
        <v>72.6</v>
      </c>
      <c r="F367" s="21" t="n">
        <f aca="false">ROUND(D367*50%,2)+ROUND(E367*50%,2)</f>
        <v>71.72</v>
      </c>
      <c r="G367" s="2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</row>
    <row r="368" s="18" customFormat="true" ht="12" hidden="false" customHeight="true" outlineLevel="0" collapsed="false">
      <c r="A368" s="19" t="s">
        <v>1095</v>
      </c>
      <c r="B368" s="19" t="s">
        <v>1028</v>
      </c>
      <c r="C368" s="20" t="s">
        <v>1096</v>
      </c>
      <c r="D368" s="21" t="s">
        <v>1097</v>
      </c>
      <c r="E368" s="21" t="n">
        <v>71.2</v>
      </c>
      <c r="F368" s="21" t="n">
        <f aca="false">ROUND(D368*50%,2)+ROUND(E368*50%,2)</f>
        <v>70.83</v>
      </c>
      <c r="G368" s="2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</row>
    <row r="369" s="18" customFormat="true" ht="12" hidden="false" customHeight="true" outlineLevel="0" collapsed="false">
      <c r="A369" s="19" t="s">
        <v>1098</v>
      </c>
      <c r="B369" s="19" t="s">
        <v>1028</v>
      </c>
      <c r="C369" s="20" t="s">
        <v>1099</v>
      </c>
      <c r="D369" s="21" t="s">
        <v>1100</v>
      </c>
      <c r="E369" s="21" t="n">
        <v>68.6</v>
      </c>
      <c r="F369" s="21" t="n">
        <f aca="false">ROUND(D369*50%,2)+ROUND(E369*50%,2)</f>
        <v>70.46</v>
      </c>
      <c r="G369" s="2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</row>
    <row r="370" s="18" customFormat="true" ht="12" hidden="false" customHeight="true" outlineLevel="0" collapsed="false">
      <c r="A370" s="19" t="s">
        <v>1101</v>
      </c>
      <c r="B370" s="19" t="s">
        <v>1028</v>
      </c>
      <c r="C370" s="20" t="s">
        <v>1102</v>
      </c>
      <c r="D370" s="21" t="s">
        <v>1103</v>
      </c>
      <c r="E370" s="21"/>
      <c r="F370" s="21" t="n">
        <f aca="false">ROUND(D370*50%,2)+ROUND(E370*50%,2)</f>
        <v>42.87</v>
      </c>
      <c r="G370" s="23" t="s">
        <v>61</v>
      </c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</row>
    <row r="371" s="18" customFormat="true" ht="12" hidden="false" customHeight="true" outlineLevel="0" collapsed="false">
      <c r="A371" s="19" t="s">
        <v>1104</v>
      </c>
      <c r="B371" s="19" t="s">
        <v>1028</v>
      </c>
      <c r="C371" s="20" t="s">
        <v>1105</v>
      </c>
      <c r="D371" s="21" t="s">
        <v>712</v>
      </c>
      <c r="E371" s="21"/>
      <c r="F371" s="21" t="n">
        <f aca="false">ROUND(D371*50%,2)+ROUND(E371*50%,2)</f>
        <v>38.48</v>
      </c>
      <c r="G371" s="23" t="s">
        <v>61</v>
      </c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</row>
    <row r="372" s="18" customFormat="true" ht="12" hidden="false" customHeight="true" outlineLevel="0" collapsed="false">
      <c r="A372" s="19" t="s">
        <v>1106</v>
      </c>
      <c r="B372" s="19" t="s">
        <v>1028</v>
      </c>
      <c r="C372" s="20" t="s">
        <v>1107</v>
      </c>
      <c r="D372" s="21" t="s">
        <v>1108</v>
      </c>
      <c r="E372" s="21"/>
      <c r="F372" s="21" t="n">
        <f aca="false">ROUND(D372*50%,2)+ROUND(E372*50%,2)</f>
        <v>37.13</v>
      </c>
      <c r="G372" s="23" t="s">
        <v>61</v>
      </c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</row>
    <row r="373" s="18" customFormat="true" ht="12" hidden="false" customHeight="true" outlineLevel="0" collapsed="false">
      <c r="A373" s="24" t="s">
        <v>1109</v>
      </c>
      <c r="B373" s="24" t="s">
        <v>1028</v>
      </c>
      <c r="C373" s="25" t="s">
        <v>1110</v>
      </c>
      <c r="D373" s="26" t="s">
        <v>1111</v>
      </c>
      <c r="E373" s="26"/>
      <c r="F373" s="26" t="n">
        <f aca="false">ROUND(D373*50%,2)+ROUND(E373*50%,2)</f>
        <v>36</v>
      </c>
      <c r="G373" s="23" t="s">
        <v>61</v>
      </c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</row>
    <row r="374" s="18" customFormat="true" ht="12" hidden="false" customHeight="true" outlineLevel="0" collapsed="false">
      <c r="A374" s="14" t="s">
        <v>1112</v>
      </c>
      <c r="B374" s="14" t="s">
        <v>1113</v>
      </c>
      <c r="C374" s="15" t="s">
        <v>1114</v>
      </c>
      <c r="D374" s="16" t="s">
        <v>1115</v>
      </c>
      <c r="E374" s="16" t="n">
        <v>79.4</v>
      </c>
      <c r="F374" s="16" t="n">
        <f aca="false">ROUND(D374*50%,2)+ROUND(E374*50%,2)</f>
        <v>82.04</v>
      </c>
      <c r="G374" s="17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</row>
    <row r="375" s="18" customFormat="true" ht="12" hidden="false" customHeight="true" outlineLevel="0" collapsed="false">
      <c r="A375" s="19" t="s">
        <v>1116</v>
      </c>
      <c r="B375" s="19" t="s">
        <v>1113</v>
      </c>
      <c r="C375" s="20" t="s">
        <v>1117</v>
      </c>
      <c r="D375" s="21" t="s">
        <v>448</v>
      </c>
      <c r="E375" s="21" t="n">
        <v>84.5</v>
      </c>
      <c r="F375" s="21" t="n">
        <f aca="false">ROUND(D375*50%,2)+ROUND(E375*50%,2)</f>
        <v>82.04</v>
      </c>
      <c r="G375" s="2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</row>
    <row r="376" s="18" customFormat="true" ht="12" hidden="false" customHeight="true" outlineLevel="0" collapsed="false">
      <c r="A376" s="19" t="s">
        <v>1118</v>
      </c>
      <c r="B376" s="19" t="s">
        <v>1113</v>
      </c>
      <c r="C376" s="20" t="s">
        <v>1119</v>
      </c>
      <c r="D376" s="21" t="s">
        <v>1120</v>
      </c>
      <c r="E376" s="21" t="n">
        <v>77.2</v>
      </c>
      <c r="F376" s="21" t="n">
        <f aca="false">ROUND(D376*50%,2)+ROUND(E376*50%,2)</f>
        <v>79.85</v>
      </c>
      <c r="G376" s="2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</row>
    <row r="377" s="18" customFormat="true" ht="12" hidden="false" customHeight="true" outlineLevel="0" collapsed="false">
      <c r="A377" s="19" t="s">
        <v>1121</v>
      </c>
      <c r="B377" s="19" t="s">
        <v>1113</v>
      </c>
      <c r="C377" s="20" t="s">
        <v>306</v>
      </c>
      <c r="D377" s="21" t="s">
        <v>1122</v>
      </c>
      <c r="E377" s="21" t="n">
        <v>79.9</v>
      </c>
      <c r="F377" s="21" t="n">
        <f aca="false">ROUND(D377*50%,2)+ROUND(E377*50%,2)</f>
        <v>79.79</v>
      </c>
      <c r="G377" s="2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</row>
    <row r="378" s="18" customFormat="true" ht="12" hidden="false" customHeight="true" outlineLevel="0" collapsed="false">
      <c r="A378" s="19" t="s">
        <v>1123</v>
      </c>
      <c r="B378" s="19" t="s">
        <v>1113</v>
      </c>
      <c r="C378" s="20" t="s">
        <v>1124</v>
      </c>
      <c r="D378" s="21" t="s">
        <v>1125</v>
      </c>
      <c r="E378" s="21" t="n">
        <v>81.6</v>
      </c>
      <c r="F378" s="21" t="n">
        <f aca="false">ROUND(D378*50%,2)+ROUND(E378*50%,2)</f>
        <v>78.87</v>
      </c>
      <c r="G378" s="2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</row>
    <row r="379" s="18" customFormat="true" ht="12" hidden="false" customHeight="true" outlineLevel="0" collapsed="false">
      <c r="A379" s="19" t="s">
        <v>1126</v>
      </c>
      <c r="B379" s="19" t="s">
        <v>1113</v>
      </c>
      <c r="C379" s="20" t="s">
        <v>1127</v>
      </c>
      <c r="D379" s="21" t="s">
        <v>1128</v>
      </c>
      <c r="E379" s="21" t="n">
        <v>83.2</v>
      </c>
      <c r="F379" s="21" t="n">
        <f aca="false">ROUND(D379*50%,2)+ROUND(E379*50%,2)</f>
        <v>78.76</v>
      </c>
      <c r="G379" s="2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</row>
    <row r="380" s="18" customFormat="true" ht="12" hidden="false" customHeight="true" outlineLevel="0" collapsed="false">
      <c r="A380" s="19" t="s">
        <v>1129</v>
      </c>
      <c r="B380" s="19" t="s">
        <v>1113</v>
      </c>
      <c r="C380" s="20" t="s">
        <v>1130</v>
      </c>
      <c r="D380" s="21" t="s">
        <v>307</v>
      </c>
      <c r="E380" s="21" t="n">
        <v>81.2</v>
      </c>
      <c r="F380" s="21" t="n">
        <f aca="false">ROUND(D380*50%,2)+ROUND(E380*50%,2)</f>
        <v>78.31</v>
      </c>
      <c r="G380" s="2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</row>
    <row r="381" s="18" customFormat="true" ht="12" hidden="false" customHeight="true" outlineLevel="0" collapsed="false">
      <c r="A381" s="19" t="s">
        <v>1131</v>
      </c>
      <c r="B381" s="19" t="s">
        <v>1113</v>
      </c>
      <c r="C381" s="20" t="s">
        <v>1132</v>
      </c>
      <c r="D381" s="21" t="s">
        <v>1133</v>
      </c>
      <c r="E381" s="21" t="n">
        <v>82.1</v>
      </c>
      <c r="F381" s="21" t="n">
        <f aca="false">ROUND(D381*50%,2)+ROUND(E381*50%,2)</f>
        <v>77.66</v>
      </c>
      <c r="G381" s="2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</row>
    <row r="382" s="18" customFormat="true" ht="12" hidden="false" customHeight="true" outlineLevel="0" collapsed="false">
      <c r="A382" s="19" t="s">
        <v>1134</v>
      </c>
      <c r="B382" s="19" t="s">
        <v>1113</v>
      </c>
      <c r="C382" s="20" t="s">
        <v>1135</v>
      </c>
      <c r="D382" s="21" t="s">
        <v>1136</v>
      </c>
      <c r="E382" s="21" t="n">
        <v>79.2</v>
      </c>
      <c r="F382" s="21" t="n">
        <f aca="false">ROUND(D382*50%,2)+ROUND(E382*50%,2)</f>
        <v>76.82</v>
      </c>
      <c r="G382" s="2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</row>
    <row r="383" s="18" customFormat="true" ht="12" hidden="false" customHeight="true" outlineLevel="0" collapsed="false">
      <c r="A383" s="19" t="s">
        <v>1137</v>
      </c>
      <c r="B383" s="19" t="s">
        <v>1113</v>
      </c>
      <c r="C383" s="20" t="s">
        <v>1138</v>
      </c>
      <c r="D383" s="21" t="s">
        <v>1139</v>
      </c>
      <c r="E383" s="21" t="n">
        <v>80</v>
      </c>
      <c r="F383" s="21" t="n">
        <f aca="false">ROUND(D383*50%,2)+ROUND(E383*50%,2)</f>
        <v>76.59</v>
      </c>
      <c r="G383" s="2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</row>
    <row r="384" s="18" customFormat="true" ht="12" hidden="false" customHeight="true" outlineLevel="0" collapsed="false">
      <c r="A384" s="19" t="s">
        <v>1140</v>
      </c>
      <c r="B384" s="19" t="s">
        <v>1113</v>
      </c>
      <c r="C384" s="20" t="s">
        <v>1141</v>
      </c>
      <c r="D384" s="21" t="s">
        <v>1142</v>
      </c>
      <c r="E384" s="21" t="n">
        <v>80.4</v>
      </c>
      <c r="F384" s="21" t="n">
        <f aca="false">ROUND(D384*50%,2)+ROUND(E384*50%,2)</f>
        <v>76.36</v>
      </c>
      <c r="G384" s="2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</row>
    <row r="385" s="18" customFormat="true" ht="12" hidden="false" customHeight="true" outlineLevel="0" collapsed="false">
      <c r="A385" s="19" t="s">
        <v>1143</v>
      </c>
      <c r="B385" s="19" t="s">
        <v>1113</v>
      </c>
      <c r="C385" s="20" t="s">
        <v>1144</v>
      </c>
      <c r="D385" s="21" t="s">
        <v>1145</v>
      </c>
      <c r="E385" s="21" t="n">
        <v>80.8</v>
      </c>
      <c r="F385" s="21" t="n">
        <f aca="false">ROUND(D385*50%,2)+ROUND(E385*50%,2)</f>
        <v>76.02</v>
      </c>
      <c r="G385" s="2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</row>
    <row r="386" s="18" customFormat="true" ht="12" hidden="false" customHeight="true" outlineLevel="0" collapsed="false">
      <c r="A386" s="19" t="s">
        <v>1146</v>
      </c>
      <c r="B386" s="19" t="s">
        <v>1113</v>
      </c>
      <c r="C386" s="20" t="s">
        <v>1147</v>
      </c>
      <c r="D386" s="21" t="s">
        <v>1148</v>
      </c>
      <c r="E386" s="21" t="n">
        <v>79.6</v>
      </c>
      <c r="F386" s="21" t="n">
        <f aca="false">ROUND(D386*50%,2)+ROUND(E386*50%,2)</f>
        <v>75.29</v>
      </c>
      <c r="G386" s="2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</row>
    <row r="387" s="18" customFormat="true" ht="12" hidden="false" customHeight="true" outlineLevel="0" collapsed="false">
      <c r="A387" s="19" t="s">
        <v>1149</v>
      </c>
      <c r="B387" s="19" t="s">
        <v>1113</v>
      </c>
      <c r="C387" s="20" t="s">
        <v>1150</v>
      </c>
      <c r="D387" s="21" t="s">
        <v>1151</v>
      </c>
      <c r="E387" s="21" t="n">
        <v>70.3</v>
      </c>
      <c r="F387" s="21" t="n">
        <f aca="false">ROUND(D387*50%,2)+ROUND(E387*50%,2)</f>
        <v>75.17</v>
      </c>
      <c r="G387" s="2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</row>
    <row r="388" s="18" customFormat="true" ht="12" hidden="false" customHeight="true" outlineLevel="0" collapsed="false">
      <c r="A388" s="19" t="s">
        <v>1152</v>
      </c>
      <c r="B388" s="19" t="s">
        <v>1113</v>
      </c>
      <c r="C388" s="20" t="s">
        <v>1153</v>
      </c>
      <c r="D388" s="21" t="s">
        <v>1154</v>
      </c>
      <c r="E388" s="21" t="n">
        <v>78.9</v>
      </c>
      <c r="F388" s="21" t="n">
        <f aca="false">ROUND(D388*50%,2)+ROUND(E388*50%,2)</f>
        <v>74.66</v>
      </c>
      <c r="G388" s="2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</row>
    <row r="389" s="18" customFormat="true" ht="12" hidden="false" customHeight="true" outlineLevel="0" collapsed="false">
      <c r="A389" s="19" t="s">
        <v>1155</v>
      </c>
      <c r="B389" s="19" t="s">
        <v>1113</v>
      </c>
      <c r="C389" s="20" t="s">
        <v>1156</v>
      </c>
      <c r="D389" s="21" t="s">
        <v>167</v>
      </c>
      <c r="E389" s="21" t="n">
        <v>73.7</v>
      </c>
      <c r="F389" s="21" t="n">
        <f aca="false">ROUND(D389*50%,2)+ROUND(E389*50%,2)</f>
        <v>74.28</v>
      </c>
      <c r="G389" s="2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</row>
    <row r="390" s="18" customFormat="true" ht="12" hidden="false" customHeight="true" outlineLevel="0" collapsed="false">
      <c r="A390" s="19" t="s">
        <v>1157</v>
      </c>
      <c r="B390" s="19" t="s">
        <v>1113</v>
      </c>
      <c r="C390" s="20" t="s">
        <v>1158</v>
      </c>
      <c r="D390" s="21" t="s">
        <v>1094</v>
      </c>
      <c r="E390" s="21" t="n">
        <v>77.6</v>
      </c>
      <c r="F390" s="21" t="n">
        <f aca="false">ROUND(D390*50%,2)+ROUND(E390*50%,2)</f>
        <v>74.22</v>
      </c>
      <c r="G390" s="2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</row>
    <row r="391" s="18" customFormat="true" ht="12" hidden="false" customHeight="true" outlineLevel="0" collapsed="false">
      <c r="A391" s="19" t="s">
        <v>1159</v>
      </c>
      <c r="B391" s="19" t="s">
        <v>1113</v>
      </c>
      <c r="C391" s="20" t="s">
        <v>1160</v>
      </c>
      <c r="D391" s="21" t="s">
        <v>1148</v>
      </c>
      <c r="E391" s="21" t="n">
        <v>76.4</v>
      </c>
      <c r="F391" s="21" t="n">
        <f aca="false">ROUND(D391*50%,2)+ROUND(E391*50%,2)</f>
        <v>73.69</v>
      </c>
      <c r="G391" s="2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</row>
    <row r="392" s="18" customFormat="true" ht="12" hidden="false" customHeight="true" outlineLevel="0" collapsed="false">
      <c r="A392" s="19" t="s">
        <v>1161</v>
      </c>
      <c r="B392" s="19" t="s">
        <v>1113</v>
      </c>
      <c r="C392" s="20" t="s">
        <v>1162</v>
      </c>
      <c r="D392" s="21" t="s">
        <v>1163</v>
      </c>
      <c r="E392" s="21" t="n">
        <v>74.4</v>
      </c>
      <c r="F392" s="21" t="n">
        <f aca="false">ROUND(D392*50%,2)+ROUND(E392*50%,2)</f>
        <v>73.48</v>
      </c>
      <c r="G392" s="2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</row>
    <row r="393" s="18" customFormat="true" ht="12" hidden="false" customHeight="true" outlineLevel="0" collapsed="false">
      <c r="A393" s="19" t="s">
        <v>1164</v>
      </c>
      <c r="B393" s="19" t="s">
        <v>1113</v>
      </c>
      <c r="C393" s="20" t="s">
        <v>1165</v>
      </c>
      <c r="D393" s="21" t="s">
        <v>1084</v>
      </c>
      <c r="E393" s="21" t="n">
        <v>72.8</v>
      </c>
      <c r="F393" s="21" t="n">
        <f aca="false">ROUND(D393*50%,2)+ROUND(E393*50%,2)</f>
        <v>73.46</v>
      </c>
      <c r="G393" s="2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</row>
    <row r="394" s="18" customFormat="true" ht="12" hidden="false" customHeight="true" outlineLevel="0" collapsed="false">
      <c r="A394" s="19" t="s">
        <v>1166</v>
      </c>
      <c r="B394" s="19" t="s">
        <v>1113</v>
      </c>
      <c r="C394" s="20" t="s">
        <v>1167</v>
      </c>
      <c r="D394" s="21" t="s">
        <v>1139</v>
      </c>
      <c r="E394" s="21" t="n">
        <v>72.7</v>
      </c>
      <c r="F394" s="21" t="n">
        <f aca="false">ROUND(D394*50%,2)+ROUND(E394*50%,2)</f>
        <v>72.94</v>
      </c>
      <c r="G394" s="2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</row>
    <row r="395" s="18" customFormat="true" ht="12" hidden="false" customHeight="true" outlineLevel="0" collapsed="false">
      <c r="A395" s="19" t="s">
        <v>1168</v>
      </c>
      <c r="B395" s="19" t="s">
        <v>1113</v>
      </c>
      <c r="C395" s="20" t="s">
        <v>1169</v>
      </c>
      <c r="D395" s="21" t="s">
        <v>1170</v>
      </c>
      <c r="E395" s="21" t="n">
        <v>72.9</v>
      </c>
      <c r="F395" s="21" t="n">
        <f aca="false">ROUND(D395*50%,2)+ROUND(E395*50%,2)</f>
        <v>72.93</v>
      </c>
      <c r="G395" s="2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</row>
    <row r="396" s="18" customFormat="true" ht="12" hidden="false" customHeight="true" outlineLevel="0" collapsed="false">
      <c r="A396" s="19" t="s">
        <v>1171</v>
      </c>
      <c r="B396" s="19" t="s">
        <v>1113</v>
      </c>
      <c r="C396" s="20" t="s">
        <v>1172</v>
      </c>
      <c r="D396" s="21" t="s">
        <v>1173</v>
      </c>
      <c r="E396" s="21" t="n">
        <v>69.7</v>
      </c>
      <c r="F396" s="21" t="n">
        <f aca="false">ROUND(D396*50%,2)+ROUND(E396*50%,2)</f>
        <v>71.43</v>
      </c>
      <c r="G396" s="2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</row>
    <row r="397" s="18" customFormat="true" ht="12" hidden="false" customHeight="true" outlineLevel="0" collapsed="false">
      <c r="A397" s="19" t="s">
        <v>1174</v>
      </c>
      <c r="B397" s="19" t="s">
        <v>1113</v>
      </c>
      <c r="C397" s="20" t="s">
        <v>1175</v>
      </c>
      <c r="D397" s="21" t="s">
        <v>1176</v>
      </c>
      <c r="E397" s="21" t="n">
        <v>69.2</v>
      </c>
      <c r="F397" s="21" t="n">
        <f aca="false">ROUND(D397*50%,2)+ROUND(E397*50%,2)</f>
        <v>69.45</v>
      </c>
      <c r="G397" s="2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</row>
    <row r="398" s="18" customFormat="true" ht="12" hidden="false" customHeight="true" outlineLevel="0" collapsed="false">
      <c r="A398" s="19" t="s">
        <v>1177</v>
      </c>
      <c r="B398" s="19" t="s">
        <v>1113</v>
      </c>
      <c r="C398" s="20" t="s">
        <v>1178</v>
      </c>
      <c r="D398" s="21" t="s">
        <v>1179</v>
      </c>
      <c r="E398" s="21" t="n">
        <v>67.8</v>
      </c>
      <c r="F398" s="21" t="n">
        <f aca="false">ROUND(D398*50%,2)+ROUND(E398*50%,2)</f>
        <v>69.43</v>
      </c>
      <c r="G398" s="2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</row>
    <row r="399" s="18" customFormat="true" ht="12" hidden="false" customHeight="true" outlineLevel="0" collapsed="false">
      <c r="A399" s="19" t="s">
        <v>1180</v>
      </c>
      <c r="B399" s="19" t="s">
        <v>1113</v>
      </c>
      <c r="C399" s="20" t="s">
        <v>1181</v>
      </c>
      <c r="D399" s="21" t="s">
        <v>1182</v>
      </c>
      <c r="E399" s="21"/>
      <c r="F399" s="21" t="n">
        <f aca="false">ROUND(D399*50%,2)+ROUND(E399*50%,2)</f>
        <v>38.53</v>
      </c>
      <c r="G399" s="23" t="s">
        <v>61</v>
      </c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</row>
    <row r="400" s="18" customFormat="true" ht="12" hidden="false" customHeight="true" outlineLevel="0" collapsed="false">
      <c r="A400" s="19" t="s">
        <v>1183</v>
      </c>
      <c r="B400" s="19" t="s">
        <v>1113</v>
      </c>
      <c r="C400" s="20" t="s">
        <v>1184</v>
      </c>
      <c r="D400" s="21" t="s">
        <v>1185</v>
      </c>
      <c r="E400" s="21"/>
      <c r="F400" s="21" t="n">
        <f aca="false">ROUND(D400*50%,2)+ROUND(E400*50%,2)</f>
        <v>36.65</v>
      </c>
      <c r="G400" s="23" t="s">
        <v>61</v>
      </c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</row>
    <row r="401" s="18" customFormat="true" ht="12" hidden="false" customHeight="true" outlineLevel="0" collapsed="false">
      <c r="A401" s="19" t="s">
        <v>1186</v>
      </c>
      <c r="B401" s="19" t="s">
        <v>1113</v>
      </c>
      <c r="C401" s="20" t="s">
        <v>1187</v>
      </c>
      <c r="D401" s="21" t="s">
        <v>1188</v>
      </c>
      <c r="E401" s="21"/>
      <c r="F401" s="21" t="n">
        <f aca="false">ROUND(D401*50%,2)+ROUND(E401*50%,2)</f>
        <v>35.15</v>
      </c>
      <c r="G401" s="23" t="s">
        <v>61</v>
      </c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</row>
    <row r="402" s="18" customFormat="true" ht="12" hidden="false" customHeight="true" outlineLevel="0" collapsed="false">
      <c r="A402" s="19" t="s">
        <v>1189</v>
      </c>
      <c r="B402" s="19" t="s">
        <v>1113</v>
      </c>
      <c r="C402" s="20" t="s">
        <v>1190</v>
      </c>
      <c r="D402" s="21" t="s">
        <v>715</v>
      </c>
      <c r="E402" s="21"/>
      <c r="F402" s="21" t="n">
        <f aca="false">ROUND(D402*50%,2)+ROUND(E402*50%,2)</f>
        <v>34.9</v>
      </c>
      <c r="G402" s="23" t="s">
        <v>61</v>
      </c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</row>
    <row r="403" s="18" customFormat="true" ht="12" hidden="false" customHeight="true" outlineLevel="0" collapsed="false">
      <c r="A403" s="24" t="s">
        <v>1191</v>
      </c>
      <c r="B403" s="24" t="s">
        <v>1113</v>
      </c>
      <c r="C403" s="25" t="s">
        <v>1192</v>
      </c>
      <c r="D403" s="26" t="s">
        <v>1193</v>
      </c>
      <c r="E403" s="26"/>
      <c r="F403" s="26" t="n">
        <f aca="false">ROUND(D403*50%,2)+ROUND(E403*50%,2)</f>
        <v>34.64</v>
      </c>
      <c r="G403" s="23" t="s">
        <v>61</v>
      </c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</row>
    <row r="404" s="18" customFormat="true" ht="12" hidden="false" customHeight="true" outlineLevel="0" collapsed="false">
      <c r="A404" s="14" t="s">
        <v>1194</v>
      </c>
      <c r="B404" s="14" t="s">
        <v>1195</v>
      </c>
      <c r="C404" s="15" t="s">
        <v>1196</v>
      </c>
      <c r="D404" s="16" t="s">
        <v>1111</v>
      </c>
      <c r="E404" s="16" t="n">
        <v>81.5</v>
      </c>
      <c r="F404" s="16" t="n">
        <f aca="false">ROUND(D404*50%,2)+ROUND(E404*50%,2)</f>
        <v>76.75</v>
      </c>
      <c r="G404" s="17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</row>
    <row r="405" s="18" customFormat="true" ht="12" hidden="false" customHeight="true" outlineLevel="0" collapsed="false">
      <c r="A405" s="19" t="s">
        <v>1197</v>
      </c>
      <c r="B405" s="19" t="s">
        <v>1195</v>
      </c>
      <c r="C405" s="20" t="s">
        <v>1198</v>
      </c>
      <c r="D405" s="21" t="s">
        <v>1199</v>
      </c>
      <c r="E405" s="21" t="n">
        <v>74.8</v>
      </c>
      <c r="F405" s="21" t="n">
        <f aca="false">ROUND(D405*50%,2)+ROUND(E405*50%,2)</f>
        <v>75.91</v>
      </c>
      <c r="G405" s="2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</row>
    <row r="406" s="18" customFormat="true" ht="12" hidden="false" customHeight="true" outlineLevel="0" collapsed="false">
      <c r="A406" s="19" t="s">
        <v>1200</v>
      </c>
      <c r="B406" s="19" t="s">
        <v>1195</v>
      </c>
      <c r="C406" s="20" t="s">
        <v>1201</v>
      </c>
      <c r="D406" s="21" t="s">
        <v>1202</v>
      </c>
      <c r="E406" s="21" t="n">
        <v>81.7</v>
      </c>
      <c r="F406" s="21" t="n">
        <f aca="false">ROUND(D406*50%,2)+ROUND(E406*50%,2)</f>
        <v>75.84</v>
      </c>
      <c r="G406" s="2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</row>
    <row r="407" s="18" customFormat="true" ht="12" hidden="false" customHeight="true" outlineLevel="0" collapsed="false">
      <c r="A407" s="19" t="s">
        <v>1203</v>
      </c>
      <c r="B407" s="19" t="s">
        <v>1195</v>
      </c>
      <c r="C407" s="20" t="s">
        <v>1204</v>
      </c>
      <c r="D407" s="21" t="s">
        <v>730</v>
      </c>
      <c r="E407" s="21" t="n">
        <v>81.7</v>
      </c>
      <c r="F407" s="21" t="n">
        <f aca="false">ROUND(D407*50%,2)+ROUND(E407*50%,2)</f>
        <v>75.62</v>
      </c>
      <c r="G407" s="2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</row>
    <row r="408" s="18" customFormat="true" ht="12" hidden="false" customHeight="true" outlineLevel="0" collapsed="false">
      <c r="A408" s="19" t="s">
        <v>1205</v>
      </c>
      <c r="B408" s="19" t="s">
        <v>1195</v>
      </c>
      <c r="C408" s="20" t="s">
        <v>1206</v>
      </c>
      <c r="D408" s="21" t="s">
        <v>362</v>
      </c>
      <c r="E408" s="21" t="n">
        <v>77.9</v>
      </c>
      <c r="F408" s="21" t="n">
        <f aca="false">ROUND(D408*50%,2)+ROUND(E408*50%,2)</f>
        <v>75.26</v>
      </c>
      <c r="G408" s="2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</row>
    <row r="409" s="18" customFormat="true" ht="12" hidden="false" customHeight="true" outlineLevel="0" collapsed="false">
      <c r="A409" s="19" t="s">
        <v>1207</v>
      </c>
      <c r="B409" s="19" t="s">
        <v>1195</v>
      </c>
      <c r="C409" s="20" t="s">
        <v>1208</v>
      </c>
      <c r="D409" s="21" t="s">
        <v>1209</v>
      </c>
      <c r="E409" s="21" t="n">
        <v>79.3</v>
      </c>
      <c r="F409" s="21" t="n">
        <f aca="false">ROUND(D409*50%,2)+ROUND(E409*50%,2)</f>
        <v>74.9</v>
      </c>
      <c r="G409" s="2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</row>
    <row r="410" s="18" customFormat="true" ht="12" hidden="false" customHeight="true" outlineLevel="0" collapsed="false">
      <c r="A410" s="19" t="s">
        <v>1210</v>
      </c>
      <c r="B410" s="19" t="s">
        <v>1195</v>
      </c>
      <c r="C410" s="20" t="s">
        <v>1211</v>
      </c>
      <c r="D410" s="21" t="s">
        <v>1212</v>
      </c>
      <c r="E410" s="21" t="n">
        <v>79</v>
      </c>
      <c r="F410" s="21" t="n">
        <f aca="false">ROUND(D410*50%,2)+ROUND(E410*50%,2)</f>
        <v>74.3</v>
      </c>
      <c r="G410" s="2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</row>
    <row r="411" s="18" customFormat="true" ht="12" hidden="false" customHeight="true" outlineLevel="0" collapsed="false">
      <c r="A411" s="19" t="s">
        <v>1213</v>
      </c>
      <c r="B411" s="19" t="s">
        <v>1195</v>
      </c>
      <c r="C411" s="20" t="s">
        <v>1214</v>
      </c>
      <c r="D411" s="21" t="s">
        <v>1215</v>
      </c>
      <c r="E411" s="21" t="n">
        <v>79.5</v>
      </c>
      <c r="F411" s="21" t="n">
        <f aca="false">ROUND(D411*50%,2)+ROUND(E411*50%,2)</f>
        <v>73.97</v>
      </c>
      <c r="G411" s="2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</row>
    <row r="412" s="18" customFormat="true" ht="12" hidden="false" customHeight="true" outlineLevel="0" collapsed="false">
      <c r="A412" s="19" t="s">
        <v>1216</v>
      </c>
      <c r="B412" s="19" t="s">
        <v>1195</v>
      </c>
      <c r="C412" s="20" t="s">
        <v>1217</v>
      </c>
      <c r="D412" s="21" t="s">
        <v>920</v>
      </c>
      <c r="E412" s="21" t="n">
        <v>81.7</v>
      </c>
      <c r="F412" s="21" t="n">
        <f aca="false">ROUND(D412*50%,2)+ROUND(E412*50%,2)</f>
        <v>73.9</v>
      </c>
      <c r="G412" s="2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</row>
    <row r="413" s="18" customFormat="true" ht="12" hidden="false" customHeight="true" outlineLevel="0" collapsed="false">
      <c r="A413" s="19" t="s">
        <v>1218</v>
      </c>
      <c r="B413" s="19" t="s">
        <v>1195</v>
      </c>
      <c r="C413" s="20" t="s">
        <v>1219</v>
      </c>
      <c r="D413" s="21" t="s">
        <v>1220</v>
      </c>
      <c r="E413" s="21" t="n">
        <v>81.1</v>
      </c>
      <c r="F413" s="21" t="n">
        <f aca="false">ROUND(D413*50%,2)+ROUND(E413*50%,2)</f>
        <v>73.38</v>
      </c>
      <c r="G413" s="2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</row>
    <row r="414" s="18" customFormat="true" ht="12" hidden="false" customHeight="true" outlineLevel="0" collapsed="false">
      <c r="A414" s="19" t="s">
        <v>1221</v>
      </c>
      <c r="B414" s="19" t="s">
        <v>1195</v>
      </c>
      <c r="C414" s="20" t="s">
        <v>1222</v>
      </c>
      <c r="D414" s="21" t="s">
        <v>1223</v>
      </c>
      <c r="E414" s="21" t="n">
        <v>73.4</v>
      </c>
      <c r="F414" s="21" t="n">
        <f aca="false">ROUND(D414*50%,2)+ROUND(E414*50%,2)</f>
        <v>73.05</v>
      </c>
      <c r="G414" s="2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</row>
    <row r="415" s="18" customFormat="true" ht="12" hidden="false" customHeight="true" outlineLevel="0" collapsed="false">
      <c r="A415" s="19" t="s">
        <v>1224</v>
      </c>
      <c r="B415" s="19" t="s">
        <v>1195</v>
      </c>
      <c r="C415" s="20" t="s">
        <v>1225</v>
      </c>
      <c r="D415" s="21" t="s">
        <v>48</v>
      </c>
      <c r="E415" s="21" t="n">
        <v>80.2</v>
      </c>
      <c r="F415" s="21" t="n">
        <f aca="false">ROUND(D415*50%,2)+ROUND(E415*50%,2)</f>
        <v>72.83</v>
      </c>
      <c r="G415" s="2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</row>
    <row r="416" s="18" customFormat="true" ht="12" hidden="false" customHeight="true" outlineLevel="0" collapsed="false">
      <c r="A416" s="19" t="s">
        <v>1226</v>
      </c>
      <c r="B416" s="19" t="s">
        <v>1195</v>
      </c>
      <c r="C416" s="20" t="s">
        <v>1227</v>
      </c>
      <c r="D416" s="21" t="s">
        <v>1228</v>
      </c>
      <c r="E416" s="21" t="n">
        <v>74.2</v>
      </c>
      <c r="F416" s="21" t="n">
        <f aca="false">ROUND(D416*50%,2)+ROUND(E416*50%,2)</f>
        <v>72.75</v>
      </c>
      <c r="G416" s="2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</row>
    <row r="417" s="18" customFormat="true" ht="12" hidden="false" customHeight="true" outlineLevel="0" collapsed="false">
      <c r="A417" s="19" t="s">
        <v>1229</v>
      </c>
      <c r="B417" s="19" t="s">
        <v>1195</v>
      </c>
      <c r="C417" s="20" t="s">
        <v>1230</v>
      </c>
      <c r="D417" s="21" t="s">
        <v>1231</v>
      </c>
      <c r="E417" s="21" t="n">
        <v>77.2</v>
      </c>
      <c r="F417" s="21" t="n">
        <f aca="false">ROUND(D417*50%,2)+ROUND(E417*50%,2)</f>
        <v>72.04</v>
      </c>
      <c r="G417" s="2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</row>
    <row r="418" s="18" customFormat="true" ht="12" hidden="false" customHeight="true" outlineLevel="0" collapsed="false">
      <c r="A418" s="19" t="s">
        <v>1232</v>
      </c>
      <c r="B418" s="19" t="s">
        <v>1195</v>
      </c>
      <c r="C418" s="20" t="s">
        <v>1233</v>
      </c>
      <c r="D418" s="21" t="s">
        <v>1234</v>
      </c>
      <c r="E418" s="21" t="n">
        <v>76.7</v>
      </c>
      <c r="F418" s="21" t="n">
        <f aca="false">ROUND(D418*50%,2)+ROUND(E418*50%,2)</f>
        <v>72.03</v>
      </c>
      <c r="G418" s="2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</row>
    <row r="419" s="18" customFormat="true" ht="12" hidden="false" customHeight="true" outlineLevel="0" collapsed="false">
      <c r="A419" s="19" t="s">
        <v>1235</v>
      </c>
      <c r="B419" s="19" t="s">
        <v>1195</v>
      </c>
      <c r="C419" s="20" t="s">
        <v>1236</v>
      </c>
      <c r="D419" s="21" t="s">
        <v>227</v>
      </c>
      <c r="E419" s="21" t="n">
        <v>73.3</v>
      </c>
      <c r="F419" s="21" t="n">
        <f aca="false">ROUND(D419*50%,2)+ROUND(E419*50%,2)</f>
        <v>71.57</v>
      </c>
      <c r="G419" s="2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</row>
    <row r="420" s="18" customFormat="true" ht="12" hidden="false" customHeight="true" outlineLevel="0" collapsed="false">
      <c r="A420" s="19" t="s">
        <v>1237</v>
      </c>
      <c r="B420" s="19" t="s">
        <v>1195</v>
      </c>
      <c r="C420" s="20" t="s">
        <v>1238</v>
      </c>
      <c r="D420" s="21" t="s">
        <v>1239</v>
      </c>
      <c r="E420" s="21" t="n">
        <v>75.3</v>
      </c>
      <c r="F420" s="21" t="n">
        <f aca="false">ROUND(D420*50%,2)+ROUND(E420*50%,2)</f>
        <v>71.52</v>
      </c>
      <c r="G420" s="2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</row>
    <row r="421" s="18" customFormat="true" ht="12" hidden="false" customHeight="true" outlineLevel="0" collapsed="false">
      <c r="A421" s="19" t="s">
        <v>1240</v>
      </c>
      <c r="B421" s="19" t="s">
        <v>1195</v>
      </c>
      <c r="C421" s="20" t="s">
        <v>1241</v>
      </c>
      <c r="D421" s="21" t="s">
        <v>1242</v>
      </c>
      <c r="E421" s="21" t="n">
        <v>74</v>
      </c>
      <c r="F421" s="21" t="n">
        <f aca="false">ROUND(D421*50%,2)+ROUND(E421*50%,2)</f>
        <v>71.5</v>
      </c>
      <c r="G421" s="2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</row>
    <row r="422" s="18" customFormat="true" ht="12" hidden="false" customHeight="true" outlineLevel="0" collapsed="false">
      <c r="A422" s="19" t="s">
        <v>1243</v>
      </c>
      <c r="B422" s="19" t="s">
        <v>1195</v>
      </c>
      <c r="C422" s="20" t="s">
        <v>1244</v>
      </c>
      <c r="D422" s="21" t="s">
        <v>1245</v>
      </c>
      <c r="E422" s="21" t="n">
        <v>72</v>
      </c>
      <c r="F422" s="21" t="n">
        <f aca="false">ROUND(D422*50%,2)+ROUND(E422*50%,2)</f>
        <v>70.25</v>
      </c>
      <c r="G422" s="2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</row>
    <row r="423" s="18" customFormat="true" ht="12" hidden="false" customHeight="true" outlineLevel="0" collapsed="false">
      <c r="A423" s="19" t="s">
        <v>1246</v>
      </c>
      <c r="B423" s="19" t="s">
        <v>1195</v>
      </c>
      <c r="C423" s="20" t="s">
        <v>1247</v>
      </c>
      <c r="D423" s="21" t="s">
        <v>1248</v>
      </c>
      <c r="E423" s="21" t="n">
        <v>70.2</v>
      </c>
      <c r="F423" s="21" t="n">
        <f aca="false">ROUND(D423*50%,2)+ROUND(E423*50%,2)</f>
        <v>69.99</v>
      </c>
      <c r="G423" s="2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</row>
    <row r="424" s="18" customFormat="true" ht="12" hidden="false" customHeight="true" outlineLevel="0" collapsed="false">
      <c r="A424" s="19" t="s">
        <v>1249</v>
      </c>
      <c r="B424" s="19" t="s">
        <v>1195</v>
      </c>
      <c r="C424" s="20" t="s">
        <v>1250</v>
      </c>
      <c r="D424" s="21" t="s">
        <v>1251</v>
      </c>
      <c r="E424" s="21" t="n">
        <v>73.9</v>
      </c>
      <c r="F424" s="21" t="n">
        <f aca="false">ROUND(D424*50%,2)+ROUND(E424*50%,2)</f>
        <v>69.98</v>
      </c>
      <c r="G424" s="2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</row>
    <row r="425" s="18" customFormat="true" ht="12" hidden="false" customHeight="true" outlineLevel="0" collapsed="false">
      <c r="A425" s="19" t="s">
        <v>1252</v>
      </c>
      <c r="B425" s="19" t="s">
        <v>1195</v>
      </c>
      <c r="C425" s="20" t="s">
        <v>1253</v>
      </c>
      <c r="D425" s="21" t="s">
        <v>1254</v>
      </c>
      <c r="E425" s="21" t="n">
        <v>68.5</v>
      </c>
      <c r="F425" s="21" t="n">
        <f aca="false">ROUND(D425*50%,2)+ROUND(E425*50%,2)</f>
        <v>69.8</v>
      </c>
      <c r="G425" s="2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</row>
    <row r="426" s="18" customFormat="true" ht="12" hidden="false" customHeight="true" outlineLevel="0" collapsed="false">
      <c r="A426" s="19" t="s">
        <v>1255</v>
      </c>
      <c r="B426" s="19" t="s">
        <v>1195</v>
      </c>
      <c r="C426" s="20" t="s">
        <v>1256</v>
      </c>
      <c r="D426" s="21" t="s">
        <v>1257</v>
      </c>
      <c r="E426" s="21" t="n">
        <v>72.1</v>
      </c>
      <c r="F426" s="21" t="n">
        <f aca="false">ROUND(D426*50%,2)+ROUND(E426*50%,2)</f>
        <v>69.1</v>
      </c>
      <c r="G426" s="2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</row>
    <row r="427" s="18" customFormat="true" ht="12" hidden="false" customHeight="true" outlineLevel="0" collapsed="false">
      <c r="A427" s="19" t="s">
        <v>1258</v>
      </c>
      <c r="B427" s="19" t="s">
        <v>1195</v>
      </c>
      <c r="C427" s="20" t="s">
        <v>1259</v>
      </c>
      <c r="D427" s="21" t="s">
        <v>1260</v>
      </c>
      <c r="E427" s="21" t="n">
        <v>69.1</v>
      </c>
      <c r="F427" s="21" t="n">
        <f aca="false">ROUND(D427*50%,2)+ROUND(E427*50%,2)</f>
        <v>68.62</v>
      </c>
      <c r="G427" s="2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</row>
    <row r="428" s="18" customFormat="true" ht="12" hidden="false" customHeight="true" outlineLevel="0" collapsed="false">
      <c r="A428" s="19" t="s">
        <v>1261</v>
      </c>
      <c r="B428" s="19" t="s">
        <v>1195</v>
      </c>
      <c r="C428" s="20" t="s">
        <v>1262</v>
      </c>
      <c r="D428" s="21" t="s">
        <v>1263</v>
      </c>
      <c r="E428" s="21" t="n">
        <v>69</v>
      </c>
      <c r="F428" s="21" t="n">
        <f aca="false">ROUND(D428*50%,2)+ROUND(E428*50%,2)</f>
        <v>68.5</v>
      </c>
      <c r="G428" s="2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</row>
    <row r="429" s="18" customFormat="true" ht="12" hidden="false" customHeight="true" outlineLevel="0" collapsed="false">
      <c r="A429" s="19" t="s">
        <v>1264</v>
      </c>
      <c r="B429" s="19" t="s">
        <v>1195</v>
      </c>
      <c r="C429" s="20" t="s">
        <v>1265</v>
      </c>
      <c r="D429" s="21" t="s">
        <v>1266</v>
      </c>
      <c r="E429" s="21" t="n">
        <v>70.8</v>
      </c>
      <c r="F429" s="21" t="n">
        <f aca="false">ROUND(D429*50%,2)+ROUND(E429*50%,2)</f>
        <v>68.17</v>
      </c>
      <c r="G429" s="2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</row>
    <row r="430" s="18" customFormat="true" ht="12" hidden="false" customHeight="true" outlineLevel="0" collapsed="false">
      <c r="A430" s="19" t="s">
        <v>1267</v>
      </c>
      <c r="B430" s="19" t="s">
        <v>1195</v>
      </c>
      <c r="C430" s="20" t="s">
        <v>1268</v>
      </c>
      <c r="D430" s="21" t="s">
        <v>1269</v>
      </c>
      <c r="E430" s="21" t="n">
        <v>69.7</v>
      </c>
      <c r="F430" s="21" t="n">
        <f aca="false">ROUND(D430*50%,2)+ROUND(E430*50%,2)</f>
        <v>67.67</v>
      </c>
      <c r="G430" s="2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</row>
    <row r="431" s="18" customFormat="true" ht="12" hidden="false" customHeight="true" outlineLevel="0" collapsed="false">
      <c r="A431" s="19" t="s">
        <v>1270</v>
      </c>
      <c r="B431" s="19" t="s">
        <v>1195</v>
      </c>
      <c r="C431" s="20" t="s">
        <v>1271</v>
      </c>
      <c r="D431" s="21" t="s">
        <v>1272</v>
      </c>
      <c r="E431" s="21" t="n">
        <v>67</v>
      </c>
      <c r="F431" s="21" t="n">
        <f aca="false">ROUND(D431*50%,2)+ROUND(E431*50%,2)</f>
        <v>67.33</v>
      </c>
      <c r="G431" s="2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</row>
    <row r="432" s="18" customFormat="true" ht="12" hidden="false" customHeight="true" outlineLevel="0" collapsed="false">
      <c r="A432" s="19" t="s">
        <v>1273</v>
      </c>
      <c r="B432" s="19" t="s">
        <v>1195</v>
      </c>
      <c r="C432" s="20" t="s">
        <v>1274</v>
      </c>
      <c r="D432" s="21" t="s">
        <v>1275</v>
      </c>
      <c r="E432" s="21" t="n">
        <v>0</v>
      </c>
      <c r="F432" s="21" t="n">
        <f aca="false">ROUND(D432*50%,2)+ROUND(E432*50%,2)</f>
        <v>34.19</v>
      </c>
      <c r="G432" s="2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</row>
    <row r="433" s="18" customFormat="true" ht="12" hidden="false" customHeight="true" outlineLevel="0" collapsed="false">
      <c r="A433" s="19" t="s">
        <v>1276</v>
      </c>
      <c r="B433" s="19" t="s">
        <v>1195</v>
      </c>
      <c r="C433" s="20" t="s">
        <v>1277</v>
      </c>
      <c r="D433" s="21" t="s">
        <v>933</v>
      </c>
      <c r="E433" s="21" t="n">
        <v>0</v>
      </c>
      <c r="F433" s="21" t="n">
        <f aca="false">ROUND(D433*50%,2)+ROUND(E433*50%,2)</f>
        <v>33.36</v>
      </c>
      <c r="G433" s="2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</row>
    <row r="434" s="18" customFormat="true" ht="12" hidden="false" customHeight="true" outlineLevel="0" collapsed="false">
      <c r="A434" s="19" t="s">
        <v>1278</v>
      </c>
      <c r="B434" s="19" t="s">
        <v>1195</v>
      </c>
      <c r="C434" s="20" t="s">
        <v>1279</v>
      </c>
      <c r="D434" s="21" t="s">
        <v>1280</v>
      </c>
      <c r="E434" s="21"/>
      <c r="F434" s="21" t="n">
        <f aca="false">ROUND(D434*50%,2)+ROUND(E434*50%,2)</f>
        <v>33.42</v>
      </c>
      <c r="G434" s="23" t="s">
        <v>61</v>
      </c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</row>
    <row r="435" s="18" customFormat="true" ht="12" hidden="false" customHeight="true" outlineLevel="0" collapsed="false">
      <c r="A435" s="19" t="s">
        <v>1281</v>
      </c>
      <c r="B435" s="19" t="s">
        <v>1195</v>
      </c>
      <c r="C435" s="20" t="s">
        <v>1282</v>
      </c>
      <c r="D435" s="21" t="s">
        <v>1251</v>
      </c>
      <c r="E435" s="21"/>
      <c r="F435" s="21" t="n">
        <f aca="false">ROUND(D435*50%,2)+ROUND(E435*50%,2)</f>
        <v>33.03</v>
      </c>
      <c r="G435" s="23" t="s">
        <v>61</v>
      </c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</row>
    <row r="436" s="18" customFormat="true" ht="12" hidden="false" customHeight="true" outlineLevel="0" collapsed="false">
      <c r="A436" s="24" t="s">
        <v>1283</v>
      </c>
      <c r="B436" s="24" t="s">
        <v>1195</v>
      </c>
      <c r="C436" s="25" t="s">
        <v>1284</v>
      </c>
      <c r="D436" s="26" t="s">
        <v>1285</v>
      </c>
      <c r="E436" s="26"/>
      <c r="F436" s="26" t="n">
        <f aca="false">ROUND(D436*50%,2)+ROUND(E436*50%,2)</f>
        <v>32.94</v>
      </c>
      <c r="G436" s="23" t="s">
        <v>61</v>
      </c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</row>
    <row r="437" s="18" customFormat="true" ht="12" hidden="false" customHeight="true" outlineLevel="0" collapsed="false">
      <c r="A437" s="14" t="s">
        <v>1286</v>
      </c>
      <c r="B437" s="14" t="s">
        <v>1287</v>
      </c>
      <c r="C437" s="15" t="s">
        <v>1288</v>
      </c>
      <c r="D437" s="16" t="s">
        <v>1289</v>
      </c>
      <c r="E437" s="16" t="n">
        <v>85.8</v>
      </c>
      <c r="F437" s="16" t="n">
        <f aca="false">ROUND(D437*50%,2)+ROUND(E437*50%,2)</f>
        <v>86.52</v>
      </c>
      <c r="G437" s="17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</row>
    <row r="438" s="18" customFormat="true" ht="12" hidden="false" customHeight="true" outlineLevel="0" collapsed="false">
      <c r="A438" s="19" t="s">
        <v>1290</v>
      </c>
      <c r="B438" s="19" t="s">
        <v>1287</v>
      </c>
      <c r="C438" s="20" t="s">
        <v>1291</v>
      </c>
      <c r="D438" s="21" t="s">
        <v>1292</v>
      </c>
      <c r="E438" s="21" t="n">
        <v>84.8</v>
      </c>
      <c r="F438" s="21" t="n">
        <f aca="false">ROUND(D438*50%,2)+ROUND(E438*50%,2)</f>
        <v>86.33</v>
      </c>
      <c r="G438" s="2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</row>
    <row r="439" s="18" customFormat="true" ht="12" hidden="false" customHeight="true" outlineLevel="0" collapsed="false">
      <c r="A439" s="19" t="s">
        <v>1293</v>
      </c>
      <c r="B439" s="19" t="s">
        <v>1287</v>
      </c>
      <c r="C439" s="20" t="s">
        <v>1294</v>
      </c>
      <c r="D439" s="21" t="s">
        <v>1295</v>
      </c>
      <c r="E439" s="21" t="n">
        <v>85.6</v>
      </c>
      <c r="F439" s="21" t="n">
        <f aca="false">ROUND(D439*50%,2)+ROUND(E439*50%,2)</f>
        <v>84.91</v>
      </c>
      <c r="G439" s="2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</row>
    <row r="440" s="18" customFormat="true" ht="12" hidden="false" customHeight="true" outlineLevel="0" collapsed="false">
      <c r="A440" s="19" t="s">
        <v>1296</v>
      </c>
      <c r="B440" s="19" t="s">
        <v>1287</v>
      </c>
      <c r="C440" s="20" t="s">
        <v>1297</v>
      </c>
      <c r="D440" s="21" t="s">
        <v>1298</v>
      </c>
      <c r="E440" s="21" t="n">
        <v>82.1</v>
      </c>
      <c r="F440" s="21" t="n">
        <f aca="false">ROUND(D440*50%,2)+ROUND(E440*50%,2)</f>
        <v>83.46</v>
      </c>
      <c r="G440" s="2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</row>
    <row r="441" s="18" customFormat="true" ht="12" hidden="false" customHeight="true" outlineLevel="0" collapsed="false">
      <c r="A441" s="19" t="s">
        <v>1299</v>
      </c>
      <c r="B441" s="19" t="s">
        <v>1287</v>
      </c>
      <c r="C441" s="20" t="s">
        <v>1300</v>
      </c>
      <c r="D441" s="21" t="s">
        <v>1301</v>
      </c>
      <c r="E441" s="21" t="n">
        <v>84.5</v>
      </c>
      <c r="F441" s="21" t="n">
        <f aca="false">ROUND(D441*50%,2)+ROUND(E441*50%,2)</f>
        <v>83.01</v>
      </c>
      <c r="G441" s="2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</row>
    <row r="442" s="18" customFormat="true" ht="12" hidden="false" customHeight="true" outlineLevel="0" collapsed="false">
      <c r="A442" s="19" t="s">
        <v>1302</v>
      </c>
      <c r="B442" s="19" t="s">
        <v>1287</v>
      </c>
      <c r="C442" s="20" t="s">
        <v>1303</v>
      </c>
      <c r="D442" s="21" t="s">
        <v>1304</v>
      </c>
      <c r="E442" s="21" t="n">
        <v>85.2</v>
      </c>
      <c r="F442" s="21" t="n">
        <f aca="false">ROUND(D442*50%,2)+ROUND(E442*50%,2)</f>
        <v>82.74</v>
      </c>
      <c r="G442" s="2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</row>
    <row r="443" s="18" customFormat="true" ht="12" hidden="false" customHeight="true" outlineLevel="0" collapsed="false">
      <c r="A443" s="19" t="s">
        <v>1305</v>
      </c>
      <c r="B443" s="19" t="s">
        <v>1287</v>
      </c>
      <c r="C443" s="20" t="s">
        <v>1306</v>
      </c>
      <c r="D443" s="21" t="s">
        <v>1307</v>
      </c>
      <c r="E443" s="21" t="n">
        <v>81</v>
      </c>
      <c r="F443" s="21" t="n">
        <f aca="false">ROUND(D443*50%,2)+ROUND(E443*50%,2)</f>
        <v>82.62</v>
      </c>
      <c r="G443" s="2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</row>
    <row r="444" s="18" customFormat="true" ht="12" hidden="false" customHeight="true" outlineLevel="0" collapsed="false">
      <c r="A444" s="19" t="s">
        <v>1308</v>
      </c>
      <c r="B444" s="19" t="s">
        <v>1287</v>
      </c>
      <c r="C444" s="20" t="s">
        <v>1309</v>
      </c>
      <c r="D444" s="21" t="s">
        <v>1310</v>
      </c>
      <c r="E444" s="21" t="n">
        <v>84.3</v>
      </c>
      <c r="F444" s="21" t="n">
        <f aca="false">ROUND(D444*50%,2)+ROUND(E444*50%,2)</f>
        <v>82.14</v>
      </c>
      <c r="G444" s="2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</row>
    <row r="445" s="18" customFormat="true" ht="12" hidden="false" customHeight="true" outlineLevel="0" collapsed="false">
      <c r="A445" s="19" t="s">
        <v>1311</v>
      </c>
      <c r="B445" s="19" t="s">
        <v>1287</v>
      </c>
      <c r="C445" s="20" t="s">
        <v>1312</v>
      </c>
      <c r="D445" s="21" t="s">
        <v>1313</v>
      </c>
      <c r="E445" s="21" t="n">
        <v>85</v>
      </c>
      <c r="F445" s="21" t="n">
        <f aca="false">ROUND(D445*50%,2)+ROUND(E445*50%,2)</f>
        <v>81.89</v>
      </c>
      <c r="G445" s="2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</row>
    <row r="446" s="18" customFormat="true" ht="12" hidden="false" customHeight="true" outlineLevel="0" collapsed="false">
      <c r="A446" s="19" t="s">
        <v>1314</v>
      </c>
      <c r="B446" s="19" t="s">
        <v>1287</v>
      </c>
      <c r="C446" s="20" t="s">
        <v>1315</v>
      </c>
      <c r="D446" s="21" t="s">
        <v>1316</v>
      </c>
      <c r="E446" s="21" t="n">
        <v>80</v>
      </c>
      <c r="F446" s="21" t="n">
        <f aca="false">ROUND(D446*50%,2)+ROUND(E446*50%,2)</f>
        <v>81.66</v>
      </c>
      <c r="G446" s="2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</row>
    <row r="447" s="18" customFormat="true" ht="12" hidden="false" customHeight="true" outlineLevel="0" collapsed="false">
      <c r="A447" s="19" t="s">
        <v>1317</v>
      </c>
      <c r="B447" s="19" t="s">
        <v>1287</v>
      </c>
      <c r="C447" s="20" t="s">
        <v>1318</v>
      </c>
      <c r="D447" s="21" t="s">
        <v>1319</v>
      </c>
      <c r="E447" s="21" t="n">
        <v>81.8</v>
      </c>
      <c r="F447" s="21" t="n">
        <f aca="false">ROUND(D447*50%,2)+ROUND(E447*50%,2)</f>
        <v>81.64</v>
      </c>
      <c r="G447" s="2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</row>
    <row r="448" s="18" customFormat="true" ht="12" hidden="false" customHeight="true" outlineLevel="0" collapsed="false">
      <c r="A448" s="19" t="s">
        <v>1320</v>
      </c>
      <c r="B448" s="19" t="s">
        <v>1287</v>
      </c>
      <c r="C448" s="20" t="s">
        <v>1321</v>
      </c>
      <c r="D448" s="21" t="s">
        <v>1322</v>
      </c>
      <c r="E448" s="21" t="n">
        <v>85.7</v>
      </c>
      <c r="F448" s="21" t="n">
        <f aca="false">ROUND(D448*50%,2)+ROUND(E448*50%,2)</f>
        <v>81.49</v>
      </c>
      <c r="G448" s="2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</row>
    <row r="449" s="18" customFormat="true" ht="12" hidden="false" customHeight="true" outlineLevel="0" collapsed="false">
      <c r="A449" s="19" t="s">
        <v>1323</v>
      </c>
      <c r="B449" s="19" t="s">
        <v>1287</v>
      </c>
      <c r="C449" s="20" t="s">
        <v>1324</v>
      </c>
      <c r="D449" s="21" t="s">
        <v>1325</v>
      </c>
      <c r="E449" s="21" t="n">
        <v>81.3</v>
      </c>
      <c r="F449" s="21" t="n">
        <f aca="false">ROUND(D449*50%,2)+ROUND(E449*50%,2)</f>
        <v>80.65</v>
      </c>
      <c r="G449" s="2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</row>
    <row r="450" s="18" customFormat="true" ht="12" hidden="false" customHeight="true" outlineLevel="0" collapsed="false">
      <c r="A450" s="19" t="s">
        <v>1326</v>
      </c>
      <c r="B450" s="19" t="s">
        <v>1287</v>
      </c>
      <c r="C450" s="20" t="s">
        <v>1327</v>
      </c>
      <c r="D450" s="21" t="s">
        <v>1328</v>
      </c>
      <c r="E450" s="21" t="n">
        <v>84.6</v>
      </c>
      <c r="F450" s="21" t="n">
        <f aca="false">ROUND(D450*50%,2)+ROUND(E450*50%,2)</f>
        <v>80.62</v>
      </c>
      <c r="G450" s="2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</row>
    <row r="451" s="18" customFormat="true" ht="12" hidden="false" customHeight="true" outlineLevel="0" collapsed="false">
      <c r="A451" s="19" t="s">
        <v>1329</v>
      </c>
      <c r="B451" s="19" t="s">
        <v>1287</v>
      </c>
      <c r="C451" s="20" t="s">
        <v>1330</v>
      </c>
      <c r="D451" s="21" t="s">
        <v>1331</v>
      </c>
      <c r="E451" s="21" t="n">
        <v>83.6</v>
      </c>
      <c r="F451" s="21" t="n">
        <f aca="false">ROUND(D451*50%,2)+ROUND(E451*50%,2)</f>
        <v>80.27</v>
      </c>
      <c r="G451" s="2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</row>
    <row r="452" s="18" customFormat="true" ht="12" hidden="false" customHeight="true" outlineLevel="0" collapsed="false">
      <c r="A452" s="19" t="s">
        <v>1332</v>
      </c>
      <c r="B452" s="19" t="s">
        <v>1287</v>
      </c>
      <c r="C452" s="20" t="s">
        <v>1333</v>
      </c>
      <c r="D452" s="21" t="s">
        <v>1334</v>
      </c>
      <c r="E452" s="21" t="n">
        <v>82.3</v>
      </c>
      <c r="F452" s="21" t="n">
        <f aca="false">ROUND(D452*50%,2)+ROUND(E452*50%,2)</f>
        <v>79.93</v>
      </c>
      <c r="G452" s="2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</row>
    <row r="453" s="18" customFormat="true" ht="12" hidden="false" customHeight="true" outlineLevel="0" collapsed="false">
      <c r="A453" s="19" t="s">
        <v>1335</v>
      </c>
      <c r="B453" s="19" t="s">
        <v>1287</v>
      </c>
      <c r="C453" s="20" t="s">
        <v>1336</v>
      </c>
      <c r="D453" s="21" t="s">
        <v>1337</v>
      </c>
      <c r="E453" s="21" t="n">
        <v>81.2</v>
      </c>
      <c r="F453" s="21" t="n">
        <f aca="false">ROUND(D453*50%,2)+ROUND(E453*50%,2)</f>
        <v>79.81</v>
      </c>
      <c r="G453" s="2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</row>
    <row r="454" s="18" customFormat="true" ht="12" hidden="false" customHeight="true" outlineLevel="0" collapsed="false">
      <c r="A454" s="19" t="s">
        <v>1338</v>
      </c>
      <c r="B454" s="19" t="s">
        <v>1287</v>
      </c>
      <c r="C454" s="20" t="s">
        <v>1339</v>
      </c>
      <c r="D454" s="21" t="s">
        <v>686</v>
      </c>
      <c r="E454" s="21" t="n">
        <v>82.7</v>
      </c>
      <c r="F454" s="21" t="n">
        <f aca="false">ROUND(D454*50%,2)+ROUND(E454*50%,2)</f>
        <v>79.66</v>
      </c>
      <c r="G454" s="2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</row>
    <row r="455" s="18" customFormat="true" ht="12" hidden="false" customHeight="true" outlineLevel="0" collapsed="false">
      <c r="A455" s="19" t="s">
        <v>1340</v>
      </c>
      <c r="B455" s="19" t="s">
        <v>1287</v>
      </c>
      <c r="C455" s="20" t="s">
        <v>1341</v>
      </c>
      <c r="D455" s="21" t="s">
        <v>1342</v>
      </c>
      <c r="E455" s="21" t="n">
        <v>83</v>
      </c>
      <c r="F455" s="21" t="n">
        <f aca="false">ROUND(D455*50%,2)+ROUND(E455*50%,2)</f>
        <v>79.66</v>
      </c>
      <c r="G455" s="2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</row>
    <row r="456" s="18" customFormat="true" ht="12" hidden="false" customHeight="true" outlineLevel="0" collapsed="false">
      <c r="A456" s="19" t="s">
        <v>1343</v>
      </c>
      <c r="B456" s="19" t="s">
        <v>1287</v>
      </c>
      <c r="C456" s="20" t="s">
        <v>1344</v>
      </c>
      <c r="D456" s="21" t="s">
        <v>1345</v>
      </c>
      <c r="E456" s="21" t="n">
        <v>81</v>
      </c>
      <c r="F456" s="21" t="n">
        <f aca="false">ROUND(D456*50%,2)+ROUND(E456*50%,2)</f>
        <v>79.43</v>
      </c>
      <c r="G456" s="2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</row>
    <row r="457" s="18" customFormat="true" ht="12" hidden="false" customHeight="true" outlineLevel="0" collapsed="false">
      <c r="A457" s="19" t="s">
        <v>1346</v>
      </c>
      <c r="B457" s="19" t="s">
        <v>1287</v>
      </c>
      <c r="C457" s="20" t="s">
        <v>1347</v>
      </c>
      <c r="D457" s="21" t="s">
        <v>1348</v>
      </c>
      <c r="E457" s="21" t="n">
        <v>81.7</v>
      </c>
      <c r="F457" s="21" t="n">
        <f aca="false">ROUND(D457*50%,2)+ROUND(E457*50%,2)</f>
        <v>79.32</v>
      </c>
      <c r="G457" s="2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</row>
    <row r="458" s="18" customFormat="true" ht="12" hidden="false" customHeight="true" outlineLevel="0" collapsed="false">
      <c r="A458" s="19" t="s">
        <v>1349</v>
      </c>
      <c r="B458" s="19" t="s">
        <v>1287</v>
      </c>
      <c r="C458" s="20" t="s">
        <v>1350</v>
      </c>
      <c r="D458" s="21" t="s">
        <v>198</v>
      </c>
      <c r="E458" s="21" t="n">
        <v>80.6</v>
      </c>
      <c r="F458" s="21" t="n">
        <f aca="false">ROUND(D458*50%,2)+ROUND(E458*50%,2)</f>
        <v>78.63</v>
      </c>
      <c r="G458" s="2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</row>
    <row r="459" s="18" customFormat="true" ht="12" hidden="false" customHeight="true" outlineLevel="0" collapsed="false">
      <c r="A459" s="19" t="s">
        <v>1351</v>
      </c>
      <c r="B459" s="19" t="s">
        <v>1287</v>
      </c>
      <c r="C459" s="20" t="s">
        <v>1352</v>
      </c>
      <c r="D459" s="21" t="s">
        <v>198</v>
      </c>
      <c r="E459" s="21" t="n">
        <v>80.3</v>
      </c>
      <c r="F459" s="21" t="n">
        <f aca="false">ROUND(D459*50%,2)+ROUND(E459*50%,2)</f>
        <v>78.48</v>
      </c>
      <c r="G459" s="2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</row>
    <row r="460" s="18" customFormat="true" ht="12" hidden="false" customHeight="true" outlineLevel="0" collapsed="false">
      <c r="A460" s="19" t="s">
        <v>1353</v>
      </c>
      <c r="B460" s="19" t="s">
        <v>1287</v>
      </c>
      <c r="C460" s="20" t="s">
        <v>1354</v>
      </c>
      <c r="D460" s="21" t="s">
        <v>1355</v>
      </c>
      <c r="E460" s="21" t="n">
        <v>78.4</v>
      </c>
      <c r="F460" s="21" t="n">
        <f aca="false">ROUND(D460*50%,2)+ROUND(E460*50%,2)</f>
        <v>77.69</v>
      </c>
      <c r="G460" s="2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</row>
    <row r="461" s="18" customFormat="true" ht="12" hidden="false" customHeight="true" outlineLevel="0" collapsed="false">
      <c r="A461" s="19" t="s">
        <v>1356</v>
      </c>
      <c r="B461" s="19" t="s">
        <v>1287</v>
      </c>
      <c r="C461" s="20" t="s">
        <v>1357</v>
      </c>
      <c r="D461" s="21" t="s">
        <v>1358</v>
      </c>
      <c r="E461" s="21" t="n">
        <v>78.6</v>
      </c>
      <c r="F461" s="21" t="n">
        <f aca="false">ROUND(D461*50%,2)+ROUND(E461*50%,2)</f>
        <v>77.64</v>
      </c>
      <c r="G461" s="2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</row>
    <row r="462" s="18" customFormat="true" ht="12" hidden="false" customHeight="true" outlineLevel="0" collapsed="false">
      <c r="A462" s="19" t="s">
        <v>1359</v>
      </c>
      <c r="B462" s="19" t="s">
        <v>1287</v>
      </c>
      <c r="C462" s="20" t="s">
        <v>1360</v>
      </c>
      <c r="D462" s="21" t="s">
        <v>1304</v>
      </c>
      <c r="E462" s="21" t="n">
        <v>74.6</v>
      </c>
      <c r="F462" s="21" t="n">
        <f aca="false">ROUND(D462*50%,2)+ROUND(E462*50%,2)</f>
        <v>77.44</v>
      </c>
      <c r="G462" s="2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</row>
    <row r="463" s="18" customFormat="true" ht="12" hidden="false" customHeight="true" outlineLevel="0" collapsed="false">
      <c r="A463" s="24" t="s">
        <v>1361</v>
      </c>
      <c r="B463" s="24" t="s">
        <v>1287</v>
      </c>
      <c r="C463" s="25" t="s">
        <v>1362</v>
      </c>
      <c r="D463" s="26" t="s">
        <v>1363</v>
      </c>
      <c r="E463" s="26"/>
      <c r="F463" s="26" t="n">
        <f aca="false">ROUND(D463*50%,2)+ROUND(E463*50%,2)</f>
        <v>40.3</v>
      </c>
      <c r="G463" s="23" t="s">
        <v>61</v>
      </c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</row>
    <row r="464" s="18" customFormat="true" ht="12" hidden="false" customHeight="true" outlineLevel="0" collapsed="false">
      <c r="A464" s="14" t="s">
        <v>1364</v>
      </c>
      <c r="B464" s="14" t="s">
        <v>1365</v>
      </c>
      <c r="C464" s="15" t="s">
        <v>1366</v>
      </c>
      <c r="D464" s="16" t="s">
        <v>632</v>
      </c>
      <c r="E464" s="16" t="n">
        <v>86.4</v>
      </c>
      <c r="F464" s="16" t="n">
        <f aca="false">ROUND(D464*50%,2)+ROUND(E464*50%,2)</f>
        <v>77.38</v>
      </c>
      <c r="G464" s="17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</row>
    <row r="465" s="18" customFormat="true" ht="12" hidden="false" customHeight="true" outlineLevel="0" collapsed="false">
      <c r="A465" s="19" t="s">
        <v>1367</v>
      </c>
      <c r="B465" s="19" t="s">
        <v>1365</v>
      </c>
      <c r="C465" s="20" t="s">
        <v>1368</v>
      </c>
      <c r="D465" s="21" t="s">
        <v>1369</v>
      </c>
      <c r="E465" s="21" t="n">
        <v>79.8</v>
      </c>
      <c r="F465" s="21" t="n">
        <f aca="false">ROUND(D465*50%,2)+ROUND(E465*50%,2)</f>
        <v>77.17</v>
      </c>
      <c r="G465" s="2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</row>
    <row r="466" s="18" customFormat="true" ht="12" hidden="false" customHeight="true" outlineLevel="0" collapsed="false">
      <c r="A466" s="19" t="s">
        <v>1370</v>
      </c>
      <c r="B466" s="19" t="s">
        <v>1365</v>
      </c>
      <c r="C466" s="20" t="s">
        <v>1371</v>
      </c>
      <c r="D466" s="21" t="s">
        <v>1372</v>
      </c>
      <c r="E466" s="21" t="n">
        <v>85.6</v>
      </c>
      <c r="F466" s="21" t="n">
        <f aca="false">ROUND(D466*50%,2)+ROUND(E466*50%,2)</f>
        <v>76.59</v>
      </c>
      <c r="G466" s="2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</row>
    <row r="467" s="18" customFormat="true" ht="12" hidden="false" customHeight="true" outlineLevel="0" collapsed="false">
      <c r="A467" s="19" t="s">
        <v>1373</v>
      </c>
      <c r="B467" s="19" t="s">
        <v>1365</v>
      </c>
      <c r="C467" s="20" t="s">
        <v>1374</v>
      </c>
      <c r="D467" s="21" t="s">
        <v>1375</v>
      </c>
      <c r="E467" s="21" t="n">
        <v>82.6</v>
      </c>
      <c r="F467" s="21" t="n">
        <f aca="false">ROUND(D467*50%,2)+ROUND(E467*50%,2)</f>
        <v>76.36</v>
      </c>
      <c r="G467" s="2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</row>
    <row r="468" s="18" customFormat="true" ht="12" hidden="false" customHeight="true" outlineLevel="0" collapsed="false">
      <c r="A468" s="19" t="s">
        <v>1376</v>
      </c>
      <c r="B468" s="19" t="s">
        <v>1365</v>
      </c>
      <c r="C468" s="20" t="s">
        <v>1377</v>
      </c>
      <c r="D468" s="21" t="s">
        <v>1215</v>
      </c>
      <c r="E468" s="21" t="n">
        <v>84.1</v>
      </c>
      <c r="F468" s="21" t="n">
        <f aca="false">ROUND(D468*50%,2)+ROUND(E468*50%,2)</f>
        <v>76.27</v>
      </c>
      <c r="G468" s="2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</row>
    <row r="469" s="18" customFormat="true" ht="12" hidden="false" customHeight="true" outlineLevel="0" collapsed="false">
      <c r="A469" s="19" t="s">
        <v>1378</v>
      </c>
      <c r="B469" s="19" t="s">
        <v>1365</v>
      </c>
      <c r="C469" s="20" t="s">
        <v>1379</v>
      </c>
      <c r="D469" s="21" t="s">
        <v>1380</v>
      </c>
      <c r="E469" s="21" t="n">
        <v>78.8</v>
      </c>
      <c r="F469" s="21" t="n">
        <f aca="false">ROUND(D469*50%,2)+ROUND(E469*50%,2)</f>
        <v>76.07</v>
      </c>
      <c r="G469" s="2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</row>
    <row r="470" s="18" customFormat="true" ht="12" hidden="false" customHeight="true" outlineLevel="0" collapsed="false">
      <c r="A470" s="19" t="s">
        <v>1381</v>
      </c>
      <c r="B470" s="19" t="s">
        <v>1365</v>
      </c>
      <c r="C470" s="20" t="s">
        <v>1382</v>
      </c>
      <c r="D470" s="21" t="s">
        <v>1383</v>
      </c>
      <c r="E470" s="21" t="n">
        <v>78.6</v>
      </c>
      <c r="F470" s="21" t="n">
        <f aca="false">ROUND(D470*50%,2)+ROUND(E470*50%,2)</f>
        <v>75.33</v>
      </c>
      <c r="G470" s="2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</row>
    <row r="471" s="18" customFormat="true" ht="12" hidden="false" customHeight="true" outlineLevel="0" collapsed="false">
      <c r="A471" s="19" t="s">
        <v>1384</v>
      </c>
      <c r="B471" s="19" t="s">
        <v>1365</v>
      </c>
      <c r="C471" s="20" t="s">
        <v>1385</v>
      </c>
      <c r="D471" s="21" t="s">
        <v>1386</v>
      </c>
      <c r="E471" s="21" t="n">
        <v>74.6</v>
      </c>
      <c r="F471" s="21" t="n">
        <f aca="false">ROUND(D471*50%,2)+ROUND(E471*50%,2)</f>
        <v>74.65</v>
      </c>
      <c r="G471" s="2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</row>
    <row r="472" s="18" customFormat="true" ht="12" hidden="false" customHeight="true" outlineLevel="0" collapsed="false">
      <c r="A472" s="19" t="s">
        <v>1387</v>
      </c>
      <c r="B472" s="19" t="s">
        <v>1365</v>
      </c>
      <c r="C472" s="20" t="s">
        <v>1388</v>
      </c>
      <c r="D472" s="21" t="s">
        <v>79</v>
      </c>
      <c r="E472" s="21" t="n">
        <v>82.2</v>
      </c>
      <c r="F472" s="21" t="n">
        <f aca="false">ROUND(D472*50%,2)+ROUND(E472*50%,2)</f>
        <v>74.32</v>
      </c>
      <c r="G472" s="2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</row>
    <row r="473" s="18" customFormat="true" ht="12" hidden="false" customHeight="true" outlineLevel="0" collapsed="false">
      <c r="A473" s="19" t="s">
        <v>1389</v>
      </c>
      <c r="B473" s="19" t="s">
        <v>1365</v>
      </c>
      <c r="C473" s="20" t="s">
        <v>1390</v>
      </c>
      <c r="D473" s="21" t="s">
        <v>1391</v>
      </c>
      <c r="E473" s="21" t="n">
        <v>81.2</v>
      </c>
      <c r="F473" s="21" t="n">
        <f aca="false">ROUND(D473*50%,2)+ROUND(E473*50%,2)</f>
        <v>74.22</v>
      </c>
      <c r="G473" s="2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</row>
    <row r="474" s="18" customFormat="true" ht="12" hidden="false" customHeight="true" outlineLevel="0" collapsed="false">
      <c r="A474" s="19" t="s">
        <v>1392</v>
      </c>
      <c r="B474" s="19" t="s">
        <v>1365</v>
      </c>
      <c r="C474" s="20" t="s">
        <v>1393</v>
      </c>
      <c r="D474" s="21" t="s">
        <v>42</v>
      </c>
      <c r="E474" s="21" t="n">
        <v>76.1</v>
      </c>
      <c r="F474" s="21" t="n">
        <f aca="false">ROUND(D474*50%,2)+ROUND(E474*50%,2)</f>
        <v>74.19</v>
      </c>
      <c r="G474" s="2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</row>
    <row r="475" s="18" customFormat="true" ht="12" hidden="false" customHeight="true" outlineLevel="0" collapsed="false">
      <c r="A475" s="19" t="s">
        <v>1394</v>
      </c>
      <c r="B475" s="19" t="s">
        <v>1365</v>
      </c>
      <c r="C475" s="20" t="s">
        <v>1395</v>
      </c>
      <c r="D475" s="21" t="s">
        <v>1173</v>
      </c>
      <c r="E475" s="21" t="n">
        <v>73.2</v>
      </c>
      <c r="F475" s="21" t="n">
        <f aca="false">ROUND(D475*50%,2)+ROUND(E475*50%,2)</f>
        <v>73.18</v>
      </c>
      <c r="G475" s="2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</row>
    <row r="476" s="18" customFormat="true" ht="12" hidden="false" customHeight="true" outlineLevel="0" collapsed="false">
      <c r="A476" s="19" t="s">
        <v>1396</v>
      </c>
      <c r="B476" s="19" t="s">
        <v>1365</v>
      </c>
      <c r="C476" s="20" t="s">
        <v>1397</v>
      </c>
      <c r="D476" s="21" t="s">
        <v>1398</v>
      </c>
      <c r="E476" s="21" t="n">
        <v>77.5</v>
      </c>
      <c r="F476" s="21" t="n">
        <f aca="false">ROUND(D476*50%,2)+ROUND(E476*50%,2)</f>
        <v>72.89</v>
      </c>
      <c r="G476" s="2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</row>
    <row r="477" s="18" customFormat="true" ht="12" hidden="false" customHeight="true" outlineLevel="0" collapsed="false">
      <c r="A477" s="19" t="s">
        <v>1399</v>
      </c>
      <c r="B477" s="19" t="s">
        <v>1365</v>
      </c>
      <c r="C477" s="20" t="s">
        <v>1400</v>
      </c>
      <c r="D477" s="21" t="s">
        <v>1401</v>
      </c>
      <c r="E477" s="21" t="n">
        <v>73.4</v>
      </c>
      <c r="F477" s="21" t="n">
        <f aca="false">ROUND(D477*50%,2)+ROUND(E477*50%,2)</f>
        <v>72.7</v>
      </c>
      <c r="G477" s="2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</row>
    <row r="478" s="18" customFormat="true" ht="12" hidden="false" customHeight="true" outlineLevel="0" collapsed="false">
      <c r="A478" s="19" t="s">
        <v>1402</v>
      </c>
      <c r="B478" s="19" t="s">
        <v>1365</v>
      </c>
      <c r="C478" s="20" t="s">
        <v>1403</v>
      </c>
      <c r="D478" s="21" t="s">
        <v>1404</v>
      </c>
      <c r="E478" s="21" t="n">
        <v>75.4</v>
      </c>
      <c r="F478" s="21" t="n">
        <f aca="false">ROUND(D478*50%,2)+ROUND(E478*50%,2)</f>
        <v>71.53</v>
      </c>
      <c r="G478" s="2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</row>
    <row r="479" s="18" customFormat="true" ht="12" hidden="false" customHeight="true" outlineLevel="0" collapsed="false">
      <c r="A479" s="19" t="s">
        <v>1405</v>
      </c>
      <c r="B479" s="19" t="s">
        <v>1365</v>
      </c>
      <c r="C479" s="20" t="s">
        <v>1406</v>
      </c>
      <c r="D479" s="21" t="s">
        <v>1407</v>
      </c>
      <c r="E479" s="21" t="n">
        <v>73.2</v>
      </c>
      <c r="F479" s="21" t="n">
        <f aca="false">ROUND(D479*50%,2)+ROUND(E479*50%,2)</f>
        <v>71.46</v>
      </c>
      <c r="G479" s="2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</row>
    <row r="480" s="18" customFormat="true" ht="12" hidden="false" customHeight="true" outlineLevel="0" collapsed="false">
      <c r="A480" s="19" t="s">
        <v>1408</v>
      </c>
      <c r="B480" s="19" t="s">
        <v>1365</v>
      </c>
      <c r="C480" s="20" t="s">
        <v>1409</v>
      </c>
      <c r="D480" s="21" t="s">
        <v>1410</v>
      </c>
      <c r="E480" s="21" t="n">
        <v>71.8</v>
      </c>
      <c r="F480" s="21" t="n">
        <f aca="false">ROUND(D480*50%,2)+ROUND(E480*50%,2)</f>
        <v>71</v>
      </c>
      <c r="G480" s="2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</row>
    <row r="481" s="18" customFormat="true" ht="12" hidden="false" customHeight="true" outlineLevel="0" collapsed="false">
      <c r="A481" s="19" t="s">
        <v>1411</v>
      </c>
      <c r="B481" s="19" t="s">
        <v>1365</v>
      </c>
      <c r="C481" s="20" t="s">
        <v>1412</v>
      </c>
      <c r="D481" s="21" t="s">
        <v>1413</v>
      </c>
      <c r="E481" s="21" t="n">
        <v>75</v>
      </c>
      <c r="F481" s="21" t="n">
        <f aca="false">ROUND(D481*50%,2)+ROUND(E481*50%,2)</f>
        <v>70.5</v>
      </c>
      <c r="G481" s="2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</row>
    <row r="482" s="18" customFormat="true" ht="12" hidden="false" customHeight="true" outlineLevel="0" collapsed="false">
      <c r="A482" s="19" t="s">
        <v>1414</v>
      </c>
      <c r="B482" s="19" t="s">
        <v>1365</v>
      </c>
      <c r="C482" s="20" t="s">
        <v>1415</v>
      </c>
      <c r="D482" s="21" t="s">
        <v>1416</v>
      </c>
      <c r="E482" s="21" t="n">
        <v>71.6</v>
      </c>
      <c r="F482" s="21" t="n">
        <f aca="false">ROUND(D482*50%,2)+ROUND(E482*50%,2)</f>
        <v>70.49</v>
      </c>
      <c r="G482" s="2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</row>
    <row r="483" s="18" customFormat="true" ht="12" hidden="false" customHeight="true" outlineLevel="0" collapsed="false">
      <c r="A483" s="19" t="s">
        <v>1417</v>
      </c>
      <c r="B483" s="19" t="s">
        <v>1365</v>
      </c>
      <c r="C483" s="20" t="s">
        <v>1418</v>
      </c>
      <c r="D483" s="21" t="s">
        <v>1419</v>
      </c>
      <c r="E483" s="21" t="n">
        <v>73.6</v>
      </c>
      <c r="F483" s="21" t="n">
        <f aca="false">ROUND(D483*50%,2)+ROUND(E483*50%,2)</f>
        <v>70.39</v>
      </c>
      <c r="G483" s="2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</row>
    <row r="484" s="18" customFormat="true" ht="12" hidden="false" customHeight="true" outlineLevel="0" collapsed="false">
      <c r="A484" s="19" t="s">
        <v>1420</v>
      </c>
      <c r="B484" s="19" t="s">
        <v>1365</v>
      </c>
      <c r="C484" s="20" t="s">
        <v>1421</v>
      </c>
      <c r="D484" s="21" t="s">
        <v>1422</v>
      </c>
      <c r="E484" s="21" t="n">
        <v>71.1</v>
      </c>
      <c r="F484" s="21" t="n">
        <f aca="false">ROUND(D484*50%,2)+ROUND(E484*50%,2)</f>
        <v>70.37</v>
      </c>
      <c r="G484" s="2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</row>
    <row r="485" s="18" customFormat="true" ht="12" hidden="false" customHeight="true" outlineLevel="0" collapsed="false">
      <c r="A485" s="19" t="s">
        <v>1423</v>
      </c>
      <c r="B485" s="19" t="s">
        <v>1365</v>
      </c>
      <c r="C485" s="20" t="s">
        <v>1424</v>
      </c>
      <c r="D485" s="21" t="s">
        <v>1425</v>
      </c>
      <c r="E485" s="21" t="n">
        <v>71</v>
      </c>
      <c r="F485" s="21" t="n">
        <f aca="false">ROUND(D485*50%,2)+ROUND(E485*50%,2)</f>
        <v>70.24</v>
      </c>
      <c r="G485" s="2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</row>
    <row r="486" s="18" customFormat="true" ht="12" hidden="false" customHeight="true" outlineLevel="0" collapsed="false">
      <c r="A486" s="19" t="s">
        <v>1426</v>
      </c>
      <c r="B486" s="19" t="s">
        <v>1365</v>
      </c>
      <c r="C486" s="20" t="s">
        <v>1427</v>
      </c>
      <c r="D486" s="21" t="s">
        <v>1428</v>
      </c>
      <c r="E486" s="21" t="n">
        <v>72.4</v>
      </c>
      <c r="F486" s="21" t="n">
        <f aca="false">ROUND(D486*50%,2)+ROUND(E486*50%,2)</f>
        <v>69.82</v>
      </c>
      <c r="G486" s="2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</row>
    <row r="487" s="18" customFormat="true" ht="12" hidden="false" customHeight="true" outlineLevel="0" collapsed="false">
      <c r="A487" s="19" t="s">
        <v>1429</v>
      </c>
      <c r="B487" s="19" t="s">
        <v>1365</v>
      </c>
      <c r="C487" s="20" t="s">
        <v>1430</v>
      </c>
      <c r="D487" s="21" t="s">
        <v>1431</v>
      </c>
      <c r="E487" s="21" t="n">
        <v>69.1</v>
      </c>
      <c r="F487" s="21" t="n">
        <f aca="false">ROUND(D487*50%,2)+ROUND(E487*50%,2)</f>
        <v>68.91</v>
      </c>
      <c r="G487" s="2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</row>
    <row r="488" s="18" customFormat="true" ht="12" hidden="false" customHeight="true" outlineLevel="0" collapsed="false">
      <c r="A488" s="19" t="s">
        <v>1432</v>
      </c>
      <c r="B488" s="19" t="s">
        <v>1365</v>
      </c>
      <c r="C488" s="20" t="s">
        <v>1433</v>
      </c>
      <c r="D488" s="21" t="s">
        <v>1434</v>
      </c>
      <c r="E488" s="21" t="n">
        <v>71.2</v>
      </c>
      <c r="F488" s="21" t="n">
        <f aca="false">ROUND(D488*50%,2)+ROUND(E488*50%,2)</f>
        <v>68.55</v>
      </c>
      <c r="G488" s="2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</row>
    <row r="489" s="18" customFormat="true" ht="12" hidden="false" customHeight="true" outlineLevel="0" collapsed="false">
      <c r="A489" s="19" t="s">
        <v>1435</v>
      </c>
      <c r="B489" s="19" t="s">
        <v>1365</v>
      </c>
      <c r="C489" s="20" t="s">
        <v>1436</v>
      </c>
      <c r="D489" s="21" t="s">
        <v>1437</v>
      </c>
      <c r="E489" s="21" t="n">
        <v>71.7</v>
      </c>
      <c r="F489" s="21" t="n">
        <f aca="false">ROUND(D489*50%,2)+ROUND(E489*50%,2)</f>
        <v>68.52</v>
      </c>
      <c r="G489" s="2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</row>
    <row r="490" s="18" customFormat="true" ht="12" hidden="false" customHeight="true" outlineLevel="0" collapsed="false">
      <c r="A490" s="19" t="s">
        <v>1438</v>
      </c>
      <c r="B490" s="19" t="s">
        <v>1365</v>
      </c>
      <c r="C490" s="20" t="s">
        <v>1439</v>
      </c>
      <c r="D490" s="21" t="s">
        <v>1440</v>
      </c>
      <c r="E490" s="21" t="n">
        <v>66</v>
      </c>
      <c r="F490" s="21" t="n">
        <f aca="false">ROUND(D490*50%,2)+ROUND(E490*50%,2)</f>
        <v>67.26</v>
      </c>
      <c r="G490" s="2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</row>
    <row r="491" s="18" customFormat="true" ht="12" hidden="false" customHeight="true" outlineLevel="0" collapsed="false">
      <c r="A491" s="19" t="s">
        <v>1441</v>
      </c>
      <c r="B491" s="19" t="s">
        <v>1365</v>
      </c>
      <c r="C491" s="20" t="s">
        <v>1442</v>
      </c>
      <c r="D491" s="21" t="s">
        <v>1443</v>
      </c>
      <c r="E491" s="21" t="n">
        <v>65</v>
      </c>
      <c r="F491" s="21" t="n">
        <f aca="false">ROUND(D491*50%,2)+ROUND(E491*50%,2)</f>
        <v>66.22</v>
      </c>
      <c r="G491" s="2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</row>
    <row r="492" s="18" customFormat="true" ht="12" hidden="false" customHeight="true" outlineLevel="0" collapsed="false">
      <c r="A492" s="19" t="s">
        <v>1444</v>
      </c>
      <c r="B492" s="19" t="s">
        <v>1365</v>
      </c>
      <c r="C492" s="20" t="s">
        <v>1445</v>
      </c>
      <c r="D492" s="21" t="s">
        <v>896</v>
      </c>
      <c r="E492" s="21" t="n">
        <v>0</v>
      </c>
      <c r="F492" s="21" t="n">
        <f aca="false">ROUND(D492*50%,2)+ROUND(E492*50%,2)</f>
        <v>35.84</v>
      </c>
      <c r="G492" s="2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</row>
    <row r="493" s="18" customFormat="true" ht="12" hidden="false" customHeight="true" outlineLevel="0" collapsed="false">
      <c r="A493" s="19" t="s">
        <v>1446</v>
      </c>
      <c r="B493" s="19" t="s">
        <v>1365</v>
      </c>
      <c r="C493" s="20" t="s">
        <v>1447</v>
      </c>
      <c r="D493" s="21" t="s">
        <v>1448</v>
      </c>
      <c r="E493" s="21" t="n">
        <v>0</v>
      </c>
      <c r="F493" s="21" t="n">
        <f aca="false">ROUND(D493*50%,2)+ROUND(E493*50%,2)</f>
        <v>33.41</v>
      </c>
      <c r="G493" s="2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</row>
    <row r="494" s="18" customFormat="true" ht="12" hidden="false" customHeight="true" outlineLevel="0" collapsed="false">
      <c r="A494" s="19" t="s">
        <v>1449</v>
      </c>
      <c r="B494" s="19" t="s">
        <v>1365</v>
      </c>
      <c r="C494" s="20" t="s">
        <v>1450</v>
      </c>
      <c r="D494" s="21" t="s">
        <v>1451</v>
      </c>
      <c r="E494" s="21"/>
      <c r="F494" s="21" t="n">
        <f aca="false">ROUND(D494*50%,2)+ROUND(E494*50%,2)</f>
        <v>34.31</v>
      </c>
      <c r="G494" s="23" t="s">
        <v>61</v>
      </c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</row>
    <row r="495" s="18" customFormat="true" ht="12" hidden="false" customHeight="true" outlineLevel="0" collapsed="false">
      <c r="A495" s="19" t="s">
        <v>1452</v>
      </c>
      <c r="B495" s="19" t="s">
        <v>1365</v>
      </c>
      <c r="C495" s="20" t="s">
        <v>1453</v>
      </c>
      <c r="D495" s="21" t="s">
        <v>1454</v>
      </c>
      <c r="E495" s="21"/>
      <c r="F495" s="21" t="n">
        <f aca="false">ROUND(D495*50%,2)+ROUND(E495*50%,2)</f>
        <v>33.77</v>
      </c>
      <c r="G495" s="23" t="s">
        <v>61</v>
      </c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</row>
    <row r="496" s="18" customFormat="true" ht="12" hidden="false" customHeight="true" outlineLevel="0" collapsed="false">
      <c r="A496" s="19" t="s">
        <v>1455</v>
      </c>
      <c r="B496" s="19" t="s">
        <v>1365</v>
      </c>
      <c r="C496" s="20" t="s">
        <v>1456</v>
      </c>
      <c r="D496" s="21" t="s">
        <v>1457</v>
      </c>
      <c r="E496" s="21"/>
      <c r="F496" s="21" t="n">
        <f aca="false">ROUND(D496*50%,2)+ROUND(E496*50%,2)</f>
        <v>33.51</v>
      </c>
      <c r="G496" s="23" t="s">
        <v>61</v>
      </c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</row>
    <row r="497" s="18" customFormat="true" ht="12" hidden="false" customHeight="true" outlineLevel="0" collapsed="false">
      <c r="A497" s="14" t="s">
        <v>1458</v>
      </c>
      <c r="B497" s="14" t="s">
        <v>1459</v>
      </c>
      <c r="C497" s="15" t="s">
        <v>1460</v>
      </c>
      <c r="D497" s="16" t="s">
        <v>1461</v>
      </c>
      <c r="E497" s="16" t="n">
        <v>81.9</v>
      </c>
      <c r="F497" s="16" t="n">
        <f aca="false">ROUND(D497*50%,2)+ROUND(E497*50%,2)</f>
        <v>79.41</v>
      </c>
      <c r="G497" s="17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</row>
    <row r="498" s="18" customFormat="true" ht="12" hidden="false" customHeight="true" outlineLevel="0" collapsed="false">
      <c r="A498" s="19" t="s">
        <v>1462</v>
      </c>
      <c r="B498" s="19" t="s">
        <v>1459</v>
      </c>
      <c r="C498" s="20" t="s">
        <v>1463</v>
      </c>
      <c r="D498" s="21" t="s">
        <v>1464</v>
      </c>
      <c r="E498" s="21" t="n">
        <v>83.6</v>
      </c>
      <c r="F498" s="21" t="n">
        <f aca="false">ROUND(D498*50%,2)+ROUND(E498*50%,2)</f>
        <v>78.68</v>
      </c>
      <c r="G498" s="2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</row>
    <row r="499" s="18" customFormat="true" ht="12" hidden="false" customHeight="true" outlineLevel="0" collapsed="false">
      <c r="A499" s="19" t="s">
        <v>1465</v>
      </c>
      <c r="B499" s="19" t="s">
        <v>1459</v>
      </c>
      <c r="C499" s="20" t="s">
        <v>1466</v>
      </c>
      <c r="D499" s="21" t="s">
        <v>1467</v>
      </c>
      <c r="E499" s="21" t="n">
        <v>82.7</v>
      </c>
      <c r="F499" s="21" t="n">
        <f aca="false">ROUND(D499*50%,2)+ROUND(E499*50%,2)</f>
        <v>78.14</v>
      </c>
      <c r="G499" s="2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</row>
    <row r="500" s="18" customFormat="true" ht="12" hidden="false" customHeight="true" outlineLevel="0" collapsed="false">
      <c r="A500" s="19" t="s">
        <v>1468</v>
      </c>
      <c r="B500" s="19" t="s">
        <v>1459</v>
      </c>
      <c r="C500" s="20" t="s">
        <v>1469</v>
      </c>
      <c r="D500" s="21" t="s">
        <v>1470</v>
      </c>
      <c r="E500" s="21" t="n">
        <v>82.7</v>
      </c>
      <c r="F500" s="21" t="n">
        <f aca="false">ROUND(D500*50%,2)+ROUND(E500*50%,2)</f>
        <v>77.78</v>
      </c>
      <c r="G500" s="2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</row>
    <row r="501" s="18" customFormat="true" ht="12" hidden="false" customHeight="true" outlineLevel="0" collapsed="false">
      <c r="A501" s="19" t="s">
        <v>1471</v>
      </c>
      <c r="B501" s="19" t="s">
        <v>1459</v>
      </c>
      <c r="C501" s="20" t="s">
        <v>1472</v>
      </c>
      <c r="D501" s="21" t="s">
        <v>1473</v>
      </c>
      <c r="E501" s="21" t="n">
        <v>79.3</v>
      </c>
      <c r="F501" s="21" t="n">
        <f aca="false">ROUND(D501*50%,2)+ROUND(E501*50%,2)</f>
        <v>76.79</v>
      </c>
      <c r="G501" s="2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</row>
    <row r="502" s="18" customFormat="true" ht="12" hidden="false" customHeight="true" outlineLevel="0" collapsed="false">
      <c r="A502" s="19" t="s">
        <v>1474</v>
      </c>
      <c r="B502" s="19" t="s">
        <v>1459</v>
      </c>
      <c r="C502" s="20" t="s">
        <v>1475</v>
      </c>
      <c r="D502" s="21" t="s">
        <v>1422</v>
      </c>
      <c r="E502" s="21" t="n">
        <v>83.4</v>
      </c>
      <c r="F502" s="21" t="n">
        <f aca="false">ROUND(D502*50%,2)+ROUND(E502*50%,2)</f>
        <v>76.52</v>
      </c>
      <c r="G502" s="2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</row>
    <row r="503" s="18" customFormat="true" ht="12" hidden="false" customHeight="true" outlineLevel="0" collapsed="false">
      <c r="A503" s="19" t="s">
        <v>1476</v>
      </c>
      <c r="B503" s="19" t="s">
        <v>1459</v>
      </c>
      <c r="C503" s="20" t="s">
        <v>1477</v>
      </c>
      <c r="D503" s="21" t="s">
        <v>569</v>
      </c>
      <c r="E503" s="21" t="n">
        <v>81.1</v>
      </c>
      <c r="F503" s="21" t="n">
        <f aca="false">ROUND(D503*50%,2)+ROUND(E503*50%,2)</f>
        <v>76.25</v>
      </c>
      <c r="G503" s="2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</row>
    <row r="504" s="18" customFormat="true" ht="12" hidden="false" customHeight="true" outlineLevel="0" collapsed="false">
      <c r="A504" s="19" t="s">
        <v>1478</v>
      </c>
      <c r="B504" s="19" t="s">
        <v>1459</v>
      </c>
      <c r="C504" s="20" t="s">
        <v>1479</v>
      </c>
      <c r="D504" s="21" t="s">
        <v>920</v>
      </c>
      <c r="E504" s="21" t="n">
        <v>86.3</v>
      </c>
      <c r="F504" s="21" t="n">
        <f aca="false">ROUND(D504*50%,2)+ROUND(E504*50%,2)</f>
        <v>76.2</v>
      </c>
      <c r="G504" s="2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</row>
    <row r="505" s="18" customFormat="true" ht="12" hidden="false" customHeight="true" outlineLevel="0" collapsed="false">
      <c r="A505" s="19" t="s">
        <v>1480</v>
      </c>
      <c r="B505" s="19" t="s">
        <v>1459</v>
      </c>
      <c r="C505" s="20" t="s">
        <v>1481</v>
      </c>
      <c r="D505" s="21" t="s">
        <v>1482</v>
      </c>
      <c r="E505" s="21" t="n">
        <v>83.9</v>
      </c>
      <c r="F505" s="21" t="n">
        <f aca="false">ROUND(D505*50%,2)+ROUND(E505*50%,2)</f>
        <v>75.67</v>
      </c>
      <c r="G505" s="2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</row>
    <row r="506" s="18" customFormat="true" ht="12" hidden="false" customHeight="true" outlineLevel="0" collapsed="false">
      <c r="A506" s="19" t="s">
        <v>1483</v>
      </c>
      <c r="B506" s="19" t="s">
        <v>1459</v>
      </c>
      <c r="C506" s="20" t="s">
        <v>1484</v>
      </c>
      <c r="D506" s="21" t="s">
        <v>1485</v>
      </c>
      <c r="E506" s="21" t="n">
        <v>77.2</v>
      </c>
      <c r="F506" s="21" t="n">
        <f aca="false">ROUND(D506*50%,2)+ROUND(E506*50%,2)</f>
        <v>75.64</v>
      </c>
      <c r="G506" s="2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</row>
    <row r="507" s="18" customFormat="true" ht="12" hidden="false" customHeight="true" outlineLevel="0" collapsed="false">
      <c r="A507" s="19" t="s">
        <v>1486</v>
      </c>
      <c r="B507" s="19" t="s">
        <v>1459</v>
      </c>
      <c r="C507" s="20" t="s">
        <v>1487</v>
      </c>
      <c r="D507" s="21" t="s">
        <v>1488</v>
      </c>
      <c r="E507" s="21" t="n">
        <v>79.5</v>
      </c>
      <c r="F507" s="21" t="n">
        <f aca="false">ROUND(D507*50%,2)+ROUND(E507*50%,2)</f>
        <v>75.08</v>
      </c>
      <c r="G507" s="2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</row>
    <row r="508" s="18" customFormat="true" ht="12" hidden="false" customHeight="true" outlineLevel="0" collapsed="false">
      <c r="A508" s="19" t="s">
        <v>1489</v>
      </c>
      <c r="B508" s="19" t="s">
        <v>1459</v>
      </c>
      <c r="C508" s="20" t="s">
        <v>1490</v>
      </c>
      <c r="D508" s="21" t="s">
        <v>1491</v>
      </c>
      <c r="E508" s="21" t="n">
        <v>80.5</v>
      </c>
      <c r="F508" s="21" t="n">
        <f aca="false">ROUND(D508*50%,2)+ROUND(E508*50%,2)</f>
        <v>74.33</v>
      </c>
      <c r="G508" s="2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</row>
    <row r="509" s="18" customFormat="true" ht="12" hidden="false" customHeight="true" outlineLevel="0" collapsed="false">
      <c r="A509" s="19" t="s">
        <v>1492</v>
      </c>
      <c r="B509" s="19" t="s">
        <v>1459</v>
      </c>
      <c r="C509" s="20" t="s">
        <v>1493</v>
      </c>
      <c r="D509" s="21" t="s">
        <v>1494</v>
      </c>
      <c r="E509" s="21" t="n">
        <v>76.12</v>
      </c>
      <c r="F509" s="21" t="n">
        <f aca="false">ROUND(D509*50%,2)+ROUND(E509*50%,2)</f>
        <v>73.64</v>
      </c>
      <c r="G509" s="2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</row>
    <row r="510" s="18" customFormat="true" ht="12" hidden="false" customHeight="true" outlineLevel="0" collapsed="false">
      <c r="A510" s="19" t="s">
        <v>1495</v>
      </c>
      <c r="B510" s="19" t="s">
        <v>1459</v>
      </c>
      <c r="C510" s="20" t="s">
        <v>1496</v>
      </c>
      <c r="D510" s="21" t="s">
        <v>1497</v>
      </c>
      <c r="E510" s="21" t="n">
        <v>79</v>
      </c>
      <c r="F510" s="21" t="n">
        <f aca="false">ROUND(D510*50%,2)+ROUND(E510*50%,2)</f>
        <v>73.5</v>
      </c>
      <c r="G510" s="2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</row>
    <row r="511" s="18" customFormat="true" ht="12" hidden="false" customHeight="true" outlineLevel="0" collapsed="false">
      <c r="A511" s="19" t="s">
        <v>1498</v>
      </c>
      <c r="B511" s="19" t="s">
        <v>1459</v>
      </c>
      <c r="C511" s="20" t="s">
        <v>1499</v>
      </c>
      <c r="D511" s="21" t="s">
        <v>1500</v>
      </c>
      <c r="E511" s="21" t="n">
        <v>79.7</v>
      </c>
      <c r="F511" s="21" t="n">
        <f aca="false">ROUND(D511*50%,2)+ROUND(E511*50%,2)</f>
        <v>73.24</v>
      </c>
      <c r="G511" s="2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</row>
    <row r="512" s="18" customFormat="true" ht="12" hidden="false" customHeight="true" outlineLevel="0" collapsed="false">
      <c r="A512" s="19" t="s">
        <v>1501</v>
      </c>
      <c r="B512" s="19" t="s">
        <v>1459</v>
      </c>
      <c r="C512" s="20" t="s">
        <v>1502</v>
      </c>
      <c r="D512" s="21" t="s">
        <v>1503</v>
      </c>
      <c r="E512" s="21" t="n">
        <v>76.5</v>
      </c>
      <c r="F512" s="21" t="n">
        <f aca="false">ROUND(D512*50%,2)+ROUND(E512*50%,2)</f>
        <v>72.75</v>
      </c>
      <c r="G512" s="2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</row>
    <row r="513" s="18" customFormat="true" ht="12" hidden="false" customHeight="true" outlineLevel="0" collapsed="false">
      <c r="A513" s="19" t="s">
        <v>1504</v>
      </c>
      <c r="B513" s="19" t="s">
        <v>1459</v>
      </c>
      <c r="C513" s="20" t="s">
        <v>1505</v>
      </c>
      <c r="D513" s="21" t="s">
        <v>1506</v>
      </c>
      <c r="E513" s="21" t="n">
        <v>76.3</v>
      </c>
      <c r="F513" s="21" t="n">
        <f aca="false">ROUND(D513*50%,2)+ROUND(E513*50%,2)</f>
        <v>71.65</v>
      </c>
      <c r="G513" s="2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</row>
    <row r="514" s="18" customFormat="true" ht="12" hidden="false" customHeight="true" outlineLevel="0" collapsed="false">
      <c r="A514" s="19" t="s">
        <v>1507</v>
      </c>
      <c r="B514" s="19" t="s">
        <v>1459</v>
      </c>
      <c r="C514" s="20" t="s">
        <v>1508</v>
      </c>
      <c r="D514" s="21" t="s">
        <v>1509</v>
      </c>
      <c r="E514" s="21" t="n">
        <v>74.4</v>
      </c>
      <c r="F514" s="21" t="n">
        <f aca="false">ROUND(D514*50%,2)+ROUND(E514*50%,2)</f>
        <v>71.24</v>
      </c>
      <c r="G514" s="2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</row>
    <row r="515" s="18" customFormat="true" ht="12" hidden="false" customHeight="true" outlineLevel="0" collapsed="false">
      <c r="A515" s="19" t="s">
        <v>1510</v>
      </c>
      <c r="B515" s="19" t="s">
        <v>1459</v>
      </c>
      <c r="C515" s="20" t="s">
        <v>1511</v>
      </c>
      <c r="D515" s="21" t="s">
        <v>1512</v>
      </c>
      <c r="E515" s="21" t="n">
        <v>72.5</v>
      </c>
      <c r="F515" s="21" t="n">
        <f aca="false">ROUND(D515*50%,2)+ROUND(E515*50%,2)</f>
        <v>70.84</v>
      </c>
      <c r="G515" s="2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</row>
    <row r="516" s="18" customFormat="true" ht="12" hidden="false" customHeight="true" outlineLevel="0" collapsed="false">
      <c r="A516" s="19" t="s">
        <v>1513</v>
      </c>
      <c r="B516" s="19" t="s">
        <v>1459</v>
      </c>
      <c r="C516" s="20" t="s">
        <v>1514</v>
      </c>
      <c r="D516" s="21" t="s">
        <v>1515</v>
      </c>
      <c r="E516" s="21" t="n">
        <v>72.9</v>
      </c>
      <c r="F516" s="21" t="n">
        <f aca="false">ROUND(D516*50%,2)+ROUND(E516*50%,2)</f>
        <v>70.7</v>
      </c>
      <c r="G516" s="2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</row>
    <row r="517" s="18" customFormat="true" ht="12" hidden="false" customHeight="true" outlineLevel="0" collapsed="false">
      <c r="A517" s="19" t="s">
        <v>1516</v>
      </c>
      <c r="B517" s="19" t="s">
        <v>1459</v>
      </c>
      <c r="C517" s="20" t="s">
        <v>1517</v>
      </c>
      <c r="D517" s="21" t="s">
        <v>1239</v>
      </c>
      <c r="E517" s="21" t="n">
        <v>70.9</v>
      </c>
      <c r="F517" s="21" t="n">
        <f aca="false">ROUND(D517*50%,2)+ROUND(E517*50%,2)</f>
        <v>69.32</v>
      </c>
      <c r="G517" s="2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</row>
    <row r="518" s="18" customFormat="true" ht="12" hidden="false" customHeight="true" outlineLevel="0" collapsed="false">
      <c r="A518" s="19" t="s">
        <v>1518</v>
      </c>
      <c r="B518" s="19" t="s">
        <v>1459</v>
      </c>
      <c r="C518" s="20" t="s">
        <v>1519</v>
      </c>
      <c r="D518" s="21" t="s">
        <v>1520</v>
      </c>
      <c r="E518" s="21" t="n">
        <v>62.9</v>
      </c>
      <c r="F518" s="21" t="n">
        <f aca="false">ROUND(D518*50%,2)+ROUND(E518*50%,2)</f>
        <v>64.68</v>
      </c>
      <c r="G518" s="2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</row>
    <row r="519" s="18" customFormat="true" ht="12" hidden="false" customHeight="true" outlineLevel="0" collapsed="false">
      <c r="A519" s="19" t="s">
        <v>1521</v>
      </c>
      <c r="B519" s="19" t="s">
        <v>1459</v>
      </c>
      <c r="C519" s="20" t="s">
        <v>1522</v>
      </c>
      <c r="D519" s="21" t="s">
        <v>1523</v>
      </c>
      <c r="E519" s="21" t="n">
        <v>62.8</v>
      </c>
      <c r="F519" s="21" t="n">
        <f aca="false">ROUND(D519*50%,2)+ROUND(E519*50%,2)</f>
        <v>64.33</v>
      </c>
      <c r="G519" s="2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</row>
    <row r="520" s="18" customFormat="true" ht="12" hidden="false" customHeight="true" outlineLevel="0" collapsed="false">
      <c r="A520" s="19" t="s">
        <v>1524</v>
      </c>
      <c r="B520" s="19" t="s">
        <v>1459</v>
      </c>
      <c r="C520" s="20" t="s">
        <v>1525</v>
      </c>
      <c r="D520" s="21" t="s">
        <v>1269</v>
      </c>
      <c r="E520" s="21" t="n">
        <v>0</v>
      </c>
      <c r="F520" s="21" t="n">
        <f aca="false">ROUND(D520*50%,2)+ROUND(E520*50%,2)</f>
        <v>32.82</v>
      </c>
      <c r="G520" s="2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</row>
    <row r="521" s="18" customFormat="true" ht="12" hidden="false" customHeight="true" outlineLevel="0" collapsed="false">
      <c r="A521" s="19" t="s">
        <v>1526</v>
      </c>
      <c r="B521" s="19" t="s">
        <v>1459</v>
      </c>
      <c r="C521" s="20" t="s">
        <v>1527</v>
      </c>
      <c r="D521" s="21" t="s">
        <v>60</v>
      </c>
      <c r="E521" s="21"/>
      <c r="F521" s="21" t="n">
        <f aca="false">ROUND(D521*50%,2)+ROUND(E521*50%,2)</f>
        <v>37.06</v>
      </c>
      <c r="G521" s="23" t="s">
        <v>61</v>
      </c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</row>
    <row r="522" s="18" customFormat="true" ht="12" hidden="false" customHeight="true" outlineLevel="0" collapsed="false">
      <c r="A522" s="19" t="s">
        <v>1528</v>
      </c>
      <c r="B522" s="19" t="s">
        <v>1459</v>
      </c>
      <c r="C522" s="20" t="s">
        <v>1529</v>
      </c>
      <c r="D522" s="21" t="s">
        <v>1530</v>
      </c>
      <c r="E522" s="21"/>
      <c r="F522" s="21" t="n">
        <f aca="false">ROUND(D522*50%,2)+ROUND(E522*50%,2)</f>
        <v>35.67</v>
      </c>
      <c r="G522" s="23" t="s">
        <v>61</v>
      </c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</row>
    <row r="523" s="18" customFormat="true" ht="12" hidden="false" customHeight="true" outlineLevel="0" collapsed="false">
      <c r="A523" s="19" t="s">
        <v>1531</v>
      </c>
      <c r="B523" s="19" t="s">
        <v>1459</v>
      </c>
      <c r="C523" s="20" t="s">
        <v>1532</v>
      </c>
      <c r="D523" s="21" t="s">
        <v>1533</v>
      </c>
      <c r="E523" s="21"/>
      <c r="F523" s="21" t="n">
        <f aca="false">ROUND(D523*50%,2)+ROUND(E523*50%,2)</f>
        <v>34.97</v>
      </c>
      <c r="G523" s="23" t="s">
        <v>61</v>
      </c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</row>
    <row r="524" s="18" customFormat="true" ht="12" hidden="false" customHeight="true" outlineLevel="0" collapsed="false">
      <c r="A524" s="19" t="s">
        <v>1534</v>
      </c>
      <c r="B524" s="19" t="s">
        <v>1459</v>
      </c>
      <c r="C524" s="20" t="s">
        <v>1535</v>
      </c>
      <c r="D524" s="21" t="s">
        <v>1536</v>
      </c>
      <c r="E524" s="21"/>
      <c r="F524" s="21" t="n">
        <f aca="false">ROUND(D524*50%,2)+ROUND(E524*50%,2)</f>
        <v>33.75</v>
      </c>
      <c r="G524" s="23" t="s">
        <v>61</v>
      </c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</row>
    <row r="525" s="18" customFormat="true" ht="12" hidden="false" customHeight="true" outlineLevel="0" collapsed="false">
      <c r="A525" s="19" t="s">
        <v>1537</v>
      </c>
      <c r="B525" s="19" t="s">
        <v>1459</v>
      </c>
      <c r="C525" s="20" t="s">
        <v>1538</v>
      </c>
      <c r="D525" s="21" t="s">
        <v>1539</v>
      </c>
      <c r="E525" s="21"/>
      <c r="F525" s="21" t="n">
        <f aca="false">ROUND(D525*50%,2)+ROUND(E525*50%,2)</f>
        <v>32.89</v>
      </c>
      <c r="G525" s="23" t="s">
        <v>61</v>
      </c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</row>
    <row r="526" s="18" customFormat="true" ht="12" hidden="false" customHeight="true" outlineLevel="0" collapsed="false">
      <c r="A526" s="24" t="s">
        <v>1540</v>
      </c>
      <c r="B526" s="24" t="s">
        <v>1459</v>
      </c>
      <c r="C526" s="25" t="s">
        <v>1541</v>
      </c>
      <c r="D526" s="26" t="s">
        <v>1542</v>
      </c>
      <c r="E526" s="26"/>
      <c r="F526" s="26" t="n">
        <f aca="false">ROUND(D526*50%,2)+ROUND(E526*50%,2)</f>
        <v>32.8</v>
      </c>
      <c r="G526" s="23" t="s">
        <v>61</v>
      </c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</row>
    <row r="527" s="18" customFormat="true" ht="12" hidden="false" customHeight="true" outlineLevel="0" collapsed="false">
      <c r="A527" s="14" t="s">
        <v>1543</v>
      </c>
      <c r="B527" s="14" t="s">
        <v>1544</v>
      </c>
      <c r="C527" s="15" t="s">
        <v>1545</v>
      </c>
      <c r="D527" s="16" t="s">
        <v>927</v>
      </c>
      <c r="E527" s="16" t="n">
        <v>84.2</v>
      </c>
      <c r="F527" s="16" t="n">
        <f aca="false">ROUND(D527*50%,2)+ROUND(E527*50%,2)</f>
        <v>80.38</v>
      </c>
      <c r="G527" s="17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</row>
    <row r="528" s="18" customFormat="true" ht="12" hidden="false" customHeight="true" outlineLevel="0" collapsed="false">
      <c r="A528" s="19" t="s">
        <v>1546</v>
      </c>
      <c r="B528" s="19" t="s">
        <v>1544</v>
      </c>
      <c r="C528" s="20" t="s">
        <v>1547</v>
      </c>
      <c r="D528" s="21" t="s">
        <v>1548</v>
      </c>
      <c r="E528" s="21" t="n">
        <v>82.2</v>
      </c>
      <c r="F528" s="21" t="n">
        <f aca="false">ROUND(D528*50%,2)+ROUND(E528*50%,2)</f>
        <v>78.33</v>
      </c>
      <c r="G528" s="2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</row>
    <row r="529" s="18" customFormat="true" ht="12" hidden="false" customHeight="true" outlineLevel="0" collapsed="false">
      <c r="A529" s="19" t="s">
        <v>1549</v>
      </c>
      <c r="B529" s="19" t="s">
        <v>1544</v>
      </c>
      <c r="C529" s="20" t="s">
        <v>1550</v>
      </c>
      <c r="D529" s="21" t="s">
        <v>534</v>
      </c>
      <c r="E529" s="21" t="n">
        <v>75.4</v>
      </c>
      <c r="F529" s="21" t="n">
        <f aca="false">ROUND(D529*50%,2)+ROUND(E529*50%,2)</f>
        <v>75.41</v>
      </c>
      <c r="G529" s="2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</row>
    <row r="530" s="18" customFormat="true" ht="12" hidden="false" customHeight="true" outlineLevel="0" collapsed="false">
      <c r="A530" s="19" t="s">
        <v>1551</v>
      </c>
      <c r="B530" s="19" t="s">
        <v>1544</v>
      </c>
      <c r="C530" s="20" t="s">
        <v>1552</v>
      </c>
      <c r="D530" s="21" t="s">
        <v>1125</v>
      </c>
      <c r="E530" s="21" t="n">
        <v>73.2</v>
      </c>
      <c r="F530" s="21" t="n">
        <f aca="false">ROUND(D530*50%,2)+ROUND(E530*50%,2)</f>
        <v>74.67</v>
      </c>
      <c r="G530" s="2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</row>
    <row r="531" s="18" customFormat="true" ht="12" hidden="false" customHeight="true" outlineLevel="0" collapsed="false">
      <c r="A531" s="19" t="s">
        <v>1553</v>
      </c>
      <c r="B531" s="19" t="s">
        <v>1544</v>
      </c>
      <c r="C531" s="20" t="s">
        <v>1554</v>
      </c>
      <c r="D531" s="21" t="s">
        <v>1052</v>
      </c>
      <c r="E531" s="21" t="n">
        <v>75</v>
      </c>
      <c r="F531" s="21" t="n">
        <f aca="false">ROUND(D531*50%,2)+ROUND(E531*50%,2)</f>
        <v>74.39</v>
      </c>
      <c r="G531" s="2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</row>
    <row r="532" s="18" customFormat="true" ht="12" hidden="false" customHeight="true" outlineLevel="0" collapsed="false">
      <c r="A532" s="19" t="s">
        <v>1555</v>
      </c>
      <c r="B532" s="19" t="s">
        <v>1544</v>
      </c>
      <c r="C532" s="20" t="s">
        <v>1556</v>
      </c>
      <c r="D532" s="21" t="s">
        <v>1557</v>
      </c>
      <c r="E532" s="21" t="n">
        <v>72</v>
      </c>
      <c r="F532" s="21" t="n">
        <f aca="false">ROUND(D532*50%,2)+ROUND(E532*50%,2)</f>
        <v>72.82</v>
      </c>
      <c r="G532" s="2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</row>
    <row r="533" s="18" customFormat="true" ht="12" hidden="false" customHeight="true" outlineLevel="0" collapsed="false">
      <c r="A533" s="19" t="s">
        <v>1558</v>
      </c>
      <c r="B533" s="19" t="s">
        <v>1544</v>
      </c>
      <c r="C533" s="20" t="s">
        <v>1559</v>
      </c>
      <c r="D533" s="21" t="s">
        <v>1560</v>
      </c>
      <c r="E533" s="21" t="n">
        <v>69.4</v>
      </c>
      <c r="F533" s="21" t="n">
        <f aca="false">ROUND(D533*50%,2)+ROUND(E533*50%,2)</f>
        <v>70.8</v>
      </c>
      <c r="G533" s="2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</row>
    <row r="534" s="18" customFormat="true" ht="12" hidden="false" customHeight="true" outlineLevel="0" collapsed="false">
      <c r="A534" s="19" t="s">
        <v>1561</v>
      </c>
      <c r="B534" s="19" t="s">
        <v>1544</v>
      </c>
      <c r="C534" s="20" t="s">
        <v>1562</v>
      </c>
      <c r="D534" s="21" t="s">
        <v>1563</v>
      </c>
      <c r="E534" s="21"/>
      <c r="F534" s="21" t="n">
        <f aca="false">ROUND(D534*50%,2)+ROUND(E534*50%,2)</f>
        <v>36.5</v>
      </c>
      <c r="G534" s="23" t="s">
        <v>61</v>
      </c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</row>
    <row r="535" s="18" customFormat="true" ht="12" hidden="false" customHeight="true" outlineLevel="0" collapsed="false">
      <c r="A535" s="24" t="s">
        <v>1564</v>
      </c>
      <c r="B535" s="24" t="s">
        <v>1544</v>
      </c>
      <c r="C535" s="25" t="s">
        <v>1565</v>
      </c>
      <c r="D535" s="26" t="s">
        <v>1566</v>
      </c>
      <c r="E535" s="26"/>
      <c r="F535" s="26" t="n">
        <f aca="false">ROUND(D535*50%,2)+ROUND(E535*50%,2)</f>
        <v>35.87</v>
      </c>
      <c r="G535" s="23" t="s">
        <v>61</v>
      </c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</row>
    <row r="536" s="18" customFormat="true" ht="12" hidden="false" customHeight="true" outlineLevel="0" collapsed="false">
      <c r="A536" s="14" t="s">
        <v>1567</v>
      </c>
      <c r="B536" s="14" t="s">
        <v>1568</v>
      </c>
      <c r="C536" s="15" t="s">
        <v>1569</v>
      </c>
      <c r="D536" s="16" t="s">
        <v>1570</v>
      </c>
      <c r="E536" s="16" t="n">
        <v>86.2</v>
      </c>
      <c r="F536" s="16" t="n">
        <f aca="false">ROUND(D536*50%,2)+ROUND(E536*50%,2)</f>
        <v>79.01</v>
      </c>
      <c r="G536" s="17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</row>
    <row r="537" s="18" customFormat="true" ht="12" hidden="false" customHeight="true" outlineLevel="0" collapsed="false">
      <c r="A537" s="19" t="s">
        <v>1571</v>
      </c>
      <c r="B537" s="19" t="s">
        <v>1568</v>
      </c>
      <c r="C537" s="20" t="s">
        <v>1572</v>
      </c>
      <c r="D537" s="21" t="s">
        <v>540</v>
      </c>
      <c r="E537" s="21" t="n">
        <v>80.4</v>
      </c>
      <c r="F537" s="21" t="n">
        <f aca="false">ROUND(D537*50%,2)+ROUND(E537*50%,2)</f>
        <v>78.08</v>
      </c>
      <c r="G537" s="2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</row>
    <row r="538" s="18" customFormat="true" ht="12" hidden="false" customHeight="true" outlineLevel="0" collapsed="false">
      <c r="A538" s="19" t="s">
        <v>1573</v>
      </c>
      <c r="B538" s="19" t="s">
        <v>1568</v>
      </c>
      <c r="C538" s="20" t="s">
        <v>1574</v>
      </c>
      <c r="D538" s="21" t="s">
        <v>1575</v>
      </c>
      <c r="E538" s="21" t="n">
        <v>77</v>
      </c>
      <c r="F538" s="21" t="n">
        <f aca="false">ROUND(D538*50%,2)+ROUND(E538*50%,2)</f>
        <v>78.06</v>
      </c>
      <c r="G538" s="2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</row>
    <row r="539" s="18" customFormat="true" ht="12" hidden="false" customHeight="true" outlineLevel="0" collapsed="false">
      <c r="A539" s="19" t="s">
        <v>1576</v>
      </c>
      <c r="B539" s="19" t="s">
        <v>1568</v>
      </c>
      <c r="C539" s="20" t="s">
        <v>1577</v>
      </c>
      <c r="D539" s="21" t="s">
        <v>1578</v>
      </c>
      <c r="E539" s="21" t="n">
        <v>78.8</v>
      </c>
      <c r="F539" s="21" t="n">
        <f aca="false">ROUND(D539*50%,2)+ROUND(E539*50%,2)</f>
        <v>78.05</v>
      </c>
      <c r="G539" s="2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</row>
    <row r="540" s="18" customFormat="true" ht="12" hidden="false" customHeight="true" outlineLevel="0" collapsed="false">
      <c r="A540" s="19" t="s">
        <v>1579</v>
      </c>
      <c r="B540" s="19" t="s">
        <v>1568</v>
      </c>
      <c r="C540" s="20" t="s">
        <v>1580</v>
      </c>
      <c r="D540" s="21" t="s">
        <v>1313</v>
      </c>
      <c r="E540" s="21" t="n">
        <v>77</v>
      </c>
      <c r="F540" s="21" t="n">
        <f aca="false">ROUND(D540*50%,2)+ROUND(E540*50%,2)</f>
        <v>77.89</v>
      </c>
      <c r="G540" s="2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</row>
    <row r="541" s="18" customFormat="true" ht="12" hidden="false" customHeight="true" outlineLevel="0" collapsed="false">
      <c r="A541" s="19" t="s">
        <v>1581</v>
      </c>
      <c r="B541" s="19" t="s">
        <v>1568</v>
      </c>
      <c r="C541" s="20" t="s">
        <v>1582</v>
      </c>
      <c r="D541" s="21" t="s">
        <v>1583</v>
      </c>
      <c r="E541" s="21" t="n">
        <v>82.6</v>
      </c>
      <c r="F541" s="21" t="n">
        <f aca="false">ROUND(D541*50%,2)+ROUND(E541*50%,2)</f>
        <v>77.5</v>
      </c>
      <c r="G541" s="2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</row>
    <row r="542" s="18" customFormat="true" ht="12" hidden="false" customHeight="true" outlineLevel="0" collapsed="false">
      <c r="A542" s="19" t="s">
        <v>1584</v>
      </c>
      <c r="B542" s="19" t="s">
        <v>1568</v>
      </c>
      <c r="C542" s="20" t="s">
        <v>1585</v>
      </c>
      <c r="D542" s="21" t="s">
        <v>1586</v>
      </c>
      <c r="E542" s="21" t="n">
        <v>80</v>
      </c>
      <c r="F542" s="21" t="n">
        <f aca="false">ROUND(D542*50%,2)+ROUND(E542*50%,2)</f>
        <v>76.82</v>
      </c>
      <c r="G542" s="2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</row>
    <row r="543" s="18" customFormat="true" ht="12" hidden="false" customHeight="true" outlineLevel="0" collapsed="false">
      <c r="A543" s="19" t="s">
        <v>1587</v>
      </c>
      <c r="B543" s="19" t="s">
        <v>1568</v>
      </c>
      <c r="C543" s="20" t="s">
        <v>1588</v>
      </c>
      <c r="D543" s="21" t="s">
        <v>1589</v>
      </c>
      <c r="E543" s="21" t="n">
        <v>86</v>
      </c>
      <c r="F543" s="21" t="n">
        <f aca="false">ROUND(D543*50%,2)+ROUND(E543*50%,2)</f>
        <v>76.78</v>
      </c>
      <c r="G543" s="2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</row>
    <row r="544" s="18" customFormat="true" ht="12" hidden="false" customHeight="true" outlineLevel="0" collapsed="false">
      <c r="A544" s="19" t="s">
        <v>1590</v>
      </c>
      <c r="B544" s="19" t="s">
        <v>1568</v>
      </c>
      <c r="C544" s="20" t="s">
        <v>1591</v>
      </c>
      <c r="D544" s="21" t="s">
        <v>1592</v>
      </c>
      <c r="E544" s="21" t="n">
        <v>81.2</v>
      </c>
      <c r="F544" s="21" t="n">
        <f aca="false">ROUND(D544*50%,2)+ROUND(E544*50%,2)</f>
        <v>76.05</v>
      </c>
      <c r="G544" s="2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</row>
    <row r="545" s="18" customFormat="true" ht="12" hidden="false" customHeight="true" outlineLevel="0" collapsed="false">
      <c r="A545" s="19" t="s">
        <v>1593</v>
      </c>
      <c r="B545" s="19" t="s">
        <v>1568</v>
      </c>
      <c r="C545" s="20" t="s">
        <v>1594</v>
      </c>
      <c r="D545" s="21" t="s">
        <v>1595</v>
      </c>
      <c r="E545" s="21" t="n">
        <v>75.2</v>
      </c>
      <c r="F545" s="21" t="n">
        <f aca="false">ROUND(D545*50%,2)+ROUND(E545*50%,2)</f>
        <v>75.94</v>
      </c>
      <c r="G545" s="2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</row>
    <row r="546" s="18" customFormat="true" ht="12" hidden="false" customHeight="true" outlineLevel="0" collapsed="false">
      <c r="A546" s="19" t="s">
        <v>1596</v>
      </c>
      <c r="B546" s="19" t="s">
        <v>1568</v>
      </c>
      <c r="C546" s="20" t="s">
        <v>1597</v>
      </c>
      <c r="D546" s="21" t="s">
        <v>1598</v>
      </c>
      <c r="E546" s="21" t="n">
        <v>80.7</v>
      </c>
      <c r="F546" s="21" t="n">
        <f aca="false">ROUND(D546*50%,2)+ROUND(E546*50%,2)</f>
        <v>75.8</v>
      </c>
      <c r="G546" s="2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</row>
    <row r="547" s="18" customFormat="true" ht="12" hidden="false" customHeight="true" outlineLevel="0" collapsed="false">
      <c r="A547" s="19" t="s">
        <v>1599</v>
      </c>
      <c r="B547" s="19" t="s">
        <v>1568</v>
      </c>
      <c r="C547" s="20" t="s">
        <v>1600</v>
      </c>
      <c r="D547" s="21" t="s">
        <v>71</v>
      </c>
      <c r="E547" s="21" t="n">
        <v>80.2</v>
      </c>
      <c r="F547" s="21" t="n">
        <f aca="false">ROUND(D547*50%,2)+ROUND(E547*50%,2)</f>
        <v>74.5</v>
      </c>
      <c r="G547" s="2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</row>
    <row r="548" s="18" customFormat="true" ht="12" hidden="false" customHeight="true" outlineLevel="0" collapsed="false">
      <c r="A548" s="19" t="s">
        <v>1601</v>
      </c>
      <c r="B548" s="19" t="s">
        <v>1568</v>
      </c>
      <c r="C548" s="20" t="s">
        <v>1602</v>
      </c>
      <c r="D548" s="21" t="s">
        <v>1603</v>
      </c>
      <c r="E548" s="21" t="n">
        <v>81.6</v>
      </c>
      <c r="F548" s="21" t="n">
        <f aca="false">ROUND(D548*50%,2)+ROUND(E548*50%,2)</f>
        <v>73.98</v>
      </c>
      <c r="G548" s="2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</row>
    <row r="549" s="18" customFormat="true" ht="12" hidden="false" customHeight="true" outlineLevel="0" collapsed="false">
      <c r="A549" s="19" t="s">
        <v>1604</v>
      </c>
      <c r="B549" s="19" t="s">
        <v>1568</v>
      </c>
      <c r="C549" s="20" t="s">
        <v>1605</v>
      </c>
      <c r="D549" s="21" t="s">
        <v>834</v>
      </c>
      <c r="E549" s="21" t="n">
        <v>82.4</v>
      </c>
      <c r="F549" s="21" t="n">
        <f aca="false">ROUND(D549*50%,2)+ROUND(E549*50%,2)</f>
        <v>73.62</v>
      </c>
      <c r="G549" s="2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</row>
    <row r="550" s="18" customFormat="true" ht="12" hidden="false" customHeight="true" outlineLevel="0" collapsed="false">
      <c r="A550" s="19" t="s">
        <v>1606</v>
      </c>
      <c r="B550" s="19" t="s">
        <v>1568</v>
      </c>
      <c r="C550" s="20" t="s">
        <v>1607</v>
      </c>
      <c r="D550" s="21" t="s">
        <v>1608</v>
      </c>
      <c r="E550" s="21" t="n">
        <v>77.1</v>
      </c>
      <c r="F550" s="21" t="n">
        <f aca="false">ROUND(D550*50%,2)+ROUND(E550*50%,2)</f>
        <v>73.4</v>
      </c>
      <c r="G550" s="2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</row>
    <row r="551" s="18" customFormat="true" ht="12" hidden="false" customHeight="true" outlineLevel="0" collapsed="false">
      <c r="A551" s="19" t="s">
        <v>1609</v>
      </c>
      <c r="B551" s="19" t="s">
        <v>1568</v>
      </c>
      <c r="C551" s="20" t="s">
        <v>1610</v>
      </c>
      <c r="D551" s="21" t="s">
        <v>71</v>
      </c>
      <c r="E551" s="21" t="n">
        <v>77.6</v>
      </c>
      <c r="F551" s="21" t="n">
        <f aca="false">ROUND(D551*50%,2)+ROUND(E551*50%,2)</f>
        <v>73.2</v>
      </c>
      <c r="G551" s="2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</row>
    <row r="552" s="18" customFormat="true" ht="12" hidden="false" customHeight="true" outlineLevel="0" collapsed="false">
      <c r="A552" s="19" t="s">
        <v>1611</v>
      </c>
      <c r="B552" s="19" t="s">
        <v>1568</v>
      </c>
      <c r="C552" s="20" t="s">
        <v>1612</v>
      </c>
      <c r="D552" s="21" t="s">
        <v>1613</v>
      </c>
      <c r="E552" s="21" t="n">
        <v>74</v>
      </c>
      <c r="F552" s="21" t="n">
        <f aca="false">ROUND(D552*50%,2)+ROUND(E552*50%,2)</f>
        <v>73.05</v>
      </c>
      <c r="G552" s="2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</row>
    <row r="553" s="18" customFormat="true" ht="12" hidden="false" customHeight="true" outlineLevel="0" collapsed="false">
      <c r="A553" s="19" t="s">
        <v>1614</v>
      </c>
      <c r="B553" s="19" t="s">
        <v>1568</v>
      </c>
      <c r="C553" s="20" t="s">
        <v>1615</v>
      </c>
      <c r="D553" s="21" t="s">
        <v>1616</v>
      </c>
      <c r="E553" s="21" t="n">
        <v>73.4</v>
      </c>
      <c r="F553" s="21" t="n">
        <f aca="false">ROUND(D553*50%,2)+ROUND(E553*50%,2)</f>
        <v>72.29</v>
      </c>
      <c r="G553" s="2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</row>
    <row r="554" s="18" customFormat="true" ht="12" hidden="false" customHeight="true" outlineLevel="0" collapsed="false">
      <c r="A554" s="19" t="s">
        <v>1617</v>
      </c>
      <c r="B554" s="19" t="s">
        <v>1568</v>
      </c>
      <c r="C554" s="20" t="s">
        <v>1618</v>
      </c>
      <c r="D554" s="21" t="s">
        <v>1251</v>
      </c>
      <c r="E554" s="21" t="n">
        <v>78.4</v>
      </c>
      <c r="F554" s="21" t="n">
        <f aca="false">ROUND(D554*50%,2)+ROUND(E554*50%,2)</f>
        <v>72.23</v>
      </c>
      <c r="G554" s="2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</row>
    <row r="555" s="18" customFormat="true" ht="12" hidden="false" customHeight="true" outlineLevel="0" collapsed="false">
      <c r="A555" s="19" t="s">
        <v>1619</v>
      </c>
      <c r="B555" s="19" t="s">
        <v>1568</v>
      </c>
      <c r="C555" s="20" t="s">
        <v>1620</v>
      </c>
      <c r="D555" s="21" t="s">
        <v>1621</v>
      </c>
      <c r="E555" s="21" t="n">
        <v>70.8</v>
      </c>
      <c r="F555" s="21" t="n">
        <f aca="false">ROUND(D555*50%,2)+ROUND(E555*50%,2)</f>
        <v>72.06</v>
      </c>
      <c r="G555" s="2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</row>
    <row r="556" s="18" customFormat="true" ht="12" hidden="false" customHeight="true" outlineLevel="0" collapsed="false">
      <c r="A556" s="19" t="s">
        <v>1622</v>
      </c>
      <c r="B556" s="19" t="s">
        <v>1568</v>
      </c>
      <c r="C556" s="20" t="s">
        <v>1623</v>
      </c>
      <c r="D556" s="21" t="s">
        <v>1624</v>
      </c>
      <c r="E556" s="21" t="n">
        <v>75.2</v>
      </c>
      <c r="F556" s="21" t="n">
        <f aca="false">ROUND(D556*50%,2)+ROUND(E556*50%,2)</f>
        <v>69.87</v>
      </c>
      <c r="G556" s="2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</row>
    <row r="557" s="18" customFormat="true" ht="12" hidden="false" customHeight="true" outlineLevel="0" collapsed="false">
      <c r="A557" s="19" t="s">
        <v>1625</v>
      </c>
      <c r="B557" s="19" t="s">
        <v>1568</v>
      </c>
      <c r="C557" s="20" t="s">
        <v>1626</v>
      </c>
      <c r="D557" s="21" t="s">
        <v>1627</v>
      </c>
      <c r="E557" s="21" t="n">
        <v>71.6</v>
      </c>
      <c r="F557" s="21" t="n">
        <f aca="false">ROUND(D557*50%,2)+ROUND(E557*50%,2)</f>
        <v>68.21</v>
      </c>
      <c r="G557" s="2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</row>
    <row r="558" s="18" customFormat="true" ht="12" hidden="false" customHeight="true" outlineLevel="0" collapsed="false">
      <c r="A558" s="19" t="s">
        <v>1628</v>
      </c>
      <c r="B558" s="19" t="s">
        <v>1568</v>
      </c>
      <c r="C558" s="20" t="s">
        <v>1629</v>
      </c>
      <c r="D558" s="21" t="s">
        <v>1630</v>
      </c>
      <c r="E558" s="21" t="n">
        <v>68.2</v>
      </c>
      <c r="F558" s="21" t="n">
        <f aca="false">ROUND(D558*50%,2)+ROUND(E558*50%,2)</f>
        <v>68.19</v>
      </c>
      <c r="G558" s="2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</row>
    <row r="559" s="18" customFormat="true" ht="12" hidden="false" customHeight="true" outlineLevel="0" collapsed="false">
      <c r="A559" s="19" t="s">
        <v>1631</v>
      </c>
      <c r="B559" s="19" t="s">
        <v>1568</v>
      </c>
      <c r="C559" s="20" t="s">
        <v>1632</v>
      </c>
      <c r="D559" s="21" t="s">
        <v>1633</v>
      </c>
      <c r="E559" s="21" t="n">
        <v>71</v>
      </c>
      <c r="F559" s="21" t="n">
        <f aca="false">ROUND(D559*50%,2)+ROUND(E559*50%,2)</f>
        <v>67.33</v>
      </c>
      <c r="G559" s="2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</row>
    <row r="560" s="18" customFormat="true" ht="12" hidden="false" customHeight="true" outlineLevel="0" collapsed="false">
      <c r="A560" s="19" t="s">
        <v>1634</v>
      </c>
      <c r="B560" s="19" t="s">
        <v>1568</v>
      </c>
      <c r="C560" s="20" t="s">
        <v>1635</v>
      </c>
      <c r="D560" s="21" t="s">
        <v>1636</v>
      </c>
      <c r="E560" s="21" t="n">
        <v>69.4</v>
      </c>
      <c r="F560" s="21" t="n">
        <f aca="false">ROUND(D560*50%,2)+ROUND(E560*50%,2)</f>
        <v>67.13</v>
      </c>
      <c r="G560" s="2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</row>
    <row r="561" s="18" customFormat="true" ht="12" hidden="false" customHeight="true" outlineLevel="0" collapsed="false">
      <c r="A561" s="19" t="s">
        <v>1637</v>
      </c>
      <c r="B561" s="19" t="s">
        <v>1568</v>
      </c>
      <c r="C561" s="20" t="s">
        <v>1638</v>
      </c>
      <c r="D561" s="21" t="s">
        <v>1008</v>
      </c>
      <c r="E561" s="21"/>
      <c r="F561" s="21" t="n">
        <f aca="false">ROUND(D561*50%,2)+ROUND(E561*50%,2)</f>
        <v>37.11</v>
      </c>
      <c r="G561" s="23" t="s">
        <v>61</v>
      </c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</row>
    <row r="562" s="18" customFormat="true" ht="12" hidden="false" customHeight="true" outlineLevel="0" collapsed="false">
      <c r="A562" s="19" t="s">
        <v>1639</v>
      </c>
      <c r="B562" s="19" t="s">
        <v>1568</v>
      </c>
      <c r="C562" s="20" t="s">
        <v>1640</v>
      </c>
      <c r="D562" s="21" t="s">
        <v>1641</v>
      </c>
      <c r="E562" s="21"/>
      <c r="F562" s="21" t="n">
        <f aca="false">ROUND(D562*50%,2)+ROUND(E562*50%,2)</f>
        <v>36.95</v>
      </c>
      <c r="G562" s="23" t="s">
        <v>61</v>
      </c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</row>
    <row r="563" s="18" customFormat="true" ht="12" hidden="false" customHeight="true" outlineLevel="0" collapsed="false">
      <c r="A563" s="19" t="s">
        <v>1642</v>
      </c>
      <c r="B563" s="19" t="s">
        <v>1568</v>
      </c>
      <c r="C563" s="20" t="s">
        <v>1643</v>
      </c>
      <c r="D563" s="21" t="s">
        <v>158</v>
      </c>
      <c r="E563" s="21"/>
      <c r="F563" s="21" t="n">
        <f aca="false">ROUND(D563*50%,2)+ROUND(E563*50%,2)</f>
        <v>35.01</v>
      </c>
      <c r="G563" s="23" t="s">
        <v>61</v>
      </c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</row>
    <row r="564" s="18" customFormat="true" ht="12" hidden="false" customHeight="true" outlineLevel="0" collapsed="false">
      <c r="A564" s="19" t="s">
        <v>1644</v>
      </c>
      <c r="B564" s="19" t="s">
        <v>1568</v>
      </c>
      <c r="C564" s="20" t="s">
        <v>1645</v>
      </c>
      <c r="D564" s="21" t="s">
        <v>1539</v>
      </c>
      <c r="E564" s="21"/>
      <c r="F564" s="21" t="n">
        <f aca="false">ROUND(D564*50%,2)+ROUND(E564*50%,2)</f>
        <v>32.89</v>
      </c>
      <c r="G564" s="23" t="s">
        <v>61</v>
      </c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</row>
    <row r="565" s="18" customFormat="true" ht="12" hidden="false" customHeight="true" outlineLevel="0" collapsed="false">
      <c r="A565" s="24" t="s">
        <v>1646</v>
      </c>
      <c r="B565" s="24" t="s">
        <v>1568</v>
      </c>
      <c r="C565" s="25" t="s">
        <v>1647</v>
      </c>
      <c r="D565" s="26" t="s">
        <v>1648</v>
      </c>
      <c r="E565" s="26"/>
      <c r="F565" s="26" t="n">
        <f aca="false">ROUND(D565*50%,2)+ROUND(E565*50%,2)</f>
        <v>31.97</v>
      </c>
      <c r="G565" s="23" t="s">
        <v>61</v>
      </c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</row>
    <row r="566" s="18" customFormat="true" ht="12" hidden="false" customHeight="true" outlineLevel="0" collapsed="false">
      <c r="A566" s="14" t="s">
        <v>1649</v>
      </c>
      <c r="B566" s="14" t="s">
        <v>1650</v>
      </c>
      <c r="C566" s="15" t="s">
        <v>1651</v>
      </c>
      <c r="D566" s="16" t="s">
        <v>1301</v>
      </c>
      <c r="E566" s="16" t="n">
        <v>82</v>
      </c>
      <c r="F566" s="16" t="n">
        <f aca="false">ROUND(D566*50%,2)+ROUND(E566*50%,2)</f>
        <v>81.76</v>
      </c>
      <c r="G566" s="17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</row>
    <row r="567" s="18" customFormat="true" ht="12" hidden="false" customHeight="true" outlineLevel="0" collapsed="false">
      <c r="A567" s="19" t="s">
        <v>1652</v>
      </c>
      <c r="B567" s="19" t="s">
        <v>1650</v>
      </c>
      <c r="C567" s="20" t="s">
        <v>1653</v>
      </c>
      <c r="D567" s="21" t="s">
        <v>1654</v>
      </c>
      <c r="E567" s="21" t="n">
        <v>81</v>
      </c>
      <c r="F567" s="21" t="n">
        <f aca="false">ROUND(D567*50%,2)+ROUND(E567*50%,2)</f>
        <v>80.05</v>
      </c>
      <c r="G567" s="2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</row>
    <row r="568" s="18" customFormat="true" ht="12" hidden="false" customHeight="true" outlineLevel="0" collapsed="false">
      <c r="A568" s="19" t="s">
        <v>1655</v>
      </c>
      <c r="B568" s="19" t="s">
        <v>1650</v>
      </c>
      <c r="C568" s="20" t="s">
        <v>1656</v>
      </c>
      <c r="D568" s="21" t="s">
        <v>1657</v>
      </c>
      <c r="E568" s="21" t="n">
        <v>79.4</v>
      </c>
      <c r="F568" s="21" t="n">
        <f aca="false">ROUND(D568*50%,2)+ROUND(E568*50%,2)</f>
        <v>79.1</v>
      </c>
      <c r="G568" s="2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</row>
    <row r="569" s="18" customFormat="true" ht="12" hidden="false" customHeight="true" outlineLevel="0" collapsed="false">
      <c r="A569" s="19" t="s">
        <v>1658</v>
      </c>
      <c r="B569" s="19" t="s">
        <v>1650</v>
      </c>
      <c r="C569" s="20" t="s">
        <v>1659</v>
      </c>
      <c r="D569" s="21" t="s">
        <v>1563</v>
      </c>
      <c r="E569" s="21" t="n">
        <v>84.2</v>
      </c>
      <c r="F569" s="21" t="n">
        <f aca="false">ROUND(D569*50%,2)+ROUND(E569*50%,2)</f>
        <v>78.6</v>
      </c>
      <c r="G569" s="2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</row>
    <row r="570" s="18" customFormat="true" ht="12" hidden="false" customHeight="true" outlineLevel="0" collapsed="false">
      <c r="A570" s="19" t="s">
        <v>1660</v>
      </c>
      <c r="B570" s="19" t="s">
        <v>1650</v>
      </c>
      <c r="C570" s="20" t="s">
        <v>1661</v>
      </c>
      <c r="D570" s="21" t="s">
        <v>1641</v>
      </c>
      <c r="E570" s="21" t="n">
        <v>83.2</v>
      </c>
      <c r="F570" s="21" t="n">
        <f aca="false">ROUND(D570*50%,2)+ROUND(E570*50%,2)</f>
        <v>78.55</v>
      </c>
      <c r="G570" s="2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</row>
    <row r="571" s="18" customFormat="true" ht="12" hidden="false" customHeight="true" outlineLevel="0" collapsed="false">
      <c r="A571" s="19" t="s">
        <v>1662</v>
      </c>
      <c r="B571" s="19" t="s">
        <v>1650</v>
      </c>
      <c r="C571" s="20" t="s">
        <v>1663</v>
      </c>
      <c r="D571" s="21" t="s">
        <v>1664</v>
      </c>
      <c r="E571" s="21" t="n">
        <v>84.6</v>
      </c>
      <c r="F571" s="21" t="n">
        <f aca="false">ROUND(D571*50%,2)+ROUND(E571*50%,2)</f>
        <v>76.54</v>
      </c>
      <c r="G571" s="2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</row>
    <row r="572" s="18" customFormat="true" ht="12" hidden="false" customHeight="true" outlineLevel="0" collapsed="false">
      <c r="A572" s="19" t="s">
        <v>1665</v>
      </c>
      <c r="B572" s="19" t="s">
        <v>1650</v>
      </c>
      <c r="C572" s="20" t="s">
        <v>1666</v>
      </c>
      <c r="D572" s="21" t="s">
        <v>718</v>
      </c>
      <c r="E572" s="21" t="n">
        <v>75.4</v>
      </c>
      <c r="F572" s="21" t="n">
        <f aca="false">ROUND(D572*50%,2)+ROUND(E572*50%,2)</f>
        <v>76.33</v>
      </c>
      <c r="G572" s="2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</row>
    <row r="573" s="18" customFormat="true" ht="12" hidden="false" customHeight="true" outlineLevel="0" collapsed="false">
      <c r="A573" s="19" t="s">
        <v>1667</v>
      </c>
      <c r="B573" s="19" t="s">
        <v>1650</v>
      </c>
      <c r="C573" s="20" t="s">
        <v>1668</v>
      </c>
      <c r="D573" s="21" t="s">
        <v>1669</v>
      </c>
      <c r="E573" s="21" t="n">
        <v>85</v>
      </c>
      <c r="F573" s="21" t="n">
        <f aca="false">ROUND(D573*50%,2)+ROUND(E573*50%,2)</f>
        <v>76.3</v>
      </c>
      <c r="G573" s="2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</row>
    <row r="574" s="18" customFormat="true" ht="12" hidden="false" customHeight="true" outlineLevel="0" collapsed="false">
      <c r="A574" s="19" t="s">
        <v>1670</v>
      </c>
      <c r="B574" s="19" t="s">
        <v>1650</v>
      </c>
      <c r="C574" s="20" t="s">
        <v>1671</v>
      </c>
      <c r="D574" s="21" t="s">
        <v>1672</v>
      </c>
      <c r="E574" s="21" t="n">
        <v>72</v>
      </c>
      <c r="F574" s="21" t="n">
        <f aca="false">ROUND(D574*50%,2)+ROUND(E574*50%,2)</f>
        <v>75.08</v>
      </c>
      <c r="G574" s="2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</row>
    <row r="575" s="18" customFormat="true" ht="12" hidden="false" customHeight="true" outlineLevel="0" collapsed="false">
      <c r="A575" s="19" t="s">
        <v>1673</v>
      </c>
      <c r="B575" s="19" t="s">
        <v>1650</v>
      </c>
      <c r="C575" s="20" t="s">
        <v>1674</v>
      </c>
      <c r="D575" s="21" t="s">
        <v>1675</v>
      </c>
      <c r="E575" s="21" t="n">
        <v>81.2</v>
      </c>
      <c r="F575" s="21" t="n">
        <f aca="false">ROUND(D575*50%,2)+ROUND(E575*50%,2)</f>
        <v>74.99</v>
      </c>
      <c r="G575" s="2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</row>
    <row r="576" s="18" customFormat="true" ht="12" hidden="false" customHeight="true" outlineLevel="0" collapsed="false">
      <c r="A576" s="19" t="s">
        <v>1676</v>
      </c>
      <c r="B576" s="19" t="s">
        <v>1650</v>
      </c>
      <c r="C576" s="20" t="s">
        <v>1677</v>
      </c>
      <c r="D576" s="21" t="s">
        <v>1592</v>
      </c>
      <c r="E576" s="21" t="n">
        <v>76.6</v>
      </c>
      <c r="F576" s="21" t="n">
        <f aca="false">ROUND(D576*50%,2)+ROUND(E576*50%,2)</f>
        <v>73.75</v>
      </c>
      <c r="G576" s="2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</row>
    <row r="577" s="18" customFormat="true" ht="12" hidden="false" customHeight="true" outlineLevel="0" collapsed="false">
      <c r="A577" s="19" t="s">
        <v>1678</v>
      </c>
      <c r="B577" s="19" t="s">
        <v>1650</v>
      </c>
      <c r="C577" s="20" t="s">
        <v>1679</v>
      </c>
      <c r="D577" s="21" t="s">
        <v>1680</v>
      </c>
      <c r="E577" s="21" t="n">
        <v>77.2</v>
      </c>
      <c r="F577" s="21" t="n">
        <f aca="false">ROUND(D577*50%,2)+ROUND(E577*50%,2)</f>
        <v>73.28</v>
      </c>
      <c r="G577" s="2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</row>
    <row r="578" s="18" customFormat="true" ht="12" hidden="false" customHeight="true" outlineLevel="0" collapsed="false">
      <c r="A578" s="19" t="s">
        <v>1681</v>
      </c>
      <c r="B578" s="19" t="s">
        <v>1650</v>
      </c>
      <c r="C578" s="20" t="s">
        <v>1682</v>
      </c>
      <c r="D578" s="21" t="s">
        <v>1202</v>
      </c>
      <c r="E578" s="21" t="n">
        <v>76.2</v>
      </c>
      <c r="F578" s="21" t="n">
        <f aca="false">ROUND(D578*50%,2)+ROUND(E578*50%,2)</f>
        <v>73.09</v>
      </c>
      <c r="G578" s="2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</row>
    <row r="579" s="18" customFormat="true" ht="12" hidden="false" customHeight="true" outlineLevel="0" collapsed="false">
      <c r="A579" s="19" t="s">
        <v>1683</v>
      </c>
      <c r="B579" s="19" t="s">
        <v>1650</v>
      </c>
      <c r="C579" s="20" t="s">
        <v>1684</v>
      </c>
      <c r="D579" s="21" t="s">
        <v>1589</v>
      </c>
      <c r="E579" s="21" t="n">
        <v>78.2</v>
      </c>
      <c r="F579" s="21" t="n">
        <f aca="false">ROUND(D579*50%,2)+ROUND(E579*50%,2)</f>
        <v>72.88</v>
      </c>
      <c r="G579" s="2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</row>
    <row r="580" s="18" customFormat="true" ht="12" hidden="false" customHeight="true" outlineLevel="0" collapsed="false">
      <c r="A580" s="19" t="s">
        <v>1685</v>
      </c>
      <c r="B580" s="19" t="s">
        <v>1650</v>
      </c>
      <c r="C580" s="20" t="s">
        <v>1686</v>
      </c>
      <c r="D580" s="21" t="s">
        <v>1687</v>
      </c>
      <c r="E580" s="21" t="n">
        <v>76.2</v>
      </c>
      <c r="F580" s="21" t="n">
        <f aca="false">ROUND(D580*50%,2)+ROUND(E580*50%,2)</f>
        <v>71.12</v>
      </c>
      <c r="G580" s="2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</row>
    <row r="581" s="18" customFormat="true" ht="12" hidden="false" customHeight="true" outlineLevel="0" collapsed="false">
      <c r="A581" s="19" t="s">
        <v>1688</v>
      </c>
      <c r="B581" s="19" t="s">
        <v>1650</v>
      </c>
      <c r="C581" s="20" t="s">
        <v>1689</v>
      </c>
      <c r="D581" s="21" t="s">
        <v>1690</v>
      </c>
      <c r="E581" s="21" t="n">
        <v>78.2</v>
      </c>
      <c r="F581" s="21" t="n">
        <f aca="false">ROUND(D581*50%,2)+ROUND(E581*50%,2)</f>
        <v>70.17</v>
      </c>
      <c r="G581" s="2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</row>
    <row r="582" s="18" customFormat="true" ht="12" hidden="false" customHeight="true" outlineLevel="0" collapsed="false">
      <c r="A582" s="19" t="s">
        <v>1691</v>
      </c>
      <c r="B582" s="19" t="s">
        <v>1650</v>
      </c>
      <c r="C582" s="20" t="s">
        <v>1692</v>
      </c>
      <c r="D582" s="21" t="s">
        <v>215</v>
      </c>
      <c r="E582" s="21" t="n">
        <v>72</v>
      </c>
      <c r="F582" s="21" t="n">
        <f aca="false">ROUND(D582*50%,2)+ROUND(E582*50%,2)</f>
        <v>68.74</v>
      </c>
      <c r="G582" s="2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</row>
    <row r="583" s="18" customFormat="true" ht="12" hidden="false" customHeight="true" outlineLevel="0" collapsed="false">
      <c r="A583" s="19" t="s">
        <v>1693</v>
      </c>
      <c r="B583" s="19" t="s">
        <v>1650</v>
      </c>
      <c r="C583" s="20" t="s">
        <v>1694</v>
      </c>
      <c r="D583" s="21" t="s">
        <v>1695</v>
      </c>
      <c r="E583" s="21" t="n">
        <v>72.2</v>
      </c>
      <c r="F583" s="21" t="n">
        <f aca="false">ROUND(D583*50%,2)+ROUND(E583*50%,2)</f>
        <v>67.78</v>
      </c>
      <c r="G583" s="2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</row>
    <row r="584" s="18" customFormat="true" ht="12" hidden="false" customHeight="true" outlineLevel="0" collapsed="false">
      <c r="A584" s="19" t="s">
        <v>1696</v>
      </c>
      <c r="B584" s="19" t="s">
        <v>1650</v>
      </c>
      <c r="C584" s="20" t="s">
        <v>1697</v>
      </c>
      <c r="D584" s="21" t="s">
        <v>1698</v>
      </c>
      <c r="E584" s="21"/>
      <c r="F584" s="21" t="n">
        <f aca="false">ROUND(D584*50%,2)+ROUND(E584*50%,2)</f>
        <v>37.28</v>
      </c>
      <c r="G584" s="23" t="s">
        <v>61</v>
      </c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</row>
    <row r="585" s="18" customFormat="true" ht="12" hidden="false" customHeight="true" outlineLevel="0" collapsed="false">
      <c r="A585" s="19" t="s">
        <v>1699</v>
      </c>
      <c r="B585" s="19" t="s">
        <v>1650</v>
      </c>
      <c r="C585" s="20" t="s">
        <v>1700</v>
      </c>
      <c r="D585" s="21" t="s">
        <v>1701</v>
      </c>
      <c r="E585" s="21"/>
      <c r="F585" s="21" t="n">
        <f aca="false">ROUND(D585*50%,2)+ROUND(E585*50%,2)</f>
        <v>36.52</v>
      </c>
      <c r="G585" s="23" t="s">
        <v>61</v>
      </c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</row>
    <row r="586" s="18" customFormat="true" ht="12" hidden="false" customHeight="true" outlineLevel="0" collapsed="false">
      <c r="A586" s="19" t="s">
        <v>1702</v>
      </c>
      <c r="B586" s="19" t="s">
        <v>1650</v>
      </c>
      <c r="C586" s="20" t="s">
        <v>1703</v>
      </c>
      <c r="D586" s="21" t="s">
        <v>1704</v>
      </c>
      <c r="E586" s="21"/>
      <c r="F586" s="21" t="n">
        <f aca="false">ROUND(D586*50%,2)+ROUND(E586*50%,2)</f>
        <v>35.61</v>
      </c>
      <c r="G586" s="23" t="s">
        <v>61</v>
      </c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</row>
    <row r="587" s="18" customFormat="true" ht="12" hidden="false" customHeight="true" outlineLevel="0" collapsed="false">
      <c r="A587" s="19" t="s">
        <v>1705</v>
      </c>
      <c r="B587" s="19" t="s">
        <v>1650</v>
      </c>
      <c r="C587" s="20" t="s">
        <v>1706</v>
      </c>
      <c r="D587" s="21" t="s">
        <v>1707</v>
      </c>
      <c r="E587" s="21"/>
      <c r="F587" s="21" t="n">
        <f aca="false">ROUND(D587*50%,2)+ROUND(E587*50%,2)</f>
        <v>34.71</v>
      </c>
      <c r="G587" s="23" t="s">
        <v>61</v>
      </c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</row>
    <row r="588" s="18" customFormat="true" ht="12" hidden="false" customHeight="true" outlineLevel="0" collapsed="false">
      <c r="A588" s="19" t="s">
        <v>1708</v>
      </c>
      <c r="B588" s="19" t="s">
        <v>1650</v>
      </c>
      <c r="C588" s="20" t="s">
        <v>1709</v>
      </c>
      <c r="D588" s="21" t="s">
        <v>71</v>
      </c>
      <c r="E588" s="21"/>
      <c r="F588" s="21" t="n">
        <f aca="false">ROUND(D588*50%,2)+ROUND(E588*50%,2)</f>
        <v>34.4</v>
      </c>
      <c r="G588" s="23" t="s">
        <v>61</v>
      </c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</row>
    <row r="589" s="18" customFormat="true" ht="12" hidden="false" customHeight="true" outlineLevel="0" collapsed="false">
      <c r="A589" s="19" t="s">
        <v>1710</v>
      </c>
      <c r="B589" s="19" t="s">
        <v>1650</v>
      </c>
      <c r="C589" s="20" t="s">
        <v>1711</v>
      </c>
      <c r="D589" s="21" t="s">
        <v>1712</v>
      </c>
      <c r="E589" s="21"/>
      <c r="F589" s="21" t="n">
        <f aca="false">ROUND(D589*50%,2)+ROUND(E589*50%,2)</f>
        <v>32.72</v>
      </c>
      <c r="G589" s="23" t="s">
        <v>61</v>
      </c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</row>
    <row r="590" s="18" customFormat="true" ht="12" hidden="false" customHeight="true" outlineLevel="0" collapsed="false">
      <c r="A590" s="19" t="s">
        <v>1713</v>
      </c>
      <c r="B590" s="19" t="s">
        <v>1650</v>
      </c>
      <c r="C590" s="20" t="s">
        <v>1714</v>
      </c>
      <c r="D590" s="21" t="s">
        <v>1715</v>
      </c>
      <c r="E590" s="21"/>
      <c r="F590" s="21" t="n">
        <f aca="false">ROUND(D590*50%,2)+ROUND(E590*50%,2)</f>
        <v>30.92</v>
      </c>
      <c r="G590" s="23" t="s">
        <v>61</v>
      </c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</row>
    <row r="591" s="18" customFormat="true" ht="12" hidden="false" customHeight="true" outlineLevel="0" collapsed="false">
      <c r="A591" s="19" t="s">
        <v>1716</v>
      </c>
      <c r="B591" s="19" t="s">
        <v>1650</v>
      </c>
      <c r="C591" s="20" t="s">
        <v>1717</v>
      </c>
      <c r="D591" s="21" t="s">
        <v>1718</v>
      </c>
      <c r="E591" s="21"/>
      <c r="F591" s="21" t="n">
        <f aca="false">ROUND(D591*50%,2)+ROUND(E591*50%,2)</f>
        <v>30.6</v>
      </c>
      <c r="G591" s="23" t="s">
        <v>61</v>
      </c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</row>
    <row r="592" s="18" customFormat="true" ht="12" hidden="false" customHeight="true" outlineLevel="0" collapsed="false">
      <c r="A592" s="24" t="s">
        <v>1719</v>
      </c>
      <c r="B592" s="24" t="s">
        <v>1650</v>
      </c>
      <c r="C592" s="25" t="s">
        <v>1720</v>
      </c>
      <c r="D592" s="26" t="s">
        <v>1721</v>
      </c>
      <c r="E592" s="26"/>
      <c r="F592" s="26" t="n">
        <f aca="false">ROUND(D592*50%,2)+ROUND(E592*50%,2)</f>
        <v>30.45</v>
      </c>
      <c r="G592" s="23" t="s">
        <v>61</v>
      </c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</row>
    <row r="593" s="18" customFormat="true" ht="12" hidden="false" customHeight="true" outlineLevel="0" collapsed="false">
      <c r="A593" s="14" t="s">
        <v>1722</v>
      </c>
      <c r="B593" s="14" t="s">
        <v>1723</v>
      </c>
      <c r="C593" s="15" t="s">
        <v>1724</v>
      </c>
      <c r="D593" s="16" t="s">
        <v>1725</v>
      </c>
      <c r="E593" s="16" t="n">
        <v>86.8</v>
      </c>
      <c r="F593" s="16" t="n">
        <f aca="false">ROUND(D593*50%,2)+ROUND(E593*50%,2)</f>
        <v>78.91</v>
      </c>
      <c r="G593" s="17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</row>
    <row r="594" s="18" customFormat="true" ht="12" hidden="false" customHeight="true" outlineLevel="0" collapsed="false">
      <c r="A594" s="19" t="s">
        <v>1726</v>
      </c>
      <c r="B594" s="19" t="s">
        <v>1723</v>
      </c>
      <c r="C594" s="20" t="s">
        <v>1727</v>
      </c>
      <c r="D594" s="21" t="s">
        <v>1728</v>
      </c>
      <c r="E594" s="21" t="n">
        <v>85</v>
      </c>
      <c r="F594" s="21" t="n">
        <f aca="false">ROUND(D594*50%,2)+ROUND(E594*50%,2)</f>
        <v>78.62</v>
      </c>
      <c r="G594" s="2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</row>
    <row r="595" s="18" customFormat="true" ht="12" hidden="false" customHeight="true" outlineLevel="0" collapsed="false">
      <c r="A595" s="19" t="s">
        <v>1729</v>
      </c>
      <c r="B595" s="19" t="s">
        <v>1723</v>
      </c>
      <c r="C595" s="20" t="s">
        <v>1730</v>
      </c>
      <c r="D595" s="21" t="s">
        <v>1731</v>
      </c>
      <c r="E595" s="21" t="n">
        <v>82</v>
      </c>
      <c r="F595" s="21" t="n">
        <f aca="false">ROUND(D595*50%,2)+ROUND(E595*50%,2)</f>
        <v>77.64</v>
      </c>
      <c r="G595" s="2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</row>
    <row r="596" s="18" customFormat="true" ht="12" hidden="false" customHeight="true" outlineLevel="0" collapsed="false">
      <c r="A596" s="19" t="s">
        <v>1732</v>
      </c>
      <c r="B596" s="19" t="s">
        <v>1723</v>
      </c>
      <c r="C596" s="20" t="s">
        <v>1733</v>
      </c>
      <c r="D596" s="21" t="s">
        <v>442</v>
      </c>
      <c r="E596" s="21" t="n">
        <v>81.6</v>
      </c>
      <c r="F596" s="21" t="n">
        <f aca="false">ROUND(D596*50%,2)+ROUND(E596*50%,2)</f>
        <v>77.17</v>
      </c>
      <c r="G596" s="2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</row>
    <row r="597" s="18" customFormat="true" ht="12" hidden="false" customHeight="true" outlineLevel="0" collapsed="false">
      <c r="A597" s="19" t="s">
        <v>1734</v>
      </c>
      <c r="B597" s="19" t="s">
        <v>1723</v>
      </c>
      <c r="C597" s="20" t="s">
        <v>1735</v>
      </c>
      <c r="D597" s="21" t="s">
        <v>1736</v>
      </c>
      <c r="E597" s="21" t="n">
        <v>82.9</v>
      </c>
      <c r="F597" s="21" t="n">
        <f aca="false">ROUND(D597*50%,2)+ROUND(E597*50%,2)</f>
        <v>76.94</v>
      </c>
      <c r="G597" s="2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</row>
    <row r="598" s="18" customFormat="true" ht="12" hidden="false" customHeight="true" outlineLevel="0" collapsed="false">
      <c r="A598" s="19" t="s">
        <v>1737</v>
      </c>
      <c r="B598" s="19" t="s">
        <v>1723</v>
      </c>
      <c r="C598" s="20" t="s">
        <v>1738</v>
      </c>
      <c r="D598" s="21" t="s">
        <v>1739</v>
      </c>
      <c r="E598" s="21" t="n">
        <v>81.2</v>
      </c>
      <c r="F598" s="21" t="n">
        <f aca="false">ROUND(D598*50%,2)+ROUND(E598*50%,2)</f>
        <v>76.71</v>
      </c>
      <c r="G598" s="2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</row>
    <row r="599" s="18" customFormat="true" ht="12" hidden="false" customHeight="true" outlineLevel="0" collapsed="false">
      <c r="A599" s="19" t="s">
        <v>1740</v>
      </c>
      <c r="B599" s="19" t="s">
        <v>1723</v>
      </c>
      <c r="C599" s="20" t="s">
        <v>1741</v>
      </c>
      <c r="D599" s="21" t="s">
        <v>1742</v>
      </c>
      <c r="E599" s="21" t="n">
        <v>73</v>
      </c>
      <c r="F599" s="21" t="n">
        <f aca="false">ROUND(D599*50%,2)+ROUND(E599*50%,2)</f>
        <v>76.57</v>
      </c>
      <c r="G599" s="2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</row>
    <row r="600" s="18" customFormat="true" ht="12" hidden="false" customHeight="true" outlineLevel="0" collapsed="false">
      <c r="A600" s="19" t="s">
        <v>1743</v>
      </c>
      <c r="B600" s="19" t="s">
        <v>1723</v>
      </c>
      <c r="C600" s="20" t="s">
        <v>1744</v>
      </c>
      <c r="D600" s="21" t="s">
        <v>1745</v>
      </c>
      <c r="E600" s="21" t="n">
        <v>78.2</v>
      </c>
      <c r="F600" s="21" t="n">
        <f aca="false">ROUND(D600*50%,2)+ROUND(E600*50%,2)</f>
        <v>75.96</v>
      </c>
      <c r="G600" s="2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</row>
    <row r="601" s="18" customFormat="true" ht="12" hidden="false" customHeight="true" outlineLevel="0" collapsed="false">
      <c r="A601" s="19" t="s">
        <v>1746</v>
      </c>
      <c r="B601" s="19" t="s">
        <v>1723</v>
      </c>
      <c r="C601" s="20" t="s">
        <v>1747</v>
      </c>
      <c r="D601" s="21" t="s">
        <v>1748</v>
      </c>
      <c r="E601" s="21" t="n">
        <v>75</v>
      </c>
      <c r="F601" s="21" t="n">
        <f aca="false">ROUND(D601*50%,2)+ROUND(E601*50%,2)</f>
        <v>75.93</v>
      </c>
      <c r="G601" s="2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</row>
    <row r="602" s="18" customFormat="true" ht="12" hidden="false" customHeight="true" outlineLevel="0" collapsed="false">
      <c r="A602" s="19" t="s">
        <v>1749</v>
      </c>
      <c r="B602" s="19" t="s">
        <v>1723</v>
      </c>
      <c r="C602" s="20" t="s">
        <v>1750</v>
      </c>
      <c r="D602" s="21" t="s">
        <v>1751</v>
      </c>
      <c r="E602" s="21" t="n">
        <v>75.2</v>
      </c>
      <c r="F602" s="21" t="n">
        <f aca="false">ROUND(D602*50%,2)+ROUND(E602*50%,2)</f>
        <v>75.79</v>
      </c>
      <c r="G602" s="2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</row>
    <row r="603" s="18" customFormat="true" ht="12" hidden="false" customHeight="true" outlineLevel="0" collapsed="false">
      <c r="A603" s="19" t="s">
        <v>1752</v>
      </c>
      <c r="B603" s="19" t="s">
        <v>1723</v>
      </c>
      <c r="C603" s="20" t="s">
        <v>1753</v>
      </c>
      <c r="D603" s="21" t="s">
        <v>152</v>
      </c>
      <c r="E603" s="21" t="n">
        <v>82.6</v>
      </c>
      <c r="F603" s="21" t="n">
        <f aca="false">ROUND(D603*50%,2)+ROUND(E603*50%,2)</f>
        <v>75.61</v>
      </c>
      <c r="G603" s="2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</row>
    <row r="604" s="18" customFormat="true" ht="12" hidden="false" customHeight="true" outlineLevel="0" collapsed="false">
      <c r="A604" s="19" t="s">
        <v>1754</v>
      </c>
      <c r="B604" s="19" t="s">
        <v>1723</v>
      </c>
      <c r="C604" s="20" t="s">
        <v>1755</v>
      </c>
      <c r="D604" s="21" t="s">
        <v>1756</v>
      </c>
      <c r="E604" s="21" t="n">
        <v>78</v>
      </c>
      <c r="F604" s="21" t="n">
        <f aca="false">ROUND(D604*50%,2)+ROUND(E604*50%,2)</f>
        <v>75.55</v>
      </c>
      <c r="G604" s="2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</row>
    <row r="605" s="18" customFormat="true" ht="12" hidden="false" customHeight="true" outlineLevel="0" collapsed="false">
      <c r="A605" s="19" t="s">
        <v>1757</v>
      </c>
      <c r="B605" s="19" t="s">
        <v>1723</v>
      </c>
      <c r="C605" s="20" t="s">
        <v>1758</v>
      </c>
      <c r="D605" s="21" t="s">
        <v>1759</v>
      </c>
      <c r="E605" s="21" t="n">
        <v>80.4</v>
      </c>
      <c r="F605" s="21" t="n">
        <f aca="false">ROUND(D605*50%,2)+ROUND(E605*50%,2)</f>
        <v>75.11</v>
      </c>
      <c r="G605" s="2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</row>
    <row r="606" s="18" customFormat="true" ht="12" hidden="false" customHeight="true" outlineLevel="0" collapsed="false">
      <c r="A606" s="19" t="s">
        <v>1760</v>
      </c>
      <c r="B606" s="19" t="s">
        <v>1723</v>
      </c>
      <c r="C606" s="20" t="s">
        <v>1761</v>
      </c>
      <c r="D606" s="21" t="s">
        <v>967</v>
      </c>
      <c r="E606" s="21" t="n">
        <v>75.6</v>
      </c>
      <c r="F606" s="21" t="n">
        <f aca="false">ROUND(D606*50%,2)+ROUND(E606*50%,2)</f>
        <v>74.72</v>
      </c>
      <c r="G606" s="2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</row>
    <row r="607" s="18" customFormat="true" ht="12" hidden="false" customHeight="true" outlineLevel="0" collapsed="false">
      <c r="A607" s="19" t="s">
        <v>1762</v>
      </c>
      <c r="B607" s="19" t="s">
        <v>1723</v>
      </c>
      <c r="C607" s="20" t="s">
        <v>1763</v>
      </c>
      <c r="D607" s="21" t="s">
        <v>629</v>
      </c>
      <c r="E607" s="21" t="n">
        <v>79.6</v>
      </c>
      <c r="F607" s="21" t="n">
        <f aca="false">ROUND(D607*50%,2)+ROUND(E607*50%,2)</f>
        <v>74.63</v>
      </c>
      <c r="G607" s="2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</row>
    <row r="608" s="18" customFormat="true" ht="12" hidden="false" customHeight="true" outlineLevel="0" collapsed="false">
      <c r="A608" s="19" t="s">
        <v>1764</v>
      </c>
      <c r="B608" s="19" t="s">
        <v>1723</v>
      </c>
      <c r="C608" s="20" t="s">
        <v>1765</v>
      </c>
      <c r="D608" s="21" t="s">
        <v>1766</v>
      </c>
      <c r="E608" s="21" t="n">
        <v>82</v>
      </c>
      <c r="F608" s="21" t="n">
        <f aca="false">ROUND(D608*50%,2)+ROUND(E608*50%,2)</f>
        <v>74.5</v>
      </c>
      <c r="G608" s="2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</row>
    <row r="609" s="18" customFormat="true" ht="12" hidden="false" customHeight="true" outlineLevel="0" collapsed="false">
      <c r="A609" s="19" t="s">
        <v>1767</v>
      </c>
      <c r="B609" s="19" t="s">
        <v>1723</v>
      </c>
      <c r="C609" s="20" t="s">
        <v>1768</v>
      </c>
      <c r="D609" s="21" t="s">
        <v>1769</v>
      </c>
      <c r="E609" s="21" t="n">
        <v>81</v>
      </c>
      <c r="F609" s="21" t="n">
        <f aca="false">ROUND(D609*50%,2)+ROUND(E609*50%,2)</f>
        <v>74.14</v>
      </c>
      <c r="G609" s="2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</row>
    <row r="610" s="18" customFormat="true" ht="12" hidden="false" customHeight="true" outlineLevel="0" collapsed="false">
      <c r="A610" s="19" t="s">
        <v>1770</v>
      </c>
      <c r="B610" s="19" t="s">
        <v>1723</v>
      </c>
      <c r="C610" s="20" t="s">
        <v>1771</v>
      </c>
      <c r="D610" s="21" t="s">
        <v>1592</v>
      </c>
      <c r="E610" s="21" t="n">
        <v>75.8</v>
      </c>
      <c r="F610" s="21" t="n">
        <f aca="false">ROUND(D610*50%,2)+ROUND(E610*50%,2)</f>
        <v>73.35</v>
      </c>
      <c r="G610" s="2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</row>
    <row r="611" s="18" customFormat="true" ht="12" hidden="false" customHeight="true" outlineLevel="0" collapsed="false">
      <c r="A611" s="19" t="s">
        <v>1772</v>
      </c>
      <c r="B611" s="19" t="s">
        <v>1723</v>
      </c>
      <c r="C611" s="20" t="s">
        <v>1773</v>
      </c>
      <c r="D611" s="21" t="s">
        <v>1774</v>
      </c>
      <c r="E611" s="21" t="n">
        <v>79</v>
      </c>
      <c r="F611" s="21" t="n">
        <f aca="false">ROUND(D611*50%,2)+ROUND(E611*50%,2)</f>
        <v>73.01</v>
      </c>
      <c r="G611" s="2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</row>
    <row r="612" s="18" customFormat="true" ht="12" hidden="false" customHeight="true" outlineLevel="0" collapsed="false">
      <c r="A612" s="19" t="s">
        <v>1775</v>
      </c>
      <c r="B612" s="19" t="s">
        <v>1723</v>
      </c>
      <c r="C612" s="20" t="s">
        <v>1776</v>
      </c>
      <c r="D612" s="21" t="s">
        <v>1777</v>
      </c>
      <c r="E612" s="21" t="n">
        <v>76.8</v>
      </c>
      <c r="F612" s="21" t="n">
        <f aca="false">ROUND(D612*50%,2)+ROUND(E612*50%,2)</f>
        <v>71.96</v>
      </c>
      <c r="G612" s="2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</row>
    <row r="613" s="18" customFormat="true" ht="12" hidden="false" customHeight="true" outlineLevel="0" collapsed="false">
      <c r="A613" s="19" t="s">
        <v>1778</v>
      </c>
      <c r="B613" s="19" t="s">
        <v>1723</v>
      </c>
      <c r="C613" s="20" t="s">
        <v>1779</v>
      </c>
      <c r="D613" s="21" t="s">
        <v>1780</v>
      </c>
      <c r="E613" s="21" t="n">
        <v>76.6</v>
      </c>
      <c r="F613" s="21" t="n">
        <f aca="false">ROUND(D613*50%,2)+ROUND(E613*50%,2)</f>
        <v>71.67</v>
      </c>
      <c r="G613" s="2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</row>
    <row r="614" s="18" customFormat="true" ht="12" hidden="false" customHeight="true" outlineLevel="0" collapsed="false">
      <c r="A614" s="19" t="s">
        <v>1781</v>
      </c>
      <c r="B614" s="19" t="s">
        <v>1723</v>
      </c>
      <c r="C614" s="20" t="s">
        <v>1782</v>
      </c>
      <c r="D614" s="21" t="s">
        <v>1783</v>
      </c>
      <c r="E614" s="21" t="n">
        <v>71.4</v>
      </c>
      <c r="F614" s="21" t="n">
        <f aca="false">ROUND(D614*50%,2)+ROUND(E614*50%,2)</f>
        <v>70.23</v>
      </c>
      <c r="G614" s="2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</row>
    <row r="615" s="18" customFormat="true" ht="12" hidden="false" customHeight="true" outlineLevel="0" collapsed="false">
      <c r="A615" s="19" t="s">
        <v>1784</v>
      </c>
      <c r="B615" s="19" t="s">
        <v>1723</v>
      </c>
      <c r="C615" s="20" t="s">
        <v>1785</v>
      </c>
      <c r="D615" s="21" t="s">
        <v>1786</v>
      </c>
      <c r="E615" s="21" t="n">
        <v>72.8</v>
      </c>
      <c r="F615" s="21" t="n">
        <f aca="false">ROUND(D615*50%,2)+ROUND(E615*50%,2)</f>
        <v>70.03</v>
      </c>
      <c r="G615" s="2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</row>
    <row r="616" s="18" customFormat="true" ht="12" hidden="false" customHeight="true" outlineLevel="0" collapsed="false">
      <c r="A616" s="19" t="s">
        <v>1787</v>
      </c>
      <c r="B616" s="19" t="s">
        <v>1723</v>
      </c>
      <c r="C616" s="20" t="s">
        <v>1788</v>
      </c>
      <c r="D616" s="21" t="s">
        <v>1789</v>
      </c>
      <c r="E616" s="21" t="n">
        <v>71.4</v>
      </c>
      <c r="F616" s="21" t="n">
        <f aca="false">ROUND(D616*50%,2)+ROUND(E616*50%,2)</f>
        <v>69.85</v>
      </c>
      <c r="G616" s="2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</row>
    <row r="617" s="18" customFormat="true" ht="12" hidden="false" customHeight="true" outlineLevel="0" collapsed="false">
      <c r="A617" s="19" t="s">
        <v>1790</v>
      </c>
      <c r="B617" s="19" t="s">
        <v>1723</v>
      </c>
      <c r="C617" s="20" t="s">
        <v>1791</v>
      </c>
      <c r="D617" s="21" t="s">
        <v>1005</v>
      </c>
      <c r="E617" s="21" t="n">
        <v>69.2</v>
      </c>
      <c r="F617" s="21" t="n">
        <f aca="false">ROUND(D617*50%,2)+ROUND(E617*50%,2)</f>
        <v>69.67</v>
      </c>
      <c r="G617" s="2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</row>
    <row r="618" s="18" customFormat="true" ht="12" hidden="false" customHeight="true" outlineLevel="0" collapsed="false">
      <c r="A618" s="19" t="s">
        <v>1792</v>
      </c>
      <c r="B618" s="19" t="s">
        <v>1723</v>
      </c>
      <c r="C618" s="20" t="s">
        <v>1793</v>
      </c>
      <c r="D618" s="21" t="s">
        <v>1794</v>
      </c>
      <c r="E618" s="21" t="n">
        <v>0</v>
      </c>
      <c r="F618" s="21" t="n">
        <f aca="false">ROUND(D618*50%,2)+ROUND(E618*50%,2)</f>
        <v>33.73</v>
      </c>
      <c r="G618" s="2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</row>
    <row r="619" s="18" customFormat="true" ht="12" hidden="false" customHeight="true" outlineLevel="0" collapsed="false">
      <c r="A619" s="19" t="s">
        <v>1795</v>
      </c>
      <c r="B619" s="19" t="s">
        <v>1723</v>
      </c>
      <c r="C619" s="20" t="s">
        <v>1796</v>
      </c>
      <c r="D619" s="21" t="s">
        <v>1797</v>
      </c>
      <c r="E619" s="21"/>
      <c r="F619" s="21" t="n">
        <f aca="false">ROUND(D619*50%,2)+ROUND(E619*50%,2)</f>
        <v>35.32</v>
      </c>
      <c r="G619" s="23" t="s">
        <v>61</v>
      </c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</row>
    <row r="620" s="18" customFormat="true" ht="12" hidden="false" customHeight="true" outlineLevel="0" collapsed="false">
      <c r="A620" s="19" t="s">
        <v>1798</v>
      </c>
      <c r="B620" s="19" t="s">
        <v>1723</v>
      </c>
      <c r="C620" s="20" t="s">
        <v>1799</v>
      </c>
      <c r="D620" s="21" t="s">
        <v>1800</v>
      </c>
      <c r="E620" s="21"/>
      <c r="F620" s="21" t="n">
        <f aca="false">ROUND(D620*50%,2)+ROUND(E620*50%,2)</f>
        <v>34.6</v>
      </c>
      <c r="G620" s="23" t="s">
        <v>61</v>
      </c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</row>
    <row r="621" s="18" customFormat="true" ht="12" hidden="false" customHeight="true" outlineLevel="0" collapsed="false">
      <c r="A621" s="19" t="s">
        <v>1801</v>
      </c>
      <c r="B621" s="19" t="s">
        <v>1723</v>
      </c>
      <c r="C621" s="20" t="s">
        <v>1802</v>
      </c>
      <c r="D621" s="21" t="s">
        <v>1803</v>
      </c>
      <c r="E621" s="21"/>
      <c r="F621" s="21" t="n">
        <f aca="false">ROUND(D621*50%,2)+ROUND(E621*50%,2)</f>
        <v>33.96</v>
      </c>
      <c r="G621" s="23" t="s">
        <v>61</v>
      </c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</row>
    <row r="622" s="18" customFormat="true" ht="12" hidden="false" customHeight="true" outlineLevel="0" collapsed="false">
      <c r="A622" s="24" t="s">
        <v>1804</v>
      </c>
      <c r="B622" s="24" t="s">
        <v>1723</v>
      </c>
      <c r="C622" s="25" t="s">
        <v>1805</v>
      </c>
      <c r="D622" s="26" t="s">
        <v>1806</v>
      </c>
      <c r="E622" s="26"/>
      <c r="F622" s="26" t="n">
        <f aca="false">ROUND(D622*50%,2)+ROUND(E622*50%,2)</f>
        <v>33.3</v>
      </c>
      <c r="G622" s="23" t="s">
        <v>61</v>
      </c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</row>
    <row r="634" customFormat="false" ht="19" hidden="false" customHeight="true" outlineLevel="0" collapsed="false">
      <c r="N634" s="28"/>
    </row>
  </sheetData>
  <sheetProtection sheet="true" password="e3df" objects="true" selectLockedCells="true" selectUnlockedCells="true"/>
  <mergeCells count="1">
    <mergeCell ref="A2:G2"/>
  </mergeCells>
  <printOptions headings="false" gridLines="false" gridLinesSet="true" horizontalCentered="true" verticalCentered="false"/>
  <pageMargins left="0.306944444444444" right="0.306944444444444" top="0.554861111111111" bottom="0.554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8:17:00Z</dcterms:created>
  <dc:creator>MS8888</dc:creator>
  <dc:description/>
  <dc:language>en-US</dc:language>
  <cp:lastModifiedBy>Administrator</cp:lastModifiedBy>
  <dcterms:modified xsi:type="dcterms:W3CDTF">2021-08-28T09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441CDC67F4E18955290F2786E799D</vt:lpwstr>
  </property>
  <property fmtid="{D5CDD505-2E9C-101B-9397-08002B2CF9AE}" pid="3" name="KSOProductBuildVer">
    <vt:lpwstr>2052-11.8.6.8556</vt:lpwstr>
  </property>
</Properties>
</file>