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辅助执法岗" sheetId="1" state="visible" r:id="rId2"/>
    <sheet name="辅助管理岗" sheetId="2" state="visible" r:id="rId3"/>
  </sheets>
  <definedNames>
    <definedName function="false" hidden="false" localSheetId="0" name="Excel_BuiltIn__FilterDatabase" vbProcedure="false">辅助执法岗!$H$3:$H$38</definedName>
    <definedName function="false" hidden="false" localSheetId="0" name="Print_Titles" vbProcedure="false">辅助执法岗!$2:$2</definedName>
    <definedName function="false" hidden="false" localSheetId="1" name="Excel_BuiltIn__FilterDatabase" vbProcedure="false">辅助管理岗!$H$3:$H$32</definedName>
    <definedName function="false" hidden="false" localSheetId="1" name="Print_Titles" vbProcedure="false">辅助管理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9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增城区永宁街公开招聘聘员考生总成绩及进入体检人员名单
（辅助执法岗）</t>
    </r>
  </si>
  <si>
    <t xml:space="preserve">序号</t>
  </si>
  <si>
    <t xml:space="preserve">姓名</t>
  </si>
  <si>
    <t xml:space="preserve">准考证号</t>
  </si>
  <si>
    <t xml:space="preserve">笔试成绩</t>
  </si>
  <si>
    <r>
      <rPr>
        <sz val="11"/>
        <rFont val="Noto Sans"/>
        <family val="2"/>
      </rPr>
      <t xml:space="preserve">笔试成绩占比</t>
    </r>
    <r>
      <rPr>
        <sz val="11"/>
        <rFont val="宋体"/>
        <family val="0"/>
        <charset val="134"/>
      </rPr>
      <t xml:space="preserve">(40%)</t>
    </r>
  </si>
  <si>
    <t xml:space="preserve">面试成绩</t>
  </si>
  <si>
    <r>
      <rPr>
        <sz val="11"/>
        <rFont val="Noto Sans"/>
        <family val="2"/>
      </rPr>
      <t xml:space="preserve">面试成绩占比</t>
    </r>
    <r>
      <rPr>
        <sz val="11"/>
        <rFont val="宋体"/>
        <family val="0"/>
        <charset val="134"/>
      </rPr>
      <t xml:space="preserve">(60%)</t>
    </r>
  </si>
  <si>
    <t xml:space="preserve">总成绩</t>
  </si>
  <si>
    <t xml:space="preserve">名次</t>
  </si>
  <si>
    <t xml:space="preserve">是否进入体检</t>
  </si>
  <si>
    <t xml:space="preserve">屈笑尘</t>
  </si>
  <si>
    <t xml:space="preserve">202158700314</t>
  </si>
  <si>
    <t xml:space="preserve">是</t>
  </si>
  <si>
    <t xml:space="preserve">曹敬雯</t>
  </si>
  <si>
    <t xml:space="preserve">202158700607</t>
  </si>
  <si>
    <t xml:space="preserve">陈芳华</t>
  </si>
  <si>
    <t xml:space="preserve">202158700118</t>
  </si>
  <si>
    <t xml:space="preserve">刘子铭</t>
  </si>
  <si>
    <t xml:space="preserve">202158700113</t>
  </si>
  <si>
    <t xml:space="preserve">钟卉</t>
  </si>
  <si>
    <t xml:space="preserve">202158700226</t>
  </si>
  <si>
    <t xml:space="preserve">朱启航</t>
  </si>
  <si>
    <t xml:space="preserve">202158700123</t>
  </si>
  <si>
    <t xml:space="preserve">罗永欣</t>
  </si>
  <si>
    <t xml:space="preserve">202158700415</t>
  </si>
  <si>
    <t xml:space="preserve">尹健</t>
  </si>
  <si>
    <t xml:space="preserve">202158700404</t>
  </si>
  <si>
    <t xml:space="preserve">叶炜</t>
  </si>
  <si>
    <t xml:space="preserve">202158700708</t>
  </si>
  <si>
    <t xml:space="preserve">胡咏琳</t>
  </si>
  <si>
    <t xml:space="preserve">202158700220</t>
  </si>
  <si>
    <t xml:space="preserve">姚仲禹</t>
  </si>
  <si>
    <t xml:space="preserve">202158700223</t>
  </si>
  <si>
    <t xml:space="preserve">朱君炜</t>
  </si>
  <si>
    <t xml:space="preserve">202158700317</t>
  </si>
  <si>
    <t xml:space="preserve">林佳昌</t>
  </si>
  <si>
    <t xml:space="preserve">202158700219</t>
  </si>
  <si>
    <t xml:space="preserve">否</t>
  </si>
  <si>
    <t xml:space="preserve">曾家俊</t>
  </si>
  <si>
    <t xml:space="preserve">202158700506</t>
  </si>
  <si>
    <t xml:space="preserve">罗荣昌</t>
  </si>
  <si>
    <t xml:space="preserve">202158700804</t>
  </si>
  <si>
    <t xml:space="preserve">陈红</t>
  </si>
  <si>
    <t xml:space="preserve">202158700630</t>
  </si>
  <si>
    <t xml:space="preserve">邹宇豪</t>
  </si>
  <si>
    <t xml:space="preserve">202158700525</t>
  </si>
  <si>
    <t xml:space="preserve">黄嘉诺</t>
  </si>
  <si>
    <t xml:space="preserve">202158700522</t>
  </si>
  <si>
    <t xml:space="preserve">罗小丽</t>
  </si>
  <si>
    <t xml:space="preserve">202158700827</t>
  </si>
  <si>
    <t xml:space="preserve">李丽美</t>
  </si>
  <si>
    <t xml:space="preserve">202158700714</t>
  </si>
  <si>
    <t xml:space="preserve">陈宇</t>
  </si>
  <si>
    <t xml:space="preserve">202158700106</t>
  </si>
  <si>
    <t xml:space="preserve">何思韵</t>
  </si>
  <si>
    <t xml:space="preserve">202158700726</t>
  </si>
  <si>
    <t xml:space="preserve">阮浩均</t>
  </si>
  <si>
    <t xml:space="preserve">202158700805</t>
  </si>
  <si>
    <t xml:space="preserve">何敬心</t>
  </si>
  <si>
    <t xml:space="preserve">202158700330</t>
  </si>
  <si>
    <t xml:space="preserve">刘志成</t>
  </si>
  <si>
    <t xml:space="preserve">202158700117</t>
  </si>
  <si>
    <t xml:space="preserve">董信廷</t>
  </si>
  <si>
    <t xml:space="preserve">202158700608</t>
  </si>
  <si>
    <t xml:space="preserve">黄焕豪</t>
  </si>
  <si>
    <t xml:space="preserve">202158700518</t>
  </si>
  <si>
    <t xml:space="preserve">陈子成</t>
  </si>
  <si>
    <t xml:space="preserve">202158700802</t>
  </si>
  <si>
    <t xml:space="preserve">罗尧春</t>
  </si>
  <si>
    <t xml:space="preserve">202158700222</t>
  </si>
  <si>
    <t xml:space="preserve">陈翠婷</t>
  </si>
  <si>
    <t xml:space="preserve">202158700527</t>
  </si>
  <si>
    <t xml:space="preserve">戚家聪</t>
  </si>
  <si>
    <t xml:space="preserve">202158700202</t>
  </si>
  <si>
    <t xml:space="preserve">姚俊超</t>
  </si>
  <si>
    <t xml:space="preserve">202158700822</t>
  </si>
  <si>
    <t xml:space="preserve">何灵佩</t>
  </si>
  <si>
    <t xml:space="preserve">202158700323</t>
  </si>
  <si>
    <t xml:space="preserve">余宙蔚</t>
  </si>
  <si>
    <t xml:space="preserve">202158700315</t>
  </si>
  <si>
    <t xml:space="preserve">汤明昊</t>
  </si>
  <si>
    <t xml:space="preserve">202158700424</t>
  </si>
  <si>
    <t xml:space="preserve">缺考</t>
  </si>
  <si>
    <t xml:space="preserve">李宛珊</t>
  </si>
  <si>
    <t xml:space="preserve">202158700610</t>
  </si>
  <si>
    <t xml:space="preserve">蒋寅锋</t>
  </si>
  <si>
    <t xml:space="preserve">202158700214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增城区永宁街公开招聘聘员考生总成绩及进入体检人员名单
（辅助管理岗）</t>
    </r>
  </si>
  <si>
    <t xml:space="preserve">李定君</t>
  </si>
  <si>
    <t xml:space="preserve">202158801302</t>
  </si>
  <si>
    <t xml:space="preserve">赵倩瑶</t>
  </si>
  <si>
    <t xml:space="preserve">202158801109</t>
  </si>
  <si>
    <t xml:space="preserve">黄楚英</t>
  </si>
  <si>
    <t xml:space="preserve">202158801126</t>
  </si>
  <si>
    <t xml:space="preserve">叶仁翔</t>
  </si>
  <si>
    <t xml:space="preserve">202158801409</t>
  </si>
  <si>
    <t xml:space="preserve">陈颖怡</t>
  </si>
  <si>
    <t xml:space="preserve">202158802029</t>
  </si>
  <si>
    <t xml:space="preserve">谢楠</t>
  </si>
  <si>
    <t xml:space="preserve">202158800905</t>
  </si>
  <si>
    <t xml:space="preserve">陈嘉敏</t>
  </si>
  <si>
    <t xml:space="preserve">202158800922</t>
  </si>
  <si>
    <t xml:space="preserve">顾润豪</t>
  </si>
  <si>
    <t xml:space="preserve">202158801627</t>
  </si>
  <si>
    <t xml:space="preserve">罗锦华</t>
  </si>
  <si>
    <t xml:space="preserve">202158801002</t>
  </si>
  <si>
    <t xml:space="preserve">邹太亮</t>
  </si>
  <si>
    <t xml:space="preserve">202158801808</t>
  </si>
  <si>
    <t xml:space="preserve">王秋怡</t>
  </si>
  <si>
    <t xml:space="preserve">202158802102</t>
  </si>
  <si>
    <t xml:space="preserve">钟汉</t>
  </si>
  <si>
    <t xml:space="preserve">202158801010</t>
  </si>
  <si>
    <t xml:space="preserve">范晓娴</t>
  </si>
  <si>
    <t xml:space="preserve">202158801525</t>
  </si>
  <si>
    <t xml:space="preserve">罗舒华</t>
  </si>
  <si>
    <t xml:space="preserve">202158800912</t>
  </si>
  <si>
    <t xml:space="preserve">陈颖薇</t>
  </si>
  <si>
    <t xml:space="preserve">202158801022</t>
  </si>
  <si>
    <t xml:space="preserve">钟凯潼</t>
  </si>
  <si>
    <t xml:space="preserve">202158801012</t>
  </si>
  <si>
    <t xml:space="preserve">陈嘉怡</t>
  </si>
  <si>
    <t xml:space="preserve">202158801230</t>
  </si>
  <si>
    <t xml:space="preserve">张峻滇</t>
  </si>
  <si>
    <t xml:space="preserve">202158801018</t>
  </si>
  <si>
    <t xml:space="preserve">黎柱基</t>
  </si>
  <si>
    <t xml:space="preserve">202158801804</t>
  </si>
  <si>
    <t xml:space="preserve">袁领妃</t>
  </si>
  <si>
    <t xml:space="preserve">202158801419</t>
  </si>
  <si>
    <t xml:space="preserve">叶淑怡</t>
  </si>
  <si>
    <t xml:space="preserve">202158802007</t>
  </si>
  <si>
    <t xml:space="preserve">潘映萍</t>
  </si>
  <si>
    <t xml:space="preserve">202158801430</t>
  </si>
  <si>
    <t xml:space="preserve">张春涛</t>
  </si>
  <si>
    <t xml:space="preserve">202158801204</t>
  </si>
  <si>
    <t xml:space="preserve">陈家正</t>
  </si>
  <si>
    <t xml:space="preserve">202158801218</t>
  </si>
  <si>
    <t xml:space="preserve">翁颖琪</t>
  </si>
  <si>
    <t xml:space="preserve">202158801429</t>
  </si>
  <si>
    <t xml:space="preserve">刘心如</t>
  </si>
  <si>
    <t xml:space="preserve">202158801415</t>
  </si>
  <si>
    <t xml:space="preserve">周惠冰</t>
  </si>
  <si>
    <t xml:space="preserve">202158801803</t>
  </si>
  <si>
    <t xml:space="preserve">谢启智</t>
  </si>
  <si>
    <t xml:space="preserve">202158801120</t>
  </si>
  <si>
    <t xml:space="preserve">王思琪</t>
  </si>
  <si>
    <t xml:space="preserve">202158801320</t>
  </si>
  <si>
    <t xml:space="preserve">林晓泓</t>
  </si>
  <si>
    <t xml:space="preserve">2021588015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L30" activeCellId="0" sqref="L30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8.5"/>
    <col collapsed="false" customWidth="true" hidden="false" outlineLevel="0" max="3" min="3" style="0" width="14.62"/>
    <col collapsed="false" customWidth="true" hidden="false" outlineLevel="0" max="4" min="4" style="1" width="8.79"/>
    <col collapsed="false" customWidth="true" hidden="false" outlineLevel="0" max="5" min="5" style="1" width="11.99"/>
    <col collapsed="false" customWidth="true" hidden="false" outlineLevel="0" max="6" min="6" style="1" width="8.5"/>
    <col collapsed="false" customWidth="true" hidden="false" outlineLevel="0" max="7" min="7" style="1" width="12.29"/>
    <col collapsed="false" customWidth="true" hidden="false" outlineLevel="0" max="8" min="8" style="1" width="7.19"/>
    <col collapsed="false" customWidth="true" hidden="false" outlineLevel="0" max="9" min="9" style="1" width="5.69"/>
    <col collapsed="false" customWidth="true" hidden="false" outlineLevel="0" max="10" min="10" style="0" width="7.59"/>
  </cols>
  <sheetData>
    <row r="1" customFormat="false" ht="5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25" hidden="false" customHeight="true" outlineLevel="0" collapsed="false">
      <c r="A3" s="4" t="n">
        <v>1</v>
      </c>
      <c r="B3" s="8" t="s">
        <v>11</v>
      </c>
      <c r="C3" s="9" t="s">
        <v>12</v>
      </c>
      <c r="D3" s="5" t="n">
        <v>81.25</v>
      </c>
      <c r="E3" s="10" t="n">
        <f aca="false">D3*0.4</f>
        <v>32.5</v>
      </c>
      <c r="F3" s="10" t="n">
        <v>87.05</v>
      </c>
      <c r="G3" s="10" t="n">
        <f aca="false">F3*0.6</f>
        <v>52.23</v>
      </c>
      <c r="H3" s="10" t="n">
        <f aca="false">E3+G3</f>
        <v>84.73</v>
      </c>
      <c r="I3" s="7" t="n">
        <v>1</v>
      </c>
      <c r="J3" s="6" t="s">
        <v>13</v>
      </c>
    </row>
    <row r="4" customFormat="false" ht="25" hidden="false" customHeight="true" outlineLevel="0" collapsed="false">
      <c r="A4" s="4" t="n">
        <v>3</v>
      </c>
      <c r="B4" s="8" t="s">
        <v>14</v>
      </c>
      <c r="C4" s="9" t="s">
        <v>15</v>
      </c>
      <c r="D4" s="5" t="n">
        <v>78.4</v>
      </c>
      <c r="E4" s="10" t="n">
        <f aca="false">D4*0.4</f>
        <v>31.36</v>
      </c>
      <c r="F4" s="10" t="n">
        <v>87.64</v>
      </c>
      <c r="G4" s="10" t="n">
        <f aca="false">F4*0.6</f>
        <v>52.584</v>
      </c>
      <c r="H4" s="10" t="n">
        <f aca="false">E4+G4</f>
        <v>83.944</v>
      </c>
      <c r="I4" s="7" t="n">
        <v>2</v>
      </c>
      <c r="J4" s="6" t="s">
        <v>13</v>
      </c>
    </row>
    <row r="5" customFormat="false" ht="25" hidden="false" customHeight="true" outlineLevel="0" collapsed="false">
      <c r="A5" s="4" t="n">
        <v>7</v>
      </c>
      <c r="B5" s="8" t="s">
        <v>16</v>
      </c>
      <c r="C5" s="9" t="s">
        <v>17</v>
      </c>
      <c r="D5" s="5" t="n">
        <v>74.95</v>
      </c>
      <c r="E5" s="10" t="n">
        <f aca="false">D5*0.4</f>
        <v>29.98</v>
      </c>
      <c r="F5" s="10" t="n">
        <v>87.44</v>
      </c>
      <c r="G5" s="10" t="n">
        <f aca="false">F5*0.6</f>
        <v>52.464</v>
      </c>
      <c r="H5" s="10" t="n">
        <f aca="false">E5+G5</f>
        <v>82.444</v>
      </c>
      <c r="I5" s="7" t="n">
        <v>3</v>
      </c>
      <c r="J5" s="6" t="s">
        <v>13</v>
      </c>
    </row>
    <row r="6" customFormat="false" ht="25" hidden="false" customHeight="true" outlineLevel="0" collapsed="false">
      <c r="A6" s="4" t="n">
        <v>8</v>
      </c>
      <c r="B6" s="8" t="s">
        <v>18</v>
      </c>
      <c r="C6" s="9" t="s">
        <v>19</v>
      </c>
      <c r="D6" s="5" t="n">
        <v>74.25</v>
      </c>
      <c r="E6" s="10" t="n">
        <f aca="false">D6*0.4</f>
        <v>29.7</v>
      </c>
      <c r="F6" s="10" t="n">
        <v>86.95</v>
      </c>
      <c r="G6" s="10" t="n">
        <f aca="false">F6*0.6</f>
        <v>52.17</v>
      </c>
      <c r="H6" s="10" t="n">
        <f aca="false">E6+G6</f>
        <v>81.87</v>
      </c>
      <c r="I6" s="7" t="n">
        <v>4</v>
      </c>
      <c r="J6" s="6" t="s">
        <v>13</v>
      </c>
    </row>
    <row r="7" customFormat="false" ht="25" hidden="false" customHeight="true" outlineLevel="0" collapsed="false">
      <c r="A7" s="4" t="n">
        <v>12</v>
      </c>
      <c r="B7" s="8" t="s">
        <v>20</v>
      </c>
      <c r="C7" s="9" t="s">
        <v>21</v>
      </c>
      <c r="D7" s="5" t="n">
        <v>72.95</v>
      </c>
      <c r="E7" s="10" t="n">
        <f aca="false">D7*0.4</f>
        <v>29.18</v>
      </c>
      <c r="F7" s="10" t="n">
        <v>87.61</v>
      </c>
      <c r="G7" s="10" t="n">
        <f aca="false">F7*0.6</f>
        <v>52.566</v>
      </c>
      <c r="H7" s="10" t="n">
        <f aca="false">E7+G7</f>
        <v>81.746</v>
      </c>
      <c r="I7" s="7" t="n">
        <v>5</v>
      </c>
      <c r="J7" s="6" t="s">
        <v>13</v>
      </c>
    </row>
    <row r="8" customFormat="false" ht="25" hidden="false" customHeight="true" outlineLevel="0" collapsed="false">
      <c r="A8" s="4" t="n">
        <v>22</v>
      </c>
      <c r="B8" s="8" t="s">
        <v>22</v>
      </c>
      <c r="C8" s="9" t="s">
        <v>23</v>
      </c>
      <c r="D8" s="5" t="n">
        <v>69.95</v>
      </c>
      <c r="E8" s="10" t="n">
        <f aca="false">D8*0.4</f>
        <v>27.98</v>
      </c>
      <c r="F8" s="10" t="n">
        <v>88.7</v>
      </c>
      <c r="G8" s="10" t="n">
        <f aca="false">F8*0.6</f>
        <v>53.22</v>
      </c>
      <c r="H8" s="10" t="n">
        <f aca="false">E8+G8</f>
        <v>81.2</v>
      </c>
      <c r="I8" s="7" t="n">
        <v>6</v>
      </c>
      <c r="J8" s="6" t="s">
        <v>13</v>
      </c>
    </row>
    <row r="9" customFormat="false" ht="25" hidden="false" customHeight="true" outlineLevel="0" collapsed="false">
      <c r="A9" s="4" t="n">
        <v>18</v>
      </c>
      <c r="B9" s="8" t="s">
        <v>24</v>
      </c>
      <c r="C9" s="9" t="s">
        <v>25</v>
      </c>
      <c r="D9" s="5" t="n">
        <v>70.85</v>
      </c>
      <c r="E9" s="10" t="n">
        <f aca="false">D9*0.4</f>
        <v>28.34</v>
      </c>
      <c r="F9" s="10" t="n">
        <v>87.52</v>
      </c>
      <c r="G9" s="10" t="n">
        <f aca="false">F9*0.6</f>
        <v>52.512</v>
      </c>
      <c r="H9" s="10" t="n">
        <f aca="false">E9+G9</f>
        <v>80.852</v>
      </c>
      <c r="I9" s="7" t="n">
        <v>7</v>
      </c>
      <c r="J9" s="6" t="s">
        <v>13</v>
      </c>
    </row>
    <row r="10" customFormat="false" ht="25" hidden="false" customHeight="true" outlineLevel="0" collapsed="false">
      <c r="A10" s="4" t="n">
        <v>9</v>
      </c>
      <c r="B10" s="8" t="s">
        <v>26</v>
      </c>
      <c r="C10" s="9" t="s">
        <v>27</v>
      </c>
      <c r="D10" s="5" t="n">
        <v>73.8</v>
      </c>
      <c r="E10" s="10" t="n">
        <f aca="false">D10*0.4</f>
        <v>29.52</v>
      </c>
      <c r="F10" s="10" t="n">
        <v>83.95</v>
      </c>
      <c r="G10" s="10" t="n">
        <f aca="false">F10*0.6</f>
        <v>50.37</v>
      </c>
      <c r="H10" s="10" t="n">
        <f aca="false">E10+G10</f>
        <v>79.89</v>
      </c>
      <c r="I10" s="7" t="n">
        <v>8</v>
      </c>
      <c r="J10" s="6" t="s">
        <v>13</v>
      </c>
    </row>
    <row r="11" customFormat="false" ht="25" hidden="false" customHeight="true" outlineLevel="0" collapsed="false">
      <c r="A11" s="4" t="n">
        <v>32</v>
      </c>
      <c r="B11" s="8" t="s">
        <v>28</v>
      </c>
      <c r="C11" s="9" t="s">
        <v>29</v>
      </c>
      <c r="D11" s="5" t="n">
        <v>67.9</v>
      </c>
      <c r="E11" s="10" t="n">
        <f aca="false">D11*0.4</f>
        <v>27.16</v>
      </c>
      <c r="F11" s="10" t="n">
        <v>87.58</v>
      </c>
      <c r="G11" s="10" t="n">
        <f aca="false">F11*0.6</f>
        <v>52.548</v>
      </c>
      <c r="H11" s="10" t="n">
        <f aca="false">E11+G11</f>
        <v>79.708</v>
      </c>
      <c r="I11" s="7" t="n">
        <v>9</v>
      </c>
      <c r="J11" s="6" t="s">
        <v>13</v>
      </c>
    </row>
    <row r="12" customFormat="false" ht="25" hidden="false" customHeight="true" outlineLevel="0" collapsed="false">
      <c r="A12" s="4" t="n">
        <v>33</v>
      </c>
      <c r="B12" s="8" t="s">
        <v>30</v>
      </c>
      <c r="C12" s="9" t="s">
        <v>31</v>
      </c>
      <c r="D12" s="5" t="n">
        <v>67.8</v>
      </c>
      <c r="E12" s="10" t="n">
        <f aca="false">D12*0.4</f>
        <v>27.12</v>
      </c>
      <c r="F12" s="10" t="n">
        <v>87.36</v>
      </c>
      <c r="G12" s="10" t="n">
        <f aca="false">F12*0.6</f>
        <v>52.416</v>
      </c>
      <c r="H12" s="10" t="n">
        <f aca="false">E12+G12</f>
        <v>79.536</v>
      </c>
      <c r="I12" s="7" t="n">
        <v>10</v>
      </c>
      <c r="J12" s="6" t="s">
        <v>13</v>
      </c>
    </row>
    <row r="13" customFormat="false" ht="25" hidden="false" customHeight="true" outlineLevel="0" collapsed="false">
      <c r="A13" s="4" t="n">
        <v>2</v>
      </c>
      <c r="B13" s="8" t="s">
        <v>32</v>
      </c>
      <c r="C13" s="9" t="s">
        <v>33</v>
      </c>
      <c r="D13" s="5" t="n">
        <v>79.6</v>
      </c>
      <c r="E13" s="10" t="n">
        <f aca="false">D13*0.4</f>
        <v>31.84</v>
      </c>
      <c r="F13" s="10" t="n">
        <v>79.18</v>
      </c>
      <c r="G13" s="10" t="n">
        <f aca="false">F13*0.6</f>
        <v>47.508</v>
      </c>
      <c r="H13" s="10" t="n">
        <f aca="false">E13+G13</f>
        <v>79.348</v>
      </c>
      <c r="I13" s="7" t="n">
        <v>11</v>
      </c>
      <c r="J13" s="6" t="s">
        <v>13</v>
      </c>
    </row>
    <row r="14" customFormat="false" ht="25" hidden="false" customHeight="true" outlineLevel="0" collapsed="false">
      <c r="A14" s="4" t="n">
        <v>28</v>
      </c>
      <c r="B14" s="8" t="s">
        <v>34</v>
      </c>
      <c r="C14" s="9" t="s">
        <v>35</v>
      </c>
      <c r="D14" s="5" t="n">
        <v>69.25</v>
      </c>
      <c r="E14" s="10" t="n">
        <f aca="false">D14*0.4</f>
        <v>27.7</v>
      </c>
      <c r="F14" s="10" t="n">
        <v>85.7</v>
      </c>
      <c r="G14" s="10" t="n">
        <f aca="false">F14*0.6</f>
        <v>51.42</v>
      </c>
      <c r="H14" s="10" t="n">
        <f aca="false">E14+G14</f>
        <v>79.12</v>
      </c>
      <c r="I14" s="7" t="n">
        <v>12</v>
      </c>
      <c r="J14" s="6" t="s">
        <v>13</v>
      </c>
    </row>
    <row r="15" customFormat="false" ht="25" hidden="false" customHeight="true" outlineLevel="0" collapsed="false">
      <c r="A15" s="4" t="n">
        <v>10</v>
      </c>
      <c r="B15" s="8" t="s">
        <v>36</v>
      </c>
      <c r="C15" s="9" t="s">
        <v>37</v>
      </c>
      <c r="D15" s="5" t="n">
        <v>73.6</v>
      </c>
      <c r="E15" s="10" t="n">
        <f aca="false">D15*0.4</f>
        <v>29.44</v>
      </c>
      <c r="F15" s="10" t="n">
        <v>81.43</v>
      </c>
      <c r="G15" s="10" t="n">
        <f aca="false">F15*0.6</f>
        <v>48.858</v>
      </c>
      <c r="H15" s="10" t="n">
        <f aca="false">E15+G15</f>
        <v>78.298</v>
      </c>
      <c r="I15" s="7" t="n">
        <v>13</v>
      </c>
      <c r="J15" s="6" t="s">
        <v>38</v>
      </c>
    </row>
    <row r="16" customFormat="false" ht="25" hidden="false" customHeight="true" outlineLevel="0" collapsed="false">
      <c r="A16" s="4" t="n">
        <v>6</v>
      </c>
      <c r="B16" s="8" t="s">
        <v>39</v>
      </c>
      <c r="C16" s="9" t="s">
        <v>40</v>
      </c>
      <c r="D16" s="5" t="n">
        <v>75.95</v>
      </c>
      <c r="E16" s="10" t="n">
        <f aca="false">D16*0.4</f>
        <v>30.38</v>
      </c>
      <c r="F16" s="10" t="n">
        <v>79.56</v>
      </c>
      <c r="G16" s="10" t="n">
        <f aca="false">F16*0.6</f>
        <v>47.736</v>
      </c>
      <c r="H16" s="10" t="n">
        <f aca="false">E16+G16</f>
        <v>78.116</v>
      </c>
      <c r="I16" s="7" t="n">
        <v>14</v>
      </c>
      <c r="J16" s="6" t="s">
        <v>38</v>
      </c>
    </row>
    <row r="17" customFormat="false" ht="25" hidden="false" customHeight="true" outlineLevel="0" collapsed="false">
      <c r="A17" s="4" t="n">
        <v>5</v>
      </c>
      <c r="B17" s="8" t="s">
        <v>41</v>
      </c>
      <c r="C17" s="9" t="s">
        <v>42</v>
      </c>
      <c r="D17" s="5" t="n">
        <v>76.75</v>
      </c>
      <c r="E17" s="10" t="n">
        <f aca="false">D17*0.4</f>
        <v>30.7</v>
      </c>
      <c r="F17" s="10" t="n">
        <v>78.3</v>
      </c>
      <c r="G17" s="10" t="n">
        <f aca="false">F17*0.6</f>
        <v>46.98</v>
      </c>
      <c r="H17" s="10" t="n">
        <f aca="false">E17+G17</f>
        <v>77.68</v>
      </c>
      <c r="I17" s="7" t="n">
        <v>15</v>
      </c>
      <c r="J17" s="6" t="s">
        <v>38</v>
      </c>
    </row>
    <row r="18" customFormat="false" ht="25" hidden="false" customHeight="true" outlineLevel="0" collapsed="false">
      <c r="A18" s="4" t="n">
        <v>14</v>
      </c>
      <c r="B18" s="8" t="s">
        <v>43</v>
      </c>
      <c r="C18" s="9" t="s">
        <v>44</v>
      </c>
      <c r="D18" s="5" t="n">
        <v>72.1</v>
      </c>
      <c r="E18" s="10" t="n">
        <f aca="false">D18*0.4</f>
        <v>28.84</v>
      </c>
      <c r="F18" s="10" t="n">
        <v>80.08</v>
      </c>
      <c r="G18" s="10" t="n">
        <f aca="false">F18*0.6</f>
        <v>48.048</v>
      </c>
      <c r="H18" s="10" t="n">
        <f aca="false">E18+G18</f>
        <v>76.888</v>
      </c>
      <c r="I18" s="7" t="n">
        <v>16</v>
      </c>
      <c r="J18" s="6" t="s">
        <v>38</v>
      </c>
    </row>
    <row r="19" customFormat="false" ht="25" hidden="false" customHeight="true" outlineLevel="0" collapsed="false">
      <c r="A19" s="4" t="n">
        <v>16</v>
      </c>
      <c r="B19" s="8" t="s">
        <v>45</v>
      </c>
      <c r="C19" s="9" t="s">
        <v>46</v>
      </c>
      <c r="D19" s="5" t="n">
        <v>71.6</v>
      </c>
      <c r="E19" s="10" t="n">
        <f aca="false">D19*0.4</f>
        <v>28.64</v>
      </c>
      <c r="F19" s="10" t="n">
        <v>79.79</v>
      </c>
      <c r="G19" s="10" t="n">
        <f aca="false">F19*0.6</f>
        <v>47.874</v>
      </c>
      <c r="H19" s="10" t="n">
        <f aca="false">E19+G19</f>
        <v>76.514</v>
      </c>
      <c r="I19" s="7" t="n">
        <v>17</v>
      </c>
      <c r="J19" s="6" t="s">
        <v>38</v>
      </c>
    </row>
    <row r="20" customFormat="false" ht="25" hidden="false" customHeight="true" outlineLevel="0" collapsed="false">
      <c r="A20" s="4" t="n">
        <v>4</v>
      </c>
      <c r="B20" s="8" t="s">
        <v>47</v>
      </c>
      <c r="C20" s="9" t="s">
        <v>48</v>
      </c>
      <c r="D20" s="5" t="n">
        <v>77.8</v>
      </c>
      <c r="E20" s="10" t="n">
        <f aca="false">D20*0.4</f>
        <v>31.12</v>
      </c>
      <c r="F20" s="10" t="n">
        <v>75.41</v>
      </c>
      <c r="G20" s="10" t="n">
        <f aca="false">F20*0.6</f>
        <v>45.246</v>
      </c>
      <c r="H20" s="10" t="n">
        <f aca="false">E20+G20</f>
        <v>76.366</v>
      </c>
      <c r="I20" s="7" t="n">
        <v>18</v>
      </c>
      <c r="J20" s="6" t="s">
        <v>38</v>
      </c>
    </row>
    <row r="21" customFormat="false" ht="25" hidden="false" customHeight="true" outlineLevel="0" collapsed="false">
      <c r="A21" s="4" t="n">
        <v>15</v>
      </c>
      <c r="B21" s="8" t="s">
        <v>49</v>
      </c>
      <c r="C21" s="9" t="s">
        <v>50</v>
      </c>
      <c r="D21" s="5" t="n">
        <v>71.85</v>
      </c>
      <c r="E21" s="10" t="n">
        <f aca="false">D21*0.4</f>
        <v>28.74</v>
      </c>
      <c r="F21" s="10" t="n">
        <v>78.2</v>
      </c>
      <c r="G21" s="10" t="n">
        <f aca="false">F21*0.6</f>
        <v>46.92</v>
      </c>
      <c r="H21" s="10" t="n">
        <f aca="false">E21+G21</f>
        <v>75.66</v>
      </c>
      <c r="I21" s="7" t="n">
        <v>19</v>
      </c>
      <c r="J21" s="6" t="s">
        <v>38</v>
      </c>
    </row>
    <row r="22" customFormat="false" ht="25" hidden="false" customHeight="true" outlineLevel="0" collapsed="false">
      <c r="A22" s="4" t="n">
        <v>29</v>
      </c>
      <c r="B22" s="8" t="s">
        <v>51</v>
      </c>
      <c r="C22" s="9" t="s">
        <v>52</v>
      </c>
      <c r="D22" s="5" t="n">
        <v>68.7</v>
      </c>
      <c r="E22" s="10" t="n">
        <f aca="false">D22*0.4</f>
        <v>27.48</v>
      </c>
      <c r="F22" s="10" t="n">
        <v>79.45</v>
      </c>
      <c r="G22" s="10" t="n">
        <f aca="false">F22*0.6</f>
        <v>47.67</v>
      </c>
      <c r="H22" s="10" t="n">
        <f aca="false">E22+G22</f>
        <v>75.15</v>
      </c>
      <c r="I22" s="7" t="n">
        <v>20</v>
      </c>
      <c r="J22" s="6" t="s">
        <v>38</v>
      </c>
    </row>
    <row r="23" customFormat="false" ht="25" hidden="false" customHeight="true" outlineLevel="0" collapsed="false">
      <c r="A23" s="4" t="n">
        <v>17</v>
      </c>
      <c r="B23" s="8" t="s">
        <v>53</v>
      </c>
      <c r="C23" s="9" t="s">
        <v>54</v>
      </c>
      <c r="D23" s="5" t="n">
        <v>71.05</v>
      </c>
      <c r="E23" s="10" t="n">
        <f aca="false">D23*0.4</f>
        <v>28.42</v>
      </c>
      <c r="F23" s="10" t="n">
        <v>77.06</v>
      </c>
      <c r="G23" s="10" t="n">
        <f aca="false">F23*0.6</f>
        <v>46.236</v>
      </c>
      <c r="H23" s="10" t="n">
        <f aca="false">E23+G23</f>
        <v>74.656</v>
      </c>
      <c r="I23" s="7" t="n">
        <v>21</v>
      </c>
      <c r="J23" s="6" t="s">
        <v>38</v>
      </c>
    </row>
    <row r="24" customFormat="false" ht="25" hidden="false" customHeight="true" outlineLevel="0" collapsed="false">
      <c r="A24" s="4" t="n">
        <v>13</v>
      </c>
      <c r="B24" s="8" t="s">
        <v>55</v>
      </c>
      <c r="C24" s="9" t="s">
        <v>56</v>
      </c>
      <c r="D24" s="5" t="n">
        <v>72.45</v>
      </c>
      <c r="E24" s="10" t="n">
        <f aca="false">D24*0.4</f>
        <v>28.98</v>
      </c>
      <c r="F24" s="10" t="n">
        <v>75.43</v>
      </c>
      <c r="G24" s="10" t="n">
        <f aca="false">F24*0.6</f>
        <v>45.258</v>
      </c>
      <c r="H24" s="10" t="n">
        <f aca="false">E24+G24</f>
        <v>74.238</v>
      </c>
      <c r="I24" s="7" t="n">
        <v>22</v>
      </c>
      <c r="J24" s="6" t="s">
        <v>38</v>
      </c>
    </row>
    <row r="25" customFormat="false" ht="25" hidden="false" customHeight="true" outlineLevel="0" collapsed="false">
      <c r="A25" s="4" t="n">
        <v>24</v>
      </c>
      <c r="B25" s="8" t="s">
        <v>57</v>
      </c>
      <c r="C25" s="9" t="s">
        <v>58</v>
      </c>
      <c r="D25" s="5" t="n">
        <v>69.715</v>
      </c>
      <c r="E25" s="10" t="n">
        <f aca="false">D25*0.4</f>
        <v>27.886</v>
      </c>
      <c r="F25" s="10" t="n">
        <v>77.14</v>
      </c>
      <c r="G25" s="10" t="n">
        <f aca="false">F25*0.6</f>
        <v>46.284</v>
      </c>
      <c r="H25" s="10" t="n">
        <f aca="false">E25+G25</f>
        <v>74.17</v>
      </c>
      <c r="I25" s="7" t="n">
        <v>23</v>
      </c>
      <c r="J25" s="6" t="s">
        <v>38</v>
      </c>
    </row>
    <row r="26" customFormat="false" ht="25" hidden="false" customHeight="true" outlineLevel="0" collapsed="false">
      <c r="A26" s="4" t="n">
        <v>21</v>
      </c>
      <c r="B26" s="8" t="s">
        <v>59</v>
      </c>
      <c r="C26" s="9" t="s">
        <v>60</v>
      </c>
      <c r="D26" s="5" t="n">
        <v>70</v>
      </c>
      <c r="E26" s="10" t="n">
        <f aca="false">D26*0.4</f>
        <v>28</v>
      </c>
      <c r="F26" s="10" t="n">
        <v>76.95</v>
      </c>
      <c r="G26" s="10" t="n">
        <f aca="false">F26*0.6</f>
        <v>46.17</v>
      </c>
      <c r="H26" s="10" t="n">
        <f aca="false">E26+G26</f>
        <v>74.17</v>
      </c>
      <c r="I26" s="7" t="n">
        <v>23</v>
      </c>
      <c r="J26" s="6" t="s">
        <v>38</v>
      </c>
    </row>
    <row r="27" customFormat="false" ht="25" hidden="false" customHeight="true" outlineLevel="0" collapsed="false">
      <c r="A27" s="4" t="n">
        <v>11</v>
      </c>
      <c r="B27" s="8" t="s">
        <v>61</v>
      </c>
      <c r="C27" s="9" t="s">
        <v>62</v>
      </c>
      <c r="D27" s="5" t="n">
        <v>73.25</v>
      </c>
      <c r="E27" s="10" t="n">
        <f aca="false">D27*0.4</f>
        <v>29.3</v>
      </c>
      <c r="F27" s="10" t="n">
        <v>74.26</v>
      </c>
      <c r="G27" s="10" t="n">
        <f aca="false">F27*0.6</f>
        <v>44.556</v>
      </c>
      <c r="H27" s="10" t="n">
        <f aca="false">E27+G27</f>
        <v>73.856</v>
      </c>
      <c r="I27" s="7" t="n">
        <v>25</v>
      </c>
      <c r="J27" s="6" t="s">
        <v>38</v>
      </c>
    </row>
    <row r="28" customFormat="false" ht="25" hidden="false" customHeight="true" outlineLevel="0" collapsed="false">
      <c r="A28" s="4" t="n">
        <v>19</v>
      </c>
      <c r="B28" s="8" t="s">
        <v>63</v>
      </c>
      <c r="C28" s="9" t="s">
        <v>64</v>
      </c>
      <c r="D28" s="5" t="n">
        <v>70.55</v>
      </c>
      <c r="E28" s="10" t="n">
        <f aca="false">D28*0.4</f>
        <v>28.22</v>
      </c>
      <c r="F28" s="10" t="n">
        <v>75.84</v>
      </c>
      <c r="G28" s="10" t="n">
        <f aca="false">F28*0.6</f>
        <v>45.504</v>
      </c>
      <c r="H28" s="10" t="n">
        <f aca="false">E28+G28</f>
        <v>73.724</v>
      </c>
      <c r="I28" s="7" t="n">
        <v>26</v>
      </c>
      <c r="J28" s="6" t="s">
        <v>38</v>
      </c>
    </row>
    <row r="29" customFormat="false" ht="25" hidden="false" customHeight="true" outlineLevel="0" collapsed="false">
      <c r="A29" s="4" t="n">
        <v>20</v>
      </c>
      <c r="B29" s="8" t="s">
        <v>65</v>
      </c>
      <c r="C29" s="9" t="s">
        <v>66</v>
      </c>
      <c r="D29" s="5" t="n">
        <v>70.15</v>
      </c>
      <c r="E29" s="10" t="n">
        <f aca="false">D29*0.4</f>
        <v>28.06</v>
      </c>
      <c r="F29" s="10" t="n">
        <v>75.4</v>
      </c>
      <c r="G29" s="10" t="n">
        <f aca="false">F29*0.6</f>
        <v>45.24</v>
      </c>
      <c r="H29" s="10" t="n">
        <f aca="false">E29+G29</f>
        <v>73.3</v>
      </c>
      <c r="I29" s="7" t="n">
        <v>27</v>
      </c>
      <c r="J29" s="6" t="s">
        <v>38</v>
      </c>
    </row>
    <row r="30" customFormat="false" ht="25" hidden="false" customHeight="true" outlineLevel="0" collapsed="false">
      <c r="A30" s="4" t="n">
        <v>27</v>
      </c>
      <c r="B30" s="8" t="s">
        <v>67</v>
      </c>
      <c r="C30" s="9" t="s">
        <v>68</v>
      </c>
      <c r="D30" s="5" t="n">
        <v>69.4</v>
      </c>
      <c r="E30" s="10" t="n">
        <f aca="false">D30*0.4</f>
        <v>27.76</v>
      </c>
      <c r="F30" s="10" t="n">
        <v>75.3</v>
      </c>
      <c r="G30" s="10" t="n">
        <f aca="false">F30*0.6</f>
        <v>45.18</v>
      </c>
      <c r="H30" s="10" t="n">
        <f aca="false">E30+G30</f>
        <v>72.94</v>
      </c>
      <c r="I30" s="7" t="n">
        <v>28</v>
      </c>
      <c r="J30" s="6" t="s">
        <v>38</v>
      </c>
    </row>
    <row r="31" customFormat="false" ht="25" hidden="false" customHeight="true" outlineLevel="0" collapsed="false">
      <c r="A31" s="4" t="n">
        <v>36</v>
      </c>
      <c r="B31" s="8" t="s">
        <v>69</v>
      </c>
      <c r="C31" s="9" t="s">
        <v>70</v>
      </c>
      <c r="D31" s="5" t="n">
        <v>67.6</v>
      </c>
      <c r="E31" s="10" t="n">
        <f aca="false">D31*0.4</f>
        <v>27.04</v>
      </c>
      <c r="F31" s="10" t="n">
        <v>76.41</v>
      </c>
      <c r="G31" s="10" t="n">
        <f aca="false">F31*0.6</f>
        <v>45.846</v>
      </c>
      <c r="H31" s="10" t="n">
        <f aca="false">E31+G31</f>
        <v>72.886</v>
      </c>
      <c r="I31" s="7" t="n">
        <v>29</v>
      </c>
      <c r="J31" s="6" t="s">
        <v>38</v>
      </c>
    </row>
    <row r="32" customFormat="false" ht="25" hidden="false" customHeight="true" outlineLevel="0" collapsed="false">
      <c r="A32" s="4" t="n">
        <v>25</v>
      </c>
      <c r="B32" s="8" t="s">
        <v>71</v>
      </c>
      <c r="C32" s="9" t="s">
        <v>72</v>
      </c>
      <c r="D32" s="5" t="n">
        <v>69.65</v>
      </c>
      <c r="E32" s="10" t="n">
        <f aca="false">D32*0.4</f>
        <v>27.86</v>
      </c>
      <c r="F32" s="10" t="n">
        <v>74.89</v>
      </c>
      <c r="G32" s="10" t="n">
        <f aca="false">F32*0.6</f>
        <v>44.934</v>
      </c>
      <c r="H32" s="10" t="n">
        <f aca="false">E32+G32</f>
        <v>72.794</v>
      </c>
      <c r="I32" s="7" t="n">
        <v>30</v>
      </c>
      <c r="J32" s="6" t="s">
        <v>38</v>
      </c>
    </row>
    <row r="33" customFormat="false" ht="25" hidden="false" customHeight="true" outlineLevel="0" collapsed="false">
      <c r="A33" s="4" t="n">
        <v>23</v>
      </c>
      <c r="B33" s="8" t="s">
        <v>73</v>
      </c>
      <c r="C33" s="9" t="s">
        <v>74</v>
      </c>
      <c r="D33" s="5" t="n">
        <v>69.8</v>
      </c>
      <c r="E33" s="10" t="n">
        <f aca="false">D33*0.4</f>
        <v>27.92</v>
      </c>
      <c r="F33" s="10" t="n">
        <v>74.65</v>
      </c>
      <c r="G33" s="10" t="n">
        <f aca="false">F33*0.6</f>
        <v>44.79</v>
      </c>
      <c r="H33" s="10" t="n">
        <f aca="false">E33+G33</f>
        <v>72.71</v>
      </c>
      <c r="I33" s="7" t="n">
        <v>31</v>
      </c>
      <c r="J33" s="6" t="s">
        <v>38</v>
      </c>
    </row>
    <row r="34" customFormat="false" ht="25" hidden="false" customHeight="true" outlineLevel="0" collapsed="false">
      <c r="A34" s="4" t="n">
        <v>26</v>
      </c>
      <c r="B34" s="8" t="s">
        <v>75</v>
      </c>
      <c r="C34" s="9" t="s">
        <v>76</v>
      </c>
      <c r="D34" s="5" t="n">
        <v>69.45</v>
      </c>
      <c r="E34" s="10" t="n">
        <f aca="false">D34*0.4</f>
        <v>27.78</v>
      </c>
      <c r="F34" s="10" t="n">
        <v>74.74</v>
      </c>
      <c r="G34" s="10" t="n">
        <f aca="false">F34*0.6</f>
        <v>44.844</v>
      </c>
      <c r="H34" s="10" t="n">
        <f aca="false">E34+G34</f>
        <v>72.624</v>
      </c>
      <c r="I34" s="7" t="n">
        <v>32</v>
      </c>
      <c r="J34" s="6" t="s">
        <v>38</v>
      </c>
    </row>
    <row r="35" customFormat="false" ht="25" hidden="false" customHeight="true" outlineLevel="0" collapsed="false">
      <c r="A35" s="4" t="n">
        <v>31</v>
      </c>
      <c r="B35" s="8" t="s">
        <v>77</v>
      </c>
      <c r="C35" s="9" t="s">
        <v>78</v>
      </c>
      <c r="D35" s="5" t="n">
        <v>67.95</v>
      </c>
      <c r="E35" s="10" t="n">
        <f aca="false">D35*0.4</f>
        <v>27.18</v>
      </c>
      <c r="F35" s="10" t="n">
        <v>74.43</v>
      </c>
      <c r="G35" s="10" t="n">
        <f aca="false">F35*0.6</f>
        <v>44.658</v>
      </c>
      <c r="H35" s="10" t="n">
        <f aca="false">E35+G35</f>
        <v>71.838</v>
      </c>
      <c r="I35" s="7" t="n">
        <v>33</v>
      </c>
      <c r="J35" s="6" t="s">
        <v>38</v>
      </c>
    </row>
    <row r="36" customFormat="false" ht="25" hidden="false" customHeight="true" outlineLevel="0" collapsed="false">
      <c r="A36" s="4" t="n">
        <v>30</v>
      </c>
      <c r="B36" s="8" t="s">
        <v>79</v>
      </c>
      <c r="C36" s="9" t="s">
        <v>80</v>
      </c>
      <c r="D36" s="5" t="n">
        <v>68.1</v>
      </c>
      <c r="E36" s="10" t="n">
        <f aca="false">D36*0.4</f>
        <v>27.24</v>
      </c>
      <c r="F36" s="10" t="n">
        <v>73.89</v>
      </c>
      <c r="G36" s="10" t="n">
        <f aca="false">F36*0.6</f>
        <v>44.334</v>
      </c>
      <c r="H36" s="10" t="n">
        <f aca="false">E36+G36</f>
        <v>71.574</v>
      </c>
      <c r="I36" s="7" t="n">
        <v>34</v>
      </c>
      <c r="J36" s="6" t="s">
        <v>38</v>
      </c>
    </row>
    <row r="37" customFormat="false" ht="25" hidden="false" customHeight="true" outlineLevel="0" collapsed="false">
      <c r="A37" s="4" t="n">
        <v>34</v>
      </c>
      <c r="B37" s="8" t="s">
        <v>81</v>
      </c>
      <c r="C37" s="9" t="s">
        <v>82</v>
      </c>
      <c r="D37" s="5" t="n">
        <v>67.8</v>
      </c>
      <c r="E37" s="10" t="n">
        <f aca="false">D37*0.4</f>
        <v>27.12</v>
      </c>
      <c r="F37" s="11" t="s">
        <v>83</v>
      </c>
      <c r="G37" s="11" t="n">
        <v>0</v>
      </c>
      <c r="H37" s="11" t="n">
        <f aca="false">E37+G37</f>
        <v>27.12</v>
      </c>
      <c r="I37" s="7" t="n">
        <v>35</v>
      </c>
      <c r="J37" s="6" t="s">
        <v>38</v>
      </c>
    </row>
    <row r="38" customFormat="false" ht="25" hidden="false" customHeight="true" outlineLevel="0" collapsed="false">
      <c r="A38" s="4" t="n">
        <v>35</v>
      </c>
      <c r="B38" s="8" t="s">
        <v>84</v>
      </c>
      <c r="C38" s="9" t="s">
        <v>85</v>
      </c>
      <c r="D38" s="5" t="n">
        <v>67.8</v>
      </c>
      <c r="E38" s="11" t="n">
        <f aca="false">D38*0.4</f>
        <v>27.12</v>
      </c>
      <c r="F38" s="11" t="s">
        <v>83</v>
      </c>
      <c r="G38" s="11" t="n">
        <v>0</v>
      </c>
      <c r="H38" s="11" t="n">
        <f aca="false">E38+G38</f>
        <v>27.12</v>
      </c>
      <c r="I38" s="7" t="n">
        <v>35</v>
      </c>
      <c r="J38" s="6" t="s">
        <v>38</v>
      </c>
    </row>
    <row r="39" customFormat="false" ht="25" hidden="false" customHeight="true" outlineLevel="0" collapsed="false">
      <c r="A39" s="4" t="n">
        <v>37</v>
      </c>
      <c r="B39" s="8" t="s">
        <v>86</v>
      </c>
      <c r="C39" s="9" t="s">
        <v>87</v>
      </c>
      <c r="D39" s="5" t="n">
        <v>67.2</v>
      </c>
      <c r="E39" s="11" t="n">
        <f aca="false">D39*0.4</f>
        <v>26.88</v>
      </c>
      <c r="F39" s="11" t="s">
        <v>83</v>
      </c>
      <c r="G39" s="11" t="n">
        <v>0</v>
      </c>
      <c r="H39" s="11" t="n">
        <f aca="false">E39+G39</f>
        <v>26.88</v>
      </c>
      <c r="I39" s="7" t="n">
        <v>37</v>
      </c>
      <c r="J39" s="6" t="s">
        <v>38</v>
      </c>
    </row>
  </sheetData>
  <mergeCells count="1">
    <mergeCell ref="B1:J1"/>
  </mergeCells>
  <printOptions headings="false" gridLines="false" gridLinesSet="true" horizontalCentered="false" verticalCentered="false"/>
  <pageMargins left="0.511805555555556" right="0.393055555555556" top="0.629861111111111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21" activePane="bottomLeft" state="frozen"/>
      <selection pane="topLeft" activeCell="B1" activeCellId="0" sqref="B1"/>
      <selection pane="bottomLeft" activeCell="B12" activeCellId="0" sqref="A12:IV13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7.99"/>
    <col collapsed="false" customWidth="true" hidden="false" outlineLevel="0" max="3" min="3" style="0" width="14.62"/>
    <col collapsed="false" customWidth="true" hidden="false" outlineLevel="0" max="4" min="4" style="1" width="8.19"/>
    <col collapsed="false" customWidth="true" hidden="false" outlineLevel="0" max="5" min="5" style="1" width="13.89"/>
    <col collapsed="false" customWidth="true" hidden="false" outlineLevel="0" max="6" min="6" style="1" width="7.89"/>
    <col collapsed="false" customWidth="true" hidden="false" outlineLevel="0" max="7" min="7" style="1" width="13.89"/>
    <col collapsed="false" customWidth="true" hidden="false" outlineLevel="0" max="8" min="8" style="1" width="7.79"/>
    <col collapsed="false" customWidth="true" hidden="false" outlineLevel="0" max="9" min="9" style="1" width="4.89"/>
  </cols>
  <sheetData>
    <row r="1" customFormat="false" ht="56" hidden="false" customHeight="true" outlineLevel="0" collapsed="false">
      <c r="B1" s="2" t="s">
        <v>88</v>
      </c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25" hidden="false" customHeight="true" outlineLevel="0" collapsed="false">
      <c r="A3" s="4" t="n">
        <v>1</v>
      </c>
      <c r="B3" s="12" t="s">
        <v>89</v>
      </c>
      <c r="C3" s="9" t="s">
        <v>90</v>
      </c>
      <c r="D3" s="5" t="n">
        <v>82.5</v>
      </c>
      <c r="E3" s="11" t="n">
        <f aca="false">D3*0.4</f>
        <v>33</v>
      </c>
      <c r="F3" s="7" t="n">
        <v>85.57</v>
      </c>
      <c r="G3" s="11" t="n">
        <f aca="false">F3*0.6</f>
        <v>51.342</v>
      </c>
      <c r="H3" s="11" t="n">
        <f aca="false">E3+G3</f>
        <v>84.342</v>
      </c>
      <c r="I3" s="7" t="n">
        <v>1</v>
      </c>
      <c r="J3" s="6" t="s">
        <v>13</v>
      </c>
    </row>
    <row r="4" customFormat="false" ht="25" hidden="false" customHeight="true" outlineLevel="0" collapsed="false">
      <c r="A4" s="4" t="n">
        <v>3</v>
      </c>
      <c r="B4" s="12" t="s">
        <v>91</v>
      </c>
      <c r="C4" s="9" t="s">
        <v>92</v>
      </c>
      <c r="D4" s="5" t="n">
        <v>78.1</v>
      </c>
      <c r="E4" s="11" t="n">
        <f aca="false">D4*0.4</f>
        <v>31.24</v>
      </c>
      <c r="F4" s="7" t="n">
        <v>88.02</v>
      </c>
      <c r="G4" s="11" t="n">
        <f aca="false">F4*0.6</f>
        <v>52.812</v>
      </c>
      <c r="H4" s="11" t="n">
        <f aca="false">E4+G4</f>
        <v>84.052</v>
      </c>
      <c r="I4" s="7" t="n">
        <v>2</v>
      </c>
      <c r="J4" s="6" t="s">
        <v>13</v>
      </c>
    </row>
    <row r="5" customFormat="false" ht="25" hidden="false" customHeight="true" outlineLevel="0" collapsed="false">
      <c r="A5" s="4" t="n">
        <v>7</v>
      </c>
      <c r="B5" s="12" t="s">
        <v>93</v>
      </c>
      <c r="C5" s="9" t="s">
        <v>94</v>
      </c>
      <c r="D5" s="5" t="n">
        <v>80.4</v>
      </c>
      <c r="E5" s="11" t="n">
        <f aca="false">D5*0.4</f>
        <v>32.16</v>
      </c>
      <c r="F5" s="7" t="n">
        <v>82.48</v>
      </c>
      <c r="G5" s="11" t="n">
        <f aca="false">F5*0.6</f>
        <v>49.488</v>
      </c>
      <c r="H5" s="11" t="n">
        <f aca="false">E5+G5</f>
        <v>81.648</v>
      </c>
      <c r="I5" s="7" t="n">
        <v>3</v>
      </c>
      <c r="J5" s="6" t="s">
        <v>13</v>
      </c>
    </row>
    <row r="6" customFormat="false" ht="25" hidden="false" customHeight="true" outlineLevel="0" collapsed="false">
      <c r="A6" s="4" t="n">
        <v>8</v>
      </c>
      <c r="B6" s="12" t="s">
        <v>95</v>
      </c>
      <c r="C6" s="9" t="s">
        <v>96</v>
      </c>
      <c r="D6" s="5" t="n">
        <v>85.55</v>
      </c>
      <c r="E6" s="11" t="n">
        <f aca="false">D6*0.4</f>
        <v>34.22</v>
      </c>
      <c r="F6" s="7" t="n">
        <v>78.48</v>
      </c>
      <c r="G6" s="11" t="n">
        <f aca="false">F6*0.6</f>
        <v>47.088</v>
      </c>
      <c r="H6" s="11" t="n">
        <f aca="false">E6+G6</f>
        <v>81.308</v>
      </c>
      <c r="I6" s="7" t="n">
        <v>4</v>
      </c>
      <c r="J6" s="6" t="s">
        <v>13</v>
      </c>
    </row>
    <row r="7" customFormat="false" ht="25" hidden="false" customHeight="true" outlineLevel="0" collapsed="false">
      <c r="A7" s="4" t="n">
        <v>12</v>
      </c>
      <c r="B7" s="12" t="s">
        <v>97</v>
      </c>
      <c r="C7" s="9" t="s">
        <v>98</v>
      </c>
      <c r="D7" s="5" t="n">
        <v>81.1</v>
      </c>
      <c r="E7" s="11" t="n">
        <f aca="false">D7*0.4</f>
        <v>32.44</v>
      </c>
      <c r="F7" s="7" t="n">
        <v>80.21</v>
      </c>
      <c r="G7" s="11" t="n">
        <f aca="false">F7*0.6</f>
        <v>48.126</v>
      </c>
      <c r="H7" s="11" t="n">
        <f aca="false">E7+G7</f>
        <v>80.566</v>
      </c>
      <c r="I7" s="7" t="n">
        <v>5</v>
      </c>
      <c r="J7" s="6" t="s">
        <v>13</v>
      </c>
    </row>
    <row r="8" customFormat="false" ht="25" hidden="false" customHeight="true" outlineLevel="0" collapsed="false">
      <c r="A8" s="4" t="n">
        <v>22</v>
      </c>
      <c r="B8" s="12" t="s">
        <v>99</v>
      </c>
      <c r="C8" s="9" t="s">
        <v>100</v>
      </c>
      <c r="D8" s="5" t="n">
        <v>78.35</v>
      </c>
      <c r="E8" s="11" t="n">
        <f aca="false">D8*0.4</f>
        <v>31.34</v>
      </c>
      <c r="F8" s="7" t="n">
        <v>81.81</v>
      </c>
      <c r="G8" s="11" t="n">
        <f aca="false">F8*0.6</f>
        <v>49.086</v>
      </c>
      <c r="H8" s="11" t="n">
        <f aca="false">E8+G8</f>
        <v>80.426</v>
      </c>
      <c r="I8" s="7" t="n">
        <v>6</v>
      </c>
      <c r="J8" s="6" t="s">
        <v>13</v>
      </c>
    </row>
    <row r="9" customFormat="false" ht="25" hidden="false" customHeight="true" outlineLevel="0" collapsed="false">
      <c r="A9" s="4" t="n">
        <v>18</v>
      </c>
      <c r="B9" s="12" t="s">
        <v>101</v>
      </c>
      <c r="C9" s="9" t="s">
        <v>102</v>
      </c>
      <c r="D9" s="5" t="n">
        <v>87.2</v>
      </c>
      <c r="E9" s="11" t="n">
        <f aca="false">D9*0.4</f>
        <v>34.88</v>
      </c>
      <c r="F9" s="7" t="n">
        <v>74.48</v>
      </c>
      <c r="G9" s="11" t="n">
        <f aca="false">F9*0.6</f>
        <v>44.688</v>
      </c>
      <c r="H9" s="11" t="n">
        <f aca="false">E9+G9</f>
        <v>79.568</v>
      </c>
      <c r="I9" s="7" t="n">
        <v>7</v>
      </c>
      <c r="J9" s="6" t="s">
        <v>13</v>
      </c>
    </row>
    <row r="10" customFormat="false" ht="25" hidden="false" customHeight="true" outlineLevel="0" collapsed="false">
      <c r="A10" s="4" t="n">
        <v>9</v>
      </c>
      <c r="B10" s="12" t="s">
        <v>103</v>
      </c>
      <c r="C10" s="9" t="s">
        <v>104</v>
      </c>
      <c r="D10" s="5" t="n">
        <v>76.85</v>
      </c>
      <c r="E10" s="11" t="n">
        <f aca="false">D10*0.4</f>
        <v>30.74</v>
      </c>
      <c r="F10" s="7" t="n">
        <v>81.11</v>
      </c>
      <c r="G10" s="11" t="n">
        <f aca="false">F10*0.6</f>
        <v>48.666</v>
      </c>
      <c r="H10" s="11" t="n">
        <f aca="false">E10+G10</f>
        <v>79.406</v>
      </c>
      <c r="I10" s="7" t="n">
        <v>8</v>
      </c>
      <c r="J10" s="6" t="s">
        <v>13</v>
      </c>
    </row>
    <row r="11" customFormat="false" ht="25" hidden="false" customHeight="true" outlineLevel="0" collapsed="false">
      <c r="A11" s="4" t="n">
        <v>32</v>
      </c>
      <c r="B11" s="12" t="s">
        <v>105</v>
      </c>
      <c r="C11" s="9" t="s">
        <v>106</v>
      </c>
      <c r="D11" s="5" t="n">
        <v>79.6</v>
      </c>
      <c r="E11" s="11" t="n">
        <f aca="false">D11*0.4</f>
        <v>31.84</v>
      </c>
      <c r="F11" s="7" t="n">
        <v>79.17</v>
      </c>
      <c r="G11" s="11" t="n">
        <f aca="false">F11*0.6</f>
        <v>47.502</v>
      </c>
      <c r="H11" s="11" t="n">
        <f aca="false">E11+G11</f>
        <v>79.342</v>
      </c>
      <c r="I11" s="7" t="n">
        <v>9</v>
      </c>
      <c r="J11" s="6" t="s">
        <v>13</v>
      </c>
    </row>
    <row r="12" customFormat="false" ht="25" hidden="false" customHeight="true" outlineLevel="0" collapsed="false">
      <c r="A12" s="4" t="n">
        <v>33</v>
      </c>
      <c r="B12" s="12" t="s">
        <v>107</v>
      </c>
      <c r="C12" s="9" t="s">
        <v>108</v>
      </c>
      <c r="D12" s="5" t="n">
        <v>76.4</v>
      </c>
      <c r="E12" s="11" t="n">
        <f aca="false">D12*0.4</f>
        <v>30.56</v>
      </c>
      <c r="F12" s="7" t="n">
        <v>81.17</v>
      </c>
      <c r="G12" s="11" t="n">
        <f aca="false">F12*0.6</f>
        <v>48.702</v>
      </c>
      <c r="H12" s="11" t="n">
        <f aca="false">E12+G12</f>
        <v>79.262</v>
      </c>
      <c r="I12" s="7" t="n">
        <v>10</v>
      </c>
      <c r="J12" s="6" t="s">
        <v>13</v>
      </c>
    </row>
    <row r="13" customFormat="false" ht="25" hidden="false" customHeight="true" outlineLevel="0" collapsed="false">
      <c r="A13" s="4" t="n">
        <v>2</v>
      </c>
      <c r="B13" s="12" t="s">
        <v>109</v>
      </c>
      <c r="C13" s="9" t="s">
        <v>110</v>
      </c>
      <c r="D13" s="5" t="n">
        <v>81.85</v>
      </c>
      <c r="E13" s="11" t="n">
        <f aca="false">D13*0.4</f>
        <v>32.74</v>
      </c>
      <c r="F13" s="7" t="n">
        <v>77.53</v>
      </c>
      <c r="G13" s="11" t="n">
        <f aca="false">F13*0.6</f>
        <v>46.518</v>
      </c>
      <c r="H13" s="11" t="n">
        <f aca="false">E13+G13</f>
        <v>79.258</v>
      </c>
      <c r="I13" s="7" t="n">
        <v>11</v>
      </c>
      <c r="J13" s="6" t="s">
        <v>38</v>
      </c>
    </row>
    <row r="14" customFormat="false" ht="25" hidden="false" customHeight="true" outlineLevel="0" collapsed="false">
      <c r="A14" s="4" t="n">
        <v>28</v>
      </c>
      <c r="B14" s="12" t="s">
        <v>111</v>
      </c>
      <c r="C14" s="9" t="s">
        <v>112</v>
      </c>
      <c r="D14" s="5" t="n">
        <v>81.7</v>
      </c>
      <c r="E14" s="11" t="n">
        <f aca="false">D14*0.4</f>
        <v>32.68</v>
      </c>
      <c r="F14" s="7" t="n">
        <v>76.68</v>
      </c>
      <c r="G14" s="11" t="n">
        <f aca="false">F14*0.6</f>
        <v>46.008</v>
      </c>
      <c r="H14" s="11" t="n">
        <f aca="false">E14+G14</f>
        <v>78.688</v>
      </c>
      <c r="I14" s="7" t="n">
        <v>12</v>
      </c>
      <c r="J14" s="6" t="s">
        <v>38</v>
      </c>
    </row>
    <row r="15" customFormat="false" ht="25" hidden="false" customHeight="true" outlineLevel="0" collapsed="false">
      <c r="A15" s="4" t="n">
        <v>10</v>
      </c>
      <c r="B15" s="12" t="s">
        <v>113</v>
      </c>
      <c r="C15" s="9" t="s">
        <v>114</v>
      </c>
      <c r="D15" s="5" t="n">
        <v>81.6</v>
      </c>
      <c r="E15" s="11" t="n">
        <f aca="false">D15*0.4</f>
        <v>32.64</v>
      </c>
      <c r="F15" s="7" t="n">
        <v>76.57</v>
      </c>
      <c r="G15" s="11" t="n">
        <f aca="false">F15*0.6</f>
        <v>45.942</v>
      </c>
      <c r="H15" s="11" t="n">
        <f aca="false">E15+G15</f>
        <v>78.582</v>
      </c>
      <c r="I15" s="7" t="n">
        <v>13</v>
      </c>
      <c r="J15" s="6" t="s">
        <v>38</v>
      </c>
    </row>
    <row r="16" customFormat="false" ht="25" hidden="false" customHeight="true" outlineLevel="0" collapsed="false">
      <c r="A16" s="4" t="n">
        <v>6</v>
      </c>
      <c r="B16" s="12" t="s">
        <v>115</v>
      </c>
      <c r="C16" s="9" t="s">
        <v>116</v>
      </c>
      <c r="D16" s="5" t="n">
        <v>79.7</v>
      </c>
      <c r="E16" s="11" t="n">
        <f aca="false">D16*0.4</f>
        <v>31.88</v>
      </c>
      <c r="F16" s="7" t="n">
        <v>77.6</v>
      </c>
      <c r="G16" s="11" t="n">
        <f aca="false">F16*0.6</f>
        <v>46.56</v>
      </c>
      <c r="H16" s="11" t="n">
        <f aca="false">E16+G16</f>
        <v>78.44</v>
      </c>
      <c r="I16" s="7" t="n">
        <v>14</v>
      </c>
      <c r="J16" s="6" t="s">
        <v>38</v>
      </c>
    </row>
    <row r="17" customFormat="false" ht="25" hidden="false" customHeight="true" outlineLevel="0" collapsed="false">
      <c r="A17" s="4" t="n">
        <v>5</v>
      </c>
      <c r="B17" s="12" t="s">
        <v>117</v>
      </c>
      <c r="C17" s="9" t="s">
        <v>118</v>
      </c>
      <c r="D17" s="5" t="n">
        <v>76.8</v>
      </c>
      <c r="E17" s="11" t="n">
        <f aca="false">D17*0.4</f>
        <v>30.72</v>
      </c>
      <c r="F17" s="7" t="n">
        <v>78.84</v>
      </c>
      <c r="G17" s="11" t="n">
        <f aca="false">F17*0.6</f>
        <v>47.304</v>
      </c>
      <c r="H17" s="11" t="n">
        <f aca="false">E17+G17</f>
        <v>78.024</v>
      </c>
      <c r="I17" s="7" t="n">
        <v>15</v>
      </c>
      <c r="J17" s="6" t="s">
        <v>38</v>
      </c>
    </row>
    <row r="18" customFormat="false" ht="25" hidden="false" customHeight="true" outlineLevel="0" collapsed="false">
      <c r="A18" s="4" t="n">
        <v>14</v>
      </c>
      <c r="B18" s="12" t="s">
        <v>119</v>
      </c>
      <c r="C18" s="9" t="s">
        <v>120</v>
      </c>
      <c r="D18" s="5" t="n">
        <v>80.6</v>
      </c>
      <c r="E18" s="11" t="n">
        <f aca="false">D18*0.4</f>
        <v>32.24</v>
      </c>
      <c r="F18" s="7" t="n">
        <v>76.16</v>
      </c>
      <c r="G18" s="11" t="n">
        <f aca="false">F18*0.6</f>
        <v>45.696</v>
      </c>
      <c r="H18" s="11" t="n">
        <f aca="false">E18+G18</f>
        <v>77.936</v>
      </c>
      <c r="I18" s="7" t="n">
        <v>16</v>
      </c>
      <c r="J18" s="6" t="s">
        <v>38</v>
      </c>
    </row>
    <row r="19" customFormat="false" ht="25" hidden="false" customHeight="true" outlineLevel="0" collapsed="false">
      <c r="A19" s="4" t="n">
        <v>16</v>
      </c>
      <c r="B19" s="12" t="s">
        <v>121</v>
      </c>
      <c r="C19" s="9" t="s">
        <v>122</v>
      </c>
      <c r="D19" s="5" t="n">
        <v>79.2</v>
      </c>
      <c r="E19" s="11" t="n">
        <f aca="false">D19*0.4</f>
        <v>31.68</v>
      </c>
      <c r="F19" s="7" t="n">
        <v>76.86</v>
      </c>
      <c r="G19" s="11" t="n">
        <f aca="false">F19*0.6</f>
        <v>46.116</v>
      </c>
      <c r="H19" s="11" t="n">
        <f aca="false">E19+G19</f>
        <v>77.796</v>
      </c>
      <c r="I19" s="7" t="n">
        <v>17</v>
      </c>
      <c r="J19" s="6" t="s">
        <v>38</v>
      </c>
    </row>
    <row r="20" customFormat="false" ht="25" hidden="false" customHeight="true" outlineLevel="0" collapsed="false">
      <c r="A20" s="4" t="n">
        <v>4</v>
      </c>
      <c r="B20" s="12" t="s">
        <v>123</v>
      </c>
      <c r="C20" s="9" t="s">
        <v>124</v>
      </c>
      <c r="D20" s="5" t="n">
        <v>78.4</v>
      </c>
      <c r="E20" s="11" t="n">
        <f aca="false">D20*0.4</f>
        <v>31.36</v>
      </c>
      <c r="F20" s="7" t="n">
        <v>77.27</v>
      </c>
      <c r="G20" s="11" t="n">
        <f aca="false">F20*0.6</f>
        <v>46.362</v>
      </c>
      <c r="H20" s="11" t="n">
        <f aca="false">E20+G20</f>
        <v>77.722</v>
      </c>
      <c r="I20" s="7" t="n">
        <v>18</v>
      </c>
      <c r="J20" s="6" t="s">
        <v>38</v>
      </c>
    </row>
    <row r="21" customFormat="false" ht="25" hidden="false" customHeight="true" outlineLevel="0" collapsed="false">
      <c r="A21" s="4" t="n">
        <v>15</v>
      </c>
      <c r="B21" s="12" t="s">
        <v>125</v>
      </c>
      <c r="C21" s="9" t="s">
        <v>126</v>
      </c>
      <c r="D21" s="5" t="n">
        <v>78.85</v>
      </c>
      <c r="E21" s="11" t="n">
        <f aca="false">D21*0.4</f>
        <v>31.54</v>
      </c>
      <c r="F21" s="7" t="n">
        <v>76.37</v>
      </c>
      <c r="G21" s="11" t="n">
        <f aca="false">F21*0.6</f>
        <v>45.822</v>
      </c>
      <c r="H21" s="11" t="n">
        <f aca="false">E21+G21</f>
        <v>77.362</v>
      </c>
      <c r="I21" s="7" t="n">
        <v>19</v>
      </c>
      <c r="J21" s="6" t="s">
        <v>38</v>
      </c>
    </row>
    <row r="22" customFormat="false" ht="25" hidden="false" customHeight="true" outlineLevel="0" collapsed="false">
      <c r="A22" s="4" t="n">
        <v>29</v>
      </c>
      <c r="B22" s="12" t="s">
        <v>127</v>
      </c>
      <c r="C22" s="9" t="s">
        <v>128</v>
      </c>
      <c r="D22" s="5" t="n">
        <v>77.5</v>
      </c>
      <c r="E22" s="11" t="n">
        <f aca="false">D22*0.4</f>
        <v>31</v>
      </c>
      <c r="F22" s="7" t="n">
        <v>77.17</v>
      </c>
      <c r="G22" s="11" t="n">
        <f aca="false">F22*0.6</f>
        <v>46.302</v>
      </c>
      <c r="H22" s="11" t="n">
        <f aca="false">E22+G22</f>
        <v>77.302</v>
      </c>
      <c r="I22" s="7" t="n">
        <v>20</v>
      </c>
      <c r="J22" s="6" t="s">
        <v>38</v>
      </c>
    </row>
    <row r="23" customFormat="false" ht="25" hidden="false" customHeight="true" outlineLevel="0" collapsed="false">
      <c r="A23" s="4" t="n">
        <v>17</v>
      </c>
      <c r="B23" s="12" t="s">
        <v>129</v>
      </c>
      <c r="C23" s="9" t="s">
        <v>130</v>
      </c>
      <c r="D23" s="5" t="n">
        <v>81.3</v>
      </c>
      <c r="E23" s="11" t="n">
        <f aca="false">D23*0.4</f>
        <v>32.52</v>
      </c>
      <c r="F23" s="7" t="n">
        <v>74.06</v>
      </c>
      <c r="G23" s="11" t="n">
        <f aca="false">F23*0.6</f>
        <v>44.436</v>
      </c>
      <c r="H23" s="11" t="n">
        <f aca="false">E23+G23</f>
        <v>76.956</v>
      </c>
      <c r="I23" s="7" t="n">
        <v>21</v>
      </c>
      <c r="J23" s="6" t="s">
        <v>38</v>
      </c>
    </row>
    <row r="24" customFormat="false" ht="25" hidden="false" customHeight="true" outlineLevel="0" collapsed="false">
      <c r="A24" s="4" t="n">
        <v>13</v>
      </c>
      <c r="B24" s="12" t="s">
        <v>131</v>
      </c>
      <c r="C24" s="9" t="s">
        <v>132</v>
      </c>
      <c r="D24" s="5" t="n">
        <v>81.2</v>
      </c>
      <c r="E24" s="11" t="n">
        <f aca="false">D24*0.4</f>
        <v>32.48</v>
      </c>
      <c r="F24" s="7" t="n">
        <v>73.97</v>
      </c>
      <c r="G24" s="11" t="n">
        <f aca="false">F24*0.6</f>
        <v>44.382</v>
      </c>
      <c r="H24" s="11" t="n">
        <f aca="false">E24+G24</f>
        <v>76.862</v>
      </c>
      <c r="I24" s="7" t="n">
        <v>22</v>
      </c>
      <c r="J24" s="6" t="s">
        <v>38</v>
      </c>
    </row>
    <row r="25" customFormat="false" ht="25" hidden="false" customHeight="true" outlineLevel="0" collapsed="false">
      <c r="A25" s="4" t="n">
        <v>24</v>
      </c>
      <c r="B25" s="12" t="s">
        <v>133</v>
      </c>
      <c r="C25" s="9" t="s">
        <v>134</v>
      </c>
      <c r="D25" s="5" t="n">
        <v>77.75</v>
      </c>
      <c r="E25" s="11" t="n">
        <f aca="false">D25*0.4</f>
        <v>31.1</v>
      </c>
      <c r="F25" s="7" t="n">
        <v>75.26</v>
      </c>
      <c r="G25" s="11" t="n">
        <f aca="false">F25*0.6</f>
        <v>45.156</v>
      </c>
      <c r="H25" s="11" t="n">
        <f aca="false">E25+G25</f>
        <v>76.256</v>
      </c>
      <c r="I25" s="7" t="n">
        <v>23</v>
      </c>
      <c r="J25" s="6" t="s">
        <v>38</v>
      </c>
    </row>
    <row r="26" customFormat="false" ht="25" hidden="false" customHeight="true" outlineLevel="0" collapsed="false">
      <c r="A26" s="4" t="n">
        <v>21</v>
      </c>
      <c r="B26" s="12" t="s">
        <v>135</v>
      </c>
      <c r="C26" s="9" t="s">
        <v>136</v>
      </c>
      <c r="D26" s="5" t="n">
        <v>77.65</v>
      </c>
      <c r="E26" s="11" t="n">
        <f aca="false">D26*0.4</f>
        <v>31.06</v>
      </c>
      <c r="F26" s="7" t="n">
        <v>75.31</v>
      </c>
      <c r="G26" s="11" t="n">
        <f aca="false">F26*0.6</f>
        <v>45.186</v>
      </c>
      <c r="H26" s="11" t="n">
        <f aca="false">E26+G26</f>
        <v>76.246</v>
      </c>
      <c r="I26" s="7" t="n">
        <v>24</v>
      </c>
      <c r="J26" s="6" t="s">
        <v>38</v>
      </c>
    </row>
    <row r="27" customFormat="false" ht="25" hidden="false" customHeight="true" outlineLevel="0" collapsed="false">
      <c r="A27" s="4" t="n">
        <v>11</v>
      </c>
      <c r="B27" s="12" t="s">
        <v>137</v>
      </c>
      <c r="C27" s="9" t="s">
        <v>138</v>
      </c>
      <c r="D27" s="5" t="n">
        <v>77.4</v>
      </c>
      <c r="E27" s="11" t="n">
        <f aca="false">D27*0.4</f>
        <v>30.96</v>
      </c>
      <c r="F27" s="7" t="n">
        <v>74.99</v>
      </c>
      <c r="G27" s="11" t="n">
        <f aca="false">F27*0.6</f>
        <v>44.994</v>
      </c>
      <c r="H27" s="11" t="n">
        <f aca="false">E27+G27</f>
        <v>75.954</v>
      </c>
      <c r="I27" s="7" t="n">
        <v>25</v>
      </c>
      <c r="J27" s="6" t="s">
        <v>38</v>
      </c>
    </row>
    <row r="28" customFormat="false" ht="25" hidden="false" customHeight="true" outlineLevel="0" collapsed="false">
      <c r="A28" s="4" t="n">
        <v>19</v>
      </c>
      <c r="B28" s="12" t="s">
        <v>139</v>
      </c>
      <c r="C28" s="9" t="s">
        <v>140</v>
      </c>
      <c r="D28" s="5" t="n">
        <v>76.9</v>
      </c>
      <c r="E28" s="11" t="n">
        <f aca="false">D28*0.4</f>
        <v>30.76</v>
      </c>
      <c r="F28" s="7" t="n">
        <v>73.92</v>
      </c>
      <c r="G28" s="11" t="n">
        <f aca="false">F28*0.6</f>
        <v>44.352</v>
      </c>
      <c r="H28" s="11" t="n">
        <f aca="false">E28+G28</f>
        <v>75.112</v>
      </c>
      <c r="I28" s="7" t="n">
        <v>26</v>
      </c>
      <c r="J28" s="6" t="s">
        <v>38</v>
      </c>
    </row>
    <row r="29" customFormat="false" ht="25" hidden="false" customHeight="true" outlineLevel="0" collapsed="false">
      <c r="A29" s="4" t="n">
        <v>20</v>
      </c>
      <c r="B29" s="12" t="s">
        <v>141</v>
      </c>
      <c r="C29" s="9" t="s">
        <v>142</v>
      </c>
      <c r="D29" s="5" t="n">
        <v>76.7</v>
      </c>
      <c r="E29" s="11" t="n">
        <f aca="false">D29*0.4</f>
        <v>30.68</v>
      </c>
      <c r="F29" s="7" t="n">
        <v>72.55</v>
      </c>
      <c r="G29" s="11" t="n">
        <f aca="false">F29*0.6</f>
        <v>43.53</v>
      </c>
      <c r="H29" s="11" t="n">
        <f aca="false">E29+G29</f>
        <v>74.21</v>
      </c>
      <c r="I29" s="7" t="n">
        <v>27</v>
      </c>
      <c r="J29" s="6" t="s">
        <v>38</v>
      </c>
    </row>
    <row r="30" customFormat="false" ht="25" hidden="false" customHeight="true" outlineLevel="0" collapsed="false">
      <c r="A30" s="4" t="n">
        <v>27</v>
      </c>
      <c r="B30" s="12" t="s">
        <v>143</v>
      </c>
      <c r="C30" s="9" t="s">
        <v>144</v>
      </c>
      <c r="D30" s="5" t="n">
        <v>80.3</v>
      </c>
      <c r="E30" s="11" t="n">
        <f aca="false">D30*0.4</f>
        <v>32.12</v>
      </c>
      <c r="F30" s="7" t="n">
        <v>69.32</v>
      </c>
      <c r="G30" s="11" t="n">
        <f aca="false">F30*0.6</f>
        <v>41.592</v>
      </c>
      <c r="H30" s="11" t="n">
        <f aca="false">E30+G30</f>
        <v>73.712</v>
      </c>
      <c r="I30" s="7" t="n">
        <v>28</v>
      </c>
      <c r="J30" s="6" t="s">
        <v>38</v>
      </c>
    </row>
    <row r="31" customFormat="false" ht="25" hidden="false" customHeight="true" outlineLevel="0" collapsed="false">
      <c r="A31" s="4" t="n">
        <v>36</v>
      </c>
      <c r="B31" s="12" t="s">
        <v>145</v>
      </c>
      <c r="C31" s="9" t="s">
        <v>146</v>
      </c>
      <c r="D31" s="5" t="n">
        <v>78.1</v>
      </c>
      <c r="E31" s="11" t="n">
        <f aca="false">D31*0.4</f>
        <v>31.24</v>
      </c>
      <c r="F31" s="7" t="n">
        <v>70.36</v>
      </c>
      <c r="G31" s="11" t="n">
        <f aca="false">F31*0.6</f>
        <v>42.216</v>
      </c>
      <c r="H31" s="11" t="n">
        <f aca="false">E31+G31</f>
        <v>73.456</v>
      </c>
      <c r="I31" s="7" t="n">
        <v>29</v>
      </c>
      <c r="J31" s="6" t="s">
        <v>38</v>
      </c>
    </row>
    <row r="32" customFormat="false" ht="25" hidden="false" customHeight="true" outlineLevel="0" collapsed="false">
      <c r="A32" s="4" t="n">
        <v>25</v>
      </c>
      <c r="B32" s="12" t="s">
        <v>147</v>
      </c>
      <c r="C32" s="9" t="s">
        <v>148</v>
      </c>
      <c r="D32" s="5" t="n">
        <v>77.3</v>
      </c>
      <c r="E32" s="11" t="n">
        <f aca="false">D32*0.4</f>
        <v>30.92</v>
      </c>
      <c r="F32" s="7" t="s">
        <v>83</v>
      </c>
      <c r="G32" s="11" t="n">
        <v>0</v>
      </c>
      <c r="H32" s="11" t="n">
        <f aca="false">E32+G32</f>
        <v>30.92</v>
      </c>
      <c r="I32" s="7" t="n">
        <v>30</v>
      </c>
      <c r="J32" s="6" t="s">
        <v>38</v>
      </c>
    </row>
  </sheetData>
  <mergeCells count="1">
    <mergeCell ref="B1:J1"/>
  </mergeCells>
  <printOptions headings="false" gridLines="false" gridLinesSet="true" horizontalCentered="false" verticalCentered="false"/>
  <pageMargins left="0.511805555555556" right="0.393055555555556" top="0.629861111111111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飘飘</cp:lastModifiedBy>
  <dcterms:modified xsi:type="dcterms:W3CDTF">2021-08-01T09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20373B2114395A10123C6A783AEDA</vt:lpwstr>
  </property>
  <property fmtid="{D5CDD505-2E9C-101B-9397-08002B2CF9AE}" pid="3" name="KSOProductBuildVer">
    <vt:lpwstr>2052-11.8.2.9022</vt:lpwstr>
  </property>
</Properties>
</file>