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件</t>
  </si>
  <si>
    <r>
      <rPr>
        <sz val="18"/>
        <color rgb="FF000000"/>
        <rFont val="长城小标宋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广州市增城区科技工业商务和信息化局公开招聘
政府聘员总成绩及体检人员名单</t>
    </r>
  </si>
  <si>
    <t xml:space="preserve">考号</t>
  </si>
  <si>
    <t xml:space="preserve">姓名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算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算
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环节</t>
  </si>
  <si>
    <t xml:space="preserve">备注</t>
  </si>
  <si>
    <t xml:space="preserve">20210717001</t>
  </si>
  <si>
    <t xml:space="preserve">莫柳贤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岗</t>
    </r>
  </si>
  <si>
    <t xml:space="preserve">是</t>
  </si>
  <si>
    <t xml:space="preserve">20210717038</t>
  </si>
  <si>
    <t xml:space="preserve">谢敏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岗</t>
    </r>
  </si>
  <si>
    <t xml:space="preserve">20210717023</t>
  </si>
  <si>
    <t xml:space="preserve">刘伟发</t>
  </si>
  <si>
    <t xml:space="preserve">否</t>
  </si>
  <si>
    <t xml:space="preserve">20210717024</t>
  </si>
  <si>
    <t xml:space="preserve">何诗雨</t>
  </si>
  <si>
    <t xml:space="preserve">20210717025</t>
  </si>
  <si>
    <t xml:space="preserve">罗冰女</t>
  </si>
  <si>
    <t xml:space="preserve">20210717021</t>
  </si>
  <si>
    <t xml:space="preserve">廖钊婷</t>
  </si>
  <si>
    <t xml:space="preserve">20210717058</t>
  </si>
  <si>
    <t xml:space="preserve">刘锐兰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岗</t>
    </r>
  </si>
  <si>
    <t xml:space="preserve">20210717055</t>
  </si>
  <si>
    <t xml:space="preserve">李莹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;[RED]0.00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长城小标宋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92"/>
    <col collapsed="false" customWidth="true" hidden="false" outlineLevel="0" max="3" min="3" style="0" width="12.38"/>
    <col collapsed="false" customWidth="true" hidden="false" outlineLevel="0" max="4" min="4" style="0" width="13.25"/>
    <col collapsed="false" customWidth="true" hidden="false" outlineLevel="0" max="5" min="5" style="0" width="14.88"/>
    <col collapsed="false" customWidth="true" hidden="false" outlineLevel="0" max="6" min="6" style="1" width="13.79"/>
    <col collapsed="false" customWidth="true" hidden="false" outlineLevel="0" max="7" min="7" style="0" width="13.47"/>
    <col collapsed="false" customWidth="true" hidden="false" outlineLevel="0" max="8" min="8" style="0" width="12.05"/>
    <col collapsed="false" customWidth="true" hidden="false" outlineLevel="0" max="9" min="9" style="0" width="12.05"/>
    <col collapsed="false" customWidth="true" hidden="false" outlineLevel="0" max="10" min="10" style="0" width="11.84"/>
    <col collapsed="false" customWidth="true" hidden="false" outlineLevel="0" max="11" min="11" style="0" width="10.41"/>
    <col collapsed="false" customWidth="true" hidden="false" outlineLevel="0" max="12" min="12" style="0" width="5.62"/>
    <col collapsed="false" customWidth="true" hidden="false" outlineLevel="0" max="13" min="13" style="0" width="7.37"/>
  </cols>
  <sheetData>
    <row r="1" customFormat="false" ht="22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7"/>
      <c r="M3" s="7"/>
      <c r="N3" s="7"/>
      <c r="O3" s="7"/>
      <c r="P3" s="7"/>
    </row>
    <row r="4" customFormat="false" ht="25" hidden="false" customHeight="true" outlineLevel="0" collapsed="false">
      <c r="A4" s="9" t="s">
        <v>13</v>
      </c>
      <c r="B4" s="10" t="s">
        <v>14</v>
      </c>
      <c r="C4" s="9" t="s">
        <v>15</v>
      </c>
      <c r="D4" s="11" t="n">
        <v>61.96</v>
      </c>
      <c r="E4" s="12" t="n">
        <f aca="false">ROUND(D4*0.3,2)</f>
        <v>18.59</v>
      </c>
      <c r="F4" s="13" t="n">
        <v>81.2</v>
      </c>
      <c r="G4" s="14" t="n">
        <f aca="false">ROUND(F4*0.7,2)</f>
        <v>56.84</v>
      </c>
      <c r="H4" s="14" t="n">
        <f aca="false">E4+G4</f>
        <v>75.43</v>
      </c>
      <c r="I4" s="15" t="n">
        <v>1</v>
      </c>
      <c r="J4" s="16" t="s">
        <v>16</v>
      </c>
      <c r="K4" s="17"/>
    </row>
    <row r="5" customFormat="false" ht="25" hidden="false" customHeight="true" outlineLevel="0" collapsed="false">
      <c r="A5" s="9" t="s">
        <v>17</v>
      </c>
      <c r="B5" s="10" t="s">
        <v>18</v>
      </c>
      <c r="C5" s="9" t="s">
        <v>19</v>
      </c>
      <c r="D5" s="11" t="n">
        <v>79.14</v>
      </c>
      <c r="E5" s="12" t="n">
        <f aca="false">ROUND(D5*0.3,2)</f>
        <v>23.74</v>
      </c>
      <c r="F5" s="13" t="n">
        <v>85.8</v>
      </c>
      <c r="G5" s="14" t="n">
        <f aca="false">ROUND(F5*0.7,2)</f>
        <v>60.06</v>
      </c>
      <c r="H5" s="14" t="n">
        <f aca="false">E5+G5</f>
        <v>83.8</v>
      </c>
      <c r="I5" s="16" t="n">
        <v>1</v>
      </c>
      <c r="J5" s="16" t="s">
        <v>16</v>
      </c>
      <c r="K5" s="17"/>
    </row>
    <row r="6" customFormat="false" ht="25" hidden="false" customHeight="true" outlineLevel="0" collapsed="false">
      <c r="A6" s="9" t="s">
        <v>20</v>
      </c>
      <c r="B6" s="10" t="s">
        <v>21</v>
      </c>
      <c r="C6" s="9" t="s">
        <v>19</v>
      </c>
      <c r="D6" s="11" t="n">
        <v>71.73</v>
      </c>
      <c r="E6" s="12" t="n">
        <f aca="false">ROUND(D6*0.3,2)</f>
        <v>21.52</v>
      </c>
      <c r="F6" s="13" t="n">
        <v>81.8</v>
      </c>
      <c r="G6" s="14" t="n">
        <f aca="false">ROUND(F6*0.7,2)</f>
        <v>57.26</v>
      </c>
      <c r="H6" s="14" t="n">
        <f aca="false">E6+G6</f>
        <v>78.78</v>
      </c>
      <c r="I6" s="16" t="n">
        <v>2</v>
      </c>
      <c r="J6" s="16" t="s">
        <v>22</v>
      </c>
      <c r="K6" s="17"/>
    </row>
    <row r="7" customFormat="false" ht="25" hidden="false" customHeight="true" outlineLevel="0" collapsed="false">
      <c r="A7" s="9" t="s">
        <v>23</v>
      </c>
      <c r="B7" s="10" t="s">
        <v>24</v>
      </c>
      <c r="C7" s="9" t="s">
        <v>19</v>
      </c>
      <c r="D7" s="11" t="n">
        <v>70.81</v>
      </c>
      <c r="E7" s="12" t="n">
        <f aca="false">ROUND(D7*0.3,2)</f>
        <v>21.24</v>
      </c>
      <c r="F7" s="13" t="n">
        <v>79.8</v>
      </c>
      <c r="G7" s="14" t="n">
        <f aca="false">ROUND(F7*0.7,2)</f>
        <v>55.86</v>
      </c>
      <c r="H7" s="14" t="n">
        <f aca="false">E7+G7</f>
        <v>77.1</v>
      </c>
      <c r="I7" s="16" t="n">
        <v>3</v>
      </c>
      <c r="J7" s="16" t="s">
        <v>22</v>
      </c>
      <c r="K7" s="17"/>
    </row>
    <row r="8" customFormat="false" ht="25" hidden="false" customHeight="true" outlineLevel="0" collapsed="false">
      <c r="A8" s="9" t="s">
        <v>25</v>
      </c>
      <c r="B8" s="10" t="s">
        <v>26</v>
      </c>
      <c r="C8" s="9" t="s">
        <v>19</v>
      </c>
      <c r="D8" s="11" t="n">
        <v>72.1</v>
      </c>
      <c r="E8" s="12" t="n">
        <f aca="false">ROUND(D8*0.3,2)</f>
        <v>21.63</v>
      </c>
      <c r="F8" s="13" t="n">
        <v>77.8</v>
      </c>
      <c r="G8" s="14" t="n">
        <f aca="false">ROUND(F8*0.7,2)</f>
        <v>54.46</v>
      </c>
      <c r="H8" s="14" t="n">
        <f aca="false">E8+G8</f>
        <v>76.09</v>
      </c>
      <c r="I8" s="16" t="n">
        <v>4</v>
      </c>
      <c r="J8" s="16" t="s">
        <v>22</v>
      </c>
      <c r="K8" s="17"/>
    </row>
    <row r="9" customFormat="false" ht="25" hidden="false" customHeight="true" outlineLevel="0" collapsed="false">
      <c r="A9" s="9" t="s">
        <v>27</v>
      </c>
      <c r="B9" s="10" t="s">
        <v>28</v>
      </c>
      <c r="C9" s="9" t="s">
        <v>19</v>
      </c>
      <c r="D9" s="11" t="n">
        <v>69.81</v>
      </c>
      <c r="E9" s="12" t="n">
        <f aca="false">ROUND(D9*0.3,2)</f>
        <v>20.94</v>
      </c>
      <c r="F9" s="18" t="n">
        <v>64.2</v>
      </c>
      <c r="G9" s="19" t="n">
        <f aca="false">ROUND(F9*0.7,2)</f>
        <v>44.94</v>
      </c>
      <c r="H9" s="19" t="n">
        <f aca="false">E9+G9</f>
        <v>65.88</v>
      </c>
      <c r="I9" s="16" t="n">
        <v>5</v>
      </c>
      <c r="J9" s="16" t="s">
        <v>22</v>
      </c>
      <c r="K9" s="20"/>
    </row>
    <row r="10" customFormat="false" ht="25" hidden="false" customHeight="true" outlineLevel="0" collapsed="false">
      <c r="A10" s="9" t="s">
        <v>29</v>
      </c>
      <c r="B10" s="10" t="s">
        <v>30</v>
      </c>
      <c r="C10" s="9" t="s">
        <v>31</v>
      </c>
      <c r="D10" s="11" t="n">
        <v>66.76</v>
      </c>
      <c r="E10" s="12" t="n">
        <f aca="false">ROUND(D10*0.3,2)</f>
        <v>20.03</v>
      </c>
      <c r="F10" s="18" t="n">
        <v>83.4</v>
      </c>
      <c r="G10" s="19" t="n">
        <f aca="false">ROUND(F10*0.7,2)</f>
        <v>58.38</v>
      </c>
      <c r="H10" s="19" t="n">
        <f aca="false">E10+G10</f>
        <v>78.41</v>
      </c>
      <c r="I10" s="16" t="n">
        <v>1</v>
      </c>
      <c r="J10" s="16" t="s">
        <v>16</v>
      </c>
      <c r="K10" s="20"/>
    </row>
    <row r="11" customFormat="false" ht="25" hidden="false" customHeight="true" outlineLevel="0" collapsed="false">
      <c r="A11" s="9" t="s">
        <v>32</v>
      </c>
      <c r="B11" s="10" t="s">
        <v>33</v>
      </c>
      <c r="C11" s="9" t="s">
        <v>31</v>
      </c>
      <c r="D11" s="11" t="n">
        <v>63.12</v>
      </c>
      <c r="E11" s="12" t="n">
        <f aca="false">ROUND(D11*0.3,2)</f>
        <v>18.94</v>
      </c>
      <c r="F11" s="18" t="n">
        <v>71.2</v>
      </c>
      <c r="G11" s="19" t="n">
        <f aca="false">ROUND(F11*0.7,2)</f>
        <v>49.84</v>
      </c>
      <c r="H11" s="19" t="n">
        <f aca="false">E11+G11</f>
        <v>68.78</v>
      </c>
      <c r="I11" s="16" t="n">
        <v>2</v>
      </c>
      <c r="J11" s="16" t="s">
        <v>22</v>
      </c>
      <c r="K11" s="20"/>
    </row>
  </sheetData>
  <mergeCells count="1">
    <mergeCell ref="A2:K2"/>
  </mergeCells>
  <printOptions headings="false" gridLines="false" gridLinesSet="true" horizontalCentered="true" verticalCentered="false"/>
  <pageMargins left="0.9" right="0.790277777777778" top="0.590277777777778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1:35:56Z</dcterms:created>
  <dc:creator>shenye</dc:creator>
  <dc:description/>
  <dc:language>en-US</dc:language>
  <cp:lastModifiedBy>QQ</cp:lastModifiedBy>
  <dcterms:modified xsi:type="dcterms:W3CDTF">2021-07-30T0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