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P$3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8" uniqueCount="1785">
  <si>
    <r>
      <rPr>
        <sz val="20"/>
        <rFont val="Noto Sans"/>
        <family val="2"/>
      </rPr>
      <t xml:space="preserve">增城区市场监督管理局</t>
    </r>
    <r>
      <rPr>
        <sz val="20"/>
        <rFont val="方正小标宋简体"/>
        <family val="0"/>
        <charset val="134"/>
      </rPr>
      <t xml:space="preserve">2021</t>
    </r>
    <r>
      <rPr>
        <sz val="20"/>
        <rFont val="Noto Sans"/>
        <family val="2"/>
      </rPr>
      <t xml:space="preserve">年食品安全监督抽检明细表</t>
    </r>
  </si>
  <si>
    <t xml:space="preserve">序号</t>
  </si>
  <si>
    <t xml:space="preserve">产品名称</t>
  </si>
  <si>
    <t xml:space="preserve">商标</t>
  </si>
  <si>
    <t xml:space="preserve">规格型号</t>
  </si>
  <si>
    <t xml:space="preserve">生产日期或批号</t>
  </si>
  <si>
    <t xml:space="preserve">被抽样单位</t>
  </si>
  <si>
    <t xml:space="preserve">被抽样单位地址</t>
  </si>
  <si>
    <t xml:space="preserve">标称生产单位</t>
  </si>
  <si>
    <t xml:space="preserve">标称生产单位地址</t>
  </si>
  <si>
    <t xml:space="preserve">综合判定</t>
  </si>
  <si>
    <t xml:space="preserve">判定依据</t>
  </si>
  <si>
    <t xml:space="preserve">不合格项目</t>
  </si>
  <si>
    <t xml:space="preserve">报告书编号</t>
  </si>
  <si>
    <t xml:space="preserve">抽样单号</t>
  </si>
  <si>
    <t xml:space="preserve">检验机构</t>
  </si>
  <si>
    <t xml:space="preserve">检查实施主体</t>
  </si>
  <si>
    <t xml:space="preserve">鸭肉（生）</t>
  </si>
  <si>
    <t xml:space="preserve">/</t>
  </si>
  <si>
    <t xml:space="preserve">大敦综合批发市场齐月清（个体户）</t>
  </si>
  <si>
    <r>
      <rPr>
        <sz val="9"/>
        <rFont val="Noto Sans"/>
        <family val="2"/>
      </rPr>
      <t xml:space="preserve">广州市增城区新塘镇大敦村大敦综合市场光鸡光鹅</t>
    </r>
    <r>
      <rPr>
        <sz val="9"/>
        <rFont val="宋体"/>
        <family val="0"/>
        <charset val="134"/>
      </rPr>
      <t xml:space="preserve">8</t>
    </r>
    <r>
      <rPr>
        <sz val="9"/>
        <rFont val="Noto Sans"/>
        <family val="2"/>
      </rPr>
      <t xml:space="preserve">号档</t>
    </r>
  </si>
  <si>
    <t xml:space="preserve">合格</t>
  </si>
  <si>
    <r>
      <rPr>
        <sz val="9"/>
        <rFont val="宋体"/>
        <family val="0"/>
        <charset val="134"/>
      </rPr>
      <t xml:space="preserve">GB 31650-2019 </t>
    </r>
    <r>
      <rPr>
        <sz val="9"/>
        <rFont val="Noto Sans"/>
        <family val="2"/>
      </rPr>
      <t xml:space="preserve">食品安全国家标准 食品中兽药最大残留限量，中华人民共和国农业农村部公告 第</t>
    </r>
    <r>
      <rPr>
        <sz val="9"/>
        <rFont val="宋体"/>
        <family val="0"/>
        <charset val="134"/>
      </rPr>
      <t xml:space="preserve">250</t>
    </r>
    <r>
      <rPr>
        <sz val="9"/>
        <rFont val="Noto Sans"/>
        <family val="2"/>
      </rPr>
      <t xml:space="preserve">号</t>
    </r>
  </si>
  <si>
    <t xml:space="preserve">ZNY2021040046</t>
  </si>
  <si>
    <t xml:space="preserve">NCP21440118604410065</t>
  </si>
  <si>
    <t xml:space="preserve">广州汇标检测技术中心</t>
  </si>
  <si>
    <t xml:space="preserve">增城区市场监督管理局</t>
  </si>
  <si>
    <t xml:space="preserve">鸡肝</t>
  </si>
  <si>
    <r>
      <rPr>
        <sz val="9"/>
        <rFont val="宋体"/>
        <family val="0"/>
        <charset val="134"/>
      </rPr>
      <t xml:space="preserve">GB 31650-2019 </t>
    </r>
    <r>
      <rPr>
        <sz val="9"/>
        <rFont val="Noto Sans"/>
        <family val="2"/>
      </rPr>
      <t xml:space="preserve">食品安全国家标准 食品中兽药最大残留限量，中华人民共和国农业农村部公告 第</t>
    </r>
    <r>
      <rPr>
        <sz val="9"/>
        <rFont val="宋体"/>
        <family val="0"/>
        <charset val="134"/>
      </rPr>
      <t xml:space="preserve">250</t>
    </r>
    <r>
      <rPr>
        <sz val="9"/>
        <rFont val="Noto Sans"/>
        <family val="2"/>
      </rPr>
      <t xml:space="preserve">号，</t>
    </r>
    <r>
      <rPr>
        <sz val="9"/>
        <rFont val="宋体"/>
        <family val="0"/>
        <charset val="134"/>
      </rPr>
      <t xml:space="preserve">GB 2762-2017 </t>
    </r>
    <r>
      <rPr>
        <sz val="9"/>
        <rFont val="Noto Sans"/>
        <family val="2"/>
      </rPr>
      <t xml:space="preserve">食品安全国家标准 食品中污染物限量</t>
    </r>
  </si>
  <si>
    <t xml:space="preserve">ZNY2021040047</t>
  </si>
  <si>
    <t xml:space="preserve">NCP21440118604410066</t>
  </si>
  <si>
    <t xml:space="preserve">花甲（贝类）</t>
  </si>
  <si>
    <t xml:space="preserve">大敦综合市场王炳明（个体户）</t>
  </si>
  <si>
    <r>
      <rPr>
        <sz val="9"/>
        <rFont val="Noto Sans"/>
        <family val="2"/>
      </rPr>
      <t xml:space="preserve">广州市增城区新塘镇大敦村大敦综合市场海鲜档</t>
    </r>
    <r>
      <rPr>
        <sz val="9"/>
        <rFont val="宋体"/>
        <family val="0"/>
        <charset val="134"/>
      </rPr>
      <t xml:space="preserve">1</t>
    </r>
    <r>
      <rPr>
        <sz val="9"/>
        <rFont val="Noto Sans"/>
        <family val="2"/>
      </rPr>
      <t xml:space="preserve">号（自主申报）</t>
    </r>
  </si>
  <si>
    <t xml:space="preserve">东莞虎门新富民农产品批发市场（供货商）</t>
  </si>
  <si>
    <t xml:space="preserve">ZNY2021040048</t>
  </si>
  <si>
    <t xml:space="preserve">NCP21440118604410067</t>
  </si>
  <si>
    <t xml:space="preserve">芹菜</t>
  </si>
  <si>
    <t xml:space="preserve">广州市增城丽雅商店</t>
  </si>
  <si>
    <r>
      <rPr>
        <sz val="9"/>
        <rFont val="Noto Sans"/>
        <family val="2"/>
      </rPr>
      <t xml:space="preserve">广州市增城区新塘镇久裕村久裕大道</t>
    </r>
    <r>
      <rPr>
        <sz val="9"/>
        <rFont val="宋体"/>
        <family val="0"/>
        <charset val="134"/>
      </rPr>
      <t xml:space="preserve">16-5(</t>
    </r>
    <r>
      <rPr>
        <sz val="9"/>
        <rFont val="Noto Sans"/>
        <family val="2"/>
      </rPr>
      <t xml:space="preserve">自主申报</t>
    </r>
    <r>
      <rPr>
        <sz val="9"/>
        <rFont val="宋体"/>
        <family val="0"/>
        <charset val="134"/>
      </rPr>
      <t xml:space="preserve">)</t>
    </r>
  </si>
  <si>
    <t xml:space="preserve">东莞江南农副产品批发市场（供货商）</t>
  </si>
  <si>
    <r>
      <rPr>
        <sz val="9"/>
        <rFont val="宋体"/>
        <family val="0"/>
        <charset val="134"/>
      </rPr>
      <t xml:space="preserve">GB 2763-2019 </t>
    </r>
    <r>
      <rPr>
        <sz val="9"/>
        <rFont val="Noto Sans"/>
        <family val="2"/>
      </rPr>
      <t xml:space="preserve">食品安全国家标准 食品中农药最大残留限量</t>
    </r>
  </si>
  <si>
    <t xml:space="preserve">ZNY2021040055</t>
  </si>
  <si>
    <t xml:space="preserve">NCP21440118604410068</t>
  </si>
  <si>
    <t xml:space="preserve">湘西腊肉</t>
  </si>
  <si>
    <t xml:space="preserve">图文商标</t>
  </si>
  <si>
    <t xml:space="preserve">称重</t>
  </si>
  <si>
    <t xml:space="preserve">浏阳市湘宇食品厂</t>
  </si>
  <si>
    <t xml:space="preserve">浏阳市淳口镇高田村慕家组</t>
  </si>
  <si>
    <r>
      <rPr>
        <sz val="9"/>
        <rFont val="宋体"/>
        <family val="0"/>
        <charset val="134"/>
      </rPr>
      <t xml:space="preserve">GB 2730-2015 </t>
    </r>
    <r>
      <rPr>
        <sz val="9"/>
        <rFont val="Noto Sans"/>
        <family val="2"/>
      </rPr>
      <t xml:space="preserve">食品安全国家标准 腌腊肉制品，</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整顿办函〔</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si>
  <si>
    <t xml:space="preserve">ZFO2021040052</t>
  </si>
  <si>
    <t xml:space="preserve">XC21440118604410117</t>
  </si>
  <si>
    <t xml:space="preserve">枸杞酒</t>
  </si>
  <si>
    <r>
      <rPr>
        <sz val="9"/>
        <rFont val="宋体"/>
        <family val="0"/>
        <charset val="134"/>
      </rPr>
      <t xml:space="preserve">450ml/</t>
    </r>
    <r>
      <rPr>
        <sz val="9"/>
        <rFont val="Noto Sans"/>
        <family val="2"/>
      </rPr>
      <t xml:space="preserve">瓶</t>
    </r>
  </si>
  <si>
    <t xml:space="preserve">吴川市海滨酒厂出品</t>
  </si>
  <si>
    <t xml:space="preserve">吴川市振文水口渡工业区</t>
  </si>
  <si>
    <r>
      <rPr>
        <sz val="9"/>
        <rFont val="宋体"/>
        <family val="0"/>
        <charset val="134"/>
      </rPr>
      <t xml:space="preserve">GB/T 27588-2011 </t>
    </r>
    <r>
      <rPr>
        <sz val="9"/>
        <rFont val="Noto Sans"/>
        <family val="2"/>
      </rPr>
      <t xml:space="preserve">露酒，</t>
    </r>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si>
  <si>
    <t xml:space="preserve">ZFO2021040053</t>
  </si>
  <si>
    <t xml:space="preserve">XC21440118604410118</t>
  </si>
  <si>
    <t xml:space="preserve">尖庄酒</t>
  </si>
  <si>
    <r>
      <rPr>
        <sz val="9"/>
        <rFont val="宋体"/>
        <family val="0"/>
        <charset val="134"/>
      </rPr>
      <t xml:space="preserve">475ml/</t>
    </r>
    <r>
      <rPr>
        <sz val="9"/>
        <rFont val="Noto Sans"/>
        <family val="2"/>
      </rPr>
      <t xml:space="preserve">瓶</t>
    </r>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r>
      <rPr>
        <sz val="9"/>
        <rFont val="宋体"/>
        <family val="0"/>
        <charset val="134"/>
      </rPr>
      <t xml:space="preserve">GB/T 27588-2011 </t>
    </r>
    <r>
      <rPr>
        <sz val="9"/>
        <rFont val="Noto Sans"/>
        <family val="2"/>
      </rPr>
      <t xml:space="preserve">露酒，</t>
    </r>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si>
  <si>
    <t xml:space="preserve">ZFO2021040054</t>
  </si>
  <si>
    <t xml:space="preserve">XC21440118604410119</t>
  </si>
  <si>
    <t xml:space="preserve">精制岩盐</t>
  </si>
  <si>
    <t xml:space="preserve">美康达</t>
  </si>
  <si>
    <r>
      <rPr>
        <sz val="9"/>
        <rFont val="宋体"/>
        <family val="0"/>
        <charset val="134"/>
      </rPr>
      <t xml:space="preserve">400g/</t>
    </r>
    <r>
      <rPr>
        <sz val="9"/>
        <rFont val="Noto Sans"/>
        <family val="2"/>
      </rPr>
      <t xml:space="preserve">包</t>
    </r>
  </si>
  <si>
    <t xml:space="preserve">广州市增城美日鲜商行</t>
  </si>
  <si>
    <r>
      <rPr>
        <sz val="9"/>
        <rFont val="Noto Sans"/>
        <family val="2"/>
      </rPr>
      <t xml:space="preserve">广州市增城区新塘镇光华路</t>
    </r>
    <r>
      <rPr>
        <sz val="9"/>
        <rFont val="宋体"/>
        <family val="0"/>
        <charset val="134"/>
      </rPr>
      <t xml:space="preserve">19</t>
    </r>
    <r>
      <rPr>
        <sz val="9"/>
        <rFont val="Noto Sans"/>
        <family val="2"/>
      </rPr>
      <t xml:space="preserve">号一横街</t>
    </r>
    <r>
      <rPr>
        <sz val="9"/>
        <rFont val="宋体"/>
        <family val="0"/>
        <charset val="134"/>
      </rPr>
      <t xml:space="preserve">6</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中盐东兴云梦制盐有限公司</t>
  </si>
  <si>
    <r>
      <rPr>
        <sz val="9"/>
        <rFont val="Noto Sans"/>
        <family val="2"/>
      </rPr>
      <t xml:space="preserve">湖北省云梦县城关镇南环路</t>
    </r>
    <r>
      <rPr>
        <sz val="9"/>
        <rFont val="宋体"/>
        <family val="0"/>
        <charset val="134"/>
      </rPr>
      <t xml:space="preserve">100</t>
    </r>
    <r>
      <rPr>
        <sz val="9"/>
        <rFont val="Noto Sans"/>
        <family val="2"/>
      </rPr>
      <t xml:space="preserve">号</t>
    </r>
  </si>
  <si>
    <r>
      <rPr>
        <sz val="9"/>
        <rFont val="宋体"/>
        <family val="0"/>
        <charset val="134"/>
      </rPr>
      <t xml:space="preserve">GB 2721-2015 </t>
    </r>
    <r>
      <rPr>
        <sz val="9"/>
        <rFont val="Noto Sans"/>
        <family val="2"/>
      </rPr>
      <t xml:space="preserve">食品安全国家标准 食用盐，</t>
    </r>
    <r>
      <rPr>
        <sz val="9"/>
        <rFont val="宋体"/>
        <family val="0"/>
        <charset val="134"/>
      </rPr>
      <t xml:space="preserve">GB 26878-2011 </t>
    </r>
    <r>
      <rPr>
        <sz val="9"/>
        <rFont val="Noto Sans"/>
        <family val="2"/>
      </rPr>
      <t xml:space="preserve">食品安全国家标准 食用盐碘含量，</t>
    </r>
  </si>
  <si>
    <t xml:space="preserve">ZFO2021040057</t>
  </si>
  <si>
    <t xml:space="preserve">XC21440118604410120</t>
  </si>
  <si>
    <t xml:space="preserve">上选砂糖</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被委托方：普宁市里湖恒丰食品厂（分装） 监制：广州富珍食品有限公司（监制）</t>
  </si>
  <si>
    <r>
      <rPr>
        <sz val="9"/>
        <rFont val="Noto Sans"/>
        <family val="2"/>
      </rPr>
      <t xml:space="preserve">被委托方：普宁市里湖镇冷美公路旁 监制：广州市越秀区先烈南路</t>
    </r>
    <r>
      <rPr>
        <sz val="9"/>
        <rFont val="宋体"/>
        <family val="0"/>
        <charset val="134"/>
      </rPr>
      <t xml:space="preserve">23</t>
    </r>
    <r>
      <rPr>
        <sz val="9"/>
        <rFont val="Noto Sans"/>
        <family val="2"/>
      </rPr>
      <t xml:space="preserve">号得月楼二层</t>
    </r>
    <r>
      <rPr>
        <sz val="9"/>
        <rFont val="宋体"/>
        <family val="0"/>
        <charset val="134"/>
      </rPr>
      <t xml:space="preserve">202</t>
    </r>
    <r>
      <rPr>
        <sz val="9"/>
        <rFont val="Noto Sans"/>
        <family val="2"/>
      </rPr>
      <t xml:space="preserve">房之</t>
    </r>
    <r>
      <rPr>
        <sz val="9"/>
        <rFont val="宋体"/>
        <family val="0"/>
        <charset val="134"/>
      </rPr>
      <t xml:space="preserve">15</t>
    </r>
    <r>
      <rPr>
        <sz val="9"/>
        <rFont val="Noto Sans"/>
        <family val="2"/>
      </rPr>
      <t xml:space="preserve">室</t>
    </r>
  </si>
  <si>
    <r>
      <rPr>
        <sz val="9"/>
        <rFont val="宋体"/>
        <family val="0"/>
        <charset val="134"/>
      </rPr>
      <t xml:space="preserve">GB/T 317-2018 </t>
    </r>
    <r>
      <rPr>
        <sz val="9"/>
        <rFont val="Noto Sans"/>
        <family val="2"/>
      </rPr>
      <t xml:space="preserve">白砂糖，</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13104-2014 </t>
    </r>
    <r>
      <rPr>
        <sz val="9"/>
        <rFont val="Noto Sans"/>
        <family val="2"/>
      </rPr>
      <t xml:space="preserve">食品安全国家标准 食糖</t>
    </r>
  </si>
  <si>
    <t xml:space="preserve">ZFO2021040061</t>
  </si>
  <si>
    <t xml:space="preserve">XC21440118604410124</t>
  </si>
  <si>
    <t xml:space="preserve">燕麦红糖馒头</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广州市增城慧滢商店</t>
  </si>
  <si>
    <r>
      <rPr>
        <sz val="9"/>
        <rFont val="Noto Sans"/>
        <family val="2"/>
      </rPr>
      <t xml:space="preserve">广州市增城区新塘镇新保大道</t>
    </r>
    <r>
      <rPr>
        <sz val="9"/>
        <rFont val="宋体"/>
        <family val="0"/>
        <charset val="134"/>
      </rPr>
      <t xml:space="preserve">9</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佛山市德心食品有限公司</t>
  </si>
  <si>
    <r>
      <rPr>
        <sz val="9"/>
        <rFont val="Noto Sans"/>
        <family val="2"/>
      </rPr>
      <t xml:space="preserve">佛山市三水大道北</t>
    </r>
    <r>
      <rPr>
        <sz val="9"/>
        <rFont val="宋体"/>
        <family val="0"/>
        <charset val="134"/>
      </rPr>
      <t xml:space="preserve">618</t>
    </r>
    <r>
      <rPr>
        <sz val="9"/>
        <rFont val="Noto Sans"/>
        <family val="2"/>
      </rPr>
      <t xml:space="preserve">号之二</t>
    </r>
  </si>
  <si>
    <r>
      <rPr>
        <sz val="9"/>
        <rFont val="宋体"/>
        <family val="0"/>
        <charset val="134"/>
      </rPr>
      <t xml:space="preserve">GB 19295-2011 </t>
    </r>
    <r>
      <rPr>
        <sz val="9"/>
        <rFont val="Noto Sans"/>
        <family val="2"/>
      </rPr>
      <t xml:space="preserve">食品安全国家标准 速冻面米制品</t>
    </r>
  </si>
  <si>
    <t xml:space="preserve">ZFO2021040049</t>
  </si>
  <si>
    <t xml:space="preserve">XC21440118604410126</t>
  </si>
  <si>
    <t xml:space="preserve">雪山楂</t>
  </si>
  <si>
    <t xml:space="preserve">寻真</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承德亿美达食品有限公司</t>
  </si>
  <si>
    <t xml:space="preserve">兴隆县大杖子乡车河堡村</t>
  </si>
  <si>
    <r>
      <rPr>
        <sz val="9"/>
        <rFont val="宋体"/>
        <family val="0"/>
        <charset val="134"/>
      </rPr>
      <t xml:space="preserve">GB 14884-2016 </t>
    </r>
    <r>
      <rPr>
        <sz val="9"/>
        <rFont val="Noto Sans"/>
        <family val="2"/>
      </rPr>
      <t xml:space="preserve">食品安全国家标准 蜜饯，</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si>
  <si>
    <t xml:space="preserve">ZFO2021040050</t>
  </si>
  <si>
    <t xml:space="preserve">XC21440118604410127</t>
  </si>
  <si>
    <t xml:space="preserve">豉油皇鸭翅</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r>
      <rPr>
        <sz val="9"/>
        <rFont val="宋体"/>
        <family val="0"/>
        <charset val="134"/>
      </rPr>
      <t xml:space="preserve">GB 2726-2016 </t>
    </r>
    <r>
      <rPr>
        <sz val="9"/>
        <rFont val="Noto Sans"/>
        <family val="2"/>
      </rPr>
      <t xml:space="preserve">食品安全国家标准 熟肉制品，</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整顿办函〔</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si>
  <si>
    <t xml:space="preserve">ZFO2021040051</t>
  </si>
  <si>
    <t xml:space="preserve">XC21440118604410128</t>
  </si>
  <si>
    <t xml:space="preserve">金鲳鱼</t>
  </si>
  <si>
    <t xml:space="preserve">广州市增城薛记冰鲜店</t>
  </si>
  <si>
    <r>
      <rPr>
        <sz val="9"/>
        <rFont val="Noto Sans"/>
        <family val="2"/>
      </rPr>
      <t xml:space="preserve">广州市增城区新塘镇宏达市场南面南东卡首层鱼档</t>
    </r>
    <r>
      <rPr>
        <sz val="9"/>
        <rFont val="宋体"/>
        <family val="0"/>
        <charset val="134"/>
      </rPr>
      <t xml:space="preserve">7</t>
    </r>
    <r>
      <rPr>
        <sz val="9"/>
        <rFont val="Noto Sans"/>
        <family val="2"/>
      </rPr>
      <t xml:space="preserve">号</t>
    </r>
  </si>
  <si>
    <t xml:space="preserve">广州鱼市场（供货商）</t>
  </si>
  <si>
    <r>
      <rPr>
        <sz val="9"/>
        <rFont val="宋体"/>
        <family val="0"/>
        <charset val="134"/>
      </rPr>
      <t xml:space="preserve">GB 31650-2019 </t>
    </r>
    <r>
      <rPr>
        <sz val="9"/>
        <rFont val="Noto Sans"/>
        <family val="2"/>
      </rPr>
      <t xml:space="preserve">食品安全国家标准 食品中兽药最大残留限量，</t>
    </r>
    <r>
      <rPr>
        <sz val="9"/>
        <rFont val="宋体"/>
        <family val="0"/>
        <charset val="134"/>
      </rPr>
      <t xml:space="preserve">GB 2762-2017 </t>
    </r>
    <r>
      <rPr>
        <sz val="9"/>
        <rFont val="Noto Sans"/>
        <family val="2"/>
      </rPr>
      <t xml:space="preserve">食品安全国家标准 食品中污染物限量，中华人民共和国农业农村部公告 第</t>
    </r>
    <r>
      <rPr>
        <sz val="9"/>
        <rFont val="宋体"/>
        <family val="0"/>
        <charset val="134"/>
      </rPr>
      <t xml:space="preserve">250</t>
    </r>
    <r>
      <rPr>
        <sz val="9"/>
        <rFont val="Noto Sans"/>
        <family val="2"/>
      </rPr>
      <t xml:space="preserve">号</t>
    </r>
  </si>
  <si>
    <t xml:space="preserve">ZNY2021040066</t>
  </si>
  <si>
    <t xml:space="preserve">NCP21440118604410069</t>
  </si>
  <si>
    <t xml:space="preserve">黄花鱼</t>
  </si>
  <si>
    <t xml:space="preserve">ZNY2021040067</t>
  </si>
  <si>
    <t xml:space="preserve">NCP21440118604410070</t>
  </si>
  <si>
    <t xml:space="preserve">牛肉</t>
  </si>
  <si>
    <t xml:space="preserve">广州市增城芳姐牛肉档</t>
  </si>
  <si>
    <r>
      <rPr>
        <sz val="9"/>
        <rFont val="Noto Sans"/>
        <family val="2"/>
      </rPr>
      <t xml:space="preserve">广州市增城区新塘镇宏达市场北面东卡首层自编蔬菜档第</t>
    </r>
    <r>
      <rPr>
        <sz val="9"/>
        <rFont val="宋体"/>
        <family val="0"/>
        <charset val="134"/>
      </rPr>
      <t xml:space="preserve">16</t>
    </r>
    <r>
      <rPr>
        <sz val="9"/>
        <rFont val="Noto Sans"/>
        <family val="2"/>
      </rPr>
      <t xml:space="preserve">号铺</t>
    </r>
  </si>
  <si>
    <r>
      <rPr>
        <sz val="9"/>
        <rFont val="宋体"/>
        <family val="0"/>
        <charset val="134"/>
      </rPr>
      <t xml:space="preserve">GB 31650-2019 </t>
    </r>
    <r>
      <rPr>
        <sz val="9"/>
        <rFont val="Noto Sans"/>
        <family val="2"/>
      </rPr>
      <t xml:space="preserve">食品安全国家标准 食品中兽药最大残留限量，整顿办函〔</t>
    </r>
    <r>
      <rPr>
        <sz val="9"/>
        <rFont val="宋体"/>
        <family val="0"/>
        <charset val="134"/>
      </rPr>
      <t xml:space="preserve">2010</t>
    </r>
    <r>
      <rPr>
        <sz val="9"/>
        <rFont val="Noto Sans"/>
        <family val="2"/>
      </rPr>
      <t xml:space="preserve">〕</t>
    </r>
    <r>
      <rPr>
        <sz val="9"/>
        <rFont val="宋体"/>
        <family val="0"/>
        <charset val="134"/>
      </rPr>
      <t xml:space="preserve">50</t>
    </r>
    <r>
      <rPr>
        <sz val="9"/>
        <rFont val="Noto Sans"/>
        <family val="2"/>
      </rPr>
      <t xml:space="preserve">号，中华人民共和国农业农村部公告 第</t>
    </r>
    <r>
      <rPr>
        <sz val="9"/>
        <rFont val="宋体"/>
        <family val="0"/>
        <charset val="134"/>
      </rPr>
      <t xml:space="preserve">250</t>
    </r>
    <r>
      <rPr>
        <sz val="9"/>
        <rFont val="Noto Sans"/>
        <family val="2"/>
      </rPr>
      <t xml:space="preserve">号</t>
    </r>
  </si>
  <si>
    <t xml:space="preserve">ZNY2021040068</t>
  </si>
  <si>
    <t xml:space="preserve">NCP21440118604410071</t>
  </si>
  <si>
    <t xml:space="preserve">鲮鱼丸</t>
  </si>
  <si>
    <t xml:space="preserve">广州市增城莫均耀鱼旦档</t>
  </si>
  <si>
    <r>
      <rPr>
        <sz val="9"/>
        <rFont val="Noto Sans"/>
        <family val="2"/>
      </rPr>
      <t xml:space="preserve">广州市增城区新塘镇宏达市场北面宏达二路</t>
    </r>
    <r>
      <rPr>
        <sz val="9"/>
        <rFont val="宋体"/>
        <family val="0"/>
        <charset val="134"/>
      </rPr>
      <t xml:space="preserve">(</t>
    </r>
    <r>
      <rPr>
        <sz val="9"/>
        <rFont val="Noto Sans"/>
        <family val="2"/>
      </rPr>
      <t xml:space="preserve">东一楼</t>
    </r>
    <r>
      <rPr>
        <sz val="9"/>
        <rFont val="宋体"/>
        <family val="0"/>
        <charset val="134"/>
      </rPr>
      <t xml:space="preserve">)</t>
    </r>
    <r>
      <rPr>
        <sz val="9"/>
        <rFont val="Noto Sans"/>
        <family val="2"/>
      </rPr>
      <t xml:space="preserve">首层</t>
    </r>
    <r>
      <rPr>
        <sz val="9"/>
        <rFont val="宋体"/>
        <family val="0"/>
        <charset val="134"/>
      </rPr>
      <t xml:space="preserve">12</t>
    </r>
    <r>
      <rPr>
        <sz val="9"/>
        <rFont val="Noto Sans"/>
        <family val="2"/>
      </rPr>
      <t xml:space="preserve">号之一</t>
    </r>
  </si>
  <si>
    <t xml:space="preserve">广州市增城莫均耀鱼旦档（加工自制）</t>
  </si>
  <si>
    <r>
      <rPr>
        <sz val="9"/>
        <rFont val="Noto Sans"/>
        <family val="2"/>
      </rPr>
      <t xml:space="preserve">广州市增城区新塘镇宏达市场北面宏达二路</t>
    </r>
    <r>
      <rPr>
        <sz val="9"/>
        <rFont val="宋体"/>
        <family val="0"/>
        <charset val="134"/>
      </rPr>
      <t xml:space="preserve">(</t>
    </r>
    <r>
      <rPr>
        <sz val="9"/>
        <rFont val="Noto Sans"/>
        <family val="2"/>
      </rPr>
      <t xml:space="preserve">东一楼</t>
    </r>
    <r>
      <rPr>
        <sz val="9"/>
        <rFont val="宋体"/>
        <family val="0"/>
        <charset val="134"/>
      </rPr>
      <t xml:space="preserve">)</t>
    </r>
    <r>
      <rPr>
        <sz val="9"/>
        <rFont val="Noto Sans"/>
        <family val="2"/>
      </rPr>
      <t xml:space="preserve">首层</t>
    </r>
    <r>
      <rPr>
        <sz val="9"/>
        <rFont val="宋体"/>
        <family val="0"/>
        <charset val="134"/>
      </rPr>
      <t xml:space="preserve">12</t>
    </r>
    <r>
      <rPr>
        <sz val="9"/>
        <rFont val="Noto Sans"/>
        <family val="2"/>
      </rPr>
      <t xml:space="preserve">号之一（加工自制地址）</t>
    </r>
  </si>
  <si>
    <r>
      <rPr>
        <sz val="9"/>
        <rFont val="宋体"/>
        <family val="0"/>
        <charset val="134"/>
      </rPr>
      <t xml:space="preserve">GB 2760-2014 </t>
    </r>
    <r>
      <rPr>
        <sz val="9"/>
        <rFont val="Noto Sans"/>
        <family val="2"/>
      </rPr>
      <t xml:space="preserve">食品安全国家标准 食品添加剂使用标准</t>
    </r>
  </si>
  <si>
    <t xml:space="preserve">ZFO2021040065</t>
  </si>
  <si>
    <t xml:space="preserve">XC21440118604410129</t>
  </si>
  <si>
    <t xml:space="preserve">古沱牌白酒</t>
  </si>
  <si>
    <r>
      <rPr>
        <sz val="9"/>
        <rFont val="宋体"/>
        <family val="0"/>
        <charset val="134"/>
      </rPr>
      <t xml:space="preserve">450mL/</t>
    </r>
    <r>
      <rPr>
        <sz val="9"/>
        <rFont val="Noto Sans"/>
        <family val="2"/>
      </rPr>
      <t xml:space="preserve">瓶</t>
    </r>
  </si>
  <si>
    <t xml:space="preserve">广州市增城翌翌新商店</t>
  </si>
  <si>
    <r>
      <rPr>
        <sz val="9"/>
        <rFont val="Noto Sans"/>
        <family val="2"/>
      </rPr>
      <t xml:space="preserve">广州市增城区新塘镇群星南三路</t>
    </r>
    <r>
      <rPr>
        <sz val="9"/>
        <rFont val="宋体"/>
        <family val="0"/>
        <charset val="134"/>
      </rPr>
      <t xml:space="preserve">59</t>
    </r>
    <r>
      <rPr>
        <sz val="9"/>
        <rFont val="Noto Sans"/>
        <family val="2"/>
      </rPr>
      <t xml:space="preserve">号</t>
    </r>
  </si>
  <si>
    <t xml:space="preserve">广东东河酒厂有限公司</t>
  </si>
  <si>
    <t xml:space="preserve">广东省陆丰市东海镇东河工业区</t>
  </si>
  <si>
    <r>
      <rPr>
        <sz val="9"/>
        <rFont val="宋体"/>
        <family val="0"/>
        <charset val="134"/>
      </rPr>
      <t xml:space="preserve">GB/T 20822-2007 </t>
    </r>
    <r>
      <rPr>
        <sz val="9"/>
        <rFont val="Noto Sans"/>
        <family val="2"/>
      </rPr>
      <t xml:space="preserve">固液法白酒，</t>
    </r>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si>
  <si>
    <t xml:space="preserve">ZFO2021040069</t>
  </si>
  <si>
    <t xml:space="preserve">XC21440118604410130</t>
  </si>
  <si>
    <t xml:space="preserve">长城干红葡萄酒</t>
  </si>
  <si>
    <r>
      <rPr>
        <sz val="9"/>
        <rFont val="宋体"/>
        <family val="0"/>
        <charset val="134"/>
      </rPr>
      <t xml:space="preserve">750mL/</t>
    </r>
    <r>
      <rPr>
        <sz val="9"/>
        <rFont val="Noto Sans"/>
        <family val="2"/>
      </rPr>
      <t xml:space="preserve">瓶</t>
    </r>
  </si>
  <si>
    <t xml:space="preserve">中粮长城酒业有限公司</t>
  </si>
  <si>
    <t xml:space="preserve">河北省秦皇岛市昌黎县城关昌抚公路西侧</t>
  </si>
  <si>
    <r>
      <rPr>
        <sz val="9"/>
        <rFont val="宋体"/>
        <family val="0"/>
        <charset val="134"/>
      </rPr>
      <t xml:space="preserve">GB/T 15037-2006 </t>
    </r>
    <r>
      <rPr>
        <sz val="9"/>
        <rFont val="Noto Sans"/>
        <family val="2"/>
      </rPr>
      <t xml:space="preserve">葡萄酒，</t>
    </r>
    <r>
      <rPr>
        <sz val="9"/>
        <rFont val="宋体"/>
        <family val="0"/>
        <charset val="134"/>
      </rPr>
      <t xml:space="preserve">GB 2762-2017 </t>
    </r>
    <r>
      <rPr>
        <sz val="9"/>
        <rFont val="Noto Sans"/>
        <family val="2"/>
      </rPr>
      <t xml:space="preserve">食品安全国家标准 食品中污染物限量</t>
    </r>
  </si>
  <si>
    <t xml:space="preserve">ZFO2021040070</t>
  </si>
  <si>
    <t xml:space="preserve">XC21440118604410131</t>
  </si>
  <si>
    <t xml:space="preserve">昆竹青梅酒</t>
  </si>
  <si>
    <t xml:space="preserve">广东昆竹酒厂有限公司</t>
  </si>
  <si>
    <t xml:space="preserve">龙门县龙潭镇马岭村</t>
  </si>
  <si>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Q/NKKZ 0003S-2020</t>
    </r>
    <r>
      <rPr>
        <sz val="9"/>
        <rFont val="Noto Sans"/>
        <family val="2"/>
      </rPr>
      <t xml:space="preserve">配制酒，</t>
    </r>
    <r>
      <rPr>
        <sz val="9"/>
        <rFont val="宋体"/>
        <family val="0"/>
        <charset val="134"/>
      </rPr>
      <t xml:space="preserve">GB 2760-2014 </t>
    </r>
    <r>
      <rPr>
        <sz val="9"/>
        <rFont val="Noto Sans"/>
        <family val="2"/>
      </rPr>
      <t xml:space="preserve">食品安全国家标准 食品添加剂使用标准</t>
    </r>
  </si>
  <si>
    <t xml:space="preserve">ZFO2021040071</t>
  </si>
  <si>
    <t xml:space="preserve">XC21440118604410132</t>
  </si>
  <si>
    <t xml:space="preserve">纯正冰糖</t>
  </si>
  <si>
    <r>
      <rPr>
        <sz val="9"/>
        <rFont val="宋体"/>
        <family val="0"/>
        <charset val="134"/>
      </rPr>
      <t xml:space="preserve">438</t>
    </r>
    <r>
      <rPr>
        <sz val="9"/>
        <rFont val="Noto Sans"/>
        <family val="2"/>
      </rPr>
      <t xml:space="preserve">克</t>
    </r>
    <r>
      <rPr>
        <sz val="9"/>
        <rFont val="宋体"/>
        <family val="0"/>
        <charset val="134"/>
      </rPr>
      <t xml:space="preserve">/</t>
    </r>
    <r>
      <rPr>
        <sz val="9"/>
        <rFont val="Noto Sans"/>
        <family val="2"/>
      </rPr>
      <t xml:space="preserve">包</t>
    </r>
  </si>
  <si>
    <t xml:space="preserve">广州市增城禛记商行</t>
  </si>
  <si>
    <r>
      <rPr>
        <sz val="9"/>
        <rFont val="Noto Sans"/>
        <family val="2"/>
      </rPr>
      <t xml:space="preserve">广州市增城区新塘镇群星南三路</t>
    </r>
    <r>
      <rPr>
        <sz val="9"/>
        <rFont val="宋体"/>
        <family val="0"/>
        <charset val="134"/>
      </rPr>
      <t xml:space="preserve">74</t>
    </r>
    <r>
      <rPr>
        <sz val="9"/>
        <rFont val="Noto Sans"/>
        <family val="2"/>
      </rPr>
      <t xml:space="preserve">号</t>
    </r>
  </si>
  <si>
    <t xml:space="preserve">普宁市里湖恒丰食品厂（分装）（被委托方） 广州富珍食品有限公司（监制）</t>
  </si>
  <si>
    <r>
      <rPr>
        <sz val="9"/>
        <rFont val="Noto Sans"/>
        <family val="2"/>
      </rPr>
      <t xml:space="preserve">普宁市里湖镇冷美公路旁（被委托方）广州市越秀区先烈南路</t>
    </r>
    <r>
      <rPr>
        <sz val="9"/>
        <rFont val="宋体"/>
        <family val="0"/>
        <charset val="134"/>
      </rPr>
      <t xml:space="preserve">23</t>
    </r>
    <r>
      <rPr>
        <sz val="9"/>
        <rFont val="Noto Sans"/>
        <family val="2"/>
      </rPr>
      <t xml:space="preserve">号得月楼二层</t>
    </r>
    <r>
      <rPr>
        <sz val="9"/>
        <rFont val="宋体"/>
        <family val="0"/>
        <charset val="134"/>
      </rPr>
      <t xml:space="preserve">202</t>
    </r>
    <r>
      <rPr>
        <sz val="9"/>
        <rFont val="Noto Sans"/>
        <family val="2"/>
      </rPr>
      <t xml:space="preserve">房之</t>
    </r>
    <r>
      <rPr>
        <sz val="9"/>
        <rFont val="宋体"/>
        <family val="0"/>
        <charset val="134"/>
      </rPr>
      <t xml:space="preserve">15</t>
    </r>
    <r>
      <rPr>
        <sz val="9"/>
        <rFont val="Noto Sans"/>
        <family val="2"/>
      </rPr>
      <t xml:space="preserve">室（监制）</t>
    </r>
  </si>
  <si>
    <r>
      <rPr>
        <sz val="9"/>
        <rFont val="宋体"/>
        <family val="0"/>
        <charset val="134"/>
      </rPr>
      <t xml:space="preserve">GB/T 35883-2018 </t>
    </r>
    <r>
      <rPr>
        <sz val="9"/>
        <rFont val="Noto Sans"/>
        <family val="2"/>
      </rPr>
      <t xml:space="preserve">冰糖</t>
    </r>
  </si>
  <si>
    <t xml:space="preserve">ZFO2021040072</t>
  </si>
  <si>
    <t xml:space="preserve">XC21440118604410133</t>
  </si>
  <si>
    <t xml:space="preserve">特浓椰子糖（奶香味）</t>
  </si>
  <si>
    <t xml:space="preserve">绿活</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广东绿活食品有限公司（分装）</t>
  </si>
  <si>
    <r>
      <rPr>
        <sz val="9"/>
        <rFont val="Noto Sans"/>
        <family val="2"/>
      </rPr>
      <t xml:space="preserve">普宁市梅塘镇长美工业园</t>
    </r>
    <r>
      <rPr>
        <sz val="9"/>
        <rFont val="宋体"/>
        <family val="0"/>
        <charset val="134"/>
      </rPr>
      <t xml:space="preserve">0001</t>
    </r>
    <r>
      <rPr>
        <sz val="9"/>
        <rFont val="Noto Sans"/>
        <family val="2"/>
      </rPr>
      <t xml:space="preserve">号</t>
    </r>
  </si>
  <si>
    <r>
      <rPr>
        <sz val="9"/>
        <rFont val="宋体"/>
        <family val="0"/>
        <charset val="134"/>
      </rPr>
      <t xml:space="preserve">SB/T 10018-2017 </t>
    </r>
    <r>
      <rPr>
        <sz val="9"/>
        <rFont val="Noto Sans"/>
        <family val="2"/>
      </rPr>
      <t xml:space="preserve">糖果 硬质糖果</t>
    </r>
  </si>
  <si>
    <t xml:space="preserve">ZFO2021040073</t>
  </si>
  <si>
    <t xml:space="preserve">XC21440118604410134</t>
  </si>
  <si>
    <t xml:space="preserve">绿豆饼</t>
  </si>
  <si>
    <r>
      <rPr>
        <sz val="9"/>
        <rFont val="宋体"/>
        <family val="0"/>
        <charset val="134"/>
      </rPr>
      <t xml:space="preserve">168g/</t>
    </r>
    <r>
      <rPr>
        <sz val="9"/>
        <rFont val="Noto Sans"/>
        <family val="2"/>
      </rPr>
      <t xml:space="preserve">包</t>
    </r>
  </si>
  <si>
    <t xml:space="preserve">东莞市奕客食品有限公司</t>
  </si>
  <si>
    <r>
      <rPr>
        <sz val="9"/>
        <rFont val="Noto Sans"/>
        <family val="2"/>
      </rPr>
      <t xml:space="preserve">广东省东莞市茶山镇黄岭路</t>
    </r>
    <r>
      <rPr>
        <sz val="9"/>
        <rFont val="宋体"/>
        <family val="0"/>
        <charset val="134"/>
      </rPr>
      <t xml:space="preserve">60</t>
    </r>
    <r>
      <rPr>
        <sz val="9"/>
        <rFont val="Noto Sans"/>
        <family val="2"/>
      </rPr>
      <t xml:space="preserve">号</t>
    </r>
    <r>
      <rPr>
        <sz val="9"/>
        <rFont val="宋体"/>
        <family val="0"/>
        <charset val="134"/>
      </rPr>
      <t xml:space="preserve">101</t>
    </r>
    <r>
      <rPr>
        <sz val="9"/>
        <rFont val="Noto Sans"/>
        <family val="2"/>
      </rPr>
      <t xml:space="preserve">室</t>
    </r>
  </si>
  <si>
    <r>
      <rPr>
        <sz val="9"/>
        <rFont val="宋体"/>
        <family val="0"/>
        <charset val="134"/>
      </rPr>
      <t xml:space="preserve">GB/T 20977-2007 </t>
    </r>
    <r>
      <rPr>
        <sz val="9"/>
        <rFont val="Noto Sans"/>
        <family val="2"/>
      </rPr>
      <t xml:space="preserve">糕点通则</t>
    </r>
  </si>
  <si>
    <t xml:space="preserve">ZFO2021040074</t>
  </si>
  <si>
    <t xml:space="preserve">XC21440118604410135</t>
  </si>
  <si>
    <t xml:space="preserve">蛋黄酥</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福建两口子食品有限公司</t>
  </si>
  <si>
    <t xml:space="preserve">福建省漳州市南靖县南靖高新技术产业园区</t>
  </si>
  <si>
    <t xml:space="preserve">ZFO2021040075</t>
  </si>
  <si>
    <t xml:space="preserve">XC21440118604410136</t>
  </si>
  <si>
    <t xml:space="preserve">梳打饼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佛山市顺德区美嘉思食品有限公司</t>
  </si>
  <si>
    <t xml:space="preserve">广东省佛山市顺德区勒流镇扶闾工业区</t>
  </si>
  <si>
    <r>
      <rPr>
        <sz val="9"/>
        <rFont val="宋体"/>
        <family val="0"/>
        <charset val="134"/>
      </rPr>
      <t xml:space="preserve">GB/T 20980-2007 </t>
    </r>
    <r>
      <rPr>
        <sz val="9"/>
        <rFont val="Noto Sans"/>
        <family val="2"/>
      </rPr>
      <t xml:space="preserve">饼干</t>
    </r>
  </si>
  <si>
    <t xml:space="preserve">ZFO2021040076</t>
  </si>
  <si>
    <t xml:space="preserve">XC21440118604410137</t>
  </si>
  <si>
    <t xml:space="preserve">香辣锅巴</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广州市增城众盛商行</t>
  </si>
  <si>
    <r>
      <rPr>
        <sz val="9"/>
        <rFont val="Noto Sans"/>
        <family val="2"/>
      </rPr>
      <t xml:space="preserve">广州市增城区新塘镇群星南三路</t>
    </r>
    <r>
      <rPr>
        <sz val="9"/>
        <rFont val="宋体"/>
        <family val="0"/>
        <charset val="134"/>
      </rPr>
      <t xml:space="preserve">9</t>
    </r>
    <r>
      <rPr>
        <sz val="9"/>
        <rFont val="Noto Sans"/>
        <family val="2"/>
      </rPr>
      <t xml:space="preserve">号</t>
    </r>
  </si>
  <si>
    <t xml:space="preserve">普宁市里湖恒丰食品厂（被委托方）广州富珍食品有限公司（监制）</t>
  </si>
  <si>
    <t xml:space="preserve">ZFO2021040078</t>
  </si>
  <si>
    <t xml:space="preserve">XC21440118604410139</t>
  </si>
  <si>
    <t xml:space="preserve">天天奶贝（牛奶原味）</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广东旅揭食品有限公司（分装）</t>
  </si>
  <si>
    <t xml:space="preserve">广东省揭阳市揭西县金和镇金栅开发区</t>
  </si>
  <si>
    <r>
      <rPr>
        <sz val="9"/>
        <rFont val="宋体"/>
        <family val="0"/>
        <charset val="134"/>
      </rPr>
      <t xml:space="preserve">SB/T 10347-2017 </t>
    </r>
    <r>
      <rPr>
        <sz val="9"/>
        <rFont val="Noto Sans"/>
        <family val="2"/>
      </rPr>
      <t xml:space="preserve">糖果 压片糖果</t>
    </r>
  </si>
  <si>
    <t xml:space="preserve">ZFO2021040079</t>
  </si>
  <si>
    <t xml:space="preserve">XC21440118604410140</t>
  </si>
  <si>
    <t xml:space="preserve">妙酸梅（李子制品）</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广东遇果食品有限公司</t>
  </si>
  <si>
    <t xml:space="preserve">揭西县凤江镇花寨村委花寨</t>
  </si>
  <si>
    <r>
      <rPr>
        <sz val="9"/>
        <rFont val="宋体"/>
        <family val="0"/>
        <charset val="134"/>
      </rPr>
      <t xml:space="preserve">GB 14884-2016 </t>
    </r>
    <r>
      <rPr>
        <sz val="9"/>
        <rFont val="Noto Sans"/>
        <family val="2"/>
      </rPr>
      <t xml:space="preserve">食品安全国家标准 蜜饯</t>
    </r>
  </si>
  <si>
    <t xml:space="preserve">ZFO2021040080</t>
  </si>
  <si>
    <t xml:space="preserve">XC21440118604410141</t>
  </si>
  <si>
    <r>
      <rPr>
        <sz val="9"/>
        <rFont val="Noto Sans"/>
        <family val="2"/>
      </rPr>
      <t xml:space="preserve">酸</t>
    </r>
    <r>
      <rPr>
        <sz val="9"/>
        <rFont val="宋体"/>
        <family val="0"/>
        <charset val="134"/>
      </rPr>
      <t xml:space="preserve">Q</t>
    </r>
    <r>
      <rPr>
        <sz val="9"/>
        <rFont val="Noto Sans"/>
        <family val="2"/>
      </rPr>
      <t xml:space="preserve">软糖（苹果味）</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广东金凤凰食品有限公司（分装）（被委托方）广东百氏兄弟食品有限公司（委托方）</t>
  </si>
  <si>
    <t xml:space="preserve">揭阳县凤江镇东丰工业区（被委托方）广东省揭西县凤江镇东丰村委新厝村（委托方）</t>
  </si>
  <si>
    <r>
      <rPr>
        <sz val="9"/>
        <rFont val="宋体"/>
        <family val="0"/>
        <charset val="134"/>
      </rPr>
      <t xml:space="preserve">SB/T 10021-2017 </t>
    </r>
    <r>
      <rPr>
        <sz val="9"/>
        <rFont val="Noto Sans"/>
        <family val="2"/>
      </rPr>
      <t xml:space="preserve">糖果 凝胶糖果</t>
    </r>
  </si>
  <si>
    <t xml:space="preserve">ZFO2021040082</t>
  </si>
  <si>
    <t xml:space="preserve">XC21440118604410142</t>
  </si>
  <si>
    <t xml:space="preserve">食用植物调和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广州市增城燊盛食品经营部</t>
  </si>
  <si>
    <r>
      <rPr>
        <sz val="9"/>
        <rFont val="Noto Sans"/>
        <family val="2"/>
      </rPr>
      <t xml:space="preserve">广州市增城新塘群星南三路</t>
    </r>
    <r>
      <rPr>
        <sz val="9"/>
        <rFont val="宋体"/>
        <family val="0"/>
        <charset val="134"/>
      </rPr>
      <t xml:space="preserve">42</t>
    </r>
    <r>
      <rPr>
        <sz val="9"/>
        <rFont val="Noto Sans"/>
        <family val="2"/>
      </rPr>
      <t xml:space="preserve">号</t>
    </r>
  </si>
  <si>
    <t xml:space="preserve">广州市中泰食用油脂有限公司</t>
  </si>
  <si>
    <r>
      <rPr>
        <sz val="9"/>
        <rFont val="Noto Sans"/>
        <family val="2"/>
      </rPr>
      <t xml:space="preserve">广东省广州市增城新塘镇西洲村坣头西</t>
    </r>
    <r>
      <rPr>
        <sz val="9"/>
        <rFont val="宋体"/>
        <family val="0"/>
        <charset val="134"/>
      </rPr>
      <t xml:space="preserve">(</t>
    </r>
    <r>
      <rPr>
        <sz val="9"/>
        <rFont val="Noto Sans"/>
        <family val="2"/>
      </rPr>
      <t xml:space="preserve">土名</t>
    </r>
    <r>
      <rPr>
        <sz val="9"/>
        <rFont val="宋体"/>
        <family val="0"/>
        <charset val="134"/>
      </rPr>
      <t xml:space="preserve">)</t>
    </r>
    <r>
      <rPr>
        <sz val="9"/>
        <rFont val="Noto Sans"/>
        <family val="2"/>
      </rPr>
      <t xml:space="preserve">首层</t>
    </r>
  </si>
  <si>
    <r>
      <rPr>
        <sz val="9"/>
        <rFont val="宋体"/>
        <family val="0"/>
        <charset val="134"/>
      </rPr>
      <t xml:space="preserve">GB 2716-2018 </t>
    </r>
    <r>
      <rPr>
        <sz val="9"/>
        <rFont val="Noto Sans"/>
        <family val="2"/>
      </rPr>
      <t xml:space="preserve">食品安全国家标准 植物油</t>
    </r>
  </si>
  <si>
    <t xml:space="preserve">ZFO2021040083</t>
  </si>
  <si>
    <t xml:space="preserve">XC21440118604410143</t>
  </si>
  <si>
    <t xml:space="preserve">加碘精制盐（食用盐）</t>
  </si>
  <si>
    <t xml:space="preserve">粤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江西富达盐化有限公司</t>
  </si>
  <si>
    <r>
      <rPr>
        <sz val="9"/>
        <rFont val="Noto Sans"/>
        <family val="2"/>
      </rPr>
      <t xml:space="preserve">江西省宜春市樟树市四特大道</t>
    </r>
    <r>
      <rPr>
        <sz val="9"/>
        <rFont val="宋体"/>
        <family val="0"/>
        <charset val="134"/>
      </rPr>
      <t xml:space="preserve">1</t>
    </r>
    <r>
      <rPr>
        <sz val="9"/>
        <rFont val="Noto Sans"/>
        <family val="2"/>
      </rPr>
      <t xml:space="preserve">号</t>
    </r>
  </si>
  <si>
    <r>
      <rPr>
        <sz val="9"/>
        <rFont val="宋体"/>
        <family val="0"/>
        <charset val="134"/>
      </rPr>
      <t xml:space="preserve">GB/T 5461-2016 </t>
    </r>
    <r>
      <rPr>
        <sz val="9"/>
        <rFont val="Noto Sans"/>
        <family val="2"/>
      </rPr>
      <t xml:space="preserve">食用盐</t>
    </r>
  </si>
  <si>
    <t xml:space="preserve">ZFO2021040084</t>
  </si>
  <si>
    <t xml:space="preserve">XC21440118604410144</t>
  </si>
  <si>
    <t xml:space="preserve">金针菇</t>
  </si>
  <si>
    <t xml:space="preserve">广州市增城存永食品经营部</t>
  </si>
  <si>
    <r>
      <rPr>
        <sz val="9"/>
        <rFont val="Noto Sans"/>
        <family val="2"/>
      </rPr>
      <t xml:space="preserve">广州市增城新塘镇新塘大道中路</t>
    </r>
    <r>
      <rPr>
        <sz val="9"/>
        <rFont val="宋体"/>
        <family val="0"/>
        <charset val="134"/>
      </rPr>
      <t xml:space="preserve">28</t>
    </r>
    <r>
      <rPr>
        <sz val="9"/>
        <rFont val="Noto Sans"/>
        <family val="2"/>
      </rPr>
      <t xml:space="preserve">号首层</t>
    </r>
    <r>
      <rPr>
        <sz val="9"/>
        <rFont val="宋体"/>
        <family val="0"/>
        <charset val="134"/>
      </rPr>
      <t xml:space="preserve">142</t>
    </r>
    <r>
      <rPr>
        <sz val="9"/>
        <rFont val="Noto Sans"/>
        <family val="2"/>
      </rPr>
      <t xml:space="preserve">、</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号</t>
    </r>
  </si>
  <si>
    <t xml:space="preserve">群星市场（供货商）</t>
  </si>
  <si>
    <t xml:space="preserve">ZNY2021040101</t>
  </si>
  <si>
    <t xml:space="preserve">NCP21440118604410072</t>
  </si>
  <si>
    <t xml:space="preserve">四季豆</t>
  </si>
  <si>
    <t xml:space="preserve">广州市增城孙旭水果店</t>
  </si>
  <si>
    <r>
      <rPr>
        <sz val="9"/>
        <rFont val="Noto Sans"/>
        <family val="2"/>
      </rPr>
      <t xml:space="preserve">广州市增城区新塘镇群星村初庄街前七路</t>
    </r>
    <r>
      <rPr>
        <sz val="9"/>
        <rFont val="宋体"/>
        <family val="0"/>
        <charset val="134"/>
      </rPr>
      <t xml:space="preserve">25</t>
    </r>
    <r>
      <rPr>
        <sz val="9"/>
        <rFont val="Noto Sans"/>
        <family val="2"/>
      </rPr>
      <t xml:space="preserve">、</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惠凯果业配送（供货商）</t>
  </si>
  <si>
    <t xml:space="preserve">ZNY2021040111</t>
  </si>
  <si>
    <t xml:space="preserve">NCP21440118604410073</t>
  </si>
  <si>
    <t xml:space="preserve">贡梨</t>
  </si>
  <si>
    <t xml:space="preserve">ZNY2021040112</t>
  </si>
  <si>
    <t xml:space="preserve">NCP21440118604410074</t>
  </si>
  <si>
    <t xml:space="preserve">水仙芒果</t>
  </si>
  <si>
    <t xml:space="preserve">ZNY2021040113</t>
  </si>
  <si>
    <t xml:space="preserve">NCP21440118604410075</t>
  </si>
  <si>
    <t xml:space="preserve">辣椒</t>
  </si>
  <si>
    <t xml:space="preserve">ZNY2021040114</t>
  </si>
  <si>
    <t xml:space="preserve">NCP21440118604410076</t>
  </si>
  <si>
    <t xml:space="preserve">猪血</t>
  </si>
  <si>
    <r>
      <rPr>
        <sz val="9"/>
        <rFont val="Noto Sans"/>
        <family val="2"/>
      </rPr>
      <t xml:space="preserve">关于印发《食品中可能违法添加的非食用物质和易滥用的食品添加剂品种名单（第五批）》的通知（整顿办函</t>
    </r>
    <r>
      <rPr>
        <sz val="9"/>
        <rFont val="宋体"/>
        <family val="0"/>
        <charset val="134"/>
      </rPr>
      <t xml:space="preserve">[2011]1</t>
    </r>
    <r>
      <rPr>
        <sz val="9"/>
        <rFont val="Noto Sans"/>
        <family val="2"/>
      </rPr>
      <t xml:space="preserve">号）</t>
    </r>
  </si>
  <si>
    <t xml:space="preserve">ZFO2021040100</t>
  </si>
  <si>
    <t xml:space="preserve">XC21440118604410146</t>
  </si>
  <si>
    <t xml:space="preserve">淡干虾皮</t>
  </si>
  <si>
    <t xml:space="preserve">广州市增城陈记汤料商行</t>
  </si>
  <si>
    <r>
      <rPr>
        <sz val="9"/>
        <rFont val="Noto Sans"/>
        <family val="2"/>
      </rPr>
      <t xml:space="preserve">广州市增城区新塘镇东泽市场</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号铺</t>
    </r>
  </si>
  <si>
    <r>
      <rPr>
        <sz val="9"/>
        <rFont val="Noto Sans"/>
        <family val="2"/>
      </rPr>
      <t xml:space="preserve">然迅行一德路</t>
    </r>
    <r>
      <rPr>
        <sz val="9"/>
        <rFont val="宋体"/>
        <family val="0"/>
        <charset val="134"/>
      </rPr>
      <t xml:space="preserve">348</t>
    </r>
    <r>
      <rPr>
        <sz val="9"/>
        <rFont val="Noto Sans"/>
        <family val="2"/>
      </rPr>
      <t xml:space="preserve">号（供货商地址）</t>
    </r>
  </si>
  <si>
    <t xml:space="preserve">ZFO2021040097</t>
  </si>
  <si>
    <t xml:space="preserve">XC21440118604410147</t>
  </si>
  <si>
    <t xml:space="preserve">黄酒</t>
  </si>
  <si>
    <r>
      <rPr>
        <sz val="9"/>
        <rFont val="宋体"/>
        <family val="0"/>
        <charset val="134"/>
      </rPr>
      <t xml:space="preserve">480mL/</t>
    </r>
    <r>
      <rPr>
        <sz val="9"/>
        <rFont val="Noto Sans"/>
        <family val="2"/>
      </rPr>
      <t xml:space="preserve">瓶</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r>
      <rPr>
        <sz val="9"/>
        <rFont val="宋体"/>
        <family val="0"/>
        <charset val="134"/>
      </rPr>
      <t xml:space="preserve">GB/T 13662-2018 </t>
    </r>
    <r>
      <rPr>
        <sz val="9"/>
        <rFont val="Noto Sans"/>
        <family val="2"/>
      </rPr>
      <t xml:space="preserve">黄酒</t>
    </r>
  </si>
  <si>
    <t xml:space="preserve">ZFO2021040098</t>
  </si>
  <si>
    <t xml:space="preserve">XC21440118604410148</t>
  </si>
  <si>
    <t xml:space="preserve">绿色食品精纯盐</t>
  </si>
  <si>
    <r>
      <rPr>
        <sz val="9"/>
        <rFont val="宋体"/>
        <family val="0"/>
        <charset val="134"/>
      </rPr>
      <t xml:space="preserve">350g/</t>
    </r>
    <r>
      <rPr>
        <sz val="9"/>
        <rFont val="Noto Sans"/>
        <family val="2"/>
      </rPr>
      <t xml:space="preserve">包</t>
    </r>
  </si>
  <si>
    <t xml:space="preserve">广州市邻里惠购贸易有限公司</t>
  </si>
  <si>
    <r>
      <rPr>
        <sz val="9"/>
        <rFont val="Noto Sans"/>
        <family val="2"/>
      </rPr>
      <t xml:space="preserve">广州市增城区新塘镇海关大道</t>
    </r>
    <r>
      <rPr>
        <sz val="9"/>
        <rFont val="宋体"/>
        <family val="0"/>
        <charset val="134"/>
      </rPr>
      <t xml:space="preserve">2</t>
    </r>
    <r>
      <rPr>
        <sz val="9"/>
        <rFont val="Noto Sans"/>
        <family val="2"/>
      </rPr>
      <t xml:space="preserve">号锦绣银苑</t>
    </r>
    <r>
      <rPr>
        <sz val="9"/>
        <rFont val="宋体"/>
        <family val="0"/>
        <charset val="134"/>
      </rPr>
      <t xml:space="preserve">127</t>
    </r>
    <r>
      <rPr>
        <sz val="9"/>
        <rFont val="Noto Sans"/>
        <family val="2"/>
      </rPr>
      <t xml:space="preserve">号首层</t>
    </r>
    <r>
      <rPr>
        <sz val="9"/>
        <rFont val="宋体"/>
        <family val="0"/>
        <charset val="134"/>
      </rPr>
      <t xml:space="preserve">101</t>
    </r>
    <r>
      <rPr>
        <sz val="9"/>
        <rFont val="Noto Sans"/>
        <family val="2"/>
      </rPr>
      <t xml:space="preserve">号</t>
    </r>
  </si>
  <si>
    <t xml:space="preserve">四川乐山联峰盐化有限责任公司中建分公司</t>
  </si>
  <si>
    <t xml:space="preserve">四川省乐山市犍为县南阳乡双龙桥</t>
  </si>
  <si>
    <r>
      <rPr>
        <sz val="9"/>
        <rFont val="宋体"/>
        <family val="0"/>
        <charset val="134"/>
      </rPr>
      <t xml:space="preserve">NY/T 1040-2012 </t>
    </r>
    <r>
      <rPr>
        <sz val="9"/>
        <rFont val="Noto Sans"/>
        <family val="2"/>
      </rPr>
      <t xml:space="preserve">绿色食品 食用盐</t>
    </r>
  </si>
  <si>
    <t xml:space="preserve">ZFO2021040092</t>
  </si>
  <si>
    <t xml:space="preserve">XC21440118604410151</t>
  </si>
  <si>
    <t xml:space="preserve">马铃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禾乃（石狮）食品有限公司（</t>
    </r>
    <r>
      <rPr>
        <sz val="9"/>
        <rFont val="宋体"/>
        <family val="0"/>
        <charset val="134"/>
      </rPr>
      <t xml:space="preserve">SS</t>
    </r>
    <r>
      <rPr>
        <sz val="9"/>
        <rFont val="Noto Sans"/>
        <family val="2"/>
      </rPr>
      <t xml:space="preserve">）</t>
    </r>
  </si>
  <si>
    <r>
      <rPr>
        <sz val="9"/>
        <rFont val="Noto Sans"/>
        <family val="2"/>
      </rPr>
      <t xml:space="preserve">福建省泉州市石狮市灵秀镇香江路</t>
    </r>
    <r>
      <rPr>
        <sz val="9"/>
        <rFont val="宋体"/>
        <family val="0"/>
        <charset val="134"/>
      </rPr>
      <t xml:space="preserve">1358</t>
    </r>
    <r>
      <rPr>
        <sz val="9"/>
        <rFont val="Noto Sans"/>
        <family val="2"/>
      </rPr>
      <t xml:space="preserve">号</t>
    </r>
  </si>
  <si>
    <r>
      <rPr>
        <sz val="9"/>
        <rFont val="宋体"/>
        <family val="0"/>
        <charset val="134"/>
      </rPr>
      <t xml:space="preserve">QB/T 2686-2005 </t>
    </r>
    <r>
      <rPr>
        <sz val="9"/>
        <rFont val="Noto Sans"/>
        <family val="2"/>
      </rPr>
      <t xml:space="preserve">马铃薯片</t>
    </r>
  </si>
  <si>
    <t xml:space="preserve">ZFO2021040094</t>
  </si>
  <si>
    <t xml:space="preserve">XC21440118604410153</t>
  </si>
  <si>
    <t xml:space="preserve">黑芝麻汤圆</t>
  </si>
  <si>
    <t xml:space="preserve">甲天下</t>
  </si>
  <si>
    <r>
      <rPr>
        <sz val="9"/>
        <rFont val="宋体"/>
        <family val="0"/>
        <charset val="134"/>
      </rPr>
      <t xml:space="preserve">500g/</t>
    </r>
    <r>
      <rPr>
        <sz val="9"/>
        <rFont val="Noto Sans"/>
        <family val="2"/>
      </rPr>
      <t xml:space="preserve">包</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ZFO2021040095</t>
  </si>
  <si>
    <t xml:space="preserve">XC21440118604410154</t>
  </si>
  <si>
    <t xml:space="preserve">花卷</t>
  </si>
  <si>
    <r>
      <rPr>
        <sz val="9"/>
        <rFont val="宋体"/>
        <family val="0"/>
        <charset val="134"/>
      </rPr>
      <t xml:space="preserve">24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佛山市金城速冻食品有限公司南海分公司（被委托方）佛山市金城速冻食品有限公司（出品商）</t>
  </si>
  <si>
    <r>
      <rPr>
        <sz val="9"/>
        <rFont val="Noto Sans"/>
        <family val="2"/>
      </rPr>
      <t xml:space="preserve">佛山市南海区狮山镇罗村工业园</t>
    </r>
    <r>
      <rPr>
        <sz val="9"/>
        <rFont val="宋体"/>
        <family val="0"/>
        <charset val="134"/>
      </rPr>
      <t xml:space="preserve">6</t>
    </r>
    <r>
      <rPr>
        <sz val="9"/>
        <rFont val="Noto Sans"/>
        <family val="2"/>
      </rPr>
      <t xml:space="preserve">号（被委托方）佛山市南海区狮山镇罗村孝贤路</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出品商</t>
    </r>
    <r>
      <rPr>
        <sz val="9"/>
        <rFont val="宋体"/>
        <family val="0"/>
        <charset val="134"/>
      </rPr>
      <t xml:space="preserve">)</t>
    </r>
  </si>
  <si>
    <r>
      <rPr>
        <sz val="9"/>
        <rFont val="宋体"/>
        <family val="0"/>
        <charset val="134"/>
      </rPr>
      <t xml:space="preserve">SB/T 10412-2007 </t>
    </r>
    <r>
      <rPr>
        <sz val="9"/>
        <rFont val="Noto Sans"/>
        <family val="2"/>
      </rPr>
      <t xml:space="preserve">速冻面米食品</t>
    </r>
  </si>
  <si>
    <t xml:space="preserve">ZFO2021040096</t>
  </si>
  <si>
    <t xml:space="preserve">XC21440118604410155</t>
  </si>
  <si>
    <t xml:space="preserve">纯牛奶</t>
  </si>
  <si>
    <t xml:space="preserve">伊利</t>
  </si>
  <si>
    <r>
      <rPr>
        <sz val="9"/>
        <rFont val="宋体"/>
        <family val="0"/>
        <charset val="134"/>
      </rPr>
      <t xml:space="preserve">250mL/</t>
    </r>
    <r>
      <rPr>
        <sz val="9"/>
        <rFont val="Noto Sans"/>
        <family val="2"/>
      </rPr>
      <t xml:space="preserve">盒</t>
    </r>
  </si>
  <si>
    <t xml:space="preserve">广州市增城雪光商店</t>
  </si>
  <si>
    <r>
      <rPr>
        <sz val="9"/>
        <rFont val="Noto Sans"/>
        <family val="2"/>
      </rPr>
      <t xml:space="preserve">广州市增城区新塘镇海关大道“锦绣银苑”首层</t>
    </r>
    <r>
      <rPr>
        <sz val="9"/>
        <rFont val="宋体"/>
        <family val="0"/>
        <charset val="134"/>
      </rPr>
      <t xml:space="preserve">145</t>
    </r>
    <r>
      <rPr>
        <sz val="9"/>
        <rFont val="Noto Sans"/>
        <family val="2"/>
      </rPr>
      <t xml:space="preserve">号</t>
    </r>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r>
      <rPr>
        <sz val="9"/>
        <rFont val="宋体"/>
        <family val="0"/>
        <charset val="134"/>
      </rPr>
      <t xml:space="preserve">GB 25190-2010 </t>
    </r>
    <r>
      <rPr>
        <sz val="9"/>
        <rFont val="Noto Sans"/>
        <family val="2"/>
      </rPr>
      <t xml:space="preserve">食品安全国家标准 灭菌乳</t>
    </r>
  </si>
  <si>
    <t xml:space="preserve">ZFO2021040119</t>
  </si>
  <si>
    <t xml:space="preserve">XC21440118604410156</t>
  </si>
  <si>
    <r>
      <rPr>
        <sz val="9"/>
        <rFont val="Noto Sans"/>
        <family val="2"/>
      </rPr>
      <t xml:space="preserve">「怡泉」＋</t>
    </r>
    <r>
      <rPr>
        <sz val="9"/>
        <rFont val="宋体"/>
        <family val="0"/>
        <charset val="134"/>
      </rPr>
      <t xml:space="preserve">C</t>
    </r>
    <r>
      <rPr>
        <sz val="9"/>
        <rFont val="Noto Sans"/>
        <family val="2"/>
      </rPr>
      <t xml:space="preserve">柠檬味汽水</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有限公司</t>
  </si>
  <si>
    <r>
      <rPr>
        <sz val="9"/>
        <rFont val="Noto Sans"/>
        <family val="2"/>
      </rPr>
      <t xml:space="preserve">广州市黄埔区黄埔大道东</t>
    </r>
    <r>
      <rPr>
        <sz val="9"/>
        <rFont val="宋体"/>
        <family val="0"/>
        <charset val="134"/>
      </rPr>
      <t xml:space="preserve">998</t>
    </r>
    <r>
      <rPr>
        <sz val="9"/>
        <rFont val="Noto Sans"/>
        <family val="2"/>
      </rPr>
      <t xml:space="preserve">号</t>
    </r>
  </si>
  <si>
    <r>
      <rPr>
        <sz val="9"/>
        <rFont val="宋体"/>
        <family val="0"/>
        <charset val="134"/>
      </rPr>
      <t xml:space="preserve">GB/T 10792-2008 </t>
    </r>
    <r>
      <rPr>
        <sz val="9"/>
        <rFont val="Noto Sans"/>
        <family val="2"/>
      </rPr>
      <t xml:space="preserve">碳酸饮料（汽水）</t>
    </r>
  </si>
  <si>
    <t xml:space="preserve">ZFO2021040120</t>
  </si>
  <si>
    <t xml:space="preserve">XC21440118604410157</t>
  </si>
  <si>
    <t xml:space="preserve">奶酪芝士味蛋糕</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长沙永罡食品有限公司</t>
  </si>
  <si>
    <r>
      <rPr>
        <sz val="9"/>
        <rFont val="Noto Sans"/>
        <family val="2"/>
      </rPr>
      <t xml:space="preserve">长沙经济技术开发区榔梨产业基地星湖路</t>
    </r>
    <r>
      <rPr>
        <sz val="9"/>
        <rFont val="宋体"/>
        <family val="0"/>
        <charset val="134"/>
      </rPr>
      <t xml:space="preserve">5</t>
    </r>
    <r>
      <rPr>
        <sz val="9"/>
        <rFont val="Noto Sans"/>
        <family val="2"/>
      </rPr>
      <t xml:space="preserve">号</t>
    </r>
  </si>
  <si>
    <t xml:space="preserve">ZFO2021040121</t>
  </si>
  <si>
    <t xml:space="preserve">XC21440118604410158</t>
  </si>
  <si>
    <t xml:space="preserve">玉冰烧酒</t>
  </si>
  <si>
    <r>
      <rPr>
        <sz val="9"/>
        <rFont val="宋体"/>
        <family val="0"/>
        <charset val="134"/>
      </rPr>
      <t xml:space="preserve">500mL/</t>
    </r>
    <r>
      <rPr>
        <sz val="9"/>
        <rFont val="Noto Sans"/>
        <family val="2"/>
      </rPr>
      <t xml:space="preserve">瓶</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r>
      <rPr>
        <sz val="9"/>
        <rFont val="宋体"/>
        <family val="0"/>
        <charset val="134"/>
      </rPr>
      <t xml:space="preserve">GB/T 16289-2018 </t>
    </r>
    <r>
      <rPr>
        <sz val="9"/>
        <rFont val="Noto Sans"/>
        <family val="2"/>
      </rPr>
      <t xml:space="preserve">豉香型白酒，</t>
    </r>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si>
  <si>
    <t xml:space="preserve">ZFO2021040122</t>
  </si>
  <si>
    <t xml:space="preserve">XC21440118604410159</t>
  </si>
  <si>
    <t xml:space="preserve">三全凌汤圆</t>
  </si>
  <si>
    <t xml:space="preserve">三全</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ZFO2021040123</t>
  </si>
  <si>
    <t xml:space="preserve">XC21440118604410160</t>
  </si>
  <si>
    <r>
      <rPr>
        <sz val="9"/>
        <rFont val="Noto Sans"/>
        <family val="2"/>
      </rPr>
      <t xml:space="preserve">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广州市增城俊仔妇婴用品店</t>
  </si>
  <si>
    <r>
      <rPr>
        <sz val="9"/>
        <rFont val="Noto Sans"/>
        <family val="2"/>
      </rPr>
      <t xml:space="preserve">广州市增城永宁街永和永平街</t>
    </r>
    <r>
      <rPr>
        <sz val="9"/>
        <rFont val="宋体"/>
        <family val="0"/>
        <charset val="134"/>
      </rPr>
      <t xml:space="preserve">39</t>
    </r>
    <r>
      <rPr>
        <sz val="9"/>
        <rFont val="Noto Sans"/>
        <family val="2"/>
      </rPr>
      <t xml:space="preserve">号</t>
    </r>
  </si>
  <si>
    <t xml:space="preserve">河北君乐宝君源乳业有限公司</t>
  </si>
  <si>
    <r>
      <rPr>
        <sz val="9"/>
        <rFont val="Noto Sans"/>
        <family val="2"/>
      </rPr>
      <t xml:space="preserve">河北省石家庄市鹿泉区铜冶镇碧水街</t>
    </r>
    <r>
      <rPr>
        <sz val="9"/>
        <rFont val="宋体"/>
        <family val="0"/>
        <charset val="134"/>
      </rPr>
      <t xml:space="preserve">2</t>
    </r>
    <r>
      <rPr>
        <sz val="9"/>
        <rFont val="Noto Sans"/>
        <family val="2"/>
      </rPr>
      <t xml:space="preserve">号</t>
    </r>
  </si>
  <si>
    <r>
      <rPr>
        <sz val="9"/>
        <rFont val="宋体"/>
        <family val="0"/>
        <charset val="134"/>
      </rPr>
      <t xml:space="preserve">GB 10765-2010 </t>
    </r>
    <r>
      <rPr>
        <sz val="9"/>
        <rFont val="Noto Sans"/>
        <family val="2"/>
      </rPr>
      <t xml:space="preserve">食品安全国家标准 婴儿配方食品</t>
    </r>
  </si>
  <si>
    <t xml:space="preserve">ZFO2021040143</t>
  </si>
  <si>
    <t xml:space="preserve">XC21440118604410164</t>
  </si>
  <si>
    <r>
      <rPr>
        <sz val="9"/>
        <rFont val="Noto Sans"/>
        <family val="2"/>
      </rPr>
      <t xml:space="preserve">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黑龙江贝特佳营养食品有限公司</t>
  </si>
  <si>
    <t xml:space="preserve">黑龙江省绥化市经济开发区</t>
  </si>
  <si>
    <r>
      <rPr>
        <sz val="9"/>
        <rFont val="宋体"/>
        <family val="0"/>
        <charset val="134"/>
      </rPr>
      <t xml:space="preserve">GB 10767-2010 </t>
    </r>
    <r>
      <rPr>
        <sz val="9"/>
        <rFont val="Noto Sans"/>
        <family val="2"/>
      </rPr>
      <t xml:space="preserve">食品安全国家标准 较大婴儿和幼儿配方食品</t>
    </r>
  </si>
  <si>
    <t xml:space="preserve">ZFO2021040144</t>
  </si>
  <si>
    <t xml:space="preserve">XC21440118604410165</t>
  </si>
  <si>
    <t xml:space="preserve">小安素特殊医学用途全营养配方食品</t>
  </si>
  <si>
    <r>
      <rPr>
        <sz val="9"/>
        <rFont val="宋体"/>
        <family val="0"/>
        <charset val="134"/>
      </rPr>
      <t xml:space="preserve">900g/</t>
    </r>
    <r>
      <rPr>
        <sz val="9"/>
        <rFont val="Noto Sans"/>
        <family val="2"/>
      </rPr>
      <t xml:space="preserve">罐</t>
    </r>
  </si>
  <si>
    <r>
      <rPr>
        <sz val="9"/>
        <rFont val="Noto Sans"/>
        <family val="2"/>
      </rPr>
      <t xml:space="preserve">被委托方：</t>
    </r>
    <r>
      <rPr>
        <sz val="9"/>
        <rFont val="宋体"/>
        <family val="0"/>
        <charset val="134"/>
      </rPr>
      <t xml:space="preserve">ABBOTT MANUFACTURING SINGAPORE PRIVATE LIMITED </t>
    </r>
    <r>
      <rPr>
        <sz val="9"/>
        <rFont val="Noto Sans"/>
        <family val="2"/>
      </rPr>
      <t xml:space="preserve">委托方：雅培贸易（上海）有限公司</t>
    </r>
  </si>
  <si>
    <r>
      <rPr>
        <sz val="9"/>
        <rFont val="Noto Sans"/>
        <family val="2"/>
      </rPr>
      <t xml:space="preserve">被委托方：</t>
    </r>
    <r>
      <rPr>
        <sz val="9"/>
        <rFont val="宋体"/>
        <family val="0"/>
        <charset val="134"/>
      </rPr>
      <t xml:space="preserve">26 TUAS SOUTH AVENUE 10 SINGAPORE 637437 </t>
    </r>
    <r>
      <rPr>
        <sz val="9"/>
        <rFont val="Noto Sans"/>
        <family val="2"/>
      </rPr>
      <t xml:space="preserve">委托方：中国（上海）自由贸易试验区美盛路</t>
    </r>
    <r>
      <rPr>
        <sz val="9"/>
        <rFont val="宋体"/>
        <family val="0"/>
        <charset val="134"/>
      </rPr>
      <t xml:space="preserve">56</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109</t>
    </r>
    <r>
      <rPr>
        <sz val="9"/>
        <rFont val="Noto Sans"/>
        <family val="2"/>
      </rPr>
      <t xml:space="preserve">部位</t>
    </r>
  </si>
  <si>
    <r>
      <rPr>
        <sz val="9"/>
        <rFont val="宋体"/>
        <family val="0"/>
        <charset val="134"/>
      </rPr>
      <t xml:space="preserve">GB 29922-2013 </t>
    </r>
    <r>
      <rPr>
        <sz val="9"/>
        <rFont val="Noto Sans"/>
        <family val="2"/>
      </rPr>
      <t xml:space="preserve">食品安全国家标准 特殊医学用途配方食品通则</t>
    </r>
  </si>
  <si>
    <t xml:space="preserve">ZFO2021040149</t>
  </si>
  <si>
    <t xml:space="preserve">XC21440118604410166</t>
  </si>
  <si>
    <t xml:space="preserve">广州市增城麦夕商店</t>
  </si>
  <si>
    <r>
      <rPr>
        <sz val="9"/>
        <rFont val="Noto Sans"/>
        <family val="2"/>
      </rPr>
      <t xml:space="preserve">广州市增城区永宁街荔园北街</t>
    </r>
    <r>
      <rPr>
        <sz val="9"/>
        <rFont val="宋体"/>
        <family val="0"/>
        <charset val="134"/>
      </rPr>
      <t xml:space="preserve">27</t>
    </r>
    <r>
      <rPr>
        <sz val="9"/>
        <rFont val="Noto Sans"/>
        <family val="2"/>
      </rPr>
      <t xml:space="preserve">号</t>
    </r>
  </si>
  <si>
    <t xml:space="preserve">广东省盐业集团广州有限公司</t>
  </si>
  <si>
    <r>
      <rPr>
        <sz val="9"/>
        <rFont val="Noto Sans"/>
        <family val="2"/>
      </rPr>
      <t xml:space="preserve">广东省广州市荔湾区芳村塞坝路</t>
    </r>
    <r>
      <rPr>
        <sz val="9"/>
        <rFont val="宋体"/>
        <family val="0"/>
        <charset val="134"/>
      </rPr>
      <t xml:space="preserve">19</t>
    </r>
    <r>
      <rPr>
        <sz val="9"/>
        <rFont val="Noto Sans"/>
        <family val="2"/>
      </rPr>
      <t xml:space="preserve">号</t>
    </r>
  </si>
  <si>
    <t xml:space="preserve">ZFO2021040115</t>
  </si>
  <si>
    <t xml:space="preserve">XC21440118604410168</t>
  </si>
  <si>
    <t xml:space="preserve">元子弹酒</t>
  </si>
  <si>
    <r>
      <rPr>
        <sz val="9"/>
        <rFont val="宋体"/>
        <family val="0"/>
        <charset val="134"/>
      </rPr>
      <t xml:space="preserve">500ml/</t>
    </r>
    <r>
      <rPr>
        <sz val="9"/>
        <rFont val="Noto Sans"/>
        <family val="2"/>
      </rPr>
      <t xml:space="preserve">瓶</t>
    </r>
  </si>
  <si>
    <t xml:space="preserve">山东董店酒业有限公司</t>
  </si>
  <si>
    <t xml:space="preserve">山东省博兴县湖滨开发区</t>
  </si>
  <si>
    <r>
      <rPr>
        <sz val="9"/>
        <rFont val="宋体"/>
        <family val="0"/>
        <charset val="134"/>
      </rPr>
      <t xml:space="preserve">GB/T 10781.1-2006 </t>
    </r>
    <r>
      <rPr>
        <sz val="9"/>
        <rFont val="Noto Sans"/>
        <family val="2"/>
      </rPr>
      <t xml:space="preserve">浓香型白酒，</t>
    </r>
    <r>
      <rPr>
        <sz val="9"/>
        <rFont val="宋体"/>
        <family val="0"/>
        <charset val="134"/>
      </rPr>
      <t xml:space="preserve">GB 2757-2012 </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si>
  <si>
    <t xml:space="preserve">ZFO2021040116</t>
  </si>
  <si>
    <t xml:space="preserve">XC21440118604410169</t>
  </si>
  <si>
    <t xml:space="preserve">泉利友肉松饼</t>
  </si>
  <si>
    <t xml:space="preserve">成都友臣食品有限公司</t>
  </si>
  <si>
    <t xml:space="preserve">成都市新都区新繁镇泡菜（食品）工业园区九号厂房</t>
  </si>
  <si>
    <r>
      <rPr>
        <sz val="9"/>
        <rFont val="宋体"/>
        <family val="0"/>
        <charset val="134"/>
      </rPr>
      <t xml:space="preserve">QB/T 5195-2017 </t>
    </r>
    <r>
      <rPr>
        <sz val="9"/>
        <rFont val="Noto Sans"/>
        <family val="2"/>
      </rPr>
      <t xml:space="preserve">肉松饼</t>
    </r>
  </si>
  <si>
    <t xml:space="preserve">ZFO2021040117</t>
  </si>
  <si>
    <t xml:space="preserve">XC21440118604410170</t>
  </si>
  <si>
    <r>
      <rPr>
        <sz val="9"/>
        <rFont val="Noto Sans"/>
        <family val="2"/>
      </rPr>
      <t xml:space="preserve">蒸</t>
    </r>
    <r>
      <rPr>
        <sz val="9"/>
        <rFont val="宋体"/>
        <family val="0"/>
        <charset val="134"/>
      </rPr>
      <t xml:space="preserve">·</t>
    </r>
    <r>
      <rPr>
        <sz val="9"/>
        <rFont val="Noto Sans"/>
        <family val="2"/>
      </rPr>
      <t xml:space="preserve">吐司蛋糕</t>
    </r>
  </si>
  <si>
    <t xml:space="preserve">满佳惠</t>
  </si>
  <si>
    <t xml:space="preserve">散装称重</t>
  </si>
  <si>
    <t xml:space="preserve">龙海市满佳惠食品有限公司</t>
  </si>
  <si>
    <t xml:space="preserve">龙海市颜厝镇长边工业区</t>
  </si>
  <si>
    <t xml:space="preserve">ZFO2021040118</t>
  </si>
  <si>
    <t xml:space="preserve">XC21440118604410171</t>
  </si>
  <si>
    <t xml:space="preserve">成长奶酪杯</t>
  </si>
  <si>
    <t xml:space="preserve">广州市生元创展贸易有限公司增城永宁永联路分公司</t>
  </si>
  <si>
    <r>
      <rPr>
        <sz val="9"/>
        <rFont val="Noto Sans"/>
        <family val="2"/>
      </rPr>
      <t xml:space="preserve">广州市增城永宁街永和永联路</t>
    </r>
    <r>
      <rPr>
        <sz val="9"/>
        <rFont val="宋体"/>
        <family val="0"/>
        <charset val="134"/>
      </rPr>
      <t xml:space="preserve">41</t>
    </r>
    <r>
      <rPr>
        <sz val="9"/>
        <rFont val="Noto Sans"/>
        <family val="2"/>
      </rPr>
      <t xml:space="preserve">号</t>
    </r>
  </si>
  <si>
    <t xml:space="preserve">邦士（天津）食品有限公司</t>
  </si>
  <si>
    <r>
      <rPr>
        <sz val="9"/>
        <rFont val="Noto Sans"/>
        <family val="2"/>
      </rPr>
      <t xml:space="preserve">天津经济技术开发区睦宁路</t>
    </r>
    <r>
      <rPr>
        <sz val="9"/>
        <rFont val="宋体"/>
        <family val="0"/>
        <charset val="134"/>
      </rPr>
      <t xml:space="preserve">72</t>
    </r>
    <r>
      <rPr>
        <sz val="9"/>
        <rFont val="Noto Sans"/>
        <family val="2"/>
      </rPr>
      <t xml:space="preserve">号</t>
    </r>
  </si>
  <si>
    <r>
      <rPr>
        <sz val="9"/>
        <rFont val="宋体"/>
        <family val="0"/>
        <charset val="134"/>
      </rPr>
      <t xml:space="preserve">GB 25192-2010 </t>
    </r>
    <r>
      <rPr>
        <sz val="9"/>
        <rFont val="Noto Sans"/>
        <family val="2"/>
      </rPr>
      <t xml:space="preserve">食品安全国家标准 再制干酪</t>
    </r>
  </si>
  <si>
    <t xml:space="preserve">ZFO2021040124</t>
  </si>
  <si>
    <t xml:space="preserve">XC21440118604410172</t>
  </si>
  <si>
    <t xml:space="preserve">绿色食品加碘食用盐</t>
  </si>
  <si>
    <t xml:space="preserve">四川乐山联峰盐化有限责任公司</t>
  </si>
  <si>
    <t xml:space="preserve">ZFO2021040125</t>
  </si>
  <si>
    <t xml:space="preserve">XC21440118604410173</t>
  </si>
  <si>
    <t xml:space="preserve">咸牛轧</t>
  </si>
  <si>
    <t xml:space="preserve">伟仔</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晋江市彩客食品有限公司五里分公司</t>
  </si>
  <si>
    <r>
      <rPr>
        <sz val="9"/>
        <rFont val="Noto Sans"/>
        <family val="2"/>
      </rPr>
      <t xml:space="preserve">福建省泉州市晋江市经济开发区（五里园）华永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r>
      <rPr>
        <sz val="9"/>
        <rFont val="宋体"/>
        <family val="0"/>
        <charset val="134"/>
      </rPr>
      <t xml:space="preserve">SB/T 10104-2017 </t>
    </r>
    <r>
      <rPr>
        <sz val="9"/>
        <rFont val="Noto Sans"/>
        <family val="2"/>
      </rPr>
      <t xml:space="preserve">糖果 充气糖果</t>
    </r>
  </si>
  <si>
    <t xml:space="preserve">ZFO2021040126</t>
  </si>
  <si>
    <t xml:space="preserve">XC21440118604410174</t>
  </si>
  <si>
    <t xml:space="preserve">雪丽糍夹心棉花糖（草莓糖）</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佛山市高明森和园食品有限公司</t>
  </si>
  <si>
    <r>
      <rPr>
        <sz val="9"/>
        <rFont val="Noto Sans"/>
        <family val="2"/>
      </rPr>
      <t xml:space="preserve">佛山市高明区高明大道中</t>
    </r>
    <r>
      <rPr>
        <sz val="9"/>
        <rFont val="宋体"/>
        <family val="0"/>
        <charset val="134"/>
      </rPr>
      <t xml:space="preserve">192</t>
    </r>
    <r>
      <rPr>
        <sz val="9"/>
        <rFont val="Noto Sans"/>
        <family val="2"/>
      </rPr>
      <t xml:space="preserve">号</t>
    </r>
  </si>
  <si>
    <t xml:space="preserve">ZFO2021040127</t>
  </si>
  <si>
    <t xml:space="preserve">XC21440118604410175</t>
  </si>
  <si>
    <t xml:space="preserve">儿童成长高钙奶粉</t>
  </si>
  <si>
    <t xml:space="preserve">杜尔伯特伊利乳业有限责任公司</t>
  </si>
  <si>
    <t xml:space="preserve">黑龙江省大庆市杜尔伯特蒙古族自治县德力戈尔工业园区</t>
  </si>
  <si>
    <r>
      <rPr>
        <sz val="9"/>
        <rFont val="宋体"/>
        <family val="0"/>
        <charset val="134"/>
      </rPr>
      <t xml:space="preserve">GB 19644-2010 </t>
    </r>
    <r>
      <rPr>
        <sz val="9"/>
        <rFont val="Noto Sans"/>
        <family val="2"/>
      </rPr>
      <t xml:space="preserve">食品安全国家标准 乳粉</t>
    </r>
  </si>
  <si>
    <t xml:space="preserve">ZFO2021040128</t>
  </si>
  <si>
    <t xml:space="preserve">XC21440118604410176</t>
  </si>
  <si>
    <t xml:space="preserve">精制培根</t>
  </si>
  <si>
    <r>
      <rPr>
        <sz val="9"/>
        <rFont val="宋体"/>
        <family val="0"/>
        <charset val="134"/>
      </rPr>
      <t xml:space="preserve">200g/</t>
    </r>
    <r>
      <rPr>
        <sz val="9"/>
        <rFont val="Noto Sans"/>
        <family val="2"/>
      </rPr>
      <t xml:space="preserve">包</t>
    </r>
  </si>
  <si>
    <t xml:space="preserve">被委托方：广州雨润肉类食品有限公司 委托方：南京雨润食品有限公司</t>
  </si>
  <si>
    <r>
      <rPr>
        <sz val="9"/>
        <rFont val="Noto Sans"/>
        <family val="2"/>
      </rPr>
      <t xml:space="preserve">被委托方地址：广州市从化城鳌大道东路</t>
    </r>
    <r>
      <rPr>
        <sz val="9"/>
        <rFont val="宋体"/>
        <family val="0"/>
        <charset val="134"/>
      </rPr>
      <t xml:space="preserve">223</t>
    </r>
    <r>
      <rPr>
        <sz val="9"/>
        <rFont val="Noto Sans"/>
        <family val="2"/>
      </rPr>
      <t xml:space="preserve">号 委托方地址：南京市建邺区润路</t>
    </r>
    <r>
      <rPr>
        <sz val="9"/>
        <rFont val="宋体"/>
        <family val="0"/>
        <charset val="134"/>
      </rPr>
      <t xml:space="preserve">17</t>
    </r>
    <r>
      <rPr>
        <sz val="9"/>
        <rFont val="Noto Sans"/>
        <family val="2"/>
      </rPr>
      <t xml:space="preserve">号</t>
    </r>
  </si>
  <si>
    <r>
      <rPr>
        <sz val="9"/>
        <rFont val="宋体"/>
        <family val="0"/>
        <charset val="134"/>
      </rPr>
      <t xml:space="preserve">GB/T 23492-2009 </t>
    </r>
    <r>
      <rPr>
        <sz val="9"/>
        <rFont val="Noto Sans"/>
        <family val="2"/>
      </rPr>
      <t xml:space="preserve">培根</t>
    </r>
  </si>
  <si>
    <t xml:space="preserve">ZFO2021040129</t>
  </si>
  <si>
    <t xml:space="preserve">XC21440118604410177</t>
  </si>
  <si>
    <t xml:space="preserve">小龙虾</t>
  </si>
  <si>
    <t xml:space="preserve">广州市增城区海其海产店</t>
  </si>
  <si>
    <r>
      <rPr>
        <sz val="9"/>
        <rFont val="Noto Sans"/>
        <family val="2"/>
      </rPr>
      <t xml:space="preserve">广州市增城区中新镇新市路三巷</t>
    </r>
    <r>
      <rPr>
        <sz val="9"/>
        <rFont val="宋体"/>
        <family val="0"/>
        <charset val="134"/>
      </rPr>
      <t xml:space="preserve">9</t>
    </r>
    <r>
      <rPr>
        <sz val="9"/>
        <rFont val="Noto Sans"/>
        <family val="2"/>
      </rPr>
      <t xml:space="preserve">号</t>
    </r>
  </si>
  <si>
    <r>
      <rPr>
        <sz val="9"/>
        <rFont val="Noto Sans"/>
        <family val="2"/>
      </rPr>
      <t xml:space="preserve">广州市黄沙水产品交易市场大街冰</t>
    </r>
    <r>
      <rPr>
        <sz val="9"/>
        <rFont val="宋体"/>
        <family val="0"/>
        <charset val="134"/>
      </rPr>
      <t xml:space="preserve">1</t>
    </r>
    <r>
      <rPr>
        <sz val="9"/>
        <rFont val="Noto Sans"/>
        <family val="2"/>
      </rPr>
      <t xml:space="preserve">档（供货商）</t>
    </r>
  </si>
  <si>
    <r>
      <rPr>
        <sz val="9"/>
        <rFont val="Noto Sans"/>
        <family val="2"/>
      </rPr>
      <t xml:space="preserve">中华人民共和国农业农村部公告 第</t>
    </r>
    <r>
      <rPr>
        <sz val="9"/>
        <rFont val="宋体"/>
        <family val="0"/>
        <charset val="134"/>
      </rPr>
      <t xml:space="preserve">250</t>
    </r>
    <r>
      <rPr>
        <sz val="9"/>
        <rFont val="Noto Sans"/>
        <family val="2"/>
      </rPr>
      <t xml:space="preserve">号</t>
    </r>
  </si>
  <si>
    <t xml:space="preserve">ZNY2021043942</t>
  </si>
  <si>
    <t xml:space="preserve">NCP21440118604410077</t>
  </si>
  <si>
    <t xml:space="preserve">石螺</t>
  </si>
  <si>
    <t xml:space="preserve">黄沙水产交易市场（供货商）</t>
  </si>
  <si>
    <t xml:space="preserve">ZNY2021043943</t>
  </si>
  <si>
    <t xml:space="preserve">NCP21440118604410078</t>
  </si>
  <si>
    <t xml:space="preserve">青瓜</t>
  </si>
  <si>
    <t xml:space="preserve">广州市增城玲惠蔬菜档</t>
  </si>
  <si>
    <t xml:space="preserve">广州市增城中新镇中新市场首层内</t>
  </si>
  <si>
    <t xml:space="preserve">新塘群星农贸市场（供货商）</t>
  </si>
  <si>
    <t xml:space="preserve">ZNY2021043944</t>
  </si>
  <si>
    <t xml:space="preserve">NCP21440118604410079</t>
  </si>
  <si>
    <t xml:space="preserve">娃娃菜</t>
  </si>
  <si>
    <t xml:space="preserve">ZNY2021043945</t>
  </si>
  <si>
    <t xml:space="preserve">NCP21440118604410080</t>
  </si>
  <si>
    <t xml:space="preserve">迟菜心</t>
  </si>
  <si>
    <t xml:space="preserve">ZNY2021043947</t>
  </si>
  <si>
    <t xml:space="preserve">NCP21440118604410082</t>
  </si>
  <si>
    <t xml:space="preserve">油桃</t>
  </si>
  <si>
    <t xml:space="preserve">广州市邻家生鲜果蔬有限公司</t>
  </si>
  <si>
    <r>
      <rPr>
        <sz val="9"/>
        <rFont val="Noto Sans"/>
        <family val="2"/>
      </rPr>
      <t xml:space="preserve">广州市增城区中新镇新市路</t>
    </r>
    <r>
      <rPr>
        <sz val="9"/>
        <rFont val="宋体"/>
        <family val="0"/>
        <charset val="134"/>
      </rPr>
      <t xml:space="preserve">22</t>
    </r>
    <r>
      <rPr>
        <sz val="9"/>
        <rFont val="Noto Sans"/>
        <family val="2"/>
      </rPr>
      <t xml:space="preserve">号</t>
    </r>
  </si>
  <si>
    <t xml:space="preserve">ZNY2021043948</t>
  </si>
  <si>
    <t xml:space="preserve">NCP21440118604410083</t>
  </si>
  <si>
    <t xml:space="preserve">沙田柚</t>
  </si>
  <si>
    <t xml:space="preserve">ZNY2021043949</t>
  </si>
  <si>
    <t xml:space="preserve">NCP21440118604410084</t>
  </si>
  <si>
    <t xml:space="preserve">蓝莓</t>
  </si>
  <si>
    <t xml:space="preserve">广州市增城果诺栈水果店</t>
  </si>
  <si>
    <r>
      <rPr>
        <sz val="9"/>
        <rFont val="Noto Sans"/>
        <family val="2"/>
      </rPr>
      <t xml:space="preserve">广州市增城区中新镇确冚街</t>
    </r>
    <r>
      <rPr>
        <sz val="9"/>
        <rFont val="宋体"/>
        <family val="0"/>
        <charset val="134"/>
      </rPr>
      <t xml:space="preserve">2</t>
    </r>
    <r>
      <rPr>
        <sz val="9"/>
        <rFont val="Noto Sans"/>
        <family val="2"/>
      </rPr>
      <t xml:space="preserve">号</t>
    </r>
  </si>
  <si>
    <t xml:space="preserve">增城总店配送（供货商）</t>
  </si>
  <si>
    <t xml:space="preserve">ZNY2021043950</t>
  </si>
  <si>
    <t xml:space="preserve">NCP21440118604410085</t>
  </si>
  <si>
    <t xml:space="preserve">樱桃</t>
  </si>
  <si>
    <t xml:space="preserve">ZNY2021043951</t>
  </si>
  <si>
    <t xml:space="preserve">NCP21440118604410086</t>
  </si>
  <si>
    <t xml:space="preserve">鹌鹑蛋</t>
  </si>
  <si>
    <t xml:space="preserve">广州市增城乐福家商店</t>
  </si>
  <si>
    <r>
      <rPr>
        <sz val="9"/>
        <rFont val="Noto Sans"/>
        <family val="2"/>
      </rPr>
      <t xml:space="preserve">广州市增城区中新镇新市路</t>
    </r>
    <r>
      <rPr>
        <sz val="9"/>
        <rFont val="宋体"/>
        <family val="0"/>
        <charset val="134"/>
      </rPr>
      <t xml:space="preserve">32</t>
    </r>
    <r>
      <rPr>
        <sz val="9"/>
        <rFont val="Noto Sans"/>
        <family val="2"/>
      </rPr>
      <t xml:space="preserve">号</t>
    </r>
    <r>
      <rPr>
        <sz val="9"/>
        <rFont val="宋体"/>
        <family val="0"/>
        <charset val="134"/>
      </rPr>
      <t xml:space="preserve">-A1</t>
    </r>
    <r>
      <rPr>
        <sz val="9"/>
        <rFont val="Noto Sans"/>
        <family val="2"/>
      </rPr>
      <t xml:space="preserve">商铺</t>
    </r>
  </si>
  <si>
    <t xml:space="preserve">广州市增城和民食品经营部（供货商）</t>
  </si>
  <si>
    <r>
      <rPr>
        <sz val="9"/>
        <rFont val="宋体"/>
        <family val="0"/>
        <charset val="134"/>
      </rPr>
      <t xml:space="preserve">GB 31650-2019 </t>
    </r>
    <r>
      <rPr>
        <sz val="9"/>
        <rFont val="Noto Sans"/>
        <family val="2"/>
      </rPr>
      <t xml:space="preserve">食品安全国家标准 食品中兽药最大残留限量</t>
    </r>
  </si>
  <si>
    <t xml:space="preserve">ZNY2021043952</t>
  </si>
  <si>
    <t xml:space="preserve">NCP21440118604410087</t>
  </si>
  <si>
    <t xml:space="preserve">冰鲜八爪鱼</t>
  </si>
  <si>
    <t xml:space="preserve">ZNY2021043953</t>
  </si>
  <si>
    <t xml:space="preserve">NCP21440118604410088</t>
  </si>
  <si>
    <t xml:space="preserve">特殊医学用途婴儿无乳糖配方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广州市增城喜妈妇婴用品商店</t>
  </si>
  <si>
    <r>
      <rPr>
        <sz val="9"/>
        <rFont val="Noto Sans"/>
        <family val="2"/>
      </rPr>
      <t xml:space="preserve">广州市增城中新镇中福路</t>
    </r>
    <r>
      <rPr>
        <sz val="9"/>
        <rFont val="宋体"/>
        <family val="0"/>
        <charset val="134"/>
      </rPr>
      <t xml:space="preserve">53</t>
    </r>
    <r>
      <rPr>
        <sz val="9"/>
        <rFont val="Noto Sans"/>
        <family val="2"/>
      </rPr>
      <t xml:space="preserve">号</t>
    </r>
  </si>
  <si>
    <r>
      <rPr>
        <sz val="9"/>
        <rFont val="宋体"/>
        <family val="0"/>
        <charset val="134"/>
      </rPr>
      <t xml:space="preserve">Mead JohnsonB.V.</t>
    </r>
    <r>
      <rPr>
        <sz val="9"/>
        <rFont val="Noto Sans"/>
        <family val="2"/>
      </rPr>
      <t xml:space="preserve">（委托方）美赞臣营养品（中国）有限公司（进口商）</t>
    </r>
  </si>
  <si>
    <r>
      <rPr>
        <sz val="9"/>
        <rFont val="宋体"/>
        <family val="0"/>
        <charset val="134"/>
      </rPr>
      <t xml:space="preserve">Middenkampweg 26545 CJ Nijmegen.The Netherlands</t>
    </r>
    <r>
      <rPr>
        <sz val="9"/>
        <rFont val="Noto Sans"/>
        <family val="2"/>
      </rPr>
      <t xml:space="preserve">（被委托方）广州经济技术开发区东基工业区夏园路</t>
    </r>
    <r>
      <rPr>
        <sz val="9"/>
        <rFont val="宋体"/>
        <family val="0"/>
        <charset val="134"/>
      </rPr>
      <t xml:space="preserve">2</t>
    </r>
    <r>
      <rPr>
        <sz val="9"/>
        <rFont val="Noto Sans"/>
        <family val="2"/>
      </rPr>
      <t xml:space="preserve">号（进口商）</t>
    </r>
  </si>
  <si>
    <r>
      <rPr>
        <sz val="9"/>
        <rFont val="宋体"/>
        <family val="0"/>
        <charset val="134"/>
      </rPr>
      <t xml:space="preserve">GB 25596-2010 </t>
    </r>
    <r>
      <rPr>
        <sz val="9"/>
        <rFont val="Noto Sans"/>
        <family val="2"/>
      </rPr>
      <t xml:space="preserve">食品安全国家标准 特殊医学用途婴儿配方食品通则</t>
    </r>
  </si>
  <si>
    <t xml:space="preserve">ZFO2021043957</t>
  </si>
  <si>
    <t xml:space="preserve">XC21440118604410179</t>
  </si>
  <si>
    <t xml:space="preserve">薯条</t>
  </si>
  <si>
    <t xml:space="preserve">福州海天地食品有限公司马尾分公司</t>
  </si>
  <si>
    <t xml:space="preserve">福州市马尾区建坂福鑫实业有限公司加工楼四楼北</t>
  </si>
  <si>
    <r>
      <rPr>
        <sz val="9"/>
        <rFont val="宋体"/>
        <family val="0"/>
        <charset val="134"/>
      </rPr>
      <t xml:space="preserve">SB/T 10379-2012 </t>
    </r>
    <r>
      <rPr>
        <sz val="9"/>
        <rFont val="Noto Sans"/>
        <family val="2"/>
      </rPr>
      <t xml:space="preserve">速冻调制食品</t>
    </r>
  </si>
  <si>
    <t xml:space="preserve">ZFO2021043954</t>
  </si>
  <si>
    <t xml:space="preserve">XC21440118604410180</t>
  </si>
  <si>
    <t xml:space="preserve">伊利心情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梅州伊利冷冻食品有限责任公司</t>
  </si>
  <si>
    <t xml:space="preserve">广东省梅州市梅县畲江镇梅州高新技术产业园区</t>
  </si>
  <si>
    <r>
      <rPr>
        <sz val="9"/>
        <rFont val="宋体"/>
        <family val="0"/>
        <charset val="134"/>
      </rPr>
      <t xml:space="preserve">SB/T 10016-2008 </t>
    </r>
    <r>
      <rPr>
        <sz val="9"/>
        <rFont val="Noto Sans"/>
        <family val="2"/>
      </rPr>
      <t xml:space="preserve">冷冻饮品 冰棍</t>
    </r>
  </si>
  <si>
    <t xml:space="preserve">ZFO2021043955</t>
  </si>
  <si>
    <t xml:space="preserve">XC21440118604410181</t>
  </si>
  <si>
    <t xml:space="preserve">饮用纯净水</t>
  </si>
  <si>
    <r>
      <rPr>
        <sz val="9"/>
        <rFont val="宋体"/>
        <family val="0"/>
        <charset val="134"/>
      </rPr>
      <t xml:space="preserve">360mL/</t>
    </r>
    <r>
      <rPr>
        <sz val="9"/>
        <rFont val="Noto Sans"/>
        <family val="2"/>
      </rPr>
      <t xml:space="preserve">瓶</t>
    </r>
  </si>
  <si>
    <t xml:space="preserve">惠州景田食品饮料有限公司生产</t>
  </si>
  <si>
    <t xml:space="preserve">博罗县石湾镇西埔工业区</t>
  </si>
  <si>
    <r>
      <rPr>
        <sz val="9"/>
        <rFont val="宋体"/>
        <family val="0"/>
        <charset val="134"/>
      </rPr>
      <t xml:space="preserve">GB 19298-2014 </t>
    </r>
    <r>
      <rPr>
        <sz val="9"/>
        <rFont val="Noto Sans"/>
        <family val="2"/>
      </rPr>
      <t xml:space="preserve">食品安全国家标准 包装饮用水</t>
    </r>
  </si>
  <si>
    <t xml:space="preserve">ZFO2021043956</t>
  </si>
  <si>
    <t xml:space="preserve">XC21440118604410182</t>
  </si>
  <si>
    <t xml:space="preserve">土二鸡</t>
  </si>
  <si>
    <t xml:space="preserve">广州市增城锐莹光鸡店</t>
  </si>
  <si>
    <r>
      <rPr>
        <sz val="9"/>
        <rFont val="Noto Sans"/>
        <family val="2"/>
      </rPr>
      <t xml:space="preserve">广州市增城区石滩镇三江市场富江五街</t>
    </r>
    <r>
      <rPr>
        <sz val="9"/>
        <rFont val="宋体"/>
        <family val="0"/>
        <charset val="134"/>
      </rPr>
      <t xml:space="preserve">37</t>
    </r>
    <r>
      <rPr>
        <sz val="9"/>
        <rFont val="Noto Sans"/>
        <family val="2"/>
      </rPr>
      <t xml:space="preserve">号</t>
    </r>
  </si>
  <si>
    <t xml:space="preserve">惠州市博罗县石湾镇李岗农贸批发市场（供货商）</t>
  </si>
  <si>
    <t xml:space="preserve">ZNY2021050012</t>
  </si>
  <si>
    <t xml:space="preserve">NCP21440118604410089</t>
  </si>
  <si>
    <t xml:space="preserve">水鸭</t>
  </si>
  <si>
    <t xml:space="preserve">ZNY2021050013</t>
  </si>
  <si>
    <t xml:space="preserve">NCP21440118604410090</t>
  </si>
  <si>
    <t xml:space="preserve">广州市增城梁土田光鸡店</t>
  </si>
  <si>
    <r>
      <rPr>
        <sz val="9"/>
        <rFont val="Noto Sans"/>
        <family val="2"/>
      </rPr>
      <t xml:space="preserve">广州市增城区石滩镇三江富江五街</t>
    </r>
    <r>
      <rPr>
        <sz val="9"/>
        <rFont val="宋体"/>
        <family val="0"/>
        <charset val="134"/>
      </rPr>
      <t xml:space="preserve">38</t>
    </r>
    <r>
      <rPr>
        <sz val="9"/>
        <rFont val="Noto Sans"/>
        <family val="2"/>
      </rPr>
      <t xml:space="preserve">号</t>
    </r>
  </si>
  <si>
    <t xml:space="preserve">惠州市博罗县石湾镇李岗农贸市场（供货商）</t>
  </si>
  <si>
    <t xml:space="preserve">ZNY2021050014</t>
  </si>
  <si>
    <t xml:space="preserve">NCP21440118604410091</t>
  </si>
  <si>
    <t xml:space="preserve">白鸭</t>
  </si>
  <si>
    <t xml:space="preserve">ZNY2021050015</t>
  </si>
  <si>
    <t xml:space="preserve">NCP21440118604410092</t>
  </si>
  <si>
    <t xml:space="preserve">鹅肉（生）</t>
  </si>
  <si>
    <t xml:space="preserve">广州市增城陈伟秀光鸡档</t>
  </si>
  <si>
    <r>
      <rPr>
        <sz val="9"/>
        <rFont val="Noto Sans"/>
        <family val="2"/>
      </rPr>
      <t xml:space="preserve">广州市增城区石滩镇三江富江五街</t>
    </r>
    <r>
      <rPr>
        <sz val="9"/>
        <rFont val="宋体"/>
        <family val="0"/>
        <charset val="134"/>
      </rPr>
      <t xml:space="preserve">41</t>
    </r>
    <r>
      <rPr>
        <sz val="9"/>
        <rFont val="Noto Sans"/>
        <family val="2"/>
      </rPr>
      <t xml:space="preserve">号</t>
    </r>
  </si>
  <si>
    <t xml:space="preserve">石湾三鸟批发市场（供货商）</t>
  </si>
  <si>
    <t xml:space="preserve">ZNY2021050016</t>
  </si>
  <si>
    <t xml:space="preserve">NCP21440118604410093</t>
  </si>
  <si>
    <t xml:space="preserve">湿粉条</t>
  </si>
  <si>
    <r>
      <rPr>
        <sz val="9"/>
        <rFont val="宋体"/>
        <family val="0"/>
        <charset val="134"/>
      </rPr>
      <t xml:space="preserve">5kg/</t>
    </r>
    <r>
      <rPr>
        <sz val="9"/>
        <rFont val="Noto Sans"/>
        <family val="2"/>
      </rPr>
      <t xml:space="preserve">袋</t>
    </r>
  </si>
  <si>
    <t xml:space="preserve">广州市增城海琼河粉档</t>
  </si>
  <si>
    <t xml:space="preserve">广州市增城区石滩镇三江市场</t>
  </si>
  <si>
    <t xml:space="preserve">广州市增城达味食品厂</t>
  </si>
  <si>
    <r>
      <rPr>
        <sz val="9"/>
        <rFont val="Noto Sans"/>
        <family val="2"/>
      </rPr>
      <t xml:space="preserve">广州市增城增江街四丰村广汕公路</t>
    </r>
    <r>
      <rPr>
        <sz val="9"/>
        <rFont val="宋体"/>
        <family val="0"/>
        <charset val="134"/>
      </rPr>
      <t xml:space="preserve">106</t>
    </r>
    <r>
      <rPr>
        <sz val="9"/>
        <rFont val="Noto Sans"/>
        <family val="2"/>
      </rPr>
      <t xml:space="preserve">号之一</t>
    </r>
  </si>
  <si>
    <t xml:space="preserve">ZFO2021050001</t>
  </si>
  <si>
    <t xml:space="preserve">XC21440118604410183</t>
  </si>
  <si>
    <t xml:space="preserve">广州市爽滑香食品有限公司</t>
  </si>
  <si>
    <t xml:space="preserve">广州市从化区城郊街高步村第一经济社自编之一</t>
  </si>
  <si>
    <t xml:space="preserve">ZFO2021050002</t>
  </si>
  <si>
    <t xml:space="preserve">XC21440118604410184</t>
  </si>
  <si>
    <t xml:space="preserve">太阳神牌猴头菇胃肠保健口服液</t>
  </si>
  <si>
    <r>
      <rPr>
        <sz val="9"/>
        <rFont val="宋体"/>
        <family val="0"/>
        <charset val="134"/>
      </rPr>
      <t xml:space="preserve">100ml</t>
    </r>
    <r>
      <rPr>
        <sz val="9"/>
        <rFont val="Noto Sans"/>
        <family val="2"/>
      </rPr>
      <t xml:space="preserve">（</t>
    </r>
    <r>
      <rPr>
        <sz val="9"/>
        <rFont val="宋体"/>
        <family val="0"/>
        <charset val="134"/>
      </rPr>
      <t xml:space="preserve">10ml/</t>
    </r>
    <r>
      <rPr>
        <sz val="9"/>
        <rFont val="Noto Sans"/>
        <family val="2"/>
      </rPr>
      <t xml:space="preserve">支</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盒</t>
    </r>
  </si>
  <si>
    <t xml:space="preserve">广州市优医健康药业连锁有限公司第四分店</t>
  </si>
  <si>
    <r>
      <rPr>
        <sz val="9"/>
        <rFont val="Noto Sans"/>
        <family val="2"/>
      </rPr>
      <t xml:space="preserve">广州市增城区石滩镇三江路万润广场</t>
    </r>
    <r>
      <rPr>
        <sz val="9"/>
        <rFont val="宋体"/>
        <family val="0"/>
        <charset val="134"/>
      </rPr>
      <t xml:space="preserve">168</t>
    </r>
    <r>
      <rPr>
        <sz val="9"/>
        <rFont val="Noto Sans"/>
        <family val="2"/>
      </rPr>
      <t xml:space="preserve">号</t>
    </r>
  </si>
  <si>
    <t xml:space="preserve">广东太阳神集团有限公司</t>
  </si>
  <si>
    <t xml:space="preserve">东莞市黄江镇黄牛埔水库</t>
  </si>
  <si>
    <r>
      <rPr>
        <sz val="9"/>
        <rFont val="Noto Sans"/>
        <family val="2"/>
      </rPr>
      <t xml:space="preserve">国家食品药品监督管理局药品检验补充检验方法和检验项目批准件批准件编号</t>
    </r>
    <r>
      <rPr>
        <sz val="9"/>
        <rFont val="宋体"/>
        <family val="0"/>
        <charset val="134"/>
      </rPr>
      <t xml:space="preserve">2012005</t>
    </r>
  </si>
  <si>
    <t xml:space="preserve">ZFO2021050009</t>
  </si>
  <si>
    <t xml:space="preserve">XC21440118604410185</t>
  </si>
  <si>
    <t xml:space="preserve">加碘低钠盐（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广州市增城浚乐商店</t>
  </si>
  <si>
    <r>
      <rPr>
        <sz val="9"/>
        <rFont val="Noto Sans"/>
        <family val="2"/>
      </rPr>
      <t xml:space="preserve">广州市增城区石滩镇三江开发区西区综合市场首层第</t>
    </r>
    <r>
      <rPr>
        <sz val="9"/>
        <rFont val="宋体"/>
        <family val="0"/>
        <charset val="134"/>
      </rPr>
      <t xml:space="preserve">14</t>
    </r>
    <r>
      <rPr>
        <sz val="9"/>
        <rFont val="Noto Sans"/>
        <family val="2"/>
      </rPr>
      <t xml:space="preserve">号铺</t>
    </r>
  </si>
  <si>
    <r>
      <rPr>
        <sz val="9"/>
        <rFont val="Noto Sans"/>
        <family val="2"/>
      </rPr>
      <t xml:space="preserve">广东省广州市荔湾区塞坝路</t>
    </r>
    <r>
      <rPr>
        <sz val="9"/>
        <rFont val="宋体"/>
        <family val="0"/>
        <charset val="134"/>
      </rPr>
      <t xml:space="preserve">19</t>
    </r>
    <r>
      <rPr>
        <sz val="9"/>
        <rFont val="Noto Sans"/>
        <family val="2"/>
      </rPr>
      <t xml:space="preserve">号</t>
    </r>
  </si>
  <si>
    <r>
      <rPr>
        <sz val="9"/>
        <rFont val="宋体"/>
        <family val="0"/>
        <charset val="134"/>
      </rPr>
      <t xml:space="preserve">GB 2721-2015 </t>
    </r>
    <r>
      <rPr>
        <sz val="9"/>
        <rFont val="Noto Sans"/>
        <family val="2"/>
      </rPr>
      <t xml:space="preserve">食品安全国家标准 食用盐</t>
    </r>
  </si>
  <si>
    <t xml:space="preserve">ZFO2021050010</t>
  </si>
  <si>
    <t xml:space="preserve">XC21440118604410190</t>
  </si>
  <si>
    <t xml:space="preserve">孕产妇奶粉</t>
  </si>
  <si>
    <t xml:space="preserve">图文</t>
  </si>
  <si>
    <t xml:space="preserve">广州市增城萌婴宝婴儿用品店</t>
  </si>
  <si>
    <r>
      <rPr>
        <sz val="9"/>
        <rFont val="Noto Sans"/>
        <family val="2"/>
      </rPr>
      <t xml:space="preserve">广州市增城区永宁街宁西兴和路</t>
    </r>
    <r>
      <rPr>
        <sz val="9"/>
        <rFont val="宋体"/>
        <family val="0"/>
        <charset val="134"/>
      </rPr>
      <t xml:space="preserve">17</t>
    </r>
    <r>
      <rPr>
        <sz val="9"/>
        <rFont val="Noto Sans"/>
        <family val="2"/>
      </rPr>
      <t xml:space="preserve">号</t>
    </r>
  </si>
  <si>
    <r>
      <rPr>
        <sz val="9"/>
        <rFont val="宋体"/>
        <family val="0"/>
        <charset val="134"/>
      </rPr>
      <t xml:space="preserve">New Zealand New Milk Limited</t>
    </r>
    <r>
      <rPr>
        <sz val="9"/>
        <rFont val="Noto Sans"/>
        <family val="2"/>
      </rPr>
      <t xml:space="preserve">（被委托方）纽奶乐乳业（中国）有限公司（经销）</t>
    </r>
  </si>
  <si>
    <r>
      <rPr>
        <sz val="9"/>
        <rFont val="宋体"/>
        <family val="0"/>
        <charset val="134"/>
      </rPr>
      <t xml:space="preserve">106 Pavil:on Drive,Aulkland AirPort,Auckland,Auckand New Zealand</t>
    </r>
    <r>
      <rPr>
        <sz val="9"/>
        <rFont val="Noto Sans"/>
        <family val="2"/>
      </rPr>
      <t xml:space="preserve">（被委托方）江苏省昆山市花桥镇和丰路</t>
    </r>
    <r>
      <rPr>
        <sz val="9"/>
        <rFont val="宋体"/>
        <family val="0"/>
        <charset val="134"/>
      </rPr>
      <t xml:space="preserve">108</t>
    </r>
    <r>
      <rPr>
        <sz val="9"/>
        <rFont val="Noto Sans"/>
        <family val="2"/>
      </rPr>
      <t xml:space="preserve">号（经销）</t>
    </r>
  </si>
  <si>
    <r>
      <rPr>
        <sz val="9"/>
        <color rgb="FF000000"/>
        <rFont val="宋体"/>
        <family val="0"/>
        <charset val="134"/>
      </rPr>
      <t xml:space="preserve">GB 19644-2010 </t>
    </r>
    <r>
      <rPr>
        <sz val="9"/>
        <color rgb="FF000000"/>
        <rFont val="Noto Sans"/>
        <family val="2"/>
      </rPr>
      <t xml:space="preserve">食品安全国家标准 乳粉</t>
    </r>
  </si>
  <si>
    <t xml:space="preserve">ZFO2021050022</t>
  </si>
  <si>
    <t xml:space="preserve">XC21440118604410194</t>
  </si>
  <si>
    <t xml:space="preserve">湿粉条（淀粉制品）</t>
  </si>
  <si>
    <t xml:space="preserve">广州市增城六谢河粉档</t>
  </si>
  <si>
    <r>
      <rPr>
        <sz val="9"/>
        <rFont val="Noto Sans"/>
        <family val="2"/>
      </rPr>
      <t xml:space="preserve">广州市增城区永宁街宁西永兴市场河粉档</t>
    </r>
    <r>
      <rPr>
        <sz val="9"/>
        <rFont val="宋体"/>
        <family val="0"/>
        <charset val="134"/>
      </rPr>
      <t xml:space="preserve">1</t>
    </r>
    <r>
      <rPr>
        <sz val="9"/>
        <rFont val="Noto Sans"/>
        <family val="2"/>
      </rPr>
      <t xml:space="preserve">号</t>
    </r>
  </si>
  <si>
    <t xml:space="preserve">广东诚记食品有限公司</t>
  </si>
  <si>
    <r>
      <rPr>
        <sz val="9"/>
        <rFont val="Noto Sans"/>
        <family val="2"/>
      </rPr>
      <t xml:space="preserve">东莞市中堂镇</t>
    </r>
    <r>
      <rPr>
        <sz val="9"/>
        <rFont val="宋体"/>
        <family val="0"/>
        <charset val="134"/>
      </rPr>
      <t xml:space="preserve">107</t>
    </r>
    <r>
      <rPr>
        <sz val="9"/>
        <rFont val="Noto Sans"/>
        <family val="2"/>
      </rPr>
      <t xml:space="preserve">国道东泊路段</t>
    </r>
    <r>
      <rPr>
        <sz val="9"/>
        <rFont val="宋体"/>
        <family val="0"/>
        <charset val="134"/>
      </rPr>
      <t xml:space="preserve">6</t>
    </r>
    <r>
      <rPr>
        <sz val="9"/>
        <rFont val="Noto Sans"/>
        <family val="2"/>
      </rPr>
      <t xml:space="preserve">号</t>
    </r>
  </si>
  <si>
    <r>
      <rPr>
        <sz val="9"/>
        <color rgb="FF000000"/>
        <rFont val="宋体"/>
        <family val="0"/>
        <charset val="134"/>
      </rPr>
      <t xml:space="preserve">GB 2713-2015 </t>
    </r>
    <r>
      <rPr>
        <sz val="9"/>
        <color rgb="FF000000"/>
        <rFont val="Noto Sans"/>
        <family val="2"/>
      </rPr>
      <t xml:space="preserve">食品安全国家标准 淀粉制品</t>
    </r>
  </si>
  <si>
    <t xml:space="preserve">ZFO2021050071</t>
  </si>
  <si>
    <t xml:space="preserve">XC21440118604410209</t>
  </si>
  <si>
    <t xml:space="preserve">黄豆芽</t>
  </si>
  <si>
    <t xml:space="preserve">不合格</t>
  </si>
  <si>
    <r>
      <rPr>
        <sz val="9"/>
        <rFont val="宋体"/>
        <family val="0"/>
        <charset val="134"/>
      </rPr>
      <t xml:space="preserve">GB 22556-2008 </t>
    </r>
    <r>
      <rPr>
        <sz val="9"/>
        <rFont val="Noto Sans"/>
        <family val="2"/>
      </rPr>
      <t xml:space="preserve">豆芽卫生标准</t>
    </r>
  </si>
  <si>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t>
    </r>
  </si>
  <si>
    <t xml:space="preserve">ZNY2021043946</t>
  </si>
  <si>
    <t xml:space="preserve">NCP21440118604410081</t>
  </si>
  <si>
    <t xml:space="preserve">坛香剁辣椒（酱腌菜）</t>
  </si>
  <si>
    <t xml:space="preserve">辣家福</t>
  </si>
  <si>
    <r>
      <rPr>
        <sz val="10"/>
        <color rgb="FF000000"/>
        <rFont val="宋体"/>
        <family val="0"/>
        <charset val="134"/>
      </rPr>
      <t xml:space="preserve">920g/</t>
    </r>
    <r>
      <rPr>
        <sz val="10"/>
        <color rgb="FF000000"/>
        <rFont val="Noto Sans"/>
        <family val="2"/>
      </rPr>
      <t xml:space="preserve">瓶</t>
    </r>
  </si>
  <si>
    <t xml:space="preserve">2021-02-26</t>
  </si>
  <si>
    <t xml:space="preserve">广州旺加福健康科技有限公司</t>
  </si>
  <si>
    <r>
      <rPr>
        <sz val="10"/>
        <color rgb="FF000000"/>
        <rFont val="Noto Sans"/>
        <family val="2"/>
      </rPr>
      <t xml:space="preserve">广州市增城区新塘镇西洲村润海园区厂房</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GB 2714-2015</t>
  </si>
  <si>
    <t xml:space="preserve">ZJ2021JD00100</t>
  </si>
  <si>
    <t xml:space="preserve">14013811</t>
  </si>
  <si>
    <t xml:space="preserve">广州市增城质量技术监督检测所</t>
  </si>
  <si>
    <t xml:space="preserve">开胃辣王（生姜蒜辣酱）</t>
  </si>
  <si>
    <r>
      <rPr>
        <sz val="10"/>
        <color rgb="FF000000"/>
        <rFont val="宋体"/>
        <family val="0"/>
        <charset val="134"/>
      </rPr>
      <t xml:space="preserve">270g/</t>
    </r>
    <r>
      <rPr>
        <sz val="10"/>
        <color rgb="FF000000"/>
        <rFont val="Noto Sans"/>
        <family val="2"/>
      </rPr>
      <t xml:space="preserve">瓶</t>
    </r>
  </si>
  <si>
    <t xml:space="preserve">2021-03-05</t>
  </si>
  <si>
    <t xml:space="preserve">NY/T 1070-2006</t>
  </si>
  <si>
    <t xml:space="preserve">ZJ2021JD00103</t>
  </si>
  <si>
    <t xml:space="preserve">14013812</t>
  </si>
  <si>
    <t xml:space="preserve">精制食用盐</t>
  </si>
  <si>
    <t xml:space="preserve">鲁晶</t>
  </si>
  <si>
    <r>
      <rPr>
        <sz val="10"/>
        <color rgb="FF000000"/>
        <rFont val="宋体"/>
        <family val="0"/>
        <charset val="134"/>
      </rPr>
      <t xml:space="preserve">50kg/</t>
    </r>
    <r>
      <rPr>
        <sz val="10"/>
        <color rgb="FF000000"/>
        <rFont val="Noto Sans"/>
        <family val="2"/>
      </rPr>
      <t xml:space="preserve">包</t>
    </r>
  </si>
  <si>
    <t xml:space="preserve">2020-09-17</t>
  </si>
  <si>
    <t xml:space="preserve">山东肥城精制盐厂有限公司</t>
  </si>
  <si>
    <t xml:space="preserve">山东省泰安市肥城市边院镇</t>
  </si>
  <si>
    <t xml:space="preserve">GB/T 5461-2016</t>
  </si>
  <si>
    <t xml:space="preserve">ZJ2021JD00101</t>
  </si>
  <si>
    <t xml:space="preserve">14013821</t>
  </si>
  <si>
    <t xml:space="preserve">蓝莓果酱</t>
  </si>
  <si>
    <t xml:space="preserve">夫伦特</t>
  </si>
  <si>
    <r>
      <rPr>
        <sz val="10"/>
        <color rgb="FF000000"/>
        <rFont val="宋体"/>
        <family val="0"/>
        <charset val="134"/>
      </rPr>
      <t xml:space="preserve">3.5kg/</t>
    </r>
    <r>
      <rPr>
        <sz val="10"/>
        <color rgb="FF000000"/>
        <rFont val="Noto Sans"/>
        <family val="2"/>
      </rPr>
      <t xml:space="preserve">桶</t>
    </r>
  </si>
  <si>
    <t xml:space="preserve">2021-01-05</t>
  </si>
  <si>
    <t xml:space="preserve">广州津大食品有限公司</t>
  </si>
  <si>
    <r>
      <rPr>
        <sz val="10"/>
        <color rgb="FF000000"/>
        <rFont val="Noto Sans"/>
        <family val="2"/>
      </rPr>
      <t xml:space="preserve">广州市增城区新塘镇沙埔官道村创业一路</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P-2</t>
    </r>
    <r>
      <rPr>
        <sz val="10"/>
        <color rgb="FF000000"/>
        <rFont val="Noto Sans"/>
        <family val="2"/>
      </rPr>
      <t xml:space="preserve">）</t>
    </r>
  </si>
  <si>
    <t xml:space="preserve">GB/T 22474-2008</t>
  </si>
  <si>
    <t xml:space="preserve">ZJ2021JD00102</t>
  </si>
  <si>
    <t xml:space="preserve">14013831</t>
  </si>
  <si>
    <t xml:space="preserve">加碘海水自然盐（日晒盐）</t>
  </si>
  <si>
    <r>
      <rPr>
        <sz val="10"/>
        <color rgb="FF000000"/>
        <rFont val="宋体"/>
        <family val="0"/>
        <charset val="134"/>
      </rPr>
      <t xml:space="preserve">2.5kg/</t>
    </r>
    <r>
      <rPr>
        <sz val="10"/>
        <color rgb="FF000000"/>
        <rFont val="Noto Sans"/>
        <family val="2"/>
      </rPr>
      <t xml:space="preserve">包</t>
    </r>
  </si>
  <si>
    <t xml:space="preserve">2021-01-13</t>
  </si>
  <si>
    <r>
      <rPr>
        <sz val="10"/>
        <color rgb="FF000000"/>
        <rFont val="Noto Sans"/>
        <family val="2"/>
      </rPr>
      <t xml:space="preserve">广东省广州市荔湾区芳村塞坝路</t>
    </r>
    <r>
      <rPr>
        <sz val="10"/>
        <color rgb="FF000000"/>
        <rFont val="宋体"/>
        <family val="0"/>
        <charset val="134"/>
      </rPr>
      <t xml:space="preserve">19</t>
    </r>
    <r>
      <rPr>
        <sz val="10"/>
        <color rgb="FF000000"/>
        <rFont val="Noto Sans"/>
        <family val="2"/>
      </rPr>
      <t xml:space="preserve">号综合大楼</t>
    </r>
  </si>
  <si>
    <t xml:space="preserve">Q/GDYY 0005S-2020</t>
  </si>
  <si>
    <t xml:space="preserve">ZJ2021JD00104</t>
  </si>
  <si>
    <t xml:space="preserve">14013841</t>
  </si>
  <si>
    <t xml:space="preserve">爆米花</t>
  </si>
  <si>
    <t xml:space="preserve">沁扬</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2021-03-02</t>
  </si>
  <si>
    <t xml:space="preserve">广州市增城沁园春食品厂</t>
  </si>
  <si>
    <r>
      <rPr>
        <sz val="10"/>
        <color rgb="FF000000"/>
        <rFont val="Noto Sans"/>
        <family val="2"/>
      </rPr>
      <t xml:space="preserve">广州市增城区永宁街长岗村高屋中路</t>
    </r>
    <r>
      <rPr>
        <sz val="10"/>
        <color rgb="FF000000"/>
        <rFont val="宋体"/>
        <family val="0"/>
        <charset val="134"/>
      </rPr>
      <t xml:space="preserve">5</t>
    </r>
    <r>
      <rPr>
        <sz val="10"/>
        <color rgb="FF000000"/>
        <rFont val="Noto Sans"/>
        <family val="2"/>
      </rPr>
      <t xml:space="preserve">号</t>
    </r>
  </si>
  <si>
    <t xml:space="preserve">GB/T 22699-2008</t>
  </si>
  <si>
    <t xml:space="preserve">ZJ2021JD00105</t>
  </si>
  <si>
    <t xml:space="preserve">14013851</t>
  </si>
  <si>
    <t xml:space="preserve">米花球</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10</t>
  </si>
  <si>
    <t xml:space="preserve">ZJ2021JD00106</t>
  </si>
  <si>
    <t xml:space="preserve">14013852</t>
  </si>
  <si>
    <r>
      <rPr>
        <sz val="10"/>
        <color rgb="FF000000"/>
        <rFont val="宋体"/>
        <family val="0"/>
        <charset val="134"/>
      </rPr>
      <t xml:space="preserve">500g/</t>
    </r>
    <r>
      <rPr>
        <sz val="10"/>
        <color rgb="FF000000"/>
        <rFont val="Noto Sans"/>
        <family val="2"/>
      </rPr>
      <t xml:space="preserve">包</t>
    </r>
  </si>
  <si>
    <t xml:space="preserve">2021-02-25</t>
  </si>
  <si>
    <t xml:space="preserve">广州市品道食品有限公司</t>
  </si>
  <si>
    <r>
      <rPr>
        <sz val="10"/>
        <color rgb="FF000000"/>
        <rFont val="Noto Sans"/>
        <family val="2"/>
      </rPr>
      <t xml:space="preserve">广州市增城区新塘镇坭紫村茅山大道</t>
    </r>
    <r>
      <rPr>
        <sz val="10"/>
        <color rgb="FF000000"/>
        <rFont val="宋体"/>
        <family val="0"/>
        <charset val="134"/>
      </rPr>
      <t xml:space="preserve">7</t>
    </r>
    <r>
      <rPr>
        <sz val="10"/>
        <color rgb="FF000000"/>
        <rFont val="Noto Sans"/>
        <family val="2"/>
      </rPr>
      <t xml:space="preserve">号</t>
    </r>
  </si>
  <si>
    <r>
      <rPr>
        <sz val="10"/>
        <rFont val="Noto Sans"/>
        <family val="2"/>
      </rPr>
      <t xml:space="preserve">广东省广州市荔湾区芳村塞坝路</t>
    </r>
    <r>
      <rPr>
        <sz val="10"/>
        <rFont val="宋体"/>
        <family val="0"/>
        <charset val="134"/>
      </rPr>
      <t xml:space="preserve">19</t>
    </r>
    <r>
      <rPr>
        <sz val="10"/>
        <rFont val="Noto Sans"/>
        <family val="2"/>
      </rPr>
      <t xml:space="preserve">号综合大楼</t>
    </r>
  </si>
  <si>
    <t xml:space="preserve">ZJ2021JD00107</t>
  </si>
  <si>
    <t xml:space="preserve">14013871</t>
  </si>
  <si>
    <t xml:space="preserve">贵族特香包</t>
  </si>
  <si>
    <t xml:space="preserve">绿尔岛</t>
  </si>
  <si>
    <r>
      <rPr>
        <sz val="10"/>
        <color rgb="FF000000"/>
        <rFont val="宋体"/>
        <family val="0"/>
        <charset val="134"/>
      </rPr>
      <t xml:space="preserve">185g/</t>
    </r>
    <r>
      <rPr>
        <sz val="10"/>
        <color rgb="FF000000"/>
        <rFont val="Noto Sans"/>
        <family val="2"/>
      </rPr>
      <t xml:space="preserve">包</t>
    </r>
  </si>
  <si>
    <t xml:space="preserve">2021-03-15</t>
  </si>
  <si>
    <t xml:space="preserve">GB 7099-2015</t>
  </si>
  <si>
    <t xml:space="preserve">ZJ2021JD00108</t>
  </si>
  <si>
    <t xml:space="preserve">14013881</t>
  </si>
  <si>
    <t xml:space="preserve">香枕蛋糕</t>
  </si>
  <si>
    <r>
      <rPr>
        <sz val="10"/>
        <rFont val="宋体"/>
        <family val="0"/>
        <charset val="134"/>
      </rPr>
      <t xml:space="preserve">200g/</t>
    </r>
    <r>
      <rPr>
        <sz val="10"/>
        <rFont val="Noto Sans"/>
        <family val="2"/>
      </rPr>
      <t xml:space="preserve">包</t>
    </r>
  </si>
  <si>
    <t xml:space="preserve">ZJ2021JD00109</t>
  </si>
  <si>
    <t xml:space="preserve">14013882</t>
  </si>
  <si>
    <t xml:space="preserve">原味方包（热加工）</t>
  </si>
  <si>
    <t xml:space="preserve">——</t>
  </si>
  <si>
    <r>
      <rPr>
        <sz val="10"/>
        <color rgb="FF000000"/>
        <rFont val="宋体"/>
        <family val="0"/>
        <charset val="134"/>
      </rPr>
      <t xml:space="preserve">200g/</t>
    </r>
    <r>
      <rPr>
        <sz val="10"/>
        <color rgb="FF000000"/>
        <rFont val="Noto Sans"/>
        <family val="2"/>
      </rPr>
      <t xml:space="preserve">包</t>
    </r>
  </si>
  <si>
    <t xml:space="preserve">广州香溢食品有限公司</t>
  </si>
  <si>
    <r>
      <rPr>
        <sz val="10"/>
        <color rgb="FF000000"/>
        <rFont val="Noto Sans"/>
        <family val="2"/>
      </rPr>
      <t xml:space="preserve">广州市增城区新塘镇太平洋工业区</t>
    </r>
    <r>
      <rPr>
        <sz val="10"/>
        <color rgb="FF000000"/>
        <rFont val="宋体"/>
        <family val="0"/>
        <charset val="134"/>
      </rPr>
      <t xml:space="preserve">9</t>
    </r>
    <r>
      <rPr>
        <sz val="10"/>
        <color rgb="FF000000"/>
        <rFont val="Noto Sans"/>
        <family val="2"/>
      </rPr>
      <t xml:space="preserve">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si>
  <si>
    <t xml:space="preserve">GB/T 20981-2007</t>
  </si>
  <si>
    <t xml:space="preserve">ZJ2021JD00110</t>
  </si>
  <si>
    <t xml:space="preserve">14013891</t>
  </si>
  <si>
    <t xml:space="preserve">元宝蛋糕（热加工）</t>
  </si>
  <si>
    <r>
      <rPr>
        <sz val="10"/>
        <color rgb="FF000000"/>
        <rFont val="宋体"/>
        <family val="0"/>
        <charset val="134"/>
      </rPr>
      <t xml:space="preserve">70g/</t>
    </r>
    <r>
      <rPr>
        <sz val="10"/>
        <color rgb="FF000000"/>
        <rFont val="Noto Sans"/>
        <family val="2"/>
      </rPr>
      <t xml:space="preserve">包</t>
    </r>
  </si>
  <si>
    <t xml:space="preserve">GB/T 20977-2007</t>
  </si>
  <si>
    <t xml:space="preserve">ZJ2021JD00111</t>
  </si>
  <si>
    <t xml:space="preserve">14013892</t>
  </si>
  <si>
    <t xml:space="preserve">2021-01-07</t>
  </si>
  <si>
    <r>
      <rPr>
        <sz val="10"/>
        <color rgb="FF000000"/>
        <rFont val="Noto Sans"/>
        <family val="2"/>
      </rPr>
      <t xml:space="preserve">广东省广州市荔湾区塞坝荔</t>
    </r>
    <r>
      <rPr>
        <sz val="10"/>
        <color rgb="FF000000"/>
        <rFont val="宋体"/>
        <family val="0"/>
        <charset val="134"/>
      </rPr>
      <t xml:space="preserve">19</t>
    </r>
    <r>
      <rPr>
        <sz val="10"/>
        <color rgb="FF000000"/>
        <rFont val="Noto Sans"/>
        <family val="2"/>
      </rPr>
      <t xml:space="preserve">号</t>
    </r>
  </si>
  <si>
    <t xml:space="preserve">ZJ2021JD00112</t>
  </si>
  <si>
    <t xml:space="preserve">14013901</t>
  </si>
  <si>
    <t xml:space="preserve">2020-01-10</t>
  </si>
  <si>
    <t xml:space="preserve">广州市乐丰食品实业有限公司</t>
  </si>
  <si>
    <t xml:space="preserve">广州市增城区石滩镇麻车村</t>
  </si>
  <si>
    <t xml:space="preserve">中盐长江盐化有限公司</t>
  </si>
  <si>
    <r>
      <rPr>
        <sz val="10"/>
        <color rgb="FF000000"/>
        <rFont val="Noto Sans"/>
        <family val="2"/>
      </rPr>
      <t xml:space="preserve">湖北省孝感市应城市长江埠车站路</t>
    </r>
    <r>
      <rPr>
        <sz val="10"/>
        <color rgb="FF000000"/>
        <rFont val="宋体"/>
        <family val="0"/>
        <charset val="134"/>
      </rPr>
      <t xml:space="preserve">46</t>
    </r>
    <r>
      <rPr>
        <sz val="10"/>
        <color rgb="FF000000"/>
        <rFont val="Noto Sans"/>
        <family val="2"/>
      </rPr>
      <t xml:space="preserve">号</t>
    </r>
  </si>
  <si>
    <t xml:space="preserve">ZJ2021JD00113</t>
  </si>
  <si>
    <t xml:space="preserve">14013911</t>
  </si>
  <si>
    <t xml:space="preserve">凤梨酥（烘烤类）</t>
  </si>
  <si>
    <t xml:space="preserve">乐丰</t>
  </si>
  <si>
    <r>
      <rPr>
        <sz val="10"/>
        <color rgb="FF000000"/>
        <rFont val="宋体"/>
        <family val="0"/>
        <charset val="134"/>
      </rPr>
      <t xml:space="preserve">360g/</t>
    </r>
    <r>
      <rPr>
        <sz val="10"/>
        <color rgb="FF000000"/>
        <rFont val="Noto Sans"/>
        <family val="2"/>
      </rPr>
      <t xml:space="preserve">盒</t>
    </r>
  </si>
  <si>
    <t xml:space="preserve">ZJ2021JD00114</t>
  </si>
  <si>
    <t xml:space="preserve">14013921</t>
  </si>
  <si>
    <t xml:space="preserve">冰片糖</t>
  </si>
  <si>
    <r>
      <rPr>
        <sz val="10"/>
        <color rgb="FF000000"/>
        <rFont val="宋体"/>
        <family val="0"/>
        <charset val="134"/>
      </rPr>
      <t xml:space="preserve">4.5kg/</t>
    </r>
    <r>
      <rPr>
        <sz val="10"/>
        <color rgb="FF000000"/>
        <rFont val="Noto Sans"/>
        <family val="2"/>
      </rPr>
      <t xml:space="preserve">箱</t>
    </r>
  </si>
  <si>
    <t xml:space="preserve">2021-03-11</t>
  </si>
  <si>
    <t xml:space="preserve">广州市增城旺兴糖厂</t>
  </si>
  <si>
    <r>
      <rPr>
        <sz val="10"/>
        <rFont val="Noto Sans"/>
        <family val="2"/>
      </rPr>
      <t xml:space="preserve">广州市增城区石滩镇麻车村西井新村九巷</t>
    </r>
    <r>
      <rPr>
        <sz val="10"/>
        <rFont val="宋体"/>
        <family val="0"/>
        <charset val="134"/>
      </rPr>
      <t xml:space="preserve">13</t>
    </r>
    <r>
      <rPr>
        <sz val="10"/>
        <rFont val="Noto Sans"/>
        <family val="2"/>
      </rPr>
      <t xml:space="preserve">号</t>
    </r>
  </si>
  <si>
    <t xml:space="preserve">QB/T 2685-2005</t>
  </si>
  <si>
    <t xml:space="preserve">ZJ2021JD00115</t>
  </si>
  <si>
    <t xml:space="preserve">14013931</t>
  </si>
  <si>
    <t xml:space="preserve">加碘精制盐</t>
  </si>
  <si>
    <t xml:space="preserve">长舟</t>
  </si>
  <si>
    <t xml:space="preserve">2020-12-27</t>
  </si>
  <si>
    <t xml:space="preserve">广州紫有你食品有限公司</t>
  </si>
  <si>
    <r>
      <rPr>
        <sz val="10"/>
        <rFont val="Noto Sans"/>
        <family val="2"/>
      </rPr>
      <t xml:space="preserve">广州市增城区新塘镇白石村大岭头</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si>
  <si>
    <t xml:space="preserve">湖北长舟盐化有限公司</t>
  </si>
  <si>
    <r>
      <rPr>
        <sz val="10"/>
        <color rgb="FF000000"/>
        <rFont val="Noto Sans"/>
        <family val="2"/>
      </rPr>
      <t xml:space="preserve">湖北省应城市东马坊枣林路</t>
    </r>
    <r>
      <rPr>
        <sz val="10"/>
        <color rgb="FF000000"/>
        <rFont val="宋体"/>
        <family val="0"/>
        <charset val="134"/>
      </rPr>
      <t xml:space="preserve">1</t>
    </r>
    <r>
      <rPr>
        <sz val="10"/>
        <color rgb="FF000000"/>
        <rFont val="Noto Sans"/>
        <family val="2"/>
      </rPr>
      <t xml:space="preserve">号</t>
    </r>
  </si>
  <si>
    <t xml:space="preserve">ZJ2021JD00116</t>
  </si>
  <si>
    <t xml:space="preserve">14013941</t>
  </si>
  <si>
    <t xml:space="preserve">虎皮蛋糕</t>
  </si>
  <si>
    <r>
      <rPr>
        <sz val="10"/>
        <color rgb="FF000000"/>
        <rFont val="宋体"/>
        <family val="0"/>
        <charset val="134"/>
      </rPr>
      <t xml:space="preserve">141g/</t>
    </r>
    <r>
      <rPr>
        <sz val="10"/>
        <color rgb="FF000000"/>
        <rFont val="Noto Sans"/>
        <family val="2"/>
      </rPr>
      <t xml:space="preserve">包</t>
    </r>
  </si>
  <si>
    <t xml:space="preserve">2021-03-16</t>
  </si>
  <si>
    <t xml:space="preserve">ZJ2021JD00117</t>
  </si>
  <si>
    <t xml:space="preserve">14013951</t>
  </si>
  <si>
    <t xml:space="preserve">绿茶卷蛋糕</t>
  </si>
  <si>
    <r>
      <rPr>
        <sz val="10"/>
        <color rgb="FF000000"/>
        <rFont val="宋体"/>
        <family val="0"/>
        <charset val="134"/>
      </rPr>
      <t xml:space="preserve">128g/</t>
    </r>
    <r>
      <rPr>
        <sz val="10"/>
        <color rgb="FF000000"/>
        <rFont val="Noto Sans"/>
        <family val="2"/>
      </rPr>
      <t xml:space="preserve">包</t>
    </r>
  </si>
  <si>
    <t xml:space="preserve">ZJ2021JD00118</t>
  </si>
  <si>
    <t xml:space="preserve">14013952</t>
  </si>
  <si>
    <t xml:space="preserve">香芋包</t>
  </si>
  <si>
    <t xml:space="preserve">吕哥</t>
  </si>
  <si>
    <r>
      <rPr>
        <sz val="10"/>
        <color rgb="FF000000"/>
        <rFont val="宋体"/>
        <family val="0"/>
        <charset val="134"/>
      </rPr>
      <t xml:space="preserve">540g/</t>
    </r>
    <r>
      <rPr>
        <sz val="10"/>
        <color rgb="FF000000"/>
        <rFont val="Noto Sans"/>
        <family val="2"/>
      </rPr>
      <t xml:space="preserve">包</t>
    </r>
  </si>
  <si>
    <t xml:space="preserve">广州宝旺食品有限公司</t>
  </si>
  <si>
    <r>
      <rPr>
        <sz val="10"/>
        <color rgb="FF000000"/>
        <rFont val="Noto Sans"/>
        <family val="2"/>
      </rPr>
      <t xml:space="preserve">广州市增城区新塘镇沙埔香成路</t>
    </r>
    <r>
      <rPr>
        <sz val="10"/>
        <color rgb="FF000000"/>
        <rFont val="宋体"/>
        <family val="0"/>
        <charset val="134"/>
      </rPr>
      <t xml:space="preserve">3</t>
    </r>
    <r>
      <rPr>
        <sz val="10"/>
        <color rgb="FF000000"/>
        <rFont val="Noto Sans"/>
        <family val="2"/>
      </rPr>
      <t xml:space="preserve">号首层</t>
    </r>
  </si>
  <si>
    <t xml:space="preserve">ZJ2021JD00119</t>
  </si>
  <si>
    <t xml:space="preserve">14013181</t>
  </si>
  <si>
    <t xml:space="preserve">奶香馒头</t>
  </si>
  <si>
    <r>
      <rPr>
        <sz val="10"/>
        <color rgb="FF000000"/>
        <rFont val="宋体"/>
        <family val="0"/>
        <charset val="134"/>
      </rPr>
      <t xml:space="preserve">360g/</t>
    </r>
    <r>
      <rPr>
        <sz val="10"/>
        <color rgb="FF000000"/>
        <rFont val="Noto Sans"/>
        <family val="2"/>
      </rPr>
      <t xml:space="preserve">包</t>
    </r>
  </si>
  <si>
    <t xml:space="preserve">ZJ2021JD00120</t>
  </si>
  <si>
    <t xml:space="preserve">14013182</t>
  </si>
  <si>
    <t xml:space="preserve">叉烧包</t>
  </si>
  <si>
    <t xml:space="preserve">ZJ2021JD00121</t>
  </si>
  <si>
    <t xml:space="preserve">14013183</t>
  </si>
  <si>
    <t xml:space="preserve">荷香糯米鸡</t>
  </si>
  <si>
    <t xml:space="preserve">Q/BWSP 0001S-2018</t>
  </si>
  <si>
    <t xml:space="preserve">ZJ2021JD00122</t>
  </si>
  <si>
    <t xml:space="preserve">14013184</t>
  </si>
  <si>
    <t xml:space="preserve">淮</t>
  </si>
  <si>
    <t xml:space="preserve">2021-01-03</t>
  </si>
  <si>
    <t xml:space="preserve">江苏盐业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ZJ2021JD00123</t>
  </si>
  <si>
    <t xml:space="preserve">14013191</t>
  </si>
  <si>
    <t xml:space="preserve">2021-02-15</t>
  </si>
  <si>
    <t xml:space="preserve">广州鼎旺食品有限公司</t>
  </si>
  <si>
    <r>
      <rPr>
        <sz val="10"/>
        <color rgb="FF000000"/>
        <rFont val="Noto Sans"/>
        <family val="2"/>
      </rPr>
      <t xml:space="preserve">广州市增城区新塘镇沙埔青怡路</t>
    </r>
    <r>
      <rPr>
        <sz val="10"/>
        <color rgb="FF000000"/>
        <rFont val="宋体"/>
        <family val="0"/>
        <charset val="134"/>
      </rPr>
      <t xml:space="preserve">2</t>
    </r>
    <r>
      <rPr>
        <sz val="10"/>
        <color rgb="FF000000"/>
        <rFont val="Noto Sans"/>
        <family val="2"/>
      </rPr>
      <t xml:space="preserve">号</t>
    </r>
  </si>
  <si>
    <t xml:space="preserve">ZJ2021JD00124</t>
  </si>
  <si>
    <t xml:space="preserve">14013201</t>
  </si>
  <si>
    <t xml:space="preserve">七彩燕麦包</t>
  </si>
  <si>
    <t xml:space="preserve">包领食尚</t>
  </si>
  <si>
    <r>
      <rPr>
        <sz val="10"/>
        <color rgb="FF000000"/>
        <rFont val="宋体"/>
        <family val="0"/>
        <charset val="134"/>
      </rPr>
      <t xml:space="preserve">480g/</t>
    </r>
    <r>
      <rPr>
        <sz val="10"/>
        <color rgb="FF000000"/>
        <rFont val="Noto Sans"/>
        <family val="2"/>
      </rPr>
      <t xml:space="preserve">包</t>
    </r>
  </si>
  <si>
    <r>
      <rPr>
        <sz val="10"/>
        <color rgb="FF000000"/>
        <rFont val="Noto Sans"/>
        <family val="2"/>
      </rPr>
      <t xml:space="preserve">广州市增城区新塘镇沙埔青怡路</t>
    </r>
    <r>
      <rPr>
        <sz val="10"/>
        <color rgb="FF000000"/>
        <rFont val="宋体"/>
        <family val="0"/>
        <charset val="134"/>
      </rPr>
      <t xml:space="preserve">2</t>
    </r>
    <r>
      <rPr>
        <sz val="10"/>
        <color rgb="FF000000"/>
        <rFont val="Noto Sans"/>
        <family val="2"/>
      </rPr>
      <t xml:space="preserve">号（厂房）</t>
    </r>
  </si>
  <si>
    <t xml:space="preserve">ZJ2021JD00125</t>
  </si>
  <si>
    <t xml:space="preserve">14012611</t>
  </si>
  <si>
    <t xml:space="preserve">糯米烧麦</t>
  </si>
  <si>
    <r>
      <rPr>
        <sz val="10"/>
        <color rgb="FF000000"/>
        <rFont val="宋体"/>
        <family val="0"/>
        <charset val="134"/>
      </rPr>
      <t xml:space="preserve">1.2kg/</t>
    </r>
    <r>
      <rPr>
        <sz val="10"/>
        <color rgb="FF000000"/>
        <rFont val="Noto Sans"/>
        <family val="2"/>
      </rPr>
      <t xml:space="preserve">包</t>
    </r>
  </si>
  <si>
    <t xml:space="preserve">GB 19295-2011</t>
  </si>
  <si>
    <t xml:space="preserve">ZJ2021JD00126</t>
  </si>
  <si>
    <t xml:space="preserve">14012612</t>
  </si>
  <si>
    <t xml:space="preserve">散装</t>
  </si>
  <si>
    <t xml:space="preserve">2021-03-17</t>
  </si>
  <si>
    <t xml:space="preserve">广州市坤记食品有限公司</t>
  </si>
  <si>
    <r>
      <rPr>
        <sz val="10"/>
        <color rgb="FF000000"/>
        <rFont val="Noto Sans"/>
        <family val="2"/>
      </rPr>
      <t xml:space="preserve">广州市增城区新塘镇塘西路</t>
    </r>
    <r>
      <rPr>
        <sz val="10"/>
        <color rgb="FF000000"/>
        <rFont val="宋体"/>
        <family val="0"/>
        <charset val="134"/>
      </rPr>
      <t xml:space="preserve">19</t>
    </r>
    <r>
      <rPr>
        <sz val="10"/>
        <color rgb="FF000000"/>
        <rFont val="Noto Sans"/>
        <family val="2"/>
      </rPr>
      <t xml:space="preserve">号三栋，二楼</t>
    </r>
  </si>
  <si>
    <t xml:space="preserve">Q/KJ 0001S-2019</t>
  </si>
  <si>
    <t xml:space="preserve">ZJ2021JD00127</t>
  </si>
  <si>
    <t xml:space="preserve">14013961</t>
  </si>
  <si>
    <t xml:space="preserve">红豆馅</t>
  </si>
  <si>
    <t xml:space="preserve">锦腾</t>
  </si>
  <si>
    <r>
      <rPr>
        <sz val="10"/>
        <color rgb="FF000000"/>
        <rFont val="宋体"/>
        <family val="0"/>
        <charset val="134"/>
      </rPr>
      <t xml:space="preserve">5kg/</t>
    </r>
    <r>
      <rPr>
        <sz val="10"/>
        <color rgb="FF000000"/>
        <rFont val="Noto Sans"/>
        <family val="2"/>
      </rPr>
      <t xml:space="preserve">包</t>
    </r>
  </si>
  <si>
    <t xml:space="preserve">广州市锦腾食品有限公司</t>
  </si>
  <si>
    <r>
      <rPr>
        <sz val="10"/>
        <color rgb="FF000000"/>
        <rFont val="Noto Sans"/>
        <family val="2"/>
      </rPr>
      <t xml:space="preserve">广州市增城区新塘镇上邵村邵白路</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A2</t>
    </r>
    <r>
      <rPr>
        <sz val="10"/>
        <color rgb="FF000000"/>
        <rFont val="Noto Sans"/>
        <family val="2"/>
      </rPr>
      <t xml:space="preserve">）第三层之二</t>
    </r>
  </si>
  <si>
    <t xml:space="preserve">GB/T 21270-2007</t>
  </si>
  <si>
    <t xml:space="preserve">ZJ2021JD00128</t>
  </si>
  <si>
    <t xml:space="preserve">14013971</t>
  </si>
  <si>
    <t xml:space="preserve">精制食盐盐</t>
  </si>
  <si>
    <t xml:space="preserve">白玉兰</t>
  </si>
  <si>
    <t xml:space="preserve">2020-12-02</t>
  </si>
  <si>
    <t xml:space="preserve">广州市澳之风食品有限公司</t>
  </si>
  <si>
    <r>
      <rPr>
        <sz val="10"/>
        <color rgb="FF000000"/>
        <rFont val="Noto Sans"/>
        <family val="2"/>
      </rPr>
      <t xml:space="preserve">广州市增城石滩镇三江元岗村沙路庄（土名）厂房</t>
    </r>
    <r>
      <rPr>
        <sz val="10"/>
        <color rgb="FF000000"/>
        <rFont val="宋体"/>
        <family val="0"/>
        <charset val="134"/>
      </rPr>
      <t xml:space="preserve">1</t>
    </r>
    <r>
      <rPr>
        <sz val="10"/>
        <color rgb="FF000000"/>
        <rFont val="Noto Sans"/>
        <family val="2"/>
      </rPr>
      <t xml:space="preserve">号</t>
    </r>
  </si>
  <si>
    <t xml:space="preserve">ZJ2021JD00129</t>
  </si>
  <si>
    <t xml:space="preserve">14012621</t>
  </si>
  <si>
    <t xml:space="preserve">天使巧克力慕斯蛋糕</t>
  </si>
  <si>
    <t xml:space="preserve">澳之风</t>
  </si>
  <si>
    <r>
      <rPr>
        <sz val="10"/>
        <color rgb="FF000000"/>
        <rFont val="宋体"/>
        <family val="0"/>
        <charset val="134"/>
      </rPr>
      <t xml:space="preserve">1kg/</t>
    </r>
    <r>
      <rPr>
        <sz val="10"/>
        <color rgb="FF000000"/>
        <rFont val="Noto Sans"/>
        <family val="2"/>
      </rPr>
      <t xml:space="preserve">盒</t>
    </r>
  </si>
  <si>
    <t xml:space="preserve">2021-02-24</t>
  </si>
  <si>
    <t xml:space="preserve">ZJ2021JD00130</t>
  </si>
  <si>
    <t xml:space="preserve">14012641</t>
  </si>
  <si>
    <t xml:space="preserve">植脂奶油</t>
  </si>
  <si>
    <t xml:space="preserve">香侬</t>
  </si>
  <si>
    <t xml:space="preserve">2021-03-13</t>
  </si>
  <si>
    <t xml:space="preserve">SB/T 10419-2017</t>
  </si>
  <si>
    <t xml:space="preserve">ZJ2021JD00131</t>
  </si>
  <si>
    <t xml:space="preserve">14012642</t>
  </si>
  <si>
    <r>
      <rPr>
        <sz val="10"/>
        <rFont val="Noto Sans"/>
        <family val="2"/>
      </rPr>
      <t xml:space="preserve">速冻葡式</t>
    </r>
    <r>
      <rPr>
        <sz val="10"/>
        <rFont val="宋体"/>
        <family val="0"/>
        <charset val="134"/>
      </rPr>
      <t xml:space="preserve">206</t>
    </r>
    <r>
      <rPr>
        <sz val="10"/>
        <rFont val="Noto Sans"/>
        <family val="2"/>
      </rPr>
      <t xml:space="preserve">葡挞皮</t>
    </r>
  </si>
  <si>
    <r>
      <rPr>
        <sz val="10"/>
        <color rgb="FF000000"/>
        <rFont val="宋体"/>
        <family val="0"/>
        <charset val="134"/>
      </rPr>
      <t xml:space="preserve">600g/</t>
    </r>
    <r>
      <rPr>
        <sz val="10"/>
        <color rgb="FF000000"/>
        <rFont val="Noto Sans"/>
        <family val="2"/>
      </rPr>
      <t xml:space="preserve">包</t>
    </r>
  </si>
  <si>
    <t xml:space="preserve">SB/T 10412-2007</t>
  </si>
  <si>
    <t xml:space="preserve">ZJ2021JD00132</t>
  </si>
  <si>
    <t xml:space="preserve">14012643</t>
  </si>
  <si>
    <t xml:space="preserve">碱水（复配酸度调节剂）</t>
  </si>
  <si>
    <t xml:space="preserve">奥秘</t>
  </si>
  <si>
    <r>
      <rPr>
        <sz val="10"/>
        <color rgb="FF000000"/>
        <rFont val="宋体"/>
        <family val="0"/>
        <charset val="134"/>
      </rPr>
      <t xml:space="preserve">5kg/</t>
    </r>
    <r>
      <rPr>
        <sz val="10"/>
        <color rgb="FF000000"/>
        <rFont val="Noto Sans"/>
        <family val="2"/>
      </rPr>
      <t xml:space="preserve">桶</t>
    </r>
  </si>
  <si>
    <r>
      <rPr>
        <sz val="10"/>
        <rFont val="Noto Sans"/>
        <family val="2"/>
      </rPr>
      <t xml:space="preserve">广州市增城石滩镇三江元岗村沙路庄（土名）厂房</t>
    </r>
    <r>
      <rPr>
        <sz val="10"/>
        <rFont val="宋体"/>
        <family val="0"/>
        <charset val="134"/>
      </rPr>
      <t xml:space="preserve">1</t>
    </r>
    <r>
      <rPr>
        <sz val="10"/>
        <rFont val="Noto Sans"/>
        <family val="2"/>
      </rPr>
      <t xml:space="preserve">号</t>
    </r>
  </si>
  <si>
    <t xml:space="preserve">GB 26687-2011</t>
  </si>
  <si>
    <t xml:space="preserve">ZJ2021JD00133</t>
  </si>
  <si>
    <t xml:space="preserve">14012651</t>
  </si>
  <si>
    <t xml:space="preserve">速发蛋糕起泡剂</t>
  </si>
  <si>
    <t xml:space="preserve">彩云追月</t>
  </si>
  <si>
    <r>
      <rPr>
        <sz val="10"/>
        <color rgb="FF000000"/>
        <rFont val="宋体"/>
        <family val="0"/>
        <charset val="134"/>
      </rPr>
      <t xml:space="preserve">3kg/</t>
    </r>
    <r>
      <rPr>
        <sz val="10"/>
        <color rgb="FF000000"/>
        <rFont val="Noto Sans"/>
        <family val="2"/>
      </rPr>
      <t xml:space="preserve">桶</t>
    </r>
  </si>
  <si>
    <t xml:space="preserve">2021-02-20</t>
  </si>
  <si>
    <t xml:space="preserve">ZJ2021JD00134</t>
  </si>
  <si>
    <t xml:space="preserve">14012652</t>
  </si>
  <si>
    <t xml:space="preserve">红片糖</t>
  </si>
  <si>
    <r>
      <rPr>
        <sz val="10"/>
        <rFont val="宋体"/>
        <family val="0"/>
        <charset val="134"/>
      </rPr>
      <t xml:space="preserve">4.5kg/</t>
    </r>
    <r>
      <rPr>
        <sz val="10"/>
        <rFont val="Noto Sans"/>
        <family val="2"/>
      </rPr>
      <t xml:space="preserve">箱</t>
    </r>
  </si>
  <si>
    <t xml:space="preserve">2021-03-07</t>
  </si>
  <si>
    <t xml:space="preserve">广州市增城顺利糖厂</t>
  </si>
  <si>
    <r>
      <rPr>
        <sz val="10"/>
        <rFont val="Noto Sans"/>
        <family val="2"/>
      </rPr>
      <t xml:space="preserve">广州市增城区石滩镇沙陇村沙三东巷</t>
    </r>
    <r>
      <rPr>
        <sz val="10"/>
        <rFont val="宋体"/>
        <family val="0"/>
        <charset val="134"/>
      </rPr>
      <t xml:space="preserve">153</t>
    </r>
    <r>
      <rPr>
        <sz val="10"/>
        <rFont val="Noto Sans"/>
        <family val="2"/>
      </rPr>
      <t xml:space="preserve">号</t>
    </r>
    <r>
      <rPr>
        <sz val="10"/>
        <rFont val="宋体"/>
        <family val="0"/>
        <charset val="134"/>
      </rPr>
      <t xml:space="preserve">101</t>
    </r>
    <r>
      <rPr>
        <sz val="10"/>
        <rFont val="Noto Sans"/>
        <family val="2"/>
      </rPr>
      <t xml:space="preserve">房</t>
    </r>
  </si>
  <si>
    <t xml:space="preserve">ZJ2021JD00135</t>
  </si>
  <si>
    <t xml:space="preserve">14013981</t>
  </si>
  <si>
    <t xml:space="preserve">精制冰片糖</t>
  </si>
  <si>
    <t xml:space="preserve">广州市增城永兴冰片糖厂</t>
  </si>
  <si>
    <r>
      <rPr>
        <sz val="10"/>
        <rFont val="Noto Sans"/>
        <family val="2"/>
      </rPr>
      <t xml:space="preserve">广州市增城区石滩镇麻车村西井新村十一巷</t>
    </r>
    <r>
      <rPr>
        <sz val="10"/>
        <rFont val="宋体"/>
        <family val="0"/>
        <charset val="134"/>
      </rPr>
      <t xml:space="preserve">7</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01</t>
    </r>
  </si>
  <si>
    <t xml:space="preserve">ZJ2021JD00136</t>
  </si>
  <si>
    <t xml:space="preserve">14013991</t>
  </si>
  <si>
    <t xml:space="preserve">白砂糖</t>
  </si>
  <si>
    <t xml:space="preserve">穗丰食品</t>
  </si>
  <si>
    <r>
      <rPr>
        <sz val="10"/>
        <rFont val="宋体"/>
        <family val="0"/>
        <charset val="134"/>
      </rPr>
      <t xml:space="preserve">454g/</t>
    </r>
    <r>
      <rPr>
        <sz val="10"/>
        <rFont val="Noto Sans"/>
        <family val="2"/>
      </rPr>
      <t xml:space="preserve">包</t>
    </r>
  </si>
  <si>
    <t xml:space="preserve">增城市石滩麻车穗丰食品厂</t>
  </si>
  <si>
    <r>
      <rPr>
        <sz val="10"/>
        <rFont val="Noto Sans"/>
        <family val="2"/>
      </rPr>
      <t xml:space="preserve">广州市增城区石滩镇麻车村环村东路</t>
    </r>
    <r>
      <rPr>
        <sz val="10"/>
        <rFont val="宋体"/>
        <family val="0"/>
        <charset val="134"/>
      </rPr>
      <t xml:space="preserve">32</t>
    </r>
    <r>
      <rPr>
        <sz val="10"/>
        <rFont val="Noto Sans"/>
        <family val="2"/>
      </rPr>
      <t xml:space="preserve">号</t>
    </r>
  </si>
  <si>
    <t xml:space="preserve">GB/T 317-2018</t>
  </si>
  <si>
    <t xml:space="preserve">ZJ2021JD00137</t>
  </si>
  <si>
    <t xml:space="preserve">14014001</t>
  </si>
  <si>
    <t xml:space="preserve">食用玉米淀粉</t>
  </si>
  <si>
    <r>
      <rPr>
        <sz val="10"/>
        <rFont val="宋体"/>
        <family val="0"/>
        <charset val="134"/>
      </rPr>
      <t xml:space="preserve">198g/</t>
    </r>
    <r>
      <rPr>
        <sz val="10"/>
        <rFont val="Noto Sans"/>
        <family val="2"/>
      </rPr>
      <t xml:space="preserve">包</t>
    </r>
  </si>
  <si>
    <t xml:space="preserve">GB/T 8885-2017</t>
  </si>
  <si>
    <t xml:space="preserve">ZJ2021JD00138</t>
  </si>
  <si>
    <t xml:space="preserve">14014002</t>
  </si>
  <si>
    <t xml:space="preserve">辣椒油</t>
  </si>
  <si>
    <r>
      <rPr>
        <sz val="10"/>
        <rFont val="宋体"/>
        <family val="0"/>
        <charset val="134"/>
      </rPr>
      <t xml:space="preserve">180ml/</t>
    </r>
    <r>
      <rPr>
        <sz val="10"/>
        <rFont val="Noto Sans"/>
        <family val="2"/>
      </rPr>
      <t xml:space="preserve">瓶</t>
    </r>
  </si>
  <si>
    <t xml:space="preserve">Q/SF 0005S-2019</t>
  </si>
  <si>
    <t xml:space="preserve">ZJ2021JD00139</t>
  </si>
  <si>
    <t xml:space="preserve">14014003</t>
  </si>
  <si>
    <t xml:space="preserve">芝麻调味油</t>
  </si>
  <si>
    <t xml:space="preserve">ZJ2021JD00140</t>
  </si>
  <si>
    <t xml:space="preserve">14014004</t>
  </si>
  <si>
    <t xml:space="preserve">玉米猪肉饺</t>
  </si>
  <si>
    <t xml:space="preserve">八和坊</t>
  </si>
  <si>
    <r>
      <rPr>
        <sz val="10"/>
        <rFont val="宋体"/>
        <family val="0"/>
        <charset val="134"/>
      </rPr>
      <t xml:space="preserve">500g/</t>
    </r>
    <r>
      <rPr>
        <sz val="10"/>
        <rFont val="Noto Sans"/>
        <family val="2"/>
      </rPr>
      <t xml:space="preserve">包</t>
    </r>
  </si>
  <si>
    <t xml:space="preserve">广州市八和坊食品有限公司</t>
  </si>
  <si>
    <r>
      <rPr>
        <sz val="10"/>
        <rFont val="Noto Sans"/>
        <family val="2"/>
      </rPr>
      <t xml:space="preserve">广州市增城区石滩镇麻车村如丰东路庙兴工业区</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楼</t>
    </r>
  </si>
  <si>
    <t xml:space="preserve">ZJ2021JD00141</t>
  </si>
  <si>
    <t xml:space="preserve">14012311</t>
  </si>
  <si>
    <r>
      <rPr>
        <sz val="10"/>
        <rFont val="宋体"/>
        <family val="0"/>
        <charset val="134"/>
      </rPr>
      <t xml:space="preserve">2.5kg/</t>
    </r>
    <r>
      <rPr>
        <sz val="10"/>
        <rFont val="Noto Sans"/>
        <family val="2"/>
      </rPr>
      <t xml:space="preserve">包</t>
    </r>
  </si>
  <si>
    <r>
      <rPr>
        <sz val="10"/>
        <rFont val="Noto Sans"/>
        <family val="2"/>
      </rPr>
      <t xml:space="preserve">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ZJ2021JD00142</t>
  </si>
  <si>
    <t xml:space="preserve">14012321</t>
  </si>
  <si>
    <t xml:space="preserve">花生油</t>
  </si>
  <si>
    <t xml:space="preserve">虹江</t>
  </si>
  <si>
    <r>
      <rPr>
        <sz val="10"/>
        <rFont val="宋体"/>
        <family val="0"/>
        <charset val="134"/>
      </rPr>
      <t xml:space="preserve">1.8L/</t>
    </r>
    <r>
      <rPr>
        <sz val="10"/>
        <rFont val="Noto Sans"/>
        <family val="2"/>
      </rPr>
      <t xml:space="preserve">瓶</t>
    </r>
  </si>
  <si>
    <t xml:space="preserve">广州增城区三江粮食管理所</t>
  </si>
  <si>
    <r>
      <rPr>
        <sz val="10"/>
        <rFont val="Noto Sans"/>
        <family val="2"/>
      </rPr>
      <t xml:space="preserve">广州市增城石滩镇三江和平路</t>
    </r>
    <r>
      <rPr>
        <sz val="10"/>
        <rFont val="宋体"/>
        <family val="0"/>
        <charset val="134"/>
      </rPr>
      <t xml:space="preserve">43</t>
    </r>
    <r>
      <rPr>
        <sz val="10"/>
        <rFont val="Noto Sans"/>
        <family val="2"/>
      </rPr>
      <t xml:space="preserve">号</t>
    </r>
  </si>
  <si>
    <t xml:space="preserve">GB/T 1534-2017</t>
  </si>
  <si>
    <t xml:space="preserve">ZJ2021JD00143</t>
  </si>
  <si>
    <t xml:space="preserve">14012661</t>
  </si>
  <si>
    <t xml:space="preserve">肉松小贝（蛋糕）</t>
  </si>
  <si>
    <r>
      <rPr>
        <sz val="10"/>
        <rFont val="宋体"/>
        <family val="0"/>
        <charset val="134"/>
      </rPr>
      <t xml:space="preserve">145g/</t>
    </r>
    <r>
      <rPr>
        <sz val="10"/>
        <rFont val="Noto Sans"/>
        <family val="2"/>
      </rPr>
      <t xml:space="preserve">盒</t>
    </r>
  </si>
  <si>
    <t xml:space="preserve">广州市人人乐商品配销有限公司</t>
  </si>
  <si>
    <r>
      <rPr>
        <sz val="10"/>
        <rFont val="Noto Sans"/>
        <family val="2"/>
      </rPr>
      <t xml:space="preserve">广州市增城区石滩镇三江沙头村仓库（常温配送中心</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生鲜配送中心）</t>
    </r>
  </si>
  <si>
    <t xml:space="preserve">ZJ2021JD00145</t>
  </si>
  <si>
    <t xml:space="preserve">14012331</t>
  </si>
  <si>
    <t xml:space="preserve">刀切馒头</t>
  </si>
  <si>
    <r>
      <rPr>
        <sz val="10"/>
        <rFont val="宋体"/>
        <family val="0"/>
        <charset val="134"/>
      </rPr>
      <t xml:space="preserve">110g/</t>
    </r>
    <r>
      <rPr>
        <sz val="10"/>
        <rFont val="Noto Sans"/>
        <family val="2"/>
      </rPr>
      <t xml:space="preserve">盒</t>
    </r>
  </si>
  <si>
    <t xml:space="preserve">GB/T 21118-2007</t>
  </si>
  <si>
    <t xml:space="preserve">ZJ2021JD00146</t>
  </si>
  <si>
    <t xml:space="preserve">14012332</t>
  </si>
  <si>
    <t xml:space="preserve">红豆吐司（面包）</t>
  </si>
  <si>
    <r>
      <rPr>
        <sz val="10"/>
        <rFont val="宋体"/>
        <family val="0"/>
        <charset val="134"/>
      </rPr>
      <t xml:space="preserve">350g/</t>
    </r>
    <r>
      <rPr>
        <sz val="10"/>
        <rFont val="Noto Sans"/>
        <family val="2"/>
      </rPr>
      <t xml:space="preserve">包</t>
    </r>
  </si>
  <si>
    <t xml:space="preserve">ZJ2021JD00147</t>
  </si>
  <si>
    <t xml:space="preserve">14012333</t>
  </si>
  <si>
    <t xml:space="preserve">五香酱牛肉</t>
  </si>
  <si>
    <r>
      <rPr>
        <sz val="10"/>
        <rFont val="宋体"/>
        <family val="0"/>
        <charset val="134"/>
      </rPr>
      <t xml:space="preserve">300g/</t>
    </r>
    <r>
      <rPr>
        <sz val="10"/>
        <rFont val="Noto Sans"/>
        <family val="2"/>
      </rPr>
      <t xml:space="preserve">包</t>
    </r>
  </si>
  <si>
    <t xml:space="preserve">GB/T 23586-2009</t>
  </si>
  <si>
    <t xml:space="preserve">ZJ2021JD00148</t>
  </si>
  <si>
    <t xml:space="preserve">14012334</t>
  </si>
  <si>
    <t xml:space="preserve">加碘低钠盐</t>
  </si>
  <si>
    <r>
      <rPr>
        <sz val="10"/>
        <rFont val="宋体"/>
        <family val="0"/>
        <charset val="134"/>
      </rPr>
      <t xml:space="preserve">250g/</t>
    </r>
    <r>
      <rPr>
        <sz val="10"/>
        <rFont val="Noto Sans"/>
        <family val="2"/>
      </rPr>
      <t xml:space="preserve">包</t>
    </r>
  </si>
  <si>
    <t xml:space="preserve">湖北广盐蓝天盐化有限公司</t>
  </si>
  <si>
    <r>
      <rPr>
        <sz val="10"/>
        <rFont val="Noto Sans"/>
        <family val="2"/>
      </rPr>
      <t xml:space="preserve">湖北省孝感市云梦县云化路特</t>
    </r>
    <r>
      <rPr>
        <sz val="10"/>
        <rFont val="宋体"/>
        <family val="0"/>
        <charset val="134"/>
      </rPr>
      <t xml:space="preserve">1</t>
    </r>
    <r>
      <rPr>
        <sz val="10"/>
        <rFont val="Noto Sans"/>
        <family val="2"/>
      </rPr>
      <t xml:space="preserve">号</t>
    </r>
  </si>
  <si>
    <t xml:space="preserve">GB 2721-2015</t>
  </si>
  <si>
    <t xml:space="preserve">ZJ2021JD00149</t>
  </si>
  <si>
    <t xml:space="preserve">14012341</t>
  </si>
  <si>
    <t xml:space="preserve">榴莲味蛋糕</t>
  </si>
  <si>
    <r>
      <rPr>
        <sz val="10"/>
        <rFont val="宋体"/>
        <family val="0"/>
        <charset val="134"/>
      </rPr>
      <t xml:space="preserve">60g/</t>
    </r>
    <r>
      <rPr>
        <sz val="10"/>
        <rFont val="Noto Sans"/>
        <family val="2"/>
      </rPr>
      <t xml:space="preserve">包</t>
    </r>
  </si>
  <si>
    <t xml:space="preserve">广州市澳悦食品有限公司</t>
  </si>
  <si>
    <r>
      <rPr>
        <sz val="10"/>
        <rFont val="Noto Sans"/>
        <family val="2"/>
      </rPr>
      <t xml:space="preserve">广州市增城区正果镇中西村中联路</t>
    </r>
    <r>
      <rPr>
        <sz val="10"/>
        <rFont val="宋体"/>
        <family val="0"/>
        <charset val="134"/>
      </rPr>
      <t xml:space="preserve">25</t>
    </r>
    <r>
      <rPr>
        <sz val="10"/>
        <rFont val="Noto Sans"/>
        <family val="2"/>
      </rPr>
      <t xml:space="preserve">号</t>
    </r>
  </si>
  <si>
    <t xml:space="preserve">ZJ2021JD00150</t>
  </si>
  <si>
    <t xml:space="preserve">14012351</t>
  </si>
  <si>
    <t xml:space="preserve">奶酪面包</t>
  </si>
  <si>
    <t xml:space="preserve">ZJ2021JD00151</t>
  </si>
  <si>
    <t xml:space="preserve">14012352</t>
  </si>
  <si>
    <r>
      <rPr>
        <sz val="10"/>
        <rFont val="Noto Sans"/>
        <family val="2"/>
      </rPr>
      <t xml:space="preserve">广州市荔湾区塞坝路</t>
    </r>
    <r>
      <rPr>
        <sz val="10"/>
        <rFont val="宋体"/>
        <family val="0"/>
        <charset val="134"/>
      </rPr>
      <t xml:space="preserve">19</t>
    </r>
    <r>
      <rPr>
        <sz val="10"/>
        <rFont val="Noto Sans"/>
        <family val="2"/>
      </rPr>
      <t xml:space="preserve">号</t>
    </r>
  </si>
  <si>
    <t xml:space="preserve">ZJ2021JD00152</t>
  </si>
  <si>
    <t xml:space="preserve">14012361</t>
  </si>
  <si>
    <t xml:space="preserve">川芝源</t>
  </si>
  <si>
    <r>
      <rPr>
        <sz val="10"/>
        <rFont val="宋体"/>
        <family val="0"/>
        <charset val="134"/>
      </rPr>
      <t xml:space="preserve">750ml/</t>
    </r>
    <r>
      <rPr>
        <sz val="10"/>
        <rFont val="Noto Sans"/>
        <family val="2"/>
      </rPr>
      <t xml:space="preserve">瓶</t>
    </r>
  </si>
  <si>
    <t xml:space="preserve">广州市新芝源食品有限公司</t>
  </si>
  <si>
    <t xml:space="preserve">广州市增城区石滩镇麻车村勤泰工业园</t>
  </si>
  <si>
    <t xml:space="preserve">Q/XZY 0004S-2020</t>
  </si>
  <si>
    <t xml:space="preserve">ZJ2021JD00153</t>
  </si>
  <si>
    <t xml:space="preserve">14014011</t>
  </si>
  <si>
    <t xml:space="preserve">芝麻油</t>
  </si>
  <si>
    <r>
      <rPr>
        <sz val="10"/>
        <rFont val="宋体"/>
        <family val="0"/>
        <charset val="134"/>
      </rPr>
      <t xml:space="preserve">145ml/</t>
    </r>
    <r>
      <rPr>
        <sz val="10"/>
        <rFont val="Noto Sans"/>
        <family val="2"/>
      </rPr>
      <t xml:space="preserve">瓶</t>
    </r>
  </si>
  <si>
    <t xml:space="preserve">GB/T 8233-2018</t>
  </si>
  <si>
    <t xml:space="preserve">ZJ2021JD00154</t>
  </si>
  <si>
    <t xml:space="preserve">14014012</t>
  </si>
  <si>
    <t xml:space="preserve">草莓果馅</t>
  </si>
  <si>
    <t xml:space="preserve">果之羡</t>
  </si>
  <si>
    <r>
      <rPr>
        <sz val="10"/>
        <rFont val="宋体"/>
        <family val="0"/>
        <charset val="134"/>
      </rPr>
      <t xml:space="preserve">3kg/</t>
    </r>
    <r>
      <rPr>
        <sz val="10"/>
        <rFont val="Noto Sans"/>
        <family val="2"/>
      </rPr>
      <t xml:space="preserve">桶</t>
    </r>
  </si>
  <si>
    <t xml:space="preserve">广州华榆食品有限公司</t>
  </si>
  <si>
    <r>
      <rPr>
        <sz val="10"/>
        <rFont val="Noto Sans"/>
        <family val="2"/>
      </rPr>
      <t xml:space="preserve">广州市增城区石滩镇三江荔三路</t>
    </r>
    <r>
      <rPr>
        <sz val="10"/>
        <rFont val="宋体"/>
        <family val="0"/>
        <charset val="134"/>
      </rPr>
      <t xml:space="preserve">341</t>
    </r>
    <r>
      <rPr>
        <sz val="10"/>
        <rFont val="Noto Sans"/>
        <family val="2"/>
      </rPr>
      <t xml:space="preserve">号</t>
    </r>
  </si>
  <si>
    <t xml:space="preserve">ZJ2021JD00156</t>
  </si>
  <si>
    <t xml:space="preserve">14014031</t>
  </si>
  <si>
    <t xml:space="preserve">紫红蓝莓味果膏（甜味型半固态调味酱）</t>
  </si>
  <si>
    <t xml:space="preserve">溢果趣</t>
  </si>
  <si>
    <t xml:space="preserve">Q/HYSP 0002S-2018</t>
  </si>
  <si>
    <t xml:space="preserve">ZJ2021JD00157</t>
  </si>
  <si>
    <t xml:space="preserve">14014032</t>
  </si>
  <si>
    <t xml:space="preserve">精制食盐（未加碘）</t>
  </si>
  <si>
    <r>
      <rPr>
        <sz val="10"/>
        <rFont val="宋体"/>
        <family val="0"/>
        <charset val="134"/>
      </rPr>
      <t xml:space="preserve">50kg/</t>
    </r>
    <r>
      <rPr>
        <sz val="10"/>
        <rFont val="Noto Sans"/>
        <family val="2"/>
      </rPr>
      <t xml:space="preserve">包</t>
    </r>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ZJ2021JD00158</t>
  </si>
  <si>
    <t xml:space="preserve">14014041</t>
  </si>
  <si>
    <t xml:space="preserve">南乳饼</t>
  </si>
  <si>
    <t xml:space="preserve">文乐源</t>
  </si>
  <si>
    <r>
      <rPr>
        <sz val="10"/>
        <rFont val="宋体"/>
        <family val="0"/>
        <charset val="134"/>
      </rPr>
      <t xml:space="preserve">238g/</t>
    </r>
    <r>
      <rPr>
        <sz val="10"/>
        <rFont val="Noto Sans"/>
        <family val="2"/>
      </rPr>
      <t xml:space="preserve">盒</t>
    </r>
  </si>
  <si>
    <t xml:space="preserve">广州市长茂食品有限公司</t>
  </si>
  <si>
    <t xml:space="preserve">广州市增城区石滩镇三江荔三路金兰寺路段</t>
  </si>
  <si>
    <t xml:space="preserve">ZJ2021JD00159</t>
  </si>
  <si>
    <t xml:space="preserve">14014051</t>
  </si>
  <si>
    <t xml:space="preserve">加碘深井精制盐（食用盐）</t>
  </si>
  <si>
    <t xml:space="preserve">江苏苏盐井神股份有限公司</t>
  </si>
  <si>
    <t xml:space="preserve">江西省宜春市樟树市盐化基地武夷路</t>
  </si>
  <si>
    <t xml:space="preserve">ZJ2021JD00160</t>
  </si>
  <si>
    <t xml:space="preserve">14014061</t>
  </si>
  <si>
    <t xml:space="preserve">遇见奶茶饮料</t>
  </si>
  <si>
    <t xml:space="preserve">新原滋味</t>
  </si>
  <si>
    <r>
      <rPr>
        <sz val="10"/>
        <color rgb="FF000000"/>
        <rFont val="宋体"/>
        <family val="0"/>
        <charset val="134"/>
      </rPr>
      <t xml:space="preserve">420ml/</t>
    </r>
    <r>
      <rPr>
        <sz val="10"/>
        <color rgb="FF000000"/>
        <rFont val="Noto Sans"/>
        <family val="2"/>
      </rPr>
      <t xml:space="preserve">杯</t>
    </r>
  </si>
  <si>
    <t xml:space="preserve">广州市原滋味食品有限公司</t>
  </si>
  <si>
    <r>
      <rPr>
        <sz val="10"/>
        <rFont val="Noto Sans"/>
        <family val="2"/>
      </rPr>
      <t xml:space="preserve">广州市增城区新塘镇新墩村东桥东路一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si>
  <si>
    <r>
      <rPr>
        <sz val="10"/>
        <color rgb="FF000000"/>
        <rFont val="Noto Sans"/>
        <family val="2"/>
      </rPr>
      <t xml:space="preserve">广州市增城区新塘镇新墩村东桥东路一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t xml:space="preserve">Q/YZW 0005S-2019</t>
  </si>
  <si>
    <t xml:space="preserve">ZJ2021JD00161</t>
  </si>
  <si>
    <t xml:space="preserve">14012371</t>
  </si>
  <si>
    <t xml:space="preserve">百香果（西番莲）果味饮料</t>
  </si>
  <si>
    <t xml:space="preserve">湘豆</t>
  </si>
  <si>
    <t xml:space="preserve">Q/YZW 0001S-2018</t>
  </si>
  <si>
    <t xml:space="preserve">ZJ2021JD00162</t>
  </si>
  <si>
    <t xml:space="preserve">14012372</t>
  </si>
  <si>
    <t xml:space="preserve">椰子汁</t>
  </si>
  <si>
    <t xml:space="preserve">ZJ2021JD00163</t>
  </si>
  <si>
    <t xml:space="preserve">14012373</t>
  </si>
  <si>
    <t xml:space="preserve">咸方包（面包）</t>
  </si>
  <si>
    <r>
      <rPr>
        <sz val="10"/>
        <rFont val="宋体"/>
        <family val="0"/>
        <charset val="134"/>
      </rPr>
      <t xml:space="preserve">160g/</t>
    </r>
    <r>
      <rPr>
        <sz val="10"/>
        <rFont val="Noto Sans"/>
        <family val="2"/>
      </rPr>
      <t xml:space="preserve">包</t>
    </r>
  </si>
  <si>
    <t xml:space="preserve">广州创和盛食品有限公司</t>
  </si>
  <si>
    <r>
      <rPr>
        <sz val="10"/>
        <rFont val="Noto Sans"/>
        <family val="2"/>
      </rPr>
      <t xml:space="preserve">广州市增城区新塘镇南碱大道</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5</t>
    </r>
    <r>
      <rPr>
        <sz val="10"/>
        <rFont val="Noto Sans"/>
        <family val="2"/>
      </rPr>
      <t xml:space="preserve">、二层</t>
    </r>
    <r>
      <rPr>
        <sz val="10"/>
        <rFont val="宋体"/>
        <family val="0"/>
        <charset val="134"/>
      </rPr>
      <t xml:space="preserve">-5</t>
    </r>
  </si>
  <si>
    <t xml:space="preserve">ZJ2021JD00164</t>
  </si>
  <si>
    <t xml:space="preserve">14014071</t>
  </si>
  <si>
    <t xml:space="preserve">香枕蛋糕（蛋糕）</t>
  </si>
  <si>
    <r>
      <rPr>
        <sz val="10"/>
        <rFont val="宋体"/>
        <family val="0"/>
        <charset val="134"/>
      </rPr>
      <t xml:space="preserve">260g/</t>
    </r>
    <r>
      <rPr>
        <sz val="10"/>
        <rFont val="Noto Sans"/>
        <family val="2"/>
      </rPr>
      <t xml:space="preserve">包</t>
    </r>
  </si>
  <si>
    <t xml:space="preserve">ZJ2021JD00165</t>
  </si>
  <si>
    <t xml:space="preserve">14014072</t>
  </si>
  <si>
    <t xml:space="preserve">ZJ2021JD00166</t>
  </si>
  <si>
    <t xml:space="preserve">14014081</t>
  </si>
  <si>
    <t xml:space="preserve">包装饮用水</t>
  </si>
  <si>
    <t xml:space="preserve">岩石冰露</t>
  </si>
  <si>
    <r>
      <rPr>
        <sz val="10"/>
        <rFont val="宋体"/>
        <family val="0"/>
        <charset val="134"/>
      </rPr>
      <t xml:space="preserve">18L/</t>
    </r>
    <r>
      <rPr>
        <sz val="10"/>
        <rFont val="Noto Sans"/>
        <family val="2"/>
      </rPr>
      <t xml:space="preserve">桶</t>
    </r>
  </si>
  <si>
    <t xml:space="preserve">广州乡泉饮料有限公司</t>
  </si>
  <si>
    <r>
      <rPr>
        <sz val="10"/>
        <rFont val="Noto Sans"/>
        <family val="2"/>
      </rPr>
      <t xml:space="preserve">广州市增城区正果镇浪拔村尹彭赖路</t>
    </r>
    <r>
      <rPr>
        <sz val="10"/>
        <rFont val="宋体"/>
        <family val="0"/>
        <charset val="134"/>
      </rPr>
      <t xml:space="preserve">23</t>
    </r>
    <r>
      <rPr>
        <sz val="10"/>
        <rFont val="Noto Sans"/>
        <family val="2"/>
      </rPr>
      <t xml:space="preserve">号</t>
    </r>
    <r>
      <rPr>
        <sz val="10"/>
        <rFont val="宋体"/>
        <family val="0"/>
        <charset val="134"/>
      </rPr>
      <t xml:space="preserve">101</t>
    </r>
  </si>
  <si>
    <t xml:space="preserve">GB 19298-2014</t>
  </si>
  <si>
    <t xml:space="preserve">ZJ2021JD00167</t>
  </si>
  <si>
    <t xml:space="preserve">14012381</t>
  </si>
  <si>
    <t xml:space="preserve">巧克力无粉蛋糕</t>
  </si>
  <si>
    <r>
      <rPr>
        <sz val="10"/>
        <rFont val="宋体"/>
        <family val="0"/>
        <charset val="134"/>
      </rPr>
      <t xml:space="preserve">650g/</t>
    </r>
    <r>
      <rPr>
        <sz val="10"/>
        <rFont val="Noto Sans"/>
        <family val="2"/>
      </rPr>
      <t xml:space="preserve">盒</t>
    </r>
  </si>
  <si>
    <t xml:space="preserve">奥芙莉（广州）食品有限公司</t>
  </si>
  <si>
    <r>
      <rPr>
        <sz val="10"/>
        <rFont val="Noto Sans"/>
        <family val="2"/>
      </rPr>
      <t xml:space="preserve">广州市增城区永宁街塔岗村朗田</t>
    </r>
    <r>
      <rPr>
        <sz val="10"/>
        <rFont val="宋体"/>
        <family val="0"/>
        <charset val="134"/>
      </rPr>
      <t xml:space="preserve">1</t>
    </r>
    <r>
      <rPr>
        <sz val="10"/>
        <rFont val="Noto Sans"/>
        <family val="2"/>
      </rPr>
      <t xml:space="preserve">号二楼</t>
    </r>
  </si>
  <si>
    <t xml:space="preserve">ZJ2021JD00168</t>
  </si>
  <si>
    <t xml:space="preserve">14012391</t>
  </si>
  <si>
    <t xml:space="preserve">神汇生机炁能水</t>
  </si>
  <si>
    <r>
      <rPr>
        <sz val="10"/>
        <rFont val="宋体"/>
        <family val="0"/>
        <charset val="134"/>
      </rPr>
      <t xml:space="preserve">500ml/</t>
    </r>
    <r>
      <rPr>
        <sz val="10"/>
        <rFont val="Noto Sans"/>
        <family val="2"/>
      </rPr>
      <t xml:space="preserve">瓶</t>
    </r>
  </si>
  <si>
    <t xml:space="preserve">广州嘉宝果天然饮用水有限公司</t>
  </si>
  <si>
    <r>
      <rPr>
        <sz val="10"/>
        <rFont val="Noto Sans"/>
        <family val="2"/>
      </rPr>
      <t xml:space="preserve">广州市增城区派潭镇旧高埔村草洞长面一巷</t>
    </r>
    <r>
      <rPr>
        <sz val="10"/>
        <rFont val="宋体"/>
        <family val="0"/>
        <charset val="134"/>
      </rPr>
      <t xml:space="preserve">9</t>
    </r>
    <r>
      <rPr>
        <sz val="10"/>
        <rFont val="Noto Sans"/>
        <family val="2"/>
      </rPr>
      <t xml:space="preserve">号</t>
    </r>
  </si>
  <si>
    <t xml:space="preserve">ZJ2021JD00169</t>
  </si>
  <si>
    <t xml:space="preserve">14013511</t>
  </si>
  <si>
    <t xml:space="preserve">北海道手工吐司</t>
  </si>
  <si>
    <r>
      <rPr>
        <sz val="10"/>
        <rFont val="宋体"/>
        <family val="0"/>
        <charset val="134"/>
      </rPr>
      <t xml:space="preserve">150g/</t>
    </r>
    <r>
      <rPr>
        <sz val="10"/>
        <rFont val="Noto Sans"/>
        <family val="2"/>
      </rPr>
      <t xml:space="preserve">包</t>
    </r>
  </si>
  <si>
    <t xml:space="preserve">广州市海斯顿食品有限公司</t>
  </si>
  <si>
    <r>
      <rPr>
        <sz val="10"/>
        <rFont val="Noto Sans"/>
        <family val="2"/>
      </rPr>
      <t xml:space="preserve">广州市增城区石滩镇三江荔三路</t>
    </r>
    <r>
      <rPr>
        <sz val="10"/>
        <rFont val="宋体"/>
        <family val="0"/>
        <charset val="134"/>
      </rPr>
      <t xml:space="preserve">83</t>
    </r>
    <r>
      <rPr>
        <sz val="10"/>
        <rFont val="Noto Sans"/>
        <family val="2"/>
      </rPr>
      <t xml:space="preserve">号</t>
    </r>
  </si>
  <si>
    <t xml:space="preserve">ZJ2021JD00170</t>
  </si>
  <si>
    <t xml:space="preserve">14014091</t>
  </si>
  <si>
    <t xml:space="preserve">蛋糕</t>
  </si>
  <si>
    <t xml:space="preserve">ZJ2021JD00171</t>
  </si>
  <si>
    <t xml:space="preserve">14014092</t>
  </si>
  <si>
    <t xml:space="preserve">ZJ2021JD00172</t>
  </si>
  <si>
    <t xml:space="preserve">14014101</t>
  </si>
  <si>
    <t xml:space="preserve">咸方包</t>
  </si>
  <si>
    <r>
      <rPr>
        <sz val="10"/>
        <rFont val="宋体"/>
        <family val="0"/>
        <charset val="134"/>
      </rPr>
      <t xml:space="preserve">190g/</t>
    </r>
    <r>
      <rPr>
        <sz val="10"/>
        <rFont val="Noto Sans"/>
        <family val="2"/>
      </rPr>
      <t xml:space="preserve">包</t>
    </r>
  </si>
  <si>
    <t xml:space="preserve">广州市美点食品有限公司</t>
  </si>
  <si>
    <r>
      <rPr>
        <sz val="10"/>
        <rFont val="Noto Sans"/>
        <family val="2"/>
      </rPr>
      <t xml:space="preserve">广州市增城区新塘镇黄沙头村沙吓新村一街</t>
    </r>
    <r>
      <rPr>
        <sz val="10"/>
        <rFont val="宋体"/>
        <family val="0"/>
        <charset val="134"/>
      </rPr>
      <t xml:space="preserve">12</t>
    </r>
    <r>
      <rPr>
        <sz val="10"/>
        <rFont val="Noto Sans"/>
        <family val="2"/>
      </rPr>
      <t xml:space="preserve">号</t>
    </r>
  </si>
  <si>
    <t xml:space="preserve">ZJ2021JD00173</t>
  </si>
  <si>
    <t xml:space="preserve">14012401</t>
  </si>
  <si>
    <t xml:space="preserve">细玉枕蛋糕</t>
  </si>
  <si>
    <r>
      <rPr>
        <sz val="10"/>
        <rFont val="宋体"/>
        <family val="0"/>
        <charset val="134"/>
      </rPr>
      <t xml:space="preserve">175g/</t>
    </r>
    <r>
      <rPr>
        <sz val="10"/>
        <rFont val="Noto Sans"/>
        <family val="2"/>
      </rPr>
      <t xml:space="preserve">包</t>
    </r>
  </si>
  <si>
    <t xml:space="preserve">ZJ2021JD00174</t>
  </si>
  <si>
    <t xml:space="preserve">14012402</t>
  </si>
  <si>
    <t xml:space="preserve">焙烤糕点预拌粉</t>
  </si>
  <si>
    <t xml:space="preserve">Q/MD 0002S-2020</t>
  </si>
  <si>
    <t xml:space="preserve">ZJ2021JD00175</t>
  </si>
  <si>
    <t xml:space="preserve">14012403</t>
  </si>
  <si>
    <t xml:space="preserve">加碘自然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QB/T 2446-2018</t>
  </si>
  <si>
    <t xml:space="preserve">ZJ2021JD00176</t>
  </si>
  <si>
    <t xml:space="preserve">14012411</t>
  </si>
  <si>
    <t xml:space="preserve">花生味圈曲奇饼干</t>
  </si>
  <si>
    <t xml:space="preserve">锦威</t>
  </si>
  <si>
    <t xml:space="preserve">广州市威皇食品有限公司</t>
  </si>
  <si>
    <t xml:space="preserve">广州市增城区正果镇池田开发区</t>
  </si>
  <si>
    <t xml:space="preserve">GB/T 20980-2007</t>
  </si>
  <si>
    <t xml:space="preserve">ZJ2021JD00177</t>
  </si>
  <si>
    <t xml:space="preserve">14012421</t>
  </si>
  <si>
    <t xml:space="preserve">亨誉</t>
  </si>
  <si>
    <t xml:space="preserve">ZJ2021JD00178</t>
  </si>
  <si>
    <t xml:space="preserve">14012422</t>
  </si>
  <si>
    <t xml:space="preserve">精制食盐</t>
  </si>
  <si>
    <r>
      <rPr>
        <sz val="10"/>
        <rFont val="宋体"/>
        <family val="0"/>
        <charset val="134"/>
      </rPr>
      <t xml:space="preserve">50k/</t>
    </r>
    <r>
      <rPr>
        <sz val="10"/>
        <rFont val="Noto Sans"/>
        <family val="2"/>
      </rPr>
      <t xml:space="preserve">包</t>
    </r>
  </si>
  <si>
    <t xml:space="preserve">ZJ2021JD00179</t>
  </si>
  <si>
    <t xml:space="preserve">特制头抽</t>
  </si>
  <si>
    <t xml:space="preserve">灶基</t>
  </si>
  <si>
    <r>
      <rPr>
        <sz val="10"/>
        <rFont val="宋体"/>
        <family val="0"/>
        <charset val="134"/>
      </rPr>
      <t xml:space="preserve">830ml/</t>
    </r>
    <r>
      <rPr>
        <sz val="10"/>
        <rFont val="Noto Sans"/>
        <family val="2"/>
      </rPr>
      <t xml:space="preserve">瓶</t>
    </r>
  </si>
  <si>
    <t xml:space="preserve">增城市正果副食厂</t>
  </si>
  <si>
    <r>
      <rPr>
        <sz val="10"/>
        <rFont val="Noto Sans"/>
        <family val="2"/>
      </rPr>
      <t xml:space="preserve">广州市增城区正果镇九峰山路</t>
    </r>
    <r>
      <rPr>
        <sz val="10"/>
        <rFont val="宋体"/>
        <family val="0"/>
        <charset val="134"/>
      </rPr>
      <t xml:space="preserve">25</t>
    </r>
    <r>
      <rPr>
        <sz val="10"/>
        <rFont val="Noto Sans"/>
        <family val="2"/>
      </rPr>
      <t xml:space="preserve">号</t>
    </r>
    <r>
      <rPr>
        <sz val="10"/>
        <rFont val="宋体"/>
        <family val="0"/>
        <charset val="134"/>
      </rPr>
      <t xml:space="preserve">101</t>
    </r>
  </si>
  <si>
    <t xml:space="preserve">GB/T 18186-2000</t>
  </si>
  <si>
    <t xml:space="preserve">ZJ2021JD00180</t>
  </si>
  <si>
    <t xml:space="preserve">精制盐</t>
  </si>
  <si>
    <t xml:space="preserve">江西九二盐业有限责任公司</t>
  </si>
  <si>
    <t xml:space="preserve">江西省赣州会冒县门岭自埠村</t>
  </si>
  <si>
    <t xml:space="preserve">ZJ2021JD00181</t>
  </si>
  <si>
    <t xml:space="preserve">脱氢乙酸钠</t>
  </si>
  <si>
    <t xml:space="preserve">安心</t>
  </si>
  <si>
    <r>
      <rPr>
        <sz val="10"/>
        <rFont val="宋体"/>
        <family val="0"/>
        <charset val="134"/>
      </rPr>
      <t xml:space="preserve">1kg/</t>
    </r>
    <r>
      <rPr>
        <sz val="10"/>
        <rFont val="Noto Sans"/>
        <family val="2"/>
      </rPr>
      <t xml:space="preserve">包</t>
    </r>
  </si>
  <si>
    <t xml:space="preserve">广州市安心生物制品有限公司</t>
  </si>
  <si>
    <r>
      <rPr>
        <sz val="10"/>
        <rFont val="Noto Sans"/>
        <family val="2"/>
      </rPr>
      <t xml:space="preserve">广州市增城区正果镇正果大道</t>
    </r>
    <r>
      <rPr>
        <sz val="10"/>
        <rFont val="宋体"/>
        <family val="0"/>
        <charset val="134"/>
      </rPr>
      <t xml:space="preserve">167</t>
    </r>
    <r>
      <rPr>
        <sz val="10"/>
        <rFont val="Noto Sans"/>
        <family val="2"/>
      </rPr>
      <t xml:space="preserve">号</t>
    </r>
  </si>
  <si>
    <t xml:space="preserve">GB 25547-2010</t>
  </si>
  <si>
    <t xml:space="preserve">ZJ2021JD00182</t>
  </si>
  <si>
    <t xml:space="preserve">复配稳定剂护色宝</t>
  </si>
  <si>
    <t xml:space="preserve">ZJ2021JD00183</t>
  </si>
  <si>
    <t xml:space="preserve">湛子山泉包装饮用水（饮用天然泉水）</t>
  </si>
  <si>
    <t xml:space="preserve">南樵山泉</t>
  </si>
  <si>
    <r>
      <rPr>
        <sz val="10"/>
        <rFont val="宋体"/>
        <family val="0"/>
        <charset val="134"/>
      </rPr>
      <t xml:space="preserve">1.68L/</t>
    </r>
    <r>
      <rPr>
        <sz val="10"/>
        <rFont val="Noto Sans"/>
        <family val="2"/>
      </rPr>
      <t xml:space="preserve">桶</t>
    </r>
  </si>
  <si>
    <t xml:space="preserve">广州南樵食品饮料有限公司</t>
  </si>
  <si>
    <r>
      <rPr>
        <sz val="10"/>
        <rFont val="Noto Sans"/>
        <family val="2"/>
      </rPr>
      <t xml:space="preserve">广州市增城永宁街宁西南香街</t>
    </r>
    <r>
      <rPr>
        <sz val="10"/>
        <rFont val="宋体"/>
        <family val="0"/>
        <charset val="134"/>
      </rPr>
      <t xml:space="preserve">20</t>
    </r>
    <r>
      <rPr>
        <sz val="10"/>
        <rFont val="Noto Sans"/>
        <family val="2"/>
      </rPr>
      <t xml:space="preserve">号</t>
    </r>
  </si>
  <si>
    <t xml:space="preserve">ZJ2021JD00184</t>
  </si>
  <si>
    <t xml:space="preserve">14013521</t>
  </si>
  <si>
    <t xml:space="preserve">金桔柠檬汁</t>
  </si>
  <si>
    <t xml:space="preserve">一果</t>
  </si>
  <si>
    <t xml:space="preserve">广州市中和食品科技有限公司</t>
  </si>
  <si>
    <r>
      <rPr>
        <sz val="10"/>
        <rFont val="Noto Sans"/>
        <family val="2"/>
      </rPr>
      <t xml:space="preserve">广州市增城区新塘镇塘美村大塱（厂房</t>
    </r>
    <r>
      <rPr>
        <sz val="10"/>
        <rFont val="宋体"/>
        <family val="0"/>
        <charset val="134"/>
      </rPr>
      <t xml:space="preserve">C7</t>
    </r>
    <r>
      <rPr>
        <sz val="10"/>
        <rFont val="Noto Sans"/>
        <family val="2"/>
      </rPr>
      <t xml:space="preserve">）</t>
    </r>
    <r>
      <rPr>
        <sz val="10"/>
        <rFont val="宋体"/>
        <family val="0"/>
        <charset val="134"/>
      </rPr>
      <t xml:space="preserve">6</t>
    </r>
    <r>
      <rPr>
        <sz val="10"/>
        <rFont val="Noto Sans"/>
        <family val="2"/>
      </rPr>
      <t xml:space="preserve">楼</t>
    </r>
  </si>
  <si>
    <t xml:space="preserve">GB 7101-2015</t>
  </si>
  <si>
    <t xml:space="preserve">ZJ2021JD00185</t>
  </si>
  <si>
    <t xml:space="preserve">牛油排包</t>
  </si>
  <si>
    <r>
      <rPr>
        <sz val="10"/>
        <rFont val="宋体"/>
        <family val="0"/>
        <charset val="134"/>
      </rPr>
      <t xml:space="preserve">230g/</t>
    </r>
    <r>
      <rPr>
        <sz val="10"/>
        <rFont val="Noto Sans"/>
        <family val="2"/>
      </rPr>
      <t xml:space="preserve">包</t>
    </r>
  </si>
  <si>
    <t xml:space="preserve">广州市富港食品有限公司</t>
  </si>
  <si>
    <r>
      <rPr>
        <sz val="10"/>
        <rFont val="Noto Sans"/>
        <family val="2"/>
      </rPr>
      <t xml:space="preserve">广州市增城区荔城街城北路西六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首层至三层</t>
    </r>
  </si>
  <si>
    <t xml:space="preserve">ZJ2021JD00186</t>
  </si>
  <si>
    <t xml:space="preserve">小虎皮蛋糕</t>
  </si>
  <si>
    <r>
      <rPr>
        <sz val="10"/>
        <rFont val="宋体"/>
        <family val="0"/>
        <charset val="134"/>
      </rPr>
      <t xml:space="preserve">115g/</t>
    </r>
    <r>
      <rPr>
        <sz val="10"/>
        <rFont val="Noto Sans"/>
        <family val="2"/>
      </rPr>
      <t xml:space="preserve">包</t>
    </r>
  </si>
  <si>
    <t xml:space="preserve">ZJ2021JD00187</t>
  </si>
  <si>
    <t xml:space="preserve">加碘海水自然盐</t>
  </si>
  <si>
    <r>
      <rPr>
        <sz val="10"/>
        <rFont val="宋体"/>
        <family val="0"/>
        <charset val="134"/>
      </rPr>
      <t xml:space="preserve">400g/</t>
    </r>
    <r>
      <rPr>
        <sz val="10"/>
        <rFont val="Noto Sans"/>
        <family val="2"/>
      </rPr>
      <t xml:space="preserve">包</t>
    </r>
  </si>
  <si>
    <r>
      <rPr>
        <sz val="10"/>
        <rFont val="Noto Sans"/>
        <family val="2"/>
      </rPr>
      <t xml:space="preserve">广州市荔湾区赛坝路</t>
    </r>
    <r>
      <rPr>
        <sz val="10"/>
        <rFont val="宋体"/>
        <family val="0"/>
        <charset val="134"/>
      </rPr>
      <t xml:space="preserve">19</t>
    </r>
    <r>
      <rPr>
        <sz val="10"/>
        <rFont val="Noto Sans"/>
        <family val="2"/>
      </rPr>
      <t xml:space="preserve">号</t>
    </r>
  </si>
  <si>
    <t xml:space="preserve">ZJ2021JD00188</t>
  </si>
  <si>
    <t xml:space="preserve">天下行包装饮用水</t>
  </si>
  <si>
    <r>
      <rPr>
        <sz val="10"/>
        <rFont val="宋体"/>
        <family val="0"/>
        <charset val="134"/>
      </rPr>
      <t xml:space="preserve">17.5L/</t>
    </r>
    <r>
      <rPr>
        <sz val="10"/>
        <rFont val="Noto Sans"/>
        <family val="2"/>
      </rPr>
      <t xml:space="preserve">桶</t>
    </r>
  </si>
  <si>
    <t xml:space="preserve">广州青围山泉水有限公司</t>
  </si>
  <si>
    <r>
      <rPr>
        <sz val="10"/>
        <rFont val="Noto Sans"/>
        <family val="2"/>
      </rPr>
      <t xml:space="preserve">广州市增城区中新镇新围村凤岭路</t>
    </r>
    <r>
      <rPr>
        <sz val="10"/>
        <rFont val="宋体"/>
        <family val="0"/>
        <charset val="134"/>
      </rPr>
      <t xml:space="preserve">1</t>
    </r>
    <r>
      <rPr>
        <sz val="10"/>
        <rFont val="Noto Sans"/>
        <family val="2"/>
      </rPr>
      <t xml:space="preserve">号的旧村委办公楼及礼堂房</t>
    </r>
  </si>
  <si>
    <t xml:space="preserve">ZJ2021JD00189</t>
  </si>
  <si>
    <t xml:space="preserve">老潮州肉饼</t>
  </si>
  <si>
    <t xml:space="preserve">福丰园</t>
  </si>
  <si>
    <r>
      <rPr>
        <sz val="10"/>
        <rFont val="宋体"/>
        <family val="0"/>
        <charset val="134"/>
      </rPr>
      <t xml:space="preserve">80g/</t>
    </r>
    <r>
      <rPr>
        <sz val="10"/>
        <rFont val="Noto Sans"/>
        <family val="2"/>
      </rPr>
      <t xml:space="preserve">包</t>
    </r>
  </si>
  <si>
    <t xml:space="preserve">广州市港隆食品有限公司</t>
  </si>
  <si>
    <r>
      <rPr>
        <sz val="10"/>
        <rFont val="Noto Sans"/>
        <family val="2"/>
      </rPr>
      <t xml:space="preserve">广州市增城区新塘镇黄沙头村方中五路</t>
    </r>
    <r>
      <rPr>
        <sz val="10"/>
        <rFont val="宋体"/>
        <family val="0"/>
        <charset val="134"/>
      </rPr>
      <t xml:space="preserve">2</t>
    </r>
    <r>
      <rPr>
        <sz val="10"/>
        <rFont val="Noto Sans"/>
        <family val="2"/>
      </rPr>
      <t xml:space="preserve">号三、四楼</t>
    </r>
  </si>
  <si>
    <t xml:space="preserve">ZJ2021JD00190</t>
  </si>
  <si>
    <t xml:space="preserve">老北京麻饼（蛋黄馅）</t>
  </si>
  <si>
    <t xml:space="preserve">ZJ2021JD00191</t>
  </si>
  <si>
    <r>
      <rPr>
        <sz val="10"/>
        <rFont val="Noto Sans"/>
        <family val="2"/>
      </rPr>
      <t xml:space="preserve">广州市荔湾区芳村塞坝路</t>
    </r>
    <r>
      <rPr>
        <sz val="10"/>
        <rFont val="宋体"/>
        <family val="0"/>
        <charset val="134"/>
      </rPr>
      <t xml:space="preserve">19</t>
    </r>
    <r>
      <rPr>
        <sz val="10"/>
        <rFont val="Noto Sans"/>
        <family val="2"/>
      </rPr>
      <t xml:space="preserve">号综合大楼</t>
    </r>
  </si>
  <si>
    <t xml:space="preserve">ZJ2021JD00192</t>
  </si>
  <si>
    <t xml:space="preserve">桂花米糕</t>
  </si>
  <si>
    <t xml:space="preserve">喜米乐</t>
  </si>
  <si>
    <r>
      <rPr>
        <sz val="10"/>
        <rFont val="宋体"/>
        <family val="0"/>
        <charset val="134"/>
      </rPr>
      <t xml:space="preserve">480g/</t>
    </r>
    <r>
      <rPr>
        <sz val="10"/>
        <rFont val="Noto Sans"/>
        <family val="2"/>
      </rPr>
      <t xml:space="preserve">包</t>
    </r>
  </si>
  <si>
    <t xml:space="preserve">广州喜悦食品有限公司</t>
  </si>
  <si>
    <r>
      <rPr>
        <sz val="10"/>
        <rFont val="Noto Sans"/>
        <family val="2"/>
      </rPr>
      <t xml:space="preserve">广州市增城区永宁街蒌元村艮召一街</t>
    </r>
    <r>
      <rPr>
        <sz val="10"/>
        <rFont val="宋体"/>
        <family val="0"/>
        <charset val="134"/>
      </rPr>
      <t xml:space="preserve">40</t>
    </r>
    <r>
      <rPr>
        <sz val="10"/>
        <rFont val="Noto Sans"/>
        <family val="2"/>
      </rPr>
      <t xml:space="preserve">号，</t>
    </r>
    <r>
      <rPr>
        <sz val="10"/>
        <rFont val="宋体"/>
        <family val="0"/>
        <charset val="134"/>
      </rPr>
      <t xml:space="preserve">42</t>
    </r>
    <r>
      <rPr>
        <sz val="10"/>
        <rFont val="Noto Sans"/>
        <family val="2"/>
      </rPr>
      <t xml:space="preserve">号</t>
    </r>
  </si>
  <si>
    <t xml:space="preserve">ZJ2021JD00193</t>
  </si>
  <si>
    <t xml:space="preserve">新穗</t>
  </si>
  <si>
    <r>
      <rPr>
        <sz val="10"/>
        <color rgb="FF000000"/>
        <rFont val="宋体"/>
        <family val="0"/>
        <charset val="134"/>
      </rPr>
      <t xml:space="preserve">1.8L/</t>
    </r>
    <r>
      <rPr>
        <sz val="10"/>
        <color rgb="FF000000"/>
        <rFont val="Noto Sans"/>
        <family val="2"/>
      </rPr>
      <t xml:space="preserve">瓶</t>
    </r>
  </si>
  <si>
    <t xml:space="preserve">广州增城区新塘粮食管理所</t>
  </si>
  <si>
    <t xml:space="preserve">广州市增城新塘镇工业加工区甘湖工业村</t>
  </si>
  <si>
    <t xml:space="preserve">ZJ2021JD00195</t>
  </si>
  <si>
    <t xml:space="preserve">14013552</t>
  </si>
  <si>
    <t xml:space="preserve">穗能</t>
  </si>
  <si>
    <t xml:space="preserve">广州市增城裕能食用油厂</t>
  </si>
  <si>
    <r>
      <rPr>
        <sz val="10"/>
        <color rgb="FF000000"/>
        <rFont val="Noto Sans"/>
        <family val="2"/>
      </rPr>
      <t xml:space="preserve">广州市增城区新塘镇坭紫村委会庙坑西一路</t>
    </r>
    <r>
      <rPr>
        <sz val="10"/>
        <color rgb="FF000000"/>
        <rFont val="宋体"/>
        <family val="0"/>
        <charset val="134"/>
      </rPr>
      <t xml:space="preserve">4</t>
    </r>
    <r>
      <rPr>
        <sz val="10"/>
        <color rgb="FF000000"/>
        <rFont val="Noto Sans"/>
        <family val="2"/>
      </rPr>
      <t xml:space="preserve">号</t>
    </r>
  </si>
  <si>
    <t xml:space="preserve">ZJ2021JD00197</t>
  </si>
  <si>
    <t xml:space="preserve">14013571</t>
  </si>
  <si>
    <r>
      <rPr>
        <sz val="10"/>
        <color rgb="FF000000"/>
        <rFont val="宋体"/>
        <family val="0"/>
        <charset val="134"/>
      </rPr>
      <t xml:space="preserve">50g/</t>
    </r>
    <r>
      <rPr>
        <sz val="10"/>
        <color rgb="FF000000"/>
        <rFont val="Noto Sans"/>
        <family val="2"/>
      </rPr>
      <t xml:space="preserve">包</t>
    </r>
  </si>
  <si>
    <t xml:space="preserve">2021-04-05</t>
  </si>
  <si>
    <r>
      <rPr>
        <sz val="10"/>
        <color rgb="FF000000"/>
        <rFont val="Noto Sans"/>
        <family val="2"/>
      </rPr>
      <t xml:space="preserve">广州市增城区新塘镇黄沙头村方中五路</t>
    </r>
    <r>
      <rPr>
        <sz val="10"/>
        <color rgb="FF000000"/>
        <rFont val="宋体"/>
        <family val="0"/>
        <charset val="134"/>
      </rPr>
      <t xml:space="preserve">2</t>
    </r>
    <r>
      <rPr>
        <sz val="10"/>
        <color rgb="FF000000"/>
        <rFont val="Noto Sans"/>
        <family val="2"/>
      </rPr>
      <t xml:space="preserve">号三、四楼</t>
    </r>
  </si>
  <si>
    <t xml:space="preserve">ZJ2021JD00198</t>
  </si>
  <si>
    <t xml:space="preserve">14012521</t>
  </si>
  <si>
    <t xml:space="preserve">老北京麻饼</t>
  </si>
  <si>
    <t xml:space="preserve">2021-03-28</t>
  </si>
  <si>
    <t xml:space="preserve">ZJ2021JD00199</t>
  </si>
  <si>
    <t xml:space="preserve">14012522</t>
  </si>
  <si>
    <t xml:space="preserve">北方馒头</t>
  </si>
  <si>
    <r>
      <rPr>
        <sz val="10"/>
        <color rgb="FF000000"/>
        <rFont val="宋体"/>
        <family val="0"/>
        <charset val="134"/>
      </rPr>
      <t xml:space="preserve">520g/</t>
    </r>
    <r>
      <rPr>
        <sz val="10"/>
        <color rgb="FF000000"/>
        <rFont val="Noto Sans"/>
        <family val="2"/>
      </rPr>
      <t xml:space="preserve">包</t>
    </r>
  </si>
  <si>
    <t xml:space="preserve">2021-04-06</t>
  </si>
  <si>
    <r>
      <rPr>
        <sz val="10"/>
        <color rgb="FF000000"/>
        <rFont val="Noto Sans"/>
        <family val="2"/>
      </rPr>
      <t xml:space="preserve">广东省广州市增城区新塘镇沙埔香成路</t>
    </r>
    <r>
      <rPr>
        <sz val="10"/>
        <color rgb="FF000000"/>
        <rFont val="宋体"/>
        <family val="0"/>
        <charset val="134"/>
      </rPr>
      <t xml:space="preserve">3</t>
    </r>
    <r>
      <rPr>
        <sz val="10"/>
        <color rgb="FF000000"/>
        <rFont val="Noto Sans"/>
        <family val="2"/>
      </rPr>
      <t xml:space="preserve">号首层</t>
    </r>
  </si>
  <si>
    <t xml:space="preserve">ZJ2021JD00200</t>
  </si>
  <si>
    <t xml:space="preserve">14012531</t>
  </si>
  <si>
    <t xml:space="preserve">流沙包</t>
  </si>
  <si>
    <t xml:space="preserve">ZJ2021JD00201</t>
  </si>
  <si>
    <t xml:space="preserve">14012532</t>
  </si>
  <si>
    <t xml:space="preserve">香甜沙拉酱</t>
  </si>
  <si>
    <t xml:space="preserve">品欣食品</t>
  </si>
  <si>
    <r>
      <rPr>
        <sz val="10"/>
        <color rgb="FF000000"/>
        <rFont val="宋体"/>
        <family val="0"/>
        <charset val="134"/>
      </rPr>
      <t xml:space="preserve">1kg/</t>
    </r>
    <r>
      <rPr>
        <sz val="10"/>
        <color rgb="FF000000"/>
        <rFont val="Noto Sans"/>
        <family val="2"/>
      </rPr>
      <t xml:space="preserve">包</t>
    </r>
  </si>
  <si>
    <t xml:space="preserve">2021-03-30</t>
  </si>
  <si>
    <t xml:space="preserve">广州市品欣食品有限公司</t>
  </si>
  <si>
    <r>
      <rPr>
        <sz val="10"/>
        <color rgb="FF000000"/>
        <rFont val="Noto Sans"/>
        <family val="2"/>
      </rPr>
      <t xml:space="preserve">广州市增城区新塘镇东洲村委会格水路</t>
    </r>
    <r>
      <rPr>
        <sz val="10"/>
        <color rgb="FF000000"/>
        <rFont val="宋体"/>
        <family val="0"/>
        <charset val="134"/>
      </rPr>
      <t xml:space="preserve">66-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SB/T 10753-2012</t>
  </si>
  <si>
    <t xml:space="preserve">ZJ2021JD00202</t>
  </si>
  <si>
    <t xml:space="preserve">14013581</t>
  </si>
  <si>
    <t xml:space="preserve">2021-02-11</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ZJ2021JD00203</t>
  </si>
  <si>
    <t xml:space="preserve">14013591</t>
  </si>
  <si>
    <t xml:space="preserve">粘米粉</t>
  </si>
  <si>
    <t xml:space="preserve">雄迪食品</t>
  </si>
  <si>
    <r>
      <rPr>
        <sz val="10"/>
        <color rgb="FF000000"/>
        <rFont val="宋体"/>
        <family val="0"/>
        <charset val="134"/>
      </rPr>
      <t xml:space="preserve">25kg/</t>
    </r>
    <r>
      <rPr>
        <sz val="10"/>
        <color rgb="FF000000"/>
        <rFont val="Noto Sans"/>
        <family val="2"/>
      </rPr>
      <t xml:space="preserve">包</t>
    </r>
  </si>
  <si>
    <t xml:space="preserve">2021-03-27</t>
  </si>
  <si>
    <t xml:space="preserve">广州雄迪食品有限公司</t>
  </si>
  <si>
    <r>
      <rPr>
        <sz val="10"/>
        <color rgb="FF000000"/>
        <rFont val="Noto Sans"/>
        <family val="2"/>
      </rPr>
      <t xml:space="preserve">广州市增城新塘镇广州太平洋工业区</t>
    </r>
    <r>
      <rPr>
        <sz val="10"/>
        <color rgb="FF000000"/>
        <rFont val="宋体"/>
        <family val="0"/>
        <charset val="134"/>
      </rPr>
      <t xml:space="preserve">119</t>
    </r>
    <r>
      <rPr>
        <sz val="10"/>
        <color rgb="FF000000"/>
        <rFont val="Noto Sans"/>
        <family val="2"/>
      </rPr>
      <t xml:space="preserve">号厂</t>
    </r>
  </si>
  <si>
    <t xml:space="preserve">Q/XDGZ 0004S-2019</t>
  </si>
  <si>
    <t xml:space="preserve">ZJ2021JD00204</t>
  </si>
  <si>
    <t xml:space="preserve">14013601</t>
  </si>
  <si>
    <t xml:space="preserve">糯米粉</t>
  </si>
  <si>
    <t xml:space="preserve">2021-03-21</t>
  </si>
  <si>
    <t xml:space="preserve">ZJ2021JD00205</t>
  </si>
  <si>
    <t xml:space="preserve">14013602</t>
  </si>
  <si>
    <r>
      <rPr>
        <sz val="10"/>
        <rFont val="Noto Sans"/>
        <family val="2"/>
      </rPr>
      <t xml:space="preserve">食用植物调和油（玉米油</t>
    </r>
    <r>
      <rPr>
        <sz val="10"/>
        <rFont val="宋体"/>
        <family val="0"/>
        <charset val="134"/>
      </rPr>
      <t xml:space="preserve">+</t>
    </r>
    <r>
      <rPr>
        <sz val="10"/>
        <rFont val="Noto Sans"/>
        <family val="2"/>
      </rPr>
      <t xml:space="preserve">橄榄油）</t>
    </r>
  </si>
  <si>
    <t xml:space="preserve">荔宝</t>
  </si>
  <si>
    <r>
      <rPr>
        <sz val="10"/>
        <color rgb="FF000000"/>
        <rFont val="宋体"/>
        <family val="0"/>
        <charset val="134"/>
      </rPr>
      <t xml:space="preserve">900ml/</t>
    </r>
    <r>
      <rPr>
        <sz val="10"/>
        <color rgb="FF000000"/>
        <rFont val="Noto Sans"/>
        <family val="2"/>
      </rPr>
      <t xml:space="preserve">瓶</t>
    </r>
  </si>
  <si>
    <t xml:space="preserve">2021-03-12</t>
  </si>
  <si>
    <t xml:space="preserve">广州市天泷食品有限公司</t>
  </si>
  <si>
    <t xml:space="preserve">广州市增城新塘新墩村内</t>
  </si>
  <si>
    <t xml:space="preserve">SB/T 10292-1998</t>
  </si>
  <si>
    <t xml:space="preserve">ZJ2021JD00206</t>
  </si>
  <si>
    <t xml:space="preserve">14013611</t>
  </si>
  <si>
    <t xml:space="preserve">压榨一级花生油</t>
  </si>
  <si>
    <t xml:space="preserve">厨甘香</t>
  </si>
  <si>
    <r>
      <rPr>
        <sz val="10"/>
        <color rgb="FF000000"/>
        <rFont val="宋体"/>
        <family val="0"/>
        <charset val="134"/>
      </rPr>
      <t xml:space="preserve">500ml/</t>
    </r>
    <r>
      <rPr>
        <sz val="10"/>
        <color rgb="FF000000"/>
        <rFont val="Noto Sans"/>
        <family val="2"/>
      </rPr>
      <t xml:space="preserve">瓶</t>
    </r>
  </si>
  <si>
    <t xml:space="preserve">ZJ2021JD00207</t>
  </si>
  <si>
    <t xml:space="preserve">14013612</t>
  </si>
  <si>
    <t xml:space="preserve">番茄沙司</t>
  </si>
  <si>
    <t xml:space="preserve">仟沃多</t>
  </si>
  <si>
    <r>
      <rPr>
        <sz val="10"/>
        <color rgb="FF000000"/>
        <rFont val="宋体"/>
        <family val="0"/>
        <charset val="134"/>
      </rPr>
      <t xml:space="preserve">1kg/</t>
    </r>
    <r>
      <rPr>
        <sz val="10"/>
        <color rgb="FF000000"/>
        <rFont val="Noto Sans"/>
        <family val="2"/>
      </rPr>
      <t xml:space="preserve">袋</t>
    </r>
  </si>
  <si>
    <t xml:space="preserve">2021-04-03</t>
  </si>
  <si>
    <t xml:space="preserve">广州市仟沃食品有限公司</t>
  </si>
  <si>
    <r>
      <rPr>
        <sz val="10"/>
        <rFont val="Noto Sans"/>
        <family val="2"/>
      </rPr>
      <t xml:space="preserve">广州市增城区新塘镇西洲村新塘大道西</t>
    </r>
    <r>
      <rPr>
        <sz val="10"/>
        <rFont val="宋体"/>
        <family val="0"/>
        <charset val="134"/>
      </rPr>
      <t xml:space="preserve">620</t>
    </r>
    <r>
      <rPr>
        <sz val="10"/>
        <rFont val="Noto Sans"/>
        <family val="2"/>
      </rPr>
      <t xml:space="preserve">号</t>
    </r>
    <r>
      <rPr>
        <sz val="10"/>
        <rFont val="宋体"/>
        <family val="0"/>
        <charset val="134"/>
      </rPr>
      <t xml:space="preserve">A</t>
    </r>
    <r>
      <rPr>
        <sz val="10"/>
        <rFont val="Noto Sans"/>
        <family val="2"/>
      </rPr>
      <t xml:space="preserve">栋一楼</t>
    </r>
  </si>
  <si>
    <t xml:space="preserve">SB/T 10459-2008</t>
  </si>
  <si>
    <t xml:space="preserve">ZJ2021JD00208</t>
  </si>
  <si>
    <t xml:space="preserve">14013621</t>
  </si>
  <si>
    <t xml:space="preserve">仟多沙拉酱</t>
  </si>
  <si>
    <t xml:space="preserve">仟多</t>
  </si>
  <si>
    <t xml:space="preserve">ZJ2021JD00209</t>
  </si>
  <si>
    <t xml:space="preserve">14013622</t>
  </si>
  <si>
    <t xml:space="preserve">ZJ2021JD00210</t>
  </si>
  <si>
    <t xml:space="preserve">14013631</t>
  </si>
  <si>
    <t xml:space="preserve">云飞</t>
  </si>
  <si>
    <t xml:space="preserve">广州市含清生物科技有限公司</t>
  </si>
  <si>
    <t xml:space="preserve">ZJ2021JD00211</t>
  </si>
  <si>
    <t xml:space="preserve">14012541</t>
  </si>
  <si>
    <t xml:space="preserve">辣椒调味油</t>
  </si>
  <si>
    <r>
      <rPr>
        <sz val="10"/>
        <color rgb="FF000000"/>
        <rFont val="宋体"/>
        <family val="0"/>
        <charset val="134"/>
      </rPr>
      <t xml:space="preserve">200ml/</t>
    </r>
    <r>
      <rPr>
        <sz val="10"/>
        <color rgb="FF000000"/>
        <rFont val="Noto Sans"/>
        <family val="2"/>
      </rPr>
      <t xml:space="preserve">瓶</t>
    </r>
  </si>
  <si>
    <t xml:space="preserve">ZJ2021JD00212</t>
  </si>
  <si>
    <t xml:space="preserve">14012542</t>
  </si>
  <si>
    <t xml:space="preserve">头道酱油</t>
  </si>
  <si>
    <t xml:space="preserve">康味致</t>
  </si>
  <si>
    <t xml:space="preserve">广州康味致食品有限公司</t>
  </si>
  <si>
    <t xml:space="preserve">广州市增城区正果镇庙尾村委旁</t>
  </si>
  <si>
    <t xml:space="preserve">ZJ2021JD00214</t>
  </si>
  <si>
    <t xml:space="preserve">14012561</t>
  </si>
  <si>
    <t xml:space="preserve">精制盐（未加碘）</t>
  </si>
  <si>
    <t xml:space="preserve">2020-12-01</t>
  </si>
  <si>
    <t xml:space="preserve">江西省赣州市会昌县筠门岭白埠村</t>
  </si>
  <si>
    <t xml:space="preserve">ZJ2021JD00215</t>
  </si>
  <si>
    <t xml:space="preserve">14012571</t>
  </si>
  <si>
    <t xml:space="preserve">客家福菜（半固体调味酱）</t>
  </si>
  <si>
    <t xml:space="preserve">六福来</t>
  </si>
  <si>
    <r>
      <rPr>
        <sz val="10"/>
        <color rgb="FF000000"/>
        <rFont val="宋体"/>
        <family val="0"/>
        <charset val="134"/>
      </rPr>
      <t xml:space="preserve">255g/</t>
    </r>
    <r>
      <rPr>
        <sz val="10"/>
        <color rgb="FF000000"/>
        <rFont val="Noto Sans"/>
        <family val="2"/>
      </rPr>
      <t xml:space="preserve">瓶</t>
    </r>
  </si>
  <si>
    <t xml:space="preserve">2021-04-08</t>
  </si>
  <si>
    <t xml:space="preserve">广州市六福来食品有限公司</t>
  </si>
  <si>
    <r>
      <rPr>
        <sz val="10"/>
        <color rgb="FF000000"/>
        <rFont val="Noto Sans"/>
        <family val="2"/>
      </rPr>
      <t xml:space="preserve">广州市增城区正果镇石溪村旧小学路</t>
    </r>
    <r>
      <rPr>
        <sz val="10"/>
        <color rgb="FF000000"/>
        <rFont val="宋体"/>
        <family val="0"/>
        <charset val="134"/>
      </rPr>
      <t xml:space="preserve">2</t>
    </r>
    <r>
      <rPr>
        <sz val="10"/>
        <color rgb="FF000000"/>
        <rFont val="Noto Sans"/>
        <family val="2"/>
      </rPr>
      <t xml:space="preserve">号</t>
    </r>
  </si>
  <si>
    <t xml:space="preserve">Q/LFLSP 0001S-2020</t>
  </si>
  <si>
    <t xml:space="preserve">ZJ2021JD00216</t>
  </si>
  <si>
    <t xml:space="preserve">14012581</t>
  </si>
  <si>
    <t xml:space="preserve">2020-11-30</t>
  </si>
  <si>
    <t xml:space="preserve">ZJ2021JD00217</t>
  </si>
  <si>
    <t xml:space="preserve">14012591</t>
  </si>
  <si>
    <t xml:space="preserve">麦香调味酱</t>
  </si>
  <si>
    <r>
      <rPr>
        <sz val="10"/>
        <color rgb="FF000000"/>
        <rFont val="宋体"/>
        <family val="0"/>
        <charset val="134"/>
      </rPr>
      <t xml:space="preserve">1.5kg/</t>
    </r>
    <r>
      <rPr>
        <sz val="10"/>
        <color rgb="FF000000"/>
        <rFont val="Noto Sans"/>
        <family val="2"/>
      </rPr>
      <t xml:space="preserve">包</t>
    </r>
  </si>
  <si>
    <t xml:space="preserve">2021-03-22</t>
  </si>
  <si>
    <t xml:space="preserve">广州市银仕食品有限公司</t>
  </si>
  <si>
    <r>
      <rPr>
        <sz val="10"/>
        <color rgb="FF000000"/>
        <rFont val="Noto Sans"/>
        <family val="2"/>
      </rPr>
      <t xml:space="preserve">广州市增城区新塘镇沙埔官道村细园、沙园</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t>
    </r>
    <r>
      <rPr>
        <sz val="10"/>
        <color rgb="FF000000"/>
        <rFont val="Noto Sans"/>
        <family val="2"/>
      </rPr>
      <t xml:space="preserve">银沙工业园</t>
    </r>
    <r>
      <rPr>
        <sz val="10"/>
        <color rgb="FF000000"/>
        <rFont val="宋体"/>
        <family val="0"/>
        <charset val="134"/>
      </rPr>
      <t xml:space="preserve">C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北面</t>
    </r>
  </si>
  <si>
    <t xml:space="preserve">Q/YS 0002S-2019</t>
  </si>
  <si>
    <t xml:space="preserve">ZJ2021JD00218</t>
  </si>
  <si>
    <t xml:space="preserve">14013641</t>
  </si>
  <si>
    <t xml:space="preserve">2021-01-18</t>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ZJ2021JD00219</t>
  </si>
  <si>
    <t xml:space="preserve">14013651</t>
  </si>
  <si>
    <t xml:space="preserve">紫红蓝莓味果膏（果味酱）</t>
  </si>
  <si>
    <t xml:space="preserve">英尼</t>
  </si>
  <si>
    <t xml:space="preserve">广州英尼食品有限公司</t>
  </si>
  <si>
    <r>
      <rPr>
        <sz val="10"/>
        <color rgb="FF000000"/>
        <rFont val="Noto Sans"/>
        <family val="2"/>
      </rPr>
      <t xml:space="preserve">广州市增城区仙村镇荔新六路</t>
    </r>
    <r>
      <rPr>
        <sz val="10"/>
        <color rgb="FF000000"/>
        <rFont val="宋体"/>
        <family val="0"/>
        <charset val="134"/>
      </rPr>
      <t xml:space="preserve">19</t>
    </r>
    <r>
      <rPr>
        <sz val="10"/>
        <color rgb="FF000000"/>
        <rFont val="Noto Sans"/>
        <family val="2"/>
      </rPr>
      <t xml:space="preserve">号</t>
    </r>
  </si>
  <si>
    <t xml:space="preserve">ZJ2021JD00220</t>
  </si>
  <si>
    <t xml:space="preserve">14013661</t>
  </si>
  <si>
    <t xml:space="preserve">草莓果馅（果酱）</t>
  </si>
  <si>
    <t xml:space="preserve">2021-04-02</t>
  </si>
  <si>
    <t xml:space="preserve">ZJ2021JD00221</t>
  </si>
  <si>
    <t xml:space="preserve">14013662</t>
  </si>
  <si>
    <t xml:space="preserve">未加碘精制盐</t>
  </si>
  <si>
    <t xml:space="preserve">蓝天三晶</t>
  </si>
  <si>
    <t xml:space="preserve">2020-11-06</t>
  </si>
  <si>
    <t xml:space="preserve">广州市澳海食品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ZJ2021JD00223</t>
  </si>
  <si>
    <t xml:space="preserve">13006481</t>
  </si>
  <si>
    <t xml:space="preserve">红豆吐司面包</t>
  </si>
  <si>
    <r>
      <rPr>
        <sz val="10"/>
        <color rgb="FF000000"/>
        <rFont val="宋体"/>
        <family val="0"/>
        <charset val="134"/>
      </rPr>
      <t xml:space="preserve">230g/</t>
    </r>
    <r>
      <rPr>
        <sz val="10"/>
        <color rgb="FF000000"/>
        <rFont val="Noto Sans"/>
        <family val="2"/>
      </rPr>
      <t xml:space="preserve">包</t>
    </r>
  </si>
  <si>
    <t xml:space="preserve">2021-04-13</t>
  </si>
  <si>
    <r>
      <rPr>
        <sz val="10"/>
        <color rgb="FF000000"/>
        <rFont val="Noto Sans"/>
        <family val="2"/>
      </rPr>
      <t xml:space="preserve">广州市增城区荔城街城北路西六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首层至三层</t>
    </r>
  </si>
  <si>
    <t xml:space="preserve">ZJ2021JD00224</t>
  </si>
  <si>
    <t xml:space="preserve">13006491</t>
  </si>
  <si>
    <t xml:space="preserve">水蛋糕</t>
  </si>
  <si>
    <r>
      <rPr>
        <sz val="10"/>
        <color rgb="FF000000"/>
        <rFont val="宋体"/>
        <family val="0"/>
        <charset val="134"/>
      </rPr>
      <t xml:space="preserve">90g/</t>
    </r>
    <r>
      <rPr>
        <sz val="10"/>
        <color rgb="FF000000"/>
        <rFont val="Noto Sans"/>
        <family val="2"/>
      </rPr>
      <t xml:space="preserve">包</t>
    </r>
  </si>
  <si>
    <t xml:space="preserve">ZJ2021JD00225</t>
  </si>
  <si>
    <t xml:space="preserve">13006492</t>
  </si>
  <si>
    <t xml:space="preserve">甜心奶酪面包</t>
  </si>
  <si>
    <r>
      <rPr>
        <sz val="10"/>
        <color rgb="FF000000"/>
        <rFont val="宋体"/>
        <family val="0"/>
        <charset val="134"/>
      </rPr>
      <t xml:space="preserve">100g/</t>
    </r>
    <r>
      <rPr>
        <sz val="10"/>
        <color rgb="FF000000"/>
        <rFont val="Noto Sans"/>
        <family val="2"/>
      </rPr>
      <t xml:space="preserve">包</t>
    </r>
  </si>
  <si>
    <r>
      <rPr>
        <sz val="10"/>
        <color rgb="FF000000"/>
        <rFont val="Noto Sans"/>
        <family val="2"/>
      </rPr>
      <t xml:space="preserve">广州市增城区正果镇中西村中联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ZJ2021JD00226</t>
  </si>
  <si>
    <t xml:space="preserve">13006501</t>
  </si>
  <si>
    <t xml:space="preserve">小手撕面包</t>
  </si>
  <si>
    <r>
      <rPr>
        <sz val="10"/>
        <color rgb="FF000000"/>
        <rFont val="宋体"/>
        <family val="0"/>
        <charset val="134"/>
      </rPr>
      <t xml:space="preserve">215g/</t>
    </r>
    <r>
      <rPr>
        <sz val="10"/>
        <color rgb="FF000000"/>
        <rFont val="Noto Sans"/>
        <family val="2"/>
      </rPr>
      <t xml:space="preserve">包</t>
    </r>
  </si>
  <si>
    <t xml:space="preserve">ZJ2021JD00227</t>
  </si>
  <si>
    <t xml:space="preserve">13006502</t>
  </si>
  <si>
    <t xml:space="preserve">金标蚝油</t>
  </si>
  <si>
    <t xml:space="preserve">澳海</t>
  </si>
  <si>
    <r>
      <rPr>
        <sz val="10"/>
        <color rgb="FF000000"/>
        <rFont val="宋体"/>
        <family val="0"/>
        <charset val="134"/>
      </rPr>
      <t xml:space="preserve">700g/</t>
    </r>
    <r>
      <rPr>
        <sz val="10"/>
        <color rgb="FF000000"/>
        <rFont val="Noto Sans"/>
        <family val="2"/>
      </rPr>
      <t xml:space="preserve">瓶</t>
    </r>
  </si>
  <si>
    <t xml:space="preserve">2021-02-22</t>
  </si>
  <si>
    <t xml:space="preserve">GB/T 21999-2008</t>
  </si>
  <si>
    <t xml:space="preserve">ZJ2021JD00228</t>
  </si>
  <si>
    <t xml:space="preserve">14012601</t>
  </si>
  <si>
    <t xml:space="preserve">鲍鱼汁</t>
  </si>
  <si>
    <t xml:space="preserve">增江桥牌</t>
  </si>
  <si>
    <r>
      <rPr>
        <sz val="10"/>
        <rFont val="宋体"/>
        <family val="0"/>
        <charset val="134"/>
      </rPr>
      <t xml:space="preserve">380g/</t>
    </r>
    <r>
      <rPr>
        <sz val="10"/>
        <rFont val="Noto Sans"/>
        <family val="2"/>
      </rPr>
      <t xml:space="preserve">瓶</t>
    </r>
  </si>
  <si>
    <t xml:space="preserve">Q/AHSP 0005S-2020</t>
  </si>
  <si>
    <t xml:space="preserve">ZJ2021JD00229</t>
  </si>
  <si>
    <t xml:space="preserve">14012602</t>
  </si>
  <si>
    <t xml:space="preserve">老抽王（酿造酱油）</t>
  </si>
  <si>
    <t xml:space="preserve">ZJ2021JD00230</t>
  </si>
  <si>
    <t xml:space="preserve">14012603</t>
  </si>
  <si>
    <t xml:space="preserve">黑胡椒碎</t>
  </si>
  <si>
    <t xml:space="preserve">荙旺</t>
  </si>
  <si>
    <r>
      <rPr>
        <sz val="10"/>
        <rFont val="宋体"/>
        <family val="0"/>
        <charset val="134"/>
      </rPr>
      <t xml:space="preserve">20kg/</t>
    </r>
    <r>
      <rPr>
        <sz val="10"/>
        <rFont val="Noto Sans"/>
        <family val="2"/>
      </rPr>
      <t xml:space="preserve">包</t>
    </r>
  </si>
  <si>
    <t xml:space="preserve">广州荙旺食品有限公司</t>
  </si>
  <si>
    <r>
      <rPr>
        <sz val="10"/>
        <rFont val="Noto Sans"/>
        <family val="2"/>
      </rPr>
      <t xml:space="preserve">广州市增城区新塘镇沙埔官道村金鸡岭开坳（土名）厂房</t>
    </r>
    <r>
      <rPr>
        <sz val="10"/>
        <rFont val="宋体"/>
        <family val="0"/>
        <charset val="134"/>
      </rPr>
      <t xml:space="preserve">B2</t>
    </r>
    <r>
      <rPr>
        <sz val="10"/>
        <rFont val="Noto Sans"/>
        <family val="2"/>
      </rPr>
      <t xml:space="preserve">栋三楼之一</t>
    </r>
  </si>
  <si>
    <t xml:space="preserve">GB/T 15691-2008</t>
  </si>
  <si>
    <t xml:space="preserve">ZJ2021JD00231</t>
  </si>
  <si>
    <t xml:space="preserve">14013681</t>
  </si>
  <si>
    <t xml:space="preserve">刺身鱼生本造鲜（复合调味料）</t>
  </si>
  <si>
    <t xml:space="preserve">顶华</t>
  </si>
  <si>
    <r>
      <rPr>
        <sz val="10"/>
        <rFont val="宋体"/>
        <family val="0"/>
        <charset val="134"/>
      </rPr>
      <t xml:space="preserve">200ml/</t>
    </r>
    <r>
      <rPr>
        <sz val="10"/>
        <rFont val="Noto Sans"/>
        <family val="2"/>
      </rPr>
      <t xml:space="preserve">瓶</t>
    </r>
  </si>
  <si>
    <t xml:space="preserve">广州顶华食品有限公司</t>
  </si>
  <si>
    <r>
      <rPr>
        <sz val="10"/>
        <rFont val="Noto Sans"/>
        <family val="2"/>
      </rPr>
      <t xml:space="preserve">广州市增城区新塘镇塘西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t xml:space="preserve">GB 31644-2018</t>
  </si>
  <si>
    <t xml:space="preserve">ZJ2021JD00232</t>
  </si>
  <si>
    <t xml:space="preserve">14013691</t>
  </si>
  <si>
    <r>
      <rPr>
        <sz val="10"/>
        <rFont val="Noto Sans"/>
        <family val="2"/>
      </rPr>
      <t xml:space="preserve">湖北省云梦县云化路特</t>
    </r>
    <r>
      <rPr>
        <sz val="10"/>
        <rFont val="宋体"/>
        <family val="0"/>
        <charset val="134"/>
      </rPr>
      <t xml:space="preserve">1</t>
    </r>
    <r>
      <rPr>
        <sz val="10"/>
        <rFont val="Noto Sans"/>
        <family val="2"/>
      </rPr>
      <t xml:space="preserve">号</t>
    </r>
  </si>
  <si>
    <t xml:space="preserve">ZJ2021JD00233</t>
  </si>
  <si>
    <t xml:space="preserve">14013701</t>
  </si>
  <si>
    <t xml:space="preserve">增城市麦肯嘉顿食品有限公司</t>
  </si>
  <si>
    <r>
      <rPr>
        <sz val="10"/>
        <rFont val="Noto Sans"/>
        <family val="2"/>
      </rPr>
      <t xml:space="preserve">增城区荔城街新城大道</t>
    </r>
    <r>
      <rPr>
        <sz val="10"/>
        <rFont val="宋体"/>
        <family val="0"/>
        <charset val="134"/>
      </rPr>
      <t xml:space="preserve">126</t>
    </r>
    <r>
      <rPr>
        <sz val="10"/>
        <rFont val="Noto Sans"/>
        <family val="2"/>
      </rPr>
      <t xml:space="preserve">号之一</t>
    </r>
  </si>
  <si>
    <t xml:space="preserve">ZJ2021JD00234</t>
  </si>
  <si>
    <t xml:space="preserve">13006511</t>
  </si>
  <si>
    <t xml:space="preserve">新誉植脂奶油</t>
  </si>
  <si>
    <t xml:space="preserve">新誉</t>
  </si>
  <si>
    <r>
      <rPr>
        <sz val="10"/>
        <rFont val="宋体"/>
        <family val="0"/>
        <charset val="134"/>
      </rPr>
      <t xml:space="preserve">1kg/</t>
    </r>
    <r>
      <rPr>
        <sz val="10"/>
        <rFont val="Noto Sans"/>
        <family val="2"/>
      </rPr>
      <t xml:space="preserve">盒</t>
    </r>
  </si>
  <si>
    <r>
      <rPr>
        <sz val="10"/>
        <rFont val="Noto Sans"/>
        <family val="2"/>
      </rPr>
      <t xml:space="preserve">广州市增城区荔城街新城大道</t>
    </r>
    <r>
      <rPr>
        <sz val="10"/>
        <rFont val="宋体"/>
        <family val="0"/>
        <charset val="134"/>
      </rPr>
      <t xml:space="preserve">126</t>
    </r>
    <r>
      <rPr>
        <sz val="10"/>
        <rFont val="Noto Sans"/>
        <family val="2"/>
      </rPr>
      <t xml:space="preserve">号之一</t>
    </r>
  </si>
  <si>
    <t xml:space="preserve">ZJ2021JD00235</t>
  </si>
  <si>
    <t xml:space="preserve">13006521</t>
  </si>
  <si>
    <t xml:space="preserve">甜味水晶果膏（果味酱）</t>
  </si>
  <si>
    <t xml:space="preserve">麦肯嘉顿</t>
  </si>
  <si>
    <t xml:space="preserve">ZJ2021JD00236</t>
  </si>
  <si>
    <t xml:space="preserve">13006522</t>
  </si>
  <si>
    <t xml:space="preserve">立高食品股份有限公司增城分公司</t>
  </si>
  <si>
    <r>
      <rPr>
        <sz val="10"/>
        <rFont val="Noto Sans"/>
        <family val="2"/>
      </rPr>
      <t xml:space="preserve">广州市增城区石滩镇石顺大道</t>
    </r>
    <r>
      <rPr>
        <sz val="10"/>
        <rFont val="宋体"/>
        <family val="0"/>
        <charset val="134"/>
      </rPr>
      <t xml:space="preserve">342</t>
    </r>
    <r>
      <rPr>
        <sz val="10"/>
        <rFont val="Noto Sans"/>
        <family val="2"/>
      </rPr>
      <t xml:space="preserve">号（厂房</t>
    </r>
    <r>
      <rPr>
        <sz val="10"/>
        <rFont val="宋体"/>
        <family val="0"/>
        <charset val="134"/>
      </rPr>
      <t xml:space="preserve">B1</t>
    </r>
    <r>
      <rPr>
        <sz val="10"/>
        <rFont val="Noto Sans"/>
        <family val="2"/>
      </rPr>
      <t xml:space="preserve">，厂房</t>
    </r>
    <r>
      <rPr>
        <sz val="10"/>
        <rFont val="宋体"/>
        <family val="0"/>
        <charset val="134"/>
      </rPr>
      <t xml:space="preserve">B2</t>
    </r>
    <r>
      <rPr>
        <sz val="10"/>
        <rFont val="Noto Sans"/>
        <family val="2"/>
      </rPr>
      <t xml:space="preserve">、仓库，仓库</t>
    </r>
    <r>
      <rPr>
        <sz val="10"/>
        <rFont val="宋体"/>
        <family val="0"/>
        <charset val="134"/>
      </rPr>
      <t xml:space="preserve">C2</t>
    </r>
    <r>
      <rPr>
        <sz val="10"/>
        <rFont val="Noto Sans"/>
        <family val="2"/>
      </rPr>
      <t xml:space="preserve">）</t>
    </r>
  </si>
  <si>
    <t xml:space="preserve">ZJ2021JD00237</t>
  </si>
  <si>
    <t xml:space="preserve">13006531</t>
  </si>
  <si>
    <t xml:space="preserve">乳脂植脂奶油</t>
  </si>
  <si>
    <t xml:space="preserve">汝之友</t>
  </si>
  <si>
    <r>
      <rPr>
        <sz val="10"/>
        <rFont val="宋体"/>
        <family val="0"/>
        <charset val="134"/>
      </rPr>
      <t xml:space="preserve">1kg/</t>
    </r>
    <r>
      <rPr>
        <sz val="10"/>
        <rFont val="Noto Sans"/>
        <family val="2"/>
      </rPr>
      <t xml:space="preserve">盒 </t>
    </r>
  </si>
  <si>
    <t xml:space="preserve">ZJ2021JD00238</t>
  </si>
  <si>
    <t xml:space="preserve">13006541</t>
  </si>
  <si>
    <t xml:space="preserve">巧克力味调味膏</t>
  </si>
  <si>
    <t xml:space="preserve">立高</t>
  </si>
  <si>
    <t xml:space="preserve">Q/LGSP 0019S-2020</t>
  </si>
  <si>
    <t xml:space="preserve">ZJ2021JD00239</t>
  </si>
  <si>
    <t xml:space="preserve">13006542</t>
  </si>
  <si>
    <r>
      <rPr>
        <sz val="10"/>
        <rFont val="宋体"/>
        <family val="0"/>
        <charset val="134"/>
      </rPr>
      <t xml:space="preserve">5kg/</t>
    </r>
    <r>
      <rPr>
        <sz val="10"/>
        <rFont val="Noto Sans"/>
        <family val="2"/>
      </rPr>
      <t xml:space="preserve">包</t>
    </r>
  </si>
  <si>
    <r>
      <rPr>
        <sz val="10"/>
        <rFont val="Noto Sans"/>
        <family val="2"/>
      </rPr>
      <t xml:space="preserve">广州市增城区增江街四丰村广汕公路</t>
    </r>
    <r>
      <rPr>
        <sz val="10"/>
        <rFont val="宋体"/>
        <family val="0"/>
        <charset val="134"/>
      </rPr>
      <t xml:space="preserve">106</t>
    </r>
    <r>
      <rPr>
        <sz val="10"/>
        <rFont val="Noto Sans"/>
        <family val="2"/>
      </rPr>
      <t xml:space="preserve">号之一</t>
    </r>
  </si>
  <si>
    <t xml:space="preserve">Q/DWSP 0001S-2018</t>
  </si>
  <si>
    <t xml:space="preserve">ZJ2021JD00240</t>
  </si>
  <si>
    <t xml:space="preserve">13006551</t>
  </si>
  <si>
    <t xml:space="preserve">一滴香生抽</t>
  </si>
  <si>
    <t xml:space="preserve">如丰食品</t>
  </si>
  <si>
    <r>
      <rPr>
        <sz val="10"/>
        <rFont val="宋体"/>
        <family val="0"/>
        <charset val="134"/>
      </rPr>
      <t xml:space="preserve">600g/</t>
    </r>
    <r>
      <rPr>
        <sz val="10"/>
        <rFont val="Noto Sans"/>
        <family val="2"/>
      </rPr>
      <t xml:space="preserve">瓶</t>
    </r>
  </si>
  <si>
    <t xml:space="preserve">广州市如丰果子调味食品有限公司</t>
  </si>
  <si>
    <r>
      <rPr>
        <sz val="10"/>
        <rFont val="Noto Sans"/>
        <family val="2"/>
      </rPr>
      <t xml:space="preserve">广州市增城区石滩镇麻车村如丰大道中</t>
    </r>
    <r>
      <rPr>
        <sz val="10"/>
        <rFont val="宋体"/>
        <family val="0"/>
        <charset val="134"/>
      </rPr>
      <t xml:space="preserve">2</t>
    </r>
    <r>
      <rPr>
        <sz val="10"/>
        <rFont val="Noto Sans"/>
        <family val="2"/>
      </rPr>
      <t xml:space="preserve">号</t>
    </r>
  </si>
  <si>
    <t xml:space="preserve">ZJ2021JD00242</t>
  </si>
  <si>
    <t xml:space="preserve">14013711</t>
  </si>
  <si>
    <t xml:space="preserve">一品鲜国味蚝油</t>
  </si>
  <si>
    <t xml:space="preserve">国味威</t>
  </si>
  <si>
    <r>
      <rPr>
        <sz val="10"/>
        <rFont val="宋体"/>
        <family val="0"/>
        <charset val="134"/>
      </rPr>
      <t xml:space="preserve">310g/</t>
    </r>
    <r>
      <rPr>
        <sz val="10"/>
        <rFont val="Noto Sans"/>
        <family val="2"/>
      </rPr>
      <t xml:space="preserve">瓶</t>
    </r>
  </si>
  <si>
    <t xml:space="preserve">SB/T 10005-2007</t>
  </si>
  <si>
    <t xml:space="preserve">ZJ2021JD00243</t>
  </si>
  <si>
    <t xml:space="preserve">14013712</t>
  </si>
  <si>
    <r>
      <rPr>
        <sz val="10"/>
        <rFont val="宋体"/>
        <family val="0"/>
        <charset val="134"/>
      </rPr>
      <t xml:space="preserve">220ml/</t>
    </r>
    <r>
      <rPr>
        <sz val="10"/>
        <rFont val="Noto Sans"/>
        <family val="2"/>
      </rPr>
      <t xml:space="preserve">瓶</t>
    </r>
  </si>
  <si>
    <t xml:space="preserve">Q/RFGZ 0002S-2020</t>
  </si>
  <si>
    <t xml:space="preserve">ZJ2021JD00244</t>
  </si>
  <si>
    <t xml:space="preserve">14013713</t>
  </si>
  <si>
    <t xml:space="preserve">纯正芝麻油</t>
  </si>
  <si>
    <r>
      <rPr>
        <sz val="10"/>
        <rFont val="宋体"/>
        <family val="0"/>
        <charset val="134"/>
      </rPr>
      <t xml:space="preserve">150ml/</t>
    </r>
    <r>
      <rPr>
        <sz val="10"/>
        <rFont val="Noto Sans"/>
        <family val="2"/>
      </rPr>
      <t xml:space="preserve">瓶</t>
    </r>
  </si>
  <si>
    <t xml:space="preserve">ZJ2021JD00245</t>
  </si>
  <si>
    <t xml:space="preserve">14013714</t>
  </si>
  <si>
    <t xml:space="preserve">甜酸荞头</t>
  </si>
  <si>
    <t xml:space="preserve">ZJ2021JD00246</t>
  </si>
  <si>
    <t xml:space="preserve">14013721</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ZJ2021JD00247</t>
  </si>
  <si>
    <t xml:space="preserve">14013731</t>
  </si>
  <si>
    <t xml:space="preserve">松花皮蛋</t>
  </si>
  <si>
    <t xml:space="preserve">品毅之恒</t>
  </si>
  <si>
    <r>
      <rPr>
        <sz val="10"/>
        <rFont val="宋体"/>
        <family val="0"/>
        <charset val="134"/>
      </rPr>
      <t xml:space="preserve">180</t>
    </r>
    <r>
      <rPr>
        <sz val="10"/>
        <rFont val="Noto Sans"/>
        <family val="2"/>
      </rPr>
      <t xml:space="preserve">个</t>
    </r>
    <r>
      <rPr>
        <sz val="10"/>
        <rFont val="宋体"/>
        <family val="0"/>
        <charset val="134"/>
      </rPr>
      <t xml:space="preserve">/</t>
    </r>
    <r>
      <rPr>
        <sz val="10"/>
        <rFont val="Noto Sans"/>
        <family val="2"/>
      </rPr>
      <t xml:space="preserve">箱</t>
    </r>
  </si>
  <si>
    <t xml:space="preserve">广州市毅之恒食品有限公司</t>
  </si>
  <si>
    <r>
      <rPr>
        <sz val="10"/>
        <rFont val="Noto Sans"/>
        <family val="2"/>
      </rPr>
      <t xml:space="preserve">广州市增城区石滩镇三江田桥工业区</t>
    </r>
    <r>
      <rPr>
        <sz val="10"/>
        <rFont val="宋体"/>
        <family val="0"/>
        <charset val="134"/>
      </rPr>
      <t xml:space="preserve">1</t>
    </r>
    <r>
      <rPr>
        <sz val="10"/>
        <rFont val="Noto Sans"/>
        <family val="2"/>
      </rPr>
      <t xml:space="preserve">路</t>
    </r>
    <r>
      <rPr>
        <sz val="10"/>
        <rFont val="宋体"/>
        <family val="0"/>
        <charset val="134"/>
      </rPr>
      <t xml:space="preserve">1</t>
    </r>
    <r>
      <rPr>
        <sz val="10"/>
        <rFont val="Noto Sans"/>
        <family val="2"/>
      </rPr>
      <t xml:space="preserve">号</t>
    </r>
  </si>
  <si>
    <t xml:space="preserve">GB/T 9694-2014</t>
  </si>
  <si>
    <t xml:space="preserve">ZJ2021JD00250</t>
  </si>
  <si>
    <t xml:space="preserve">14013761</t>
  </si>
  <si>
    <t xml:space="preserve">天鹅</t>
  </si>
  <si>
    <t xml:space="preserve">湖南省湘衡盐化有限责任公司</t>
  </si>
  <si>
    <t xml:space="preserve">湖南省衡阳市珠晖区茶山坳镇盐矿新村</t>
  </si>
  <si>
    <t xml:space="preserve">ZJ2021JD00251</t>
  </si>
  <si>
    <t xml:space="preserve">14013771</t>
  </si>
  <si>
    <r>
      <rPr>
        <sz val="10"/>
        <rFont val="宋体"/>
        <family val="0"/>
        <charset val="134"/>
      </rPr>
      <t xml:space="preserve">920g/</t>
    </r>
    <r>
      <rPr>
        <sz val="10"/>
        <rFont val="Noto Sans"/>
        <family val="2"/>
      </rPr>
      <t xml:space="preserve">瓶</t>
    </r>
  </si>
  <si>
    <r>
      <rPr>
        <sz val="10"/>
        <rFont val="Noto Sans"/>
        <family val="2"/>
      </rPr>
      <t xml:space="preserve">广州市增城区新塘镇西洲村润海园区厂房</t>
    </r>
    <r>
      <rPr>
        <sz val="10"/>
        <rFont val="宋体"/>
        <family val="0"/>
        <charset val="134"/>
      </rPr>
      <t xml:space="preserve">A</t>
    </r>
    <r>
      <rPr>
        <sz val="10"/>
        <rFont val="Noto Sans"/>
        <family val="2"/>
      </rPr>
      <t xml:space="preserve">楼</t>
    </r>
    <r>
      <rPr>
        <sz val="10"/>
        <rFont val="宋体"/>
        <family val="0"/>
        <charset val="134"/>
      </rPr>
      <t xml:space="preserve">B</t>
    </r>
    <r>
      <rPr>
        <sz val="10"/>
        <rFont val="Noto Sans"/>
        <family val="2"/>
      </rPr>
      <t xml:space="preserve">区</t>
    </r>
  </si>
  <si>
    <t xml:space="preserve">ZJ2021JD00252</t>
  </si>
  <si>
    <t xml:space="preserve">14013781</t>
  </si>
  <si>
    <t xml:space="preserve">葱香蒜蓉辣酱</t>
  </si>
  <si>
    <r>
      <rPr>
        <sz val="10"/>
        <rFont val="宋体"/>
        <family val="0"/>
        <charset val="134"/>
      </rPr>
      <t xml:space="preserve">270g/</t>
    </r>
    <r>
      <rPr>
        <sz val="10"/>
        <rFont val="Noto Sans"/>
        <family val="2"/>
      </rPr>
      <t xml:space="preserve">瓶</t>
    </r>
  </si>
  <si>
    <t xml:space="preserve">ZJ2021JD00253</t>
  </si>
  <si>
    <t xml:space="preserve">14013782</t>
  </si>
  <si>
    <t xml:space="preserve">广州市福三和食品有限公司</t>
  </si>
  <si>
    <r>
      <rPr>
        <sz val="10"/>
        <rFont val="Noto Sans"/>
        <family val="2"/>
      </rPr>
      <t xml:space="preserve">广州市增城区中新镇福和泮霞村永福路</t>
    </r>
    <r>
      <rPr>
        <sz val="10"/>
        <rFont val="宋体"/>
        <family val="0"/>
        <charset val="134"/>
      </rPr>
      <t xml:space="preserve">18</t>
    </r>
    <r>
      <rPr>
        <sz val="10"/>
        <rFont val="Noto Sans"/>
        <family val="2"/>
      </rPr>
      <t xml:space="preserve">号</t>
    </r>
  </si>
  <si>
    <t xml:space="preserve">湖南省湘衡盐化有限公司</t>
  </si>
  <si>
    <t xml:space="preserve">ZJ2021JD00254</t>
  </si>
  <si>
    <t xml:space="preserve">13006571</t>
  </si>
  <si>
    <t xml:space="preserve">福三和栗粉</t>
  </si>
  <si>
    <t xml:space="preserve">福三和</t>
  </si>
  <si>
    <r>
      <rPr>
        <sz val="10"/>
        <color rgb="FF000000"/>
        <rFont val="宋体"/>
        <family val="0"/>
        <charset val="134"/>
      </rPr>
      <t xml:space="preserve">454g/</t>
    </r>
    <r>
      <rPr>
        <sz val="10"/>
        <color rgb="FF000000"/>
        <rFont val="Noto Sans"/>
        <family val="2"/>
      </rPr>
      <t xml:space="preserve">盒</t>
    </r>
  </si>
  <si>
    <r>
      <rPr>
        <sz val="10"/>
        <color rgb="FF000000"/>
        <rFont val="Noto Sans"/>
        <family val="2"/>
      </rPr>
      <t xml:space="preserve">广州市增城区中新镇福和泮霞村永福路</t>
    </r>
    <r>
      <rPr>
        <sz val="10"/>
        <color rgb="FF000000"/>
        <rFont val="宋体"/>
        <family val="0"/>
        <charset val="134"/>
      </rPr>
      <t xml:space="preserve">18</t>
    </r>
    <r>
      <rPr>
        <sz val="10"/>
        <color rgb="FF000000"/>
        <rFont val="Noto Sans"/>
        <family val="2"/>
      </rPr>
      <t xml:space="preserve">号</t>
    </r>
  </si>
  <si>
    <t xml:space="preserve">ZJ2021JD00255</t>
  </si>
  <si>
    <t xml:space="preserve">13006581</t>
  </si>
  <si>
    <t xml:space="preserve">炸粉</t>
  </si>
  <si>
    <r>
      <rPr>
        <sz val="10"/>
        <color rgb="FF000000"/>
        <rFont val="宋体"/>
        <family val="0"/>
        <charset val="134"/>
      </rPr>
      <t xml:space="preserve">120g/</t>
    </r>
    <r>
      <rPr>
        <sz val="10"/>
        <color rgb="FF000000"/>
        <rFont val="Noto Sans"/>
        <family val="2"/>
      </rPr>
      <t xml:space="preserve">盒</t>
    </r>
  </si>
  <si>
    <t xml:space="preserve">Q/FSH 0008S-2019</t>
  </si>
  <si>
    <t xml:space="preserve">ZJ2021JD00256</t>
  </si>
  <si>
    <t xml:space="preserve">13006582</t>
  </si>
  <si>
    <t xml:space="preserve">嫩肉粉</t>
  </si>
  <si>
    <r>
      <rPr>
        <sz val="10"/>
        <color rgb="FF000000"/>
        <rFont val="宋体"/>
        <family val="0"/>
        <charset val="134"/>
      </rPr>
      <t xml:space="preserve">200g/</t>
    </r>
    <r>
      <rPr>
        <sz val="10"/>
        <color rgb="FF000000"/>
        <rFont val="Noto Sans"/>
        <family val="2"/>
      </rPr>
      <t xml:space="preserve">盒</t>
    </r>
  </si>
  <si>
    <t xml:space="preserve">ZJ2021JD00257</t>
  </si>
  <si>
    <t xml:space="preserve">13006583</t>
  </si>
  <si>
    <t xml:space="preserve">泰稷</t>
  </si>
  <si>
    <t xml:space="preserve">广州增城区泰稷米业发展有限公司</t>
  </si>
  <si>
    <t xml:space="preserve">广州市增城朱村街东至朱宁公路；北至广汕公路</t>
  </si>
  <si>
    <t xml:space="preserve">ZJ2021JD00258</t>
  </si>
  <si>
    <t xml:space="preserve">13006591</t>
  </si>
  <si>
    <t xml:space="preserve">粉条</t>
  </si>
  <si>
    <t xml:space="preserve">广州市增城盛恒食品厂</t>
  </si>
  <si>
    <r>
      <rPr>
        <sz val="10"/>
        <rFont val="Noto Sans"/>
        <family val="2"/>
      </rPr>
      <t xml:space="preserve">广州市增城新塘镇宁西街石迳村中纺社自编</t>
    </r>
    <r>
      <rPr>
        <sz val="10"/>
        <rFont val="宋体"/>
        <family val="0"/>
        <charset val="134"/>
      </rPr>
      <t xml:space="preserve">117</t>
    </r>
    <r>
      <rPr>
        <sz val="10"/>
        <rFont val="Noto Sans"/>
        <family val="2"/>
      </rPr>
      <t xml:space="preserve">号</t>
    </r>
  </si>
  <si>
    <t xml:space="preserve">Q/SHSP 0001S-2020</t>
  </si>
  <si>
    <t xml:space="preserve">ZJ2021JD00260</t>
  </si>
  <si>
    <t xml:space="preserve">14012671</t>
  </si>
  <si>
    <t xml:space="preserve">ZJ2021JD00262</t>
  </si>
  <si>
    <t xml:space="preserve">13006601</t>
  </si>
  <si>
    <r>
      <rPr>
        <sz val="10"/>
        <rFont val="Noto Sans"/>
        <family val="2"/>
      </rPr>
      <t xml:space="preserve">广州市增城石滩镇麻车村西井新村十一巷</t>
    </r>
    <r>
      <rPr>
        <sz val="10"/>
        <rFont val="宋体"/>
        <family val="0"/>
        <charset val="134"/>
      </rPr>
      <t xml:space="preserve">7</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01</t>
    </r>
  </si>
  <si>
    <t xml:space="preserve">ZJ2021JD00263</t>
  </si>
  <si>
    <t xml:space="preserve">14012691</t>
  </si>
  <si>
    <t xml:space="preserve">植物蛋白固体饮料</t>
  </si>
  <si>
    <t xml:space="preserve">盛美康</t>
  </si>
  <si>
    <r>
      <rPr>
        <sz val="10"/>
        <rFont val="宋体"/>
        <family val="0"/>
        <charset val="134"/>
      </rPr>
      <t xml:space="preserve">100g/</t>
    </r>
    <r>
      <rPr>
        <sz val="10"/>
        <rFont val="Noto Sans"/>
        <family val="2"/>
      </rPr>
      <t xml:space="preserve">包</t>
    </r>
  </si>
  <si>
    <t xml:space="preserve">森活健生物科技（广州）有限公司</t>
  </si>
  <si>
    <r>
      <rPr>
        <sz val="10"/>
        <rFont val="Noto Sans"/>
        <family val="2"/>
      </rPr>
      <t xml:space="preserve">广州市增城区新塘镇邵白路</t>
    </r>
    <r>
      <rPr>
        <sz val="10"/>
        <rFont val="宋体"/>
        <family val="0"/>
        <charset val="134"/>
      </rPr>
      <t xml:space="preserve">16</t>
    </r>
    <r>
      <rPr>
        <sz val="10"/>
        <rFont val="Noto Sans"/>
        <family val="2"/>
      </rPr>
      <t xml:space="preserve">号自编号</t>
    </r>
    <r>
      <rPr>
        <sz val="10"/>
        <rFont val="宋体"/>
        <family val="0"/>
        <charset val="134"/>
      </rPr>
      <t xml:space="preserve">B</t>
    </r>
    <r>
      <rPr>
        <sz val="10"/>
        <rFont val="Noto Sans"/>
        <family val="2"/>
      </rPr>
      <t xml:space="preserve">栋</t>
    </r>
    <r>
      <rPr>
        <sz val="10"/>
        <rFont val="宋体"/>
        <family val="0"/>
        <charset val="134"/>
      </rPr>
      <t xml:space="preserve">4-5</t>
    </r>
    <r>
      <rPr>
        <sz val="10"/>
        <rFont val="Noto Sans"/>
        <family val="2"/>
      </rPr>
      <t xml:space="preserve">层</t>
    </r>
  </si>
  <si>
    <t xml:space="preserve">GB/T 29602-2013</t>
  </si>
  <si>
    <t xml:space="preserve">ZJ2021JD00264</t>
  </si>
  <si>
    <t xml:space="preserve">14013791</t>
  </si>
  <si>
    <t xml:space="preserve">单，双甘油脂肪酸脂</t>
  </si>
  <si>
    <t xml:space="preserve">KEVIN</t>
  </si>
  <si>
    <r>
      <rPr>
        <sz val="10"/>
        <rFont val="宋体"/>
        <family val="0"/>
        <charset val="134"/>
      </rPr>
      <t xml:space="preserve">25kg/</t>
    </r>
    <r>
      <rPr>
        <sz val="10"/>
        <rFont val="Noto Sans"/>
        <family val="2"/>
      </rPr>
      <t xml:space="preserve">包</t>
    </r>
  </si>
  <si>
    <t xml:space="preserve">广州市凯闻食品发展有限公司</t>
  </si>
  <si>
    <r>
      <rPr>
        <sz val="10"/>
        <rFont val="Noto Sans"/>
        <family val="2"/>
      </rPr>
      <t xml:space="preserve">广州市增城荔城街金徽路</t>
    </r>
    <r>
      <rPr>
        <sz val="10"/>
        <rFont val="宋体"/>
        <family val="0"/>
        <charset val="134"/>
      </rPr>
      <t xml:space="preserve">19</t>
    </r>
    <r>
      <rPr>
        <sz val="10"/>
        <rFont val="Noto Sans"/>
        <family val="2"/>
      </rPr>
      <t xml:space="preserve">号</t>
    </r>
  </si>
  <si>
    <t xml:space="preserve">GB 1886.65-2015</t>
  </si>
  <si>
    <t xml:space="preserve">ZJ2021JD00267</t>
  </si>
  <si>
    <t xml:space="preserve">14013801</t>
  </si>
  <si>
    <t xml:space="preserve">老磨豆浆</t>
  </si>
  <si>
    <t xml:space="preserve">每月膳道</t>
  </si>
  <si>
    <r>
      <rPr>
        <sz val="10"/>
        <rFont val="宋体"/>
        <family val="0"/>
        <charset val="134"/>
      </rPr>
      <t xml:space="preserve">450g</t>
    </r>
    <r>
      <rPr>
        <sz val="10"/>
        <rFont val="Noto Sans"/>
        <family val="2"/>
      </rPr>
      <t xml:space="preserve">（</t>
    </r>
    <r>
      <rPr>
        <sz val="10"/>
        <rFont val="宋体"/>
        <family val="0"/>
        <charset val="134"/>
      </rPr>
      <t xml:space="preserve">30</t>
    </r>
    <r>
      <rPr>
        <sz val="10"/>
        <rFont val="Noto Sans"/>
        <family val="2"/>
      </rPr>
      <t xml:space="preserve">克</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盒</t>
    </r>
  </si>
  <si>
    <t xml:space="preserve">ZJ2021JD00268</t>
  </si>
  <si>
    <t xml:space="preserve">14013802</t>
  </si>
  <si>
    <t xml:space="preserve">薄荷李肉</t>
  </si>
  <si>
    <t xml:space="preserve">品優撮</t>
  </si>
  <si>
    <t xml:space="preserve">广州优之品撮贸易有限公司</t>
  </si>
  <si>
    <r>
      <rPr>
        <sz val="10"/>
        <rFont val="Noto Sans"/>
        <family val="2"/>
      </rPr>
      <t xml:space="preserve">广州市增城区新塘镇环保二路</t>
    </r>
    <r>
      <rPr>
        <sz val="10"/>
        <rFont val="宋体"/>
        <family val="0"/>
        <charset val="134"/>
      </rPr>
      <t xml:space="preserve">11</t>
    </r>
    <r>
      <rPr>
        <sz val="10"/>
        <rFont val="Noto Sans"/>
        <family val="2"/>
      </rPr>
      <t xml:space="preserve">号之二三横</t>
    </r>
  </si>
  <si>
    <t xml:space="preserve">GB 14884-2016</t>
  </si>
  <si>
    <t xml:space="preserve">ZJ2021JD00269</t>
  </si>
  <si>
    <t xml:space="preserve">14012701</t>
  </si>
  <si>
    <t xml:space="preserve">棉花糖</t>
  </si>
  <si>
    <t xml:space="preserve">SB/T 10104-2017</t>
  </si>
  <si>
    <t xml:space="preserve">ZJ2021JD00270</t>
  </si>
  <si>
    <t xml:space="preserve">14012702</t>
  </si>
  <si>
    <t xml:space="preserve">广州麦华记食品有限公司</t>
  </si>
  <si>
    <r>
      <rPr>
        <sz val="10"/>
        <rFont val="Noto Sans"/>
        <family val="2"/>
      </rPr>
      <t xml:space="preserve">广州市增城区新塘镇南碱大道</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栋三楼</t>
    </r>
  </si>
  <si>
    <r>
      <rPr>
        <sz val="10"/>
        <rFont val="Noto Sans"/>
        <family val="2"/>
      </rPr>
      <t xml:space="preserve">广东省广州市荔湾区塞坝路</t>
    </r>
    <r>
      <rPr>
        <sz val="10"/>
        <rFont val="宋体"/>
        <family val="0"/>
        <charset val="134"/>
      </rPr>
      <t xml:space="preserve">19</t>
    </r>
    <r>
      <rPr>
        <sz val="10"/>
        <rFont val="Noto Sans"/>
        <family val="2"/>
      </rPr>
      <t xml:space="preserve">号</t>
    </r>
  </si>
  <si>
    <t xml:space="preserve">ZJ2021JD00271</t>
  </si>
  <si>
    <t xml:space="preserve">14012711</t>
  </si>
  <si>
    <t xml:space="preserve">饺子皮</t>
  </si>
  <si>
    <t xml:space="preserve">Q/MHJSP 0001S-2018</t>
  </si>
  <si>
    <t xml:space="preserve">ZJ2021JD00272</t>
  </si>
  <si>
    <t xml:space="preserve">14012721</t>
  </si>
  <si>
    <t xml:space="preserve">猪肉馅</t>
  </si>
  <si>
    <t xml:space="preserve">SB/T 10379-2012</t>
  </si>
  <si>
    <t xml:space="preserve">ZJ2021JD00273</t>
  </si>
  <si>
    <t xml:space="preserve">14012722</t>
  </si>
  <si>
    <t xml:space="preserve">麦芽糖</t>
  </si>
  <si>
    <t xml:space="preserve">合利源</t>
  </si>
  <si>
    <r>
      <rPr>
        <sz val="10"/>
        <rFont val="宋体"/>
        <family val="0"/>
        <charset val="134"/>
      </rPr>
      <t xml:space="preserve">400g/</t>
    </r>
    <r>
      <rPr>
        <sz val="10"/>
        <rFont val="Noto Sans"/>
        <family val="2"/>
      </rPr>
      <t xml:space="preserve">瓶</t>
    </r>
  </si>
  <si>
    <t xml:space="preserve">广州市合利源食品有限公司</t>
  </si>
  <si>
    <r>
      <rPr>
        <sz val="10"/>
        <rFont val="Noto Sans"/>
        <family val="2"/>
      </rPr>
      <t xml:space="preserve">广州市增城区石滩镇麻车村环村东路</t>
    </r>
    <r>
      <rPr>
        <sz val="10"/>
        <rFont val="宋体"/>
        <family val="0"/>
        <charset val="134"/>
      </rPr>
      <t xml:space="preserve">31</t>
    </r>
    <r>
      <rPr>
        <sz val="10"/>
        <rFont val="Noto Sans"/>
        <family val="2"/>
      </rPr>
      <t xml:space="preserve">号</t>
    </r>
  </si>
  <si>
    <t xml:space="preserve">Q/HLY 0003S-2018</t>
  </si>
  <si>
    <t xml:space="preserve">ZJ2021JD00274</t>
  </si>
  <si>
    <t xml:space="preserve">芦花</t>
  </si>
  <si>
    <t xml:space="preserve">增城华栋调味品有限公司</t>
  </si>
  <si>
    <t xml:space="preserve">广州增城市石滩镇麻车村斜岭</t>
  </si>
  <si>
    <t xml:space="preserve">天津长芦汉沽盐场有限责任公司</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ZJ2021JD00275</t>
  </si>
  <si>
    <t xml:space="preserve">番茄味粉末香精</t>
  </si>
  <si>
    <t xml:space="preserve">华栋</t>
  </si>
  <si>
    <r>
      <rPr>
        <sz val="10"/>
        <rFont val="宋体"/>
        <family val="0"/>
        <charset val="134"/>
      </rPr>
      <t xml:space="preserve">25kg/</t>
    </r>
    <r>
      <rPr>
        <sz val="10"/>
        <rFont val="Noto Sans"/>
        <family val="2"/>
      </rPr>
      <t xml:space="preserve">桶</t>
    </r>
  </si>
  <si>
    <t xml:space="preserve">GB 30616-2014</t>
  </si>
  <si>
    <t xml:space="preserve">ZJ2021JD00276</t>
  </si>
  <si>
    <t xml:space="preserve">豆乳味固态复合调味料</t>
  </si>
  <si>
    <t xml:space="preserve">ZJ2021JD00277</t>
  </si>
  <si>
    <t xml:space="preserve">沙茶酱</t>
  </si>
  <si>
    <t xml:space="preserve">小荷</t>
  </si>
  <si>
    <r>
      <rPr>
        <sz val="10"/>
        <rFont val="宋体"/>
        <family val="0"/>
        <charset val="134"/>
      </rPr>
      <t xml:space="preserve">227g/</t>
    </r>
    <r>
      <rPr>
        <sz val="10"/>
        <rFont val="Noto Sans"/>
        <family val="2"/>
      </rPr>
      <t xml:space="preserve">瓶</t>
    </r>
  </si>
  <si>
    <t xml:space="preserve">广州市粤派食品有限公司</t>
  </si>
  <si>
    <t xml:space="preserve">广州市增城区石滩镇金兰寺村东境合作社勒门山（土名）</t>
  </si>
  <si>
    <t xml:space="preserve">ZJ2021JD00278</t>
  </si>
  <si>
    <t xml:space="preserve">素食斋蚝油</t>
  </si>
  <si>
    <r>
      <rPr>
        <sz val="10"/>
        <rFont val="宋体"/>
        <family val="0"/>
        <charset val="134"/>
      </rPr>
      <t xml:space="preserve">684g/</t>
    </r>
    <r>
      <rPr>
        <sz val="10"/>
        <rFont val="Noto Sans"/>
        <family val="2"/>
      </rPr>
      <t xml:space="preserve">瓶</t>
    </r>
  </si>
  <si>
    <t xml:space="preserve">ZJ2021JD00279</t>
  </si>
  <si>
    <t xml:space="preserve">素火腿</t>
  </si>
  <si>
    <t xml:space="preserve">奇乡牌</t>
  </si>
  <si>
    <r>
      <rPr>
        <sz val="10"/>
        <rFont val="宋体"/>
        <family val="0"/>
        <charset val="134"/>
      </rPr>
      <t xml:space="preserve">450g/</t>
    </r>
    <r>
      <rPr>
        <sz val="10"/>
        <rFont val="Noto Sans"/>
        <family val="2"/>
      </rPr>
      <t xml:space="preserve">包</t>
    </r>
  </si>
  <si>
    <t xml:space="preserve">ZJ2021JD00280</t>
  </si>
  <si>
    <t xml:space="preserve">ZJ2021JD00281</t>
  </si>
  <si>
    <t xml:space="preserve">14012741</t>
  </si>
  <si>
    <t xml:space="preserve">广州高登食品有限公司</t>
  </si>
  <si>
    <r>
      <rPr>
        <sz val="10"/>
        <rFont val="Noto Sans"/>
        <family val="2"/>
      </rPr>
      <t xml:space="preserve">广州市增城石滩镇三江沙头村基围仔（土名）厂房</t>
    </r>
    <r>
      <rPr>
        <sz val="10"/>
        <rFont val="宋体"/>
        <family val="0"/>
        <charset val="134"/>
      </rPr>
      <t xml:space="preserve">A-2</t>
    </r>
  </si>
  <si>
    <t xml:space="preserve">ZJ2021JD00282</t>
  </si>
  <si>
    <t xml:space="preserve">高亮果味酱（草莓味）</t>
  </si>
  <si>
    <t xml:space="preserve">高登</t>
  </si>
  <si>
    <t xml:space="preserve">ZJ2021JD00283</t>
  </si>
  <si>
    <t xml:space="preserve">高登植脂奶油（植脂类）</t>
  </si>
  <si>
    <t xml:space="preserve">ZJ2021JD00284</t>
  </si>
  <si>
    <t xml:space="preserve">老母鸡粉（复合调味料）</t>
  </si>
  <si>
    <t xml:space="preserve">御膳记</t>
  </si>
  <si>
    <r>
      <rPr>
        <sz val="10"/>
        <rFont val="宋体"/>
        <family val="0"/>
        <charset val="134"/>
      </rPr>
      <t xml:space="preserve">450g/</t>
    </r>
    <r>
      <rPr>
        <sz val="10"/>
        <rFont val="Noto Sans"/>
        <family val="2"/>
      </rPr>
      <t xml:space="preserve">罐</t>
    </r>
  </si>
  <si>
    <t xml:space="preserve">广州市味研生物工程科技有限公司</t>
  </si>
  <si>
    <r>
      <rPr>
        <sz val="10"/>
        <rFont val="Noto Sans"/>
        <family val="2"/>
      </rPr>
      <t xml:space="preserve">广州市增城区石滩镇三江荔三路</t>
    </r>
    <r>
      <rPr>
        <sz val="10"/>
        <rFont val="宋体"/>
        <family val="0"/>
        <charset val="134"/>
      </rPr>
      <t xml:space="preserve">728</t>
    </r>
    <r>
      <rPr>
        <sz val="10"/>
        <rFont val="Noto Sans"/>
        <family val="2"/>
      </rPr>
      <t xml:space="preserve">号</t>
    </r>
  </si>
  <si>
    <t xml:space="preserve">ZJ2021JD00285</t>
  </si>
  <si>
    <t xml:space="preserve">ZJ2021JD00286</t>
  </si>
  <si>
    <t xml:space="preserve">香辣腐竹</t>
  </si>
  <si>
    <t xml:space="preserve">久久丫</t>
  </si>
  <si>
    <r>
      <rPr>
        <sz val="10"/>
        <rFont val="宋体"/>
        <family val="0"/>
        <charset val="134"/>
      </rPr>
      <t xml:space="preserve">160g/</t>
    </r>
    <r>
      <rPr>
        <sz val="10"/>
        <rFont val="Noto Sans"/>
        <family val="2"/>
      </rPr>
      <t xml:space="preserve">盒</t>
    </r>
  </si>
  <si>
    <t xml:space="preserve">广东顶誉食品有限公司</t>
  </si>
  <si>
    <r>
      <rPr>
        <sz val="10"/>
        <rFont val="Noto Sans"/>
        <family val="2"/>
      </rPr>
      <t xml:space="preserve">广州市增城区新塘镇南安村委会东头坊工业区</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号</t>
    </r>
  </si>
  <si>
    <t xml:space="preserve">GB 2712-2014</t>
  </si>
  <si>
    <t xml:space="preserve">ZJ2021JD00292</t>
  </si>
  <si>
    <t xml:space="preserve">甜辣莲藕</t>
  </si>
  <si>
    <t xml:space="preserve">Q/GDY 0002S-2020</t>
  </si>
  <si>
    <t xml:space="preserve">ZJ2021JD00293</t>
  </si>
  <si>
    <t xml:space="preserve">微辣鸭脖</t>
  </si>
  <si>
    <r>
      <rPr>
        <sz val="10"/>
        <rFont val="宋体"/>
        <family val="0"/>
        <charset val="134"/>
      </rPr>
      <t xml:space="preserve">200g/</t>
    </r>
    <r>
      <rPr>
        <sz val="10"/>
        <rFont val="Noto Sans"/>
        <family val="2"/>
      </rPr>
      <t xml:space="preserve">盒</t>
    </r>
  </si>
  <si>
    <t xml:space="preserve">GB 2726-2016</t>
  </si>
  <si>
    <t xml:space="preserve">ZJ2021JD00294</t>
  </si>
  <si>
    <t xml:space="preserve">香辣海带片</t>
  </si>
  <si>
    <r>
      <rPr>
        <sz val="10"/>
        <rFont val="宋体"/>
        <family val="0"/>
        <charset val="134"/>
      </rPr>
      <t xml:space="preserve">150g/</t>
    </r>
    <r>
      <rPr>
        <sz val="10"/>
        <rFont val="Noto Sans"/>
        <family val="2"/>
      </rPr>
      <t xml:space="preserve">盒</t>
    </r>
  </si>
  <si>
    <t xml:space="preserve">Q/GDY 0001S-2020</t>
  </si>
  <si>
    <t xml:space="preserve">ZJ2021JD00295</t>
  </si>
  <si>
    <t xml:space="preserve">ZJ2021JD00296</t>
  </si>
  <si>
    <t xml:space="preserve">纯正花生油</t>
  </si>
  <si>
    <t xml:space="preserve">香成唛</t>
  </si>
  <si>
    <r>
      <rPr>
        <sz val="10"/>
        <rFont val="宋体"/>
        <family val="0"/>
        <charset val="134"/>
      </rPr>
      <t xml:space="preserve">1L/</t>
    </r>
    <r>
      <rPr>
        <sz val="10"/>
        <rFont val="Noto Sans"/>
        <family val="2"/>
      </rPr>
      <t xml:space="preserve">瓶</t>
    </r>
  </si>
  <si>
    <t xml:space="preserve">广州市增城香成食用油厂</t>
  </si>
  <si>
    <t xml:space="preserve">广州市增城新塘镇巷口村云里社下思麻</t>
  </si>
  <si>
    <t xml:space="preserve">ZJ2021JD00297</t>
  </si>
  <si>
    <t xml:space="preserve">广东大味食品科技有限公司</t>
  </si>
  <si>
    <r>
      <rPr>
        <sz val="10"/>
        <rFont val="Noto Sans"/>
        <family val="2"/>
      </rPr>
      <t xml:space="preserve">广州市增城区新塘镇银沙二路</t>
    </r>
    <r>
      <rPr>
        <sz val="10"/>
        <rFont val="宋体"/>
        <family val="0"/>
        <charset val="134"/>
      </rPr>
      <t xml:space="preserve">11</t>
    </r>
    <r>
      <rPr>
        <sz val="10"/>
        <rFont val="Noto Sans"/>
        <family val="2"/>
      </rPr>
      <t xml:space="preserve">号（厂房</t>
    </r>
    <r>
      <rPr>
        <sz val="10"/>
        <rFont val="宋体"/>
        <family val="0"/>
        <charset val="134"/>
      </rPr>
      <t xml:space="preserve">F-2</t>
    </r>
    <r>
      <rPr>
        <sz val="10"/>
        <rFont val="Noto Sans"/>
        <family val="2"/>
      </rPr>
      <t xml:space="preserve">）四楼</t>
    </r>
  </si>
  <si>
    <t xml:space="preserve">ZJ2021JD00298</t>
  </si>
  <si>
    <r>
      <rPr>
        <sz val="10"/>
        <rFont val="宋体"/>
        <family val="0"/>
        <charset val="134"/>
      </rPr>
      <t xml:space="preserve">750g/</t>
    </r>
    <r>
      <rPr>
        <sz val="10"/>
        <rFont val="Noto Sans"/>
        <family val="2"/>
      </rPr>
      <t xml:space="preserve">包</t>
    </r>
  </si>
  <si>
    <t xml:space="preserve">广东鲜之道食品有限公司</t>
  </si>
  <si>
    <r>
      <rPr>
        <sz val="10"/>
        <rFont val="Noto Sans"/>
        <family val="2"/>
      </rPr>
      <t xml:space="preserve">广州市增城区新塘镇西宁西路</t>
    </r>
    <r>
      <rPr>
        <sz val="10"/>
        <rFont val="宋体"/>
        <family val="0"/>
        <charset val="134"/>
      </rPr>
      <t xml:space="preserve">646</t>
    </r>
    <r>
      <rPr>
        <sz val="10"/>
        <rFont val="Noto Sans"/>
        <family val="2"/>
      </rPr>
      <t xml:space="preserve">号</t>
    </r>
    <r>
      <rPr>
        <sz val="10"/>
        <rFont val="宋体"/>
        <family val="0"/>
        <charset val="134"/>
      </rPr>
      <t xml:space="preserve">A2</t>
    </r>
    <r>
      <rPr>
        <sz val="10"/>
        <rFont val="Noto Sans"/>
        <family val="2"/>
      </rPr>
      <t xml:space="preserve">栋四楼</t>
    </r>
    <r>
      <rPr>
        <sz val="10"/>
        <rFont val="宋体"/>
        <family val="0"/>
        <charset val="134"/>
      </rPr>
      <t xml:space="preserve">401</t>
    </r>
  </si>
  <si>
    <t xml:space="preserve">ZJ2021JD00299</t>
  </si>
  <si>
    <t xml:space="preserve">白馒头</t>
  </si>
  <si>
    <r>
      <rPr>
        <sz val="10"/>
        <rFont val="宋体"/>
        <family val="0"/>
        <charset val="134"/>
      </rPr>
      <t xml:space="preserve">560g/</t>
    </r>
    <r>
      <rPr>
        <sz val="10"/>
        <rFont val="Noto Sans"/>
        <family val="2"/>
      </rPr>
      <t xml:space="preserve">包</t>
    </r>
  </si>
  <si>
    <t xml:space="preserve">ZJ2021JD00300</t>
  </si>
  <si>
    <t xml:space="preserve">ZJ2021JD00301</t>
  </si>
  <si>
    <t xml:space="preserve">丝苗米粉</t>
  </si>
  <si>
    <t xml:space="preserve">丽之乡</t>
  </si>
  <si>
    <r>
      <rPr>
        <sz val="10"/>
        <rFont val="宋体"/>
        <family val="0"/>
        <charset val="134"/>
      </rPr>
      <t xml:space="preserve">900g/</t>
    </r>
    <r>
      <rPr>
        <sz val="10"/>
        <rFont val="Noto Sans"/>
        <family val="2"/>
      </rPr>
      <t xml:space="preserve">包</t>
    </r>
  </si>
  <si>
    <t xml:space="preserve">广州市丽之乡食品有限公司</t>
  </si>
  <si>
    <r>
      <rPr>
        <sz val="10"/>
        <rFont val="Noto Sans"/>
        <family val="2"/>
      </rPr>
      <t xml:space="preserve">广州市增城区小楼镇腊圃村金谷园</t>
    </r>
    <r>
      <rPr>
        <sz val="10"/>
        <rFont val="宋体"/>
        <family val="0"/>
        <charset val="134"/>
      </rPr>
      <t xml:space="preserve">1</t>
    </r>
    <r>
      <rPr>
        <sz val="10"/>
        <rFont val="Noto Sans"/>
        <family val="2"/>
      </rPr>
      <t xml:space="preserve">号整幢</t>
    </r>
  </si>
  <si>
    <t xml:space="preserve">Q/LZX 0001S-2019</t>
  </si>
  <si>
    <t xml:space="preserve">ZJ2021JD00303</t>
  </si>
  <si>
    <t xml:space="preserve">玉米淀粉</t>
  </si>
  <si>
    <t xml:space="preserve">鸿丰</t>
  </si>
  <si>
    <t xml:space="preserve">广州市利丰食品实业有限公司</t>
  </si>
  <si>
    <r>
      <rPr>
        <sz val="10"/>
        <rFont val="Noto Sans"/>
        <family val="2"/>
      </rPr>
      <t xml:space="preserve">广州市增城区石滩镇岗贝王岗头自编</t>
    </r>
    <r>
      <rPr>
        <sz val="10"/>
        <rFont val="宋体"/>
        <family val="0"/>
        <charset val="134"/>
      </rPr>
      <t xml:space="preserve">1</t>
    </r>
    <r>
      <rPr>
        <sz val="10"/>
        <rFont val="Noto Sans"/>
        <family val="2"/>
      </rPr>
      <t xml:space="preserve">号</t>
    </r>
  </si>
  <si>
    <t xml:space="preserve">ZJ2021JD00304</t>
  </si>
  <si>
    <t xml:space="preserve">浙绍南乳</t>
  </si>
  <si>
    <r>
      <rPr>
        <sz val="10"/>
        <rFont val="宋体"/>
        <family val="0"/>
        <charset val="134"/>
      </rPr>
      <t xml:space="preserve">315g/</t>
    </r>
    <r>
      <rPr>
        <sz val="10"/>
        <rFont val="Noto Sans"/>
        <family val="2"/>
      </rPr>
      <t xml:space="preserve">瓶</t>
    </r>
  </si>
  <si>
    <t xml:space="preserve">SB/T 10170-2007</t>
  </si>
  <si>
    <t xml:space="preserve">ZJ2021JD00305</t>
  </si>
  <si>
    <t xml:space="preserve">鸡膏肉鲜香膏</t>
  </si>
  <si>
    <t xml:space="preserve">大味食品</t>
  </si>
  <si>
    <r>
      <rPr>
        <sz val="10"/>
        <rFont val="宋体"/>
        <family val="0"/>
        <charset val="134"/>
      </rPr>
      <t xml:space="preserve">20kg/</t>
    </r>
    <r>
      <rPr>
        <sz val="10"/>
        <rFont val="Noto Sans"/>
        <family val="2"/>
      </rPr>
      <t xml:space="preserve">桶</t>
    </r>
  </si>
  <si>
    <r>
      <rPr>
        <sz val="10"/>
        <rFont val="Noto Sans"/>
        <family val="2"/>
      </rPr>
      <t xml:space="preserve">广州市增城区新塘镇银沙二路</t>
    </r>
    <r>
      <rPr>
        <sz val="10"/>
        <rFont val="宋体"/>
        <family val="0"/>
        <charset val="134"/>
      </rPr>
      <t xml:space="preserve">11</t>
    </r>
    <r>
      <rPr>
        <sz val="10"/>
        <rFont val="Noto Sans"/>
        <family val="2"/>
      </rPr>
      <t xml:space="preserve">号</t>
    </r>
  </si>
  <si>
    <t xml:space="preserve">Q/GZDW 0002S-2020</t>
  </si>
  <si>
    <t xml:space="preserve">ZJ2021JD00306</t>
  </si>
  <si>
    <t xml:space="preserve">鸡肉调味粉</t>
  </si>
  <si>
    <r>
      <rPr>
        <sz val="10"/>
        <rFont val="宋体"/>
        <family val="0"/>
        <charset val="134"/>
      </rPr>
      <t xml:space="preserve">5kg/</t>
    </r>
    <r>
      <rPr>
        <sz val="10"/>
        <rFont val="Noto Sans"/>
        <family val="2"/>
      </rPr>
      <t xml:space="preserve">桶</t>
    </r>
  </si>
  <si>
    <t xml:space="preserve">Q/GZDW 0001S-2020</t>
  </si>
  <si>
    <t xml:space="preserve">ZJ2021JD00307</t>
  </si>
  <si>
    <t xml:space="preserve">ZJ2021JD00308</t>
  </si>
  <si>
    <t xml:space="preserve">稻谷香</t>
  </si>
  <si>
    <r>
      <rPr>
        <sz val="10"/>
        <rFont val="宋体"/>
        <family val="0"/>
        <charset val="134"/>
      </rPr>
      <t xml:space="preserve">380ml/</t>
    </r>
    <r>
      <rPr>
        <sz val="10"/>
        <rFont val="Noto Sans"/>
        <family val="2"/>
      </rPr>
      <t xml:space="preserve">瓶</t>
    </r>
  </si>
  <si>
    <t xml:space="preserve">广州市泽友食品有限公司</t>
  </si>
  <si>
    <r>
      <rPr>
        <sz val="10"/>
        <rFont val="Noto Sans"/>
        <family val="2"/>
      </rPr>
      <t xml:space="preserve">广州市增城石滩三江荔三路自编</t>
    </r>
    <r>
      <rPr>
        <sz val="10"/>
        <rFont val="宋体"/>
        <family val="0"/>
        <charset val="134"/>
      </rPr>
      <t xml:space="preserve">20</t>
    </r>
    <r>
      <rPr>
        <sz val="10"/>
        <rFont val="Noto Sans"/>
        <family val="2"/>
      </rPr>
      <t xml:space="preserve">号首层</t>
    </r>
  </si>
  <si>
    <t xml:space="preserve">GB 2716-2018</t>
  </si>
  <si>
    <t xml:space="preserve">ZJ2021JD00309</t>
  </si>
  <si>
    <t xml:space="preserve">花竹村</t>
  </si>
  <si>
    <t xml:space="preserve">ZJ2021JD00310</t>
  </si>
  <si>
    <t xml:space="preserve">增城市金点食品有限公司</t>
  </si>
  <si>
    <t xml:space="preserve">广州市增城三江镇金兰寺黄泥墩（土名）</t>
  </si>
  <si>
    <t xml:space="preserve">ZJ2021JD00311</t>
  </si>
  <si>
    <t xml:space="preserve"> 美点风采果味酱（香橙味）</t>
  </si>
  <si>
    <t xml:space="preserve">美典</t>
  </si>
  <si>
    <t xml:space="preserve">Q/JDSP 0001S-2020</t>
  </si>
  <si>
    <t xml:space="preserve">ZJ2021JD00312</t>
  </si>
  <si>
    <t xml:space="preserve">植脂奶油（美点）</t>
  </si>
  <si>
    <r>
      <rPr>
        <sz val="10"/>
        <rFont val="宋体"/>
        <family val="0"/>
        <charset val="134"/>
      </rPr>
      <t xml:space="preserve">980g/</t>
    </r>
    <r>
      <rPr>
        <sz val="10"/>
        <rFont val="Noto Sans"/>
        <family val="2"/>
      </rPr>
      <t xml:space="preserve">盒</t>
    </r>
  </si>
  <si>
    <t xml:space="preserve">ZJ2021JD00313</t>
  </si>
  <si>
    <t xml:space="preserve">果膏（果味酱）</t>
  </si>
  <si>
    <t xml:space="preserve">金点</t>
  </si>
  <si>
    <r>
      <rPr>
        <sz val="10"/>
        <rFont val="宋体"/>
        <family val="0"/>
        <charset val="134"/>
      </rPr>
      <t xml:space="preserve">1kg/</t>
    </r>
    <r>
      <rPr>
        <sz val="10"/>
        <rFont val="Noto Sans"/>
        <family val="2"/>
      </rPr>
      <t xml:space="preserve">袋</t>
    </r>
  </si>
  <si>
    <t xml:space="preserve">广州凌威食品有限公司</t>
  </si>
  <si>
    <r>
      <rPr>
        <sz val="10"/>
        <rFont val="Noto Sans"/>
        <family val="2"/>
      </rPr>
      <t xml:space="preserve">广州市增城区石滩镇三江荔三路</t>
    </r>
    <r>
      <rPr>
        <sz val="10"/>
        <rFont val="宋体"/>
        <family val="0"/>
        <charset val="134"/>
      </rPr>
      <t xml:space="preserve">760</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si>
  <si>
    <t xml:space="preserve">ZJ2021JD00314</t>
  </si>
  <si>
    <t xml:space="preserve">美味沙拉酱</t>
  </si>
  <si>
    <t xml:space="preserve">罗蔓可</t>
  </si>
  <si>
    <r>
      <rPr>
        <sz val="10"/>
        <rFont val="宋体"/>
        <family val="0"/>
        <charset val="134"/>
      </rPr>
      <t xml:space="preserve">900g/</t>
    </r>
    <r>
      <rPr>
        <sz val="10"/>
        <rFont val="Noto Sans"/>
        <family val="2"/>
      </rPr>
      <t xml:space="preserve">袋</t>
    </r>
  </si>
  <si>
    <t xml:space="preserve">ZJ2021JD00315</t>
  </si>
  <si>
    <t xml:space="preserve">未加碘精选海盐（食用盐）</t>
  </si>
  <si>
    <t xml:space="preserve">广东省广盐集团股份有限公司</t>
  </si>
  <si>
    <r>
      <rPr>
        <sz val="10"/>
        <rFont val="Noto Sans"/>
        <family val="2"/>
      </rPr>
      <t xml:space="preserve">广东省广州市越秀区中山四路</t>
    </r>
    <r>
      <rPr>
        <sz val="10"/>
        <rFont val="宋体"/>
        <family val="0"/>
        <charset val="134"/>
      </rPr>
      <t xml:space="preserve">18</t>
    </r>
    <r>
      <rPr>
        <sz val="10"/>
        <rFont val="Noto Sans"/>
        <family val="2"/>
      </rPr>
      <t xml:space="preserve">号</t>
    </r>
  </si>
  <si>
    <t xml:space="preserve">ZJ2021JD00316</t>
  </si>
  <si>
    <t xml:space="preserve">干燥盐</t>
  </si>
  <si>
    <t xml:space="preserve">广州丽悦香精香料有限公司</t>
  </si>
  <si>
    <r>
      <rPr>
        <sz val="10"/>
        <rFont val="Noto Sans"/>
        <family val="2"/>
      </rPr>
      <t xml:space="preserve">广州市增城区增江街荔三大道</t>
    </r>
    <r>
      <rPr>
        <sz val="10"/>
        <rFont val="宋体"/>
        <family val="0"/>
        <charset val="134"/>
      </rPr>
      <t xml:space="preserve">22</t>
    </r>
    <r>
      <rPr>
        <sz val="10"/>
        <rFont val="Noto Sans"/>
        <family val="2"/>
      </rPr>
      <t xml:space="preserve">号</t>
    </r>
  </si>
  <si>
    <t xml:space="preserve">ZJ2021JD00317</t>
  </si>
  <si>
    <t xml:space="preserve">鸡油香精</t>
  </si>
  <si>
    <r>
      <rPr>
        <sz val="10"/>
        <rFont val="宋体"/>
        <family val="0"/>
        <charset val="134"/>
      </rPr>
      <t xml:space="preserve">5kg/</t>
    </r>
    <r>
      <rPr>
        <sz val="10"/>
        <rFont val="Noto Sans"/>
        <family val="2"/>
      </rPr>
      <t xml:space="preserve">罐</t>
    </r>
  </si>
  <si>
    <t xml:space="preserve">ZJ2021JD00318</t>
  </si>
  <si>
    <t xml:space="preserve">2021-05-06</t>
  </si>
  <si>
    <t xml:space="preserve">ZJ2021JD00324</t>
  </si>
  <si>
    <t xml:space="preserve">14003661</t>
  </si>
  <si>
    <t xml:space="preserve">ZJ2021JD00325</t>
  </si>
  <si>
    <t xml:space="preserve">14003662</t>
  </si>
  <si>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2021-05-05</t>
  </si>
  <si>
    <t xml:space="preserve">ZJ2021JD00326</t>
  </si>
  <si>
    <t xml:space="preserve">14003671</t>
  </si>
  <si>
    <t xml:space="preserve">2021-02-17</t>
  </si>
  <si>
    <t xml:space="preserve">ZJ2021JD00327</t>
  </si>
  <si>
    <t xml:space="preserve">14003681</t>
  </si>
  <si>
    <t xml:space="preserve">红豆薏仁山药谷物粉</t>
  </si>
  <si>
    <t xml:space="preserve">兴膳谷</t>
  </si>
  <si>
    <r>
      <rPr>
        <sz val="10"/>
        <color rgb="FF000000"/>
        <rFont val="宋体"/>
        <family val="0"/>
        <charset val="134"/>
      </rPr>
      <t xml:space="preserve">500g/</t>
    </r>
    <r>
      <rPr>
        <sz val="10"/>
        <color rgb="FF000000"/>
        <rFont val="Noto Sans"/>
        <family val="2"/>
      </rPr>
      <t xml:space="preserve">罐</t>
    </r>
  </si>
  <si>
    <t xml:space="preserve">2021-04-14</t>
  </si>
  <si>
    <t xml:space="preserve">广州市兴之谷食品有限公司</t>
  </si>
  <si>
    <r>
      <rPr>
        <sz val="10"/>
        <color rgb="FF000000"/>
        <rFont val="Noto Sans"/>
        <family val="2"/>
      </rPr>
      <t xml:space="preserve">广州市增城荔新六路</t>
    </r>
    <r>
      <rPr>
        <sz val="10"/>
        <color rgb="FF000000"/>
        <rFont val="宋体"/>
        <family val="0"/>
        <charset val="134"/>
      </rPr>
      <t xml:space="preserve">18</t>
    </r>
    <r>
      <rPr>
        <sz val="10"/>
        <color rgb="FF000000"/>
        <rFont val="Noto Sans"/>
        <family val="2"/>
      </rPr>
      <t xml:space="preserve">号一、二层</t>
    </r>
  </si>
  <si>
    <t xml:space="preserve">GB 19640-2016</t>
  </si>
  <si>
    <t xml:space="preserve">ZJ2021JD00328</t>
  </si>
  <si>
    <t xml:space="preserve">14003691</t>
  </si>
  <si>
    <t xml:space="preserve">红豆餐包</t>
  </si>
  <si>
    <r>
      <rPr>
        <sz val="10"/>
        <color rgb="FF000000"/>
        <rFont val="宋体"/>
        <family val="0"/>
        <charset val="134"/>
      </rPr>
      <t xml:space="preserve">260g/</t>
    </r>
    <r>
      <rPr>
        <sz val="10"/>
        <color rgb="FF000000"/>
        <rFont val="Noto Sans"/>
        <family val="2"/>
      </rPr>
      <t xml:space="preserve">包</t>
    </r>
  </si>
  <si>
    <t xml:space="preserve">2021-05-11</t>
  </si>
  <si>
    <r>
      <rPr>
        <sz val="10"/>
        <color rgb="FF000000"/>
        <rFont val="Noto Sans"/>
        <family val="2"/>
      </rPr>
      <t xml:space="preserve">广州市增城区新塘镇黄沙头村沙吓新村一街</t>
    </r>
    <r>
      <rPr>
        <sz val="10"/>
        <color rgb="FF000000"/>
        <rFont val="宋体"/>
        <family val="0"/>
        <charset val="134"/>
      </rPr>
      <t xml:space="preserve">12</t>
    </r>
    <r>
      <rPr>
        <sz val="10"/>
        <color rgb="FF000000"/>
        <rFont val="Noto Sans"/>
        <family val="2"/>
      </rPr>
      <t xml:space="preserve">号</t>
    </r>
  </si>
  <si>
    <t xml:space="preserve">ZJ2021JD00329</t>
  </si>
  <si>
    <t xml:space="preserve">14001281</t>
  </si>
  <si>
    <t xml:space="preserve">瑞士蛋糕</t>
  </si>
  <si>
    <r>
      <rPr>
        <sz val="10"/>
        <color rgb="FF000000"/>
        <rFont val="宋体"/>
        <family val="0"/>
        <charset val="134"/>
      </rPr>
      <t xml:space="preserve">130g/</t>
    </r>
    <r>
      <rPr>
        <sz val="10"/>
        <color rgb="FF000000"/>
        <rFont val="Noto Sans"/>
        <family val="2"/>
      </rPr>
      <t xml:space="preserve">包</t>
    </r>
  </si>
  <si>
    <r>
      <rPr>
        <sz val="10"/>
        <rFont val="Noto Sans"/>
        <family val="2"/>
      </rPr>
      <t xml:space="preserve">大肠菌群</t>
    </r>
    <r>
      <rPr>
        <sz val="10"/>
        <rFont val="宋体"/>
        <family val="0"/>
        <charset val="134"/>
      </rPr>
      <t xml:space="preserve">/(CFU/g
)</t>
    </r>
  </si>
  <si>
    <t xml:space="preserve">ZJ2021JD00330</t>
  </si>
  <si>
    <t xml:space="preserve">14001282</t>
  </si>
  <si>
    <t xml:space="preserve">原味牛肉片</t>
  </si>
  <si>
    <t xml:space="preserve">广肴鲜</t>
  </si>
  <si>
    <t xml:space="preserve">2021-05-10</t>
  </si>
  <si>
    <t xml:space="preserve">金铭飞（广州）食品有限公司</t>
  </si>
  <si>
    <r>
      <rPr>
        <sz val="10"/>
        <color rgb="FF000000"/>
        <rFont val="Noto Sans"/>
        <family val="2"/>
      </rPr>
      <t xml:space="preserve">广州市增城区新塘镇西洲大道</t>
    </r>
    <r>
      <rPr>
        <sz val="10"/>
        <color rgb="FF000000"/>
        <rFont val="宋体"/>
        <family val="0"/>
        <charset val="134"/>
      </rPr>
      <t xml:space="preserve">50</t>
    </r>
    <r>
      <rPr>
        <sz val="10"/>
        <color rgb="FF000000"/>
        <rFont val="Noto Sans"/>
        <family val="2"/>
      </rPr>
      <t xml:space="preserve">号</t>
    </r>
  </si>
  <si>
    <t xml:space="preserve">ZJ2021JD00331</t>
  </si>
  <si>
    <t xml:space="preserve">14001811</t>
  </si>
  <si>
    <t xml:space="preserve">精制盐（食用盐）</t>
  </si>
  <si>
    <t xml:space="preserve">2019-07-31</t>
  </si>
  <si>
    <r>
      <rPr>
        <sz val="10"/>
        <color rgb="FF000000"/>
        <rFont val="Noto Sans"/>
        <family val="2"/>
      </rPr>
      <t xml:space="preserve">广州市越秀区大德路</t>
    </r>
    <r>
      <rPr>
        <sz val="10"/>
        <color rgb="FF000000"/>
        <rFont val="宋体"/>
        <family val="0"/>
        <charset val="134"/>
      </rPr>
      <t xml:space="preserve">188-214</t>
    </r>
    <r>
      <rPr>
        <sz val="10"/>
        <color rgb="FF000000"/>
        <rFont val="Noto Sans"/>
        <family val="2"/>
      </rPr>
      <t xml:space="preserve">号大德大厦</t>
    </r>
    <r>
      <rPr>
        <sz val="10"/>
        <color rgb="FF000000"/>
        <rFont val="宋体"/>
        <family val="0"/>
        <charset val="134"/>
      </rPr>
      <t xml:space="preserve">B</t>
    </r>
    <r>
      <rPr>
        <sz val="10"/>
        <color rgb="FF000000"/>
        <rFont val="Noto Sans"/>
        <family val="2"/>
      </rPr>
      <t xml:space="preserve">座八楼</t>
    </r>
  </si>
  <si>
    <t xml:space="preserve">ZJ2021JD00332</t>
  </si>
  <si>
    <t xml:space="preserve">14001821</t>
  </si>
  <si>
    <t xml:space="preserve">黑椒三文治</t>
  </si>
  <si>
    <r>
      <rPr>
        <sz val="10"/>
        <rFont val="宋体"/>
        <family val="0"/>
        <charset val="134"/>
      </rPr>
      <t xml:space="preserve">160g/</t>
    </r>
    <r>
      <rPr>
        <sz val="10"/>
        <rFont val="Noto Sans"/>
        <family val="2"/>
      </rPr>
      <t xml:space="preserve">个</t>
    </r>
  </si>
  <si>
    <r>
      <rPr>
        <sz val="10"/>
        <color rgb="FF000000"/>
        <rFont val="Noto Sans"/>
        <family val="2"/>
      </rPr>
      <t xml:space="preserve">广州市增城区新塘镇白石村大岭头</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t>
    </r>
    <r>
      <rPr>
        <sz val="10"/>
        <color rgb="FF000000"/>
        <rFont val="Noto Sans"/>
        <family val="2"/>
      </rPr>
      <t xml:space="preserve">厂房</t>
    </r>
  </si>
  <si>
    <t xml:space="preserve">ZJ2021JD00333</t>
  </si>
  <si>
    <t xml:space="preserve">14001831</t>
  </si>
  <si>
    <t xml:space="preserve">照烧海苔蛋糕</t>
  </si>
  <si>
    <r>
      <rPr>
        <sz val="10"/>
        <color rgb="FF000000"/>
        <rFont val="宋体"/>
        <family val="0"/>
        <charset val="134"/>
      </rPr>
      <t xml:space="preserve">130g/</t>
    </r>
    <r>
      <rPr>
        <sz val="10"/>
        <color rgb="FF000000"/>
        <rFont val="Noto Sans"/>
        <family val="2"/>
      </rPr>
      <t xml:space="preserve">个</t>
    </r>
  </si>
  <si>
    <t xml:space="preserve">ZJ2021JD00334</t>
  </si>
  <si>
    <t xml:space="preserve">14001832</t>
  </si>
  <si>
    <t xml:space="preserve">太古红糖</t>
  </si>
  <si>
    <t xml:space="preserve">太古</t>
  </si>
  <si>
    <r>
      <rPr>
        <sz val="10"/>
        <color rgb="FF000000"/>
        <rFont val="宋体"/>
        <family val="0"/>
        <charset val="134"/>
      </rPr>
      <t xml:space="preserve">350g/</t>
    </r>
    <r>
      <rPr>
        <sz val="10"/>
        <color rgb="FF000000"/>
        <rFont val="Noto Sans"/>
        <family val="2"/>
      </rPr>
      <t xml:space="preserve">包</t>
    </r>
  </si>
  <si>
    <t xml:space="preserve">2021-05-08</t>
  </si>
  <si>
    <t xml:space="preserve">广东甘化糖业发展有限公司增城分公司</t>
  </si>
  <si>
    <r>
      <rPr>
        <sz val="10"/>
        <color rgb="FF000000"/>
        <rFont val="Noto Sans"/>
        <family val="2"/>
      </rPr>
      <t xml:space="preserve">广州市增城区新塘镇西洲大道</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楼厂房</t>
    </r>
  </si>
  <si>
    <t xml:space="preserve">GB/T 35885-2018</t>
  </si>
  <si>
    <t xml:space="preserve">ZJ2021JD00335</t>
  </si>
  <si>
    <t xml:space="preserve">14003701</t>
  </si>
  <si>
    <t xml:space="preserve">女人红糖</t>
  </si>
  <si>
    <r>
      <rPr>
        <sz val="10"/>
        <color rgb="FF000000"/>
        <rFont val="宋体"/>
        <family val="0"/>
        <charset val="134"/>
      </rPr>
      <t xml:space="preserve">380g/</t>
    </r>
    <r>
      <rPr>
        <sz val="10"/>
        <color rgb="FF000000"/>
        <rFont val="Noto Sans"/>
        <family val="2"/>
      </rPr>
      <t xml:space="preserve">瓶</t>
    </r>
  </si>
  <si>
    <t xml:space="preserve">2021-03-01</t>
  </si>
  <si>
    <t xml:space="preserve">广州市天润食品有限公司</t>
  </si>
  <si>
    <r>
      <rPr>
        <sz val="10"/>
        <color rgb="FF000000"/>
        <rFont val="Noto Sans"/>
        <family val="2"/>
      </rPr>
      <t xml:space="preserve">广州市增城区新塘镇新墩村小学路</t>
    </r>
    <r>
      <rPr>
        <sz val="10"/>
        <color rgb="FF000000"/>
        <rFont val="宋体"/>
        <family val="0"/>
        <charset val="134"/>
      </rPr>
      <t xml:space="preserve">6-8</t>
    </r>
    <r>
      <rPr>
        <sz val="10"/>
        <color rgb="FF000000"/>
        <rFont val="Noto Sans"/>
        <family val="2"/>
      </rPr>
      <t xml:space="preserve">号三楼</t>
    </r>
  </si>
  <si>
    <t xml:space="preserve">ZJ2021JD00336</t>
  </si>
  <si>
    <t xml:space="preserve">14003711</t>
  </si>
  <si>
    <r>
      <rPr>
        <sz val="10"/>
        <color rgb="FF000000"/>
        <rFont val="宋体"/>
        <family val="0"/>
        <charset val="134"/>
      </rPr>
      <t xml:space="preserve">115g/</t>
    </r>
    <r>
      <rPr>
        <sz val="10"/>
        <color rgb="FF000000"/>
        <rFont val="Noto Sans"/>
        <family val="2"/>
      </rPr>
      <t xml:space="preserve">包</t>
    </r>
  </si>
  <si>
    <t xml:space="preserve">2021-04-29</t>
  </si>
  <si>
    <t xml:space="preserve">ZJ2021JD00337</t>
  </si>
  <si>
    <t xml:space="preserve">14003721</t>
  </si>
  <si>
    <r>
      <rPr>
        <sz val="10"/>
        <color rgb="FF000000"/>
        <rFont val="宋体"/>
        <family val="0"/>
        <charset val="134"/>
      </rPr>
      <t xml:space="preserve">120g/</t>
    </r>
    <r>
      <rPr>
        <sz val="10"/>
        <color rgb="FF000000"/>
        <rFont val="Noto Sans"/>
        <family val="2"/>
      </rPr>
      <t xml:space="preserve">杯</t>
    </r>
  </si>
  <si>
    <t xml:space="preserve">ZJ2021JD00338</t>
  </si>
  <si>
    <t xml:space="preserve">14003722</t>
  </si>
  <si>
    <t xml:space="preserve">白切鸡</t>
  </si>
  <si>
    <r>
      <rPr>
        <sz val="10"/>
        <rFont val="Noto Sans"/>
        <family val="2"/>
      </rPr>
      <t xml:space="preserve">加工日期：</t>
    </r>
    <r>
      <rPr>
        <sz val="10"/>
        <rFont val="宋体"/>
        <family val="0"/>
        <charset val="134"/>
      </rPr>
      <t xml:space="preserve">2021.03.19</t>
    </r>
  </si>
  <si>
    <t xml:space="preserve">广州市增城佳豪快餐店</t>
  </si>
  <si>
    <r>
      <rPr>
        <sz val="10"/>
        <rFont val="Noto Sans"/>
        <family val="2"/>
      </rPr>
      <t xml:space="preserve">广州市增城区永宁街岗丰村岗丰二路</t>
    </r>
    <r>
      <rPr>
        <sz val="10"/>
        <rFont val="宋体"/>
        <family val="0"/>
        <charset val="134"/>
      </rPr>
      <t xml:space="preserve">8</t>
    </r>
    <r>
      <rPr>
        <sz val="10"/>
        <rFont val="Noto Sans"/>
        <family val="2"/>
      </rPr>
      <t xml:space="preserve">号</t>
    </r>
  </si>
  <si>
    <r>
      <rPr>
        <sz val="10"/>
        <rFont val="宋体"/>
        <family val="0"/>
        <charset val="134"/>
      </rPr>
      <t xml:space="preserve">DBS 44/006-2016 </t>
    </r>
    <r>
      <rPr>
        <sz val="10"/>
        <rFont val="Noto Sans"/>
        <family val="2"/>
      </rPr>
      <t xml:space="preserve">《食品安全地方标准 非预包装即食食品微生物限量》</t>
    </r>
  </si>
  <si>
    <t xml:space="preserve">菌落总数</t>
  </si>
  <si>
    <t xml:space="preserve">ZR2101825</t>
  </si>
  <si>
    <t xml:space="preserve">XC21440183612930065</t>
  </si>
  <si>
    <t xml:space="preserve">广州金至检测技术有限公司</t>
  </si>
  <si>
    <t xml:space="preserve">纯米醋</t>
  </si>
  <si>
    <t xml:space="preserve">点味坊</t>
  </si>
  <si>
    <t xml:space="preserve">2021-04-20</t>
  </si>
  <si>
    <t xml:space="preserve">GB/T 18187-2000</t>
  </si>
  <si>
    <t xml:space="preserve">ZJ2021JD00339</t>
  </si>
  <si>
    <t xml:space="preserve">14001291</t>
  </si>
  <si>
    <t xml:space="preserve">老抽王</t>
  </si>
  <si>
    <t xml:space="preserve">2021-04-21</t>
  </si>
  <si>
    <t xml:space="preserve">ZJ2021JD00340</t>
  </si>
  <si>
    <t xml:space="preserve">14001292</t>
  </si>
  <si>
    <t xml:space="preserve">韩式幼砂糖</t>
  </si>
  <si>
    <t xml:space="preserve">2021-04-16</t>
  </si>
  <si>
    <t xml:space="preserve">广州市广亿食品有限公司</t>
  </si>
  <si>
    <r>
      <rPr>
        <sz val="10"/>
        <rFont val="Noto Sans"/>
        <family val="2"/>
      </rPr>
      <t xml:space="preserve">广州市增城区石滩镇岗贝村王岗头自编</t>
    </r>
    <r>
      <rPr>
        <sz val="10"/>
        <rFont val="宋体"/>
        <family val="0"/>
        <charset val="134"/>
      </rPr>
      <t xml:space="preserve">2</t>
    </r>
    <r>
      <rPr>
        <sz val="10"/>
        <rFont val="Noto Sans"/>
        <family val="2"/>
      </rPr>
      <t xml:space="preserve">号厂房</t>
    </r>
    <r>
      <rPr>
        <sz val="10"/>
        <rFont val="宋体"/>
        <family val="0"/>
        <charset val="134"/>
      </rPr>
      <t xml:space="preserve">B6</t>
    </r>
    <r>
      <rPr>
        <sz val="10"/>
        <rFont val="Noto Sans"/>
        <family val="2"/>
      </rPr>
      <t xml:space="preserve">区</t>
    </r>
  </si>
  <si>
    <t xml:space="preserve">GB 13104-2014</t>
  </si>
  <si>
    <t xml:space="preserve">ZJ2021JD00341</t>
  </si>
  <si>
    <t xml:space="preserve">14001841</t>
  </si>
  <si>
    <t xml:space="preserve">生粉</t>
  </si>
  <si>
    <r>
      <rPr>
        <sz val="10"/>
        <color rgb="FF000000"/>
        <rFont val="宋体"/>
        <family val="0"/>
        <charset val="134"/>
      </rPr>
      <t xml:space="preserve">198g/</t>
    </r>
    <r>
      <rPr>
        <sz val="10"/>
        <color rgb="FF000000"/>
        <rFont val="Noto Sans"/>
        <family val="2"/>
      </rPr>
      <t xml:space="preserve">包</t>
    </r>
  </si>
  <si>
    <t xml:space="preserve">ZJ2021JD00342</t>
  </si>
  <si>
    <t xml:space="preserve">14003731</t>
  </si>
  <si>
    <r>
      <rPr>
        <sz val="10"/>
        <color rgb="FF000000"/>
        <rFont val="宋体"/>
        <family val="0"/>
        <charset val="134"/>
      </rPr>
      <t xml:space="preserve">180ml/</t>
    </r>
    <r>
      <rPr>
        <sz val="10"/>
        <color rgb="FF000000"/>
        <rFont val="Noto Sans"/>
        <family val="2"/>
      </rPr>
      <t xml:space="preserve">瓶</t>
    </r>
  </si>
  <si>
    <t xml:space="preserve">2021-05-03</t>
  </si>
  <si>
    <r>
      <rPr>
        <sz val="10"/>
        <color rgb="FF000000"/>
        <rFont val="Noto Sans"/>
        <family val="2"/>
      </rPr>
      <t xml:space="preserve">广州市增城区石滩镇麻车村环村东路</t>
    </r>
    <r>
      <rPr>
        <sz val="10"/>
        <color rgb="FF000000"/>
        <rFont val="宋体"/>
        <family val="0"/>
        <charset val="134"/>
      </rPr>
      <t xml:space="preserve">32</t>
    </r>
    <r>
      <rPr>
        <sz val="10"/>
        <color rgb="FF000000"/>
        <rFont val="Noto Sans"/>
        <family val="2"/>
      </rPr>
      <t xml:space="preserve">号</t>
    </r>
  </si>
  <si>
    <t xml:space="preserve">ZJ2021JD00343</t>
  </si>
  <si>
    <t xml:space="preserve">14003732</t>
  </si>
  <si>
    <r>
      <rPr>
        <sz val="10"/>
        <color rgb="FF000000"/>
        <rFont val="宋体"/>
        <family val="0"/>
        <charset val="134"/>
      </rPr>
      <t xml:space="preserve">454g/</t>
    </r>
    <r>
      <rPr>
        <sz val="10"/>
        <color rgb="FF000000"/>
        <rFont val="Noto Sans"/>
        <family val="2"/>
      </rPr>
      <t xml:space="preserve">包</t>
    </r>
  </si>
  <si>
    <t xml:space="preserve">ZJ2021JD00344</t>
  </si>
  <si>
    <t xml:space="preserve">14003733</t>
  </si>
  <si>
    <t xml:space="preserve">2021-04-09</t>
  </si>
  <si>
    <r>
      <rPr>
        <sz val="10"/>
        <color rgb="FF000000"/>
        <rFont val="Noto Sans"/>
        <family val="2"/>
      </rPr>
      <t xml:space="preserve">广州市增城区石滩镇麻车村西井新村九巷</t>
    </r>
    <r>
      <rPr>
        <sz val="10"/>
        <color rgb="FF000000"/>
        <rFont val="宋体"/>
        <family val="0"/>
        <charset val="134"/>
      </rPr>
      <t xml:space="preserve">13</t>
    </r>
    <r>
      <rPr>
        <sz val="10"/>
        <color rgb="FF000000"/>
        <rFont val="Noto Sans"/>
        <family val="2"/>
      </rPr>
      <t xml:space="preserve">号</t>
    </r>
  </si>
  <si>
    <t xml:space="preserve">ZJ2021JD00345</t>
  </si>
  <si>
    <t xml:space="preserve">14003741</t>
  </si>
  <si>
    <t xml:space="preserve">2020-04-30</t>
  </si>
  <si>
    <t xml:space="preserve">广州神蛋食品有限公司</t>
  </si>
  <si>
    <r>
      <rPr>
        <sz val="10"/>
        <color rgb="FF000000"/>
        <rFont val="Noto Sans"/>
        <family val="2"/>
      </rPr>
      <t xml:space="preserve">广州市增城区新塘镇太平洋工业区</t>
    </r>
    <r>
      <rPr>
        <sz val="10"/>
        <color rgb="FF000000"/>
        <rFont val="宋体"/>
        <family val="0"/>
        <charset val="134"/>
      </rPr>
      <t xml:space="preserve">B6</t>
    </r>
    <r>
      <rPr>
        <sz val="10"/>
        <color rgb="FF000000"/>
        <rFont val="Noto Sans"/>
        <family val="2"/>
      </rPr>
      <t xml:space="preserve">号</t>
    </r>
    <r>
      <rPr>
        <sz val="10"/>
        <color rgb="FF000000"/>
        <rFont val="宋体"/>
        <family val="0"/>
        <charset val="134"/>
      </rPr>
      <t xml:space="preserve">C1</t>
    </r>
    <r>
      <rPr>
        <sz val="10"/>
        <color rgb="FF000000"/>
        <rFont val="Noto Sans"/>
        <family val="2"/>
      </rPr>
      <t xml:space="preserve">栋三楼</t>
    </r>
  </si>
  <si>
    <t xml:space="preserve">衡阳市茶山坳镇</t>
  </si>
  <si>
    <t xml:space="preserve">ZJ2021JD00346</t>
  </si>
  <si>
    <t xml:space="preserve">14001301</t>
  </si>
  <si>
    <t xml:space="preserve">陈年普洱茶（熟茶）</t>
  </si>
  <si>
    <t xml:space="preserve">八达吉祥</t>
  </si>
  <si>
    <t xml:space="preserve">广州市八达食品有限公司</t>
  </si>
  <si>
    <r>
      <rPr>
        <sz val="10"/>
        <color rgb="FF000000"/>
        <rFont val="Noto Sans"/>
        <family val="2"/>
      </rPr>
      <t xml:space="preserve">广州市增城区新塘镇东洲村上江东街村西七巷</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NY/T 779-2004</t>
  </si>
  <si>
    <t xml:space="preserve">ZJ2021JD00347</t>
  </si>
  <si>
    <t xml:space="preserve">14001311</t>
  </si>
  <si>
    <t xml:space="preserve">碧螺春</t>
  </si>
  <si>
    <r>
      <rPr>
        <sz val="10"/>
        <color rgb="FF000000"/>
        <rFont val="宋体"/>
        <family val="0"/>
        <charset val="134"/>
      </rPr>
      <t xml:space="preserve">45kg/</t>
    </r>
    <r>
      <rPr>
        <sz val="10"/>
        <color rgb="FF000000"/>
        <rFont val="Noto Sans"/>
        <family val="2"/>
      </rPr>
      <t xml:space="preserve">包</t>
    </r>
  </si>
  <si>
    <t xml:space="preserve">2019-11-18</t>
  </si>
  <si>
    <t xml:space="preserve">GB/T 14456.1-2017</t>
  </si>
  <si>
    <t xml:space="preserve">ZJ2021JD00348</t>
  </si>
  <si>
    <t xml:space="preserve">14001321</t>
  </si>
  <si>
    <t xml:space="preserve">顺豪香</t>
  </si>
  <si>
    <r>
      <rPr>
        <sz val="10"/>
        <color rgb="FF000000"/>
        <rFont val="宋体"/>
        <family val="0"/>
        <charset val="134"/>
      </rPr>
      <t xml:space="preserve">240g/</t>
    </r>
    <r>
      <rPr>
        <sz val="10"/>
        <color rgb="FF000000"/>
        <rFont val="Noto Sans"/>
        <family val="2"/>
      </rPr>
      <t xml:space="preserve">盒</t>
    </r>
  </si>
  <si>
    <t xml:space="preserve">2021-05-09</t>
  </si>
  <si>
    <r>
      <rPr>
        <sz val="10"/>
        <color rgb="FF000000"/>
        <rFont val="Noto Sans"/>
        <family val="2"/>
      </rPr>
      <t xml:space="preserve">广州市增城区新塘镇太平洋工业区</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C1</t>
    </r>
    <r>
      <rPr>
        <sz val="10"/>
        <color rgb="FF000000"/>
        <rFont val="Noto Sans"/>
        <family val="2"/>
      </rPr>
      <t xml:space="preserve">栋三楼</t>
    </r>
  </si>
  <si>
    <t xml:space="preserve">GB 2749-2015</t>
  </si>
  <si>
    <t xml:space="preserve">ZJ2021JD00349</t>
  </si>
  <si>
    <t xml:space="preserve">14001851</t>
  </si>
  <si>
    <t xml:space="preserve">咸鸭蛋</t>
  </si>
  <si>
    <t xml:space="preserve">ZJ2021JD00350</t>
  </si>
  <si>
    <t xml:space="preserve">14001852</t>
  </si>
  <si>
    <t xml:space="preserve">咸蛋黄</t>
  </si>
  <si>
    <t xml:space="preserve">ZJ2021JD00351</t>
  </si>
  <si>
    <t xml:space="preserve">14001853</t>
  </si>
  <si>
    <t xml:space="preserve">食品添加剂 二氧化硅（抗结剂）</t>
  </si>
  <si>
    <t xml:space="preserve">中琦</t>
  </si>
  <si>
    <r>
      <rPr>
        <sz val="10"/>
        <color rgb="FF000000"/>
        <rFont val="宋体"/>
        <family val="0"/>
        <charset val="134"/>
      </rPr>
      <t xml:space="preserve">15kg/</t>
    </r>
    <r>
      <rPr>
        <sz val="10"/>
        <color rgb="FF000000"/>
        <rFont val="Noto Sans"/>
        <family val="2"/>
      </rPr>
      <t xml:space="preserve">包</t>
    </r>
  </si>
  <si>
    <t xml:space="preserve">广州中琦硅业有限公司</t>
  </si>
  <si>
    <r>
      <rPr>
        <sz val="10"/>
        <color rgb="FF000000"/>
        <rFont val="Noto Sans"/>
        <family val="2"/>
      </rPr>
      <t xml:space="preserve">广州市增城区仙村镇朱仙路基岗村狮头岭自编</t>
    </r>
    <r>
      <rPr>
        <sz val="10"/>
        <color rgb="FF000000"/>
        <rFont val="宋体"/>
        <family val="0"/>
        <charset val="134"/>
      </rPr>
      <t xml:space="preserve">17</t>
    </r>
    <r>
      <rPr>
        <sz val="10"/>
        <color rgb="FF000000"/>
        <rFont val="Noto Sans"/>
        <family val="2"/>
      </rPr>
      <t xml:space="preserve">号</t>
    </r>
  </si>
  <si>
    <t xml:space="preserve">GB 25576-2010</t>
  </si>
  <si>
    <t xml:space="preserve">ZJ2021JD00352</t>
  </si>
  <si>
    <t xml:space="preserve">14003751</t>
  </si>
  <si>
    <t xml:space="preserve">复配着色剂</t>
  </si>
  <si>
    <t xml:space="preserve">天阳</t>
  </si>
  <si>
    <t xml:space="preserve">2021-03-20</t>
  </si>
  <si>
    <t xml:space="preserve">广州市天阳泰天然色素有限公司</t>
  </si>
  <si>
    <r>
      <rPr>
        <sz val="10"/>
        <color rgb="FF000000"/>
        <rFont val="Noto Sans"/>
        <family val="2"/>
      </rPr>
      <t xml:space="preserve">广州市增城区新塘镇上邵村环村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厂房第三层</t>
    </r>
  </si>
  <si>
    <t xml:space="preserve">ZJ2021JD00357</t>
  </si>
  <si>
    <t xml:space="preserve">14001331</t>
  </si>
  <si>
    <r>
      <rPr>
        <sz val="10"/>
        <color rgb="FF000000"/>
        <rFont val="Noto Sans"/>
        <family val="2"/>
      </rPr>
      <t xml:space="preserve">广州市增城区新塘镇塘美村大塱（厂房</t>
    </r>
    <r>
      <rPr>
        <sz val="10"/>
        <color rgb="FF000000"/>
        <rFont val="宋体"/>
        <family val="0"/>
        <charset val="134"/>
      </rPr>
      <t xml:space="preserve">C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t>
    </r>
  </si>
  <si>
    <t xml:space="preserve">Q/ZHSP 0001S-2020</t>
  </si>
  <si>
    <t xml:space="preserve">ZJ2021JD00358</t>
  </si>
  <si>
    <t xml:space="preserve">14001341</t>
  </si>
  <si>
    <t xml:space="preserve">星派粤点</t>
  </si>
  <si>
    <t xml:space="preserve">ZJ2021JD00359</t>
  </si>
  <si>
    <t xml:space="preserve">14001361</t>
  </si>
  <si>
    <t xml:space="preserve">酸菜包</t>
  </si>
  <si>
    <t xml:space="preserve">2021-05-12</t>
  </si>
  <si>
    <t xml:space="preserve">ZJ2021JD00360</t>
  </si>
  <si>
    <t xml:space="preserve">14001362</t>
  </si>
  <si>
    <r>
      <rPr>
        <sz val="10"/>
        <color rgb="FF000000"/>
        <rFont val="宋体"/>
        <family val="0"/>
        <charset val="134"/>
      </rPr>
      <t xml:space="preserve">460g/</t>
    </r>
    <r>
      <rPr>
        <sz val="10"/>
        <color rgb="FF000000"/>
        <rFont val="Noto Sans"/>
        <family val="2"/>
      </rPr>
      <t xml:space="preserve">包</t>
    </r>
  </si>
  <si>
    <t xml:space="preserve">2021-05-14</t>
  </si>
  <si>
    <t xml:space="preserve">ZJ2021JD00361</t>
  </si>
  <si>
    <t xml:space="preserve">14001363</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b val="true"/>
      <sz val="10"/>
      <name val="Noto Sans"/>
      <family val="2"/>
    </font>
    <font>
      <sz val="9"/>
      <name val="宋体"/>
      <family val="0"/>
      <charset val="134"/>
    </font>
    <font>
      <sz val="9"/>
      <name val="Noto Sans"/>
      <family val="2"/>
    </font>
    <font>
      <sz val="10"/>
      <name val="宋体"/>
      <family val="0"/>
      <charset val="134"/>
    </font>
    <font>
      <sz val="9"/>
      <color rgb="FF000000"/>
      <name val="宋体"/>
      <family val="0"/>
      <charset val="134"/>
    </font>
    <font>
      <sz val="9"/>
      <color rgb="FF00000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99"/>
      </left>
      <right style="thin">
        <color rgb="FF333399"/>
      </right>
      <top style="thin">
        <color rgb="FF333399"/>
      </top>
      <bottom style="thin">
        <color rgb="FF333399"/>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2" xfId="20"/>
    <cellStyle name="常规 2" xfId="21"/>
    <cellStyle name="常规_20150127-2月公布表格（汇总）" xfId="22"/>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10.12"/>
    <col collapsed="false" customWidth="false" hidden="false" outlineLevel="0" max="16" min="6" style="1" width="8.99"/>
  </cols>
  <sheetData>
    <row r="1" customFormat="false" ht="27" hidden="false" customHeight="false" outlineLevel="0" collapsed="false">
      <c r="A1" s="2" t="s">
        <v>0</v>
      </c>
      <c r="B1" s="2"/>
      <c r="C1" s="2"/>
      <c r="D1" s="2"/>
      <c r="E1" s="2"/>
      <c r="F1" s="2"/>
      <c r="G1" s="2"/>
      <c r="H1" s="2"/>
      <c r="I1" s="2"/>
      <c r="J1" s="2"/>
      <c r="K1" s="2"/>
      <c r="L1" s="2"/>
      <c r="M1" s="2"/>
      <c r="N1" s="2"/>
      <c r="O1" s="2"/>
      <c r="P1" s="2"/>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101.25" hidden="false" customHeight="false" outlineLevel="0" collapsed="false">
      <c r="A3" s="4" t="n">
        <v>1</v>
      </c>
      <c r="B3" s="5" t="s">
        <v>17</v>
      </c>
      <c r="C3" s="4" t="s">
        <v>18</v>
      </c>
      <c r="D3" s="4" t="s">
        <v>18</v>
      </c>
      <c r="E3" s="6" t="s">
        <v>18</v>
      </c>
      <c r="F3" s="5" t="s">
        <v>19</v>
      </c>
      <c r="G3" s="5" t="s">
        <v>20</v>
      </c>
      <c r="H3" s="4" t="s">
        <v>18</v>
      </c>
      <c r="I3" s="4" t="s">
        <v>18</v>
      </c>
      <c r="J3" s="5" t="s">
        <v>21</v>
      </c>
      <c r="K3" s="4" t="s">
        <v>22</v>
      </c>
      <c r="L3" s="7" t="s">
        <v>18</v>
      </c>
      <c r="M3" s="4" t="s">
        <v>23</v>
      </c>
      <c r="N3" s="4" t="s">
        <v>24</v>
      </c>
      <c r="O3" s="5" t="s">
        <v>25</v>
      </c>
      <c r="P3" s="5" t="s">
        <v>26</v>
      </c>
    </row>
    <row r="4" customFormat="false" ht="168.75" hidden="false" customHeight="false" outlineLevel="0" collapsed="false">
      <c r="A4" s="4" t="n">
        <v>2</v>
      </c>
      <c r="B4" s="5" t="s">
        <v>27</v>
      </c>
      <c r="C4" s="4" t="s">
        <v>18</v>
      </c>
      <c r="D4" s="4" t="s">
        <v>18</v>
      </c>
      <c r="E4" s="6" t="s">
        <v>18</v>
      </c>
      <c r="F4" s="5" t="s">
        <v>19</v>
      </c>
      <c r="G4" s="5" t="s">
        <v>20</v>
      </c>
      <c r="H4" s="4" t="s">
        <v>18</v>
      </c>
      <c r="I4" s="4" t="s">
        <v>18</v>
      </c>
      <c r="J4" s="5" t="s">
        <v>21</v>
      </c>
      <c r="K4" s="4" t="s">
        <v>28</v>
      </c>
      <c r="L4" s="7" t="s">
        <v>18</v>
      </c>
      <c r="M4" s="4" t="s">
        <v>29</v>
      </c>
      <c r="N4" s="4" t="s">
        <v>30</v>
      </c>
      <c r="O4" s="5" t="s">
        <v>25</v>
      </c>
      <c r="P4" s="5" t="s">
        <v>26</v>
      </c>
    </row>
    <row r="5" customFormat="false" ht="168.75" hidden="false" customHeight="false" outlineLevel="0" collapsed="false">
      <c r="A5" s="4" t="n">
        <v>3</v>
      </c>
      <c r="B5" s="5" t="s">
        <v>31</v>
      </c>
      <c r="C5" s="4" t="s">
        <v>18</v>
      </c>
      <c r="D5" s="4" t="s">
        <v>18</v>
      </c>
      <c r="E5" s="6" t="s">
        <v>18</v>
      </c>
      <c r="F5" s="5" t="s">
        <v>32</v>
      </c>
      <c r="G5" s="5" t="s">
        <v>33</v>
      </c>
      <c r="H5" s="5" t="s">
        <v>34</v>
      </c>
      <c r="I5" s="4" t="s">
        <v>18</v>
      </c>
      <c r="J5" s="5" t="s">
        <v>21</v>
      </c>
      <c r="K5" s="4" t="s">
        <v>28</v>
      </c>
      <c r="L5" s="7" t="s">
        <v>18</v>
      </c>
      <c r="M5" s="4" t="s">
        <v>35</v>
      </c>
      <c r="N5" s="4" t="s">
        <v>36</v>
      </c>
      <c r="O5" s="5" t="s">
        <v>25</v>
      </c>
      <c r="P5" s="5" t="s">
        <v>26</v>
      </c>
    </row>
    <row r="6" customFormat="false" ht="67.5" hidden="false" customHeight="false" outlineLevel="0" collapsed="false">
      <c r="A6" s="4" t="n">
        <v>4</v>
      </c>
      <c r="B6" s="5" t="s">
        <v>37</v>
      </c>
      <c r="C6" s="4" t="s">
        <v>18</v>
      </c>
      <c r="D6" s="4" t="s">
        <v>18</v>
      </c>
      <c r="E6" s="6" t="s">
        <v>18</v>
      </c>
      <c r="F6" s="5" t="s">
        <v>38</v>
      </c>
      <c r="G6" s="5" t="s">
        <v>39</v>
      </c>
      <c r="H6" s="5" t="s">
        <v>40</v>
      </c>
      <c r="I6" s="4" t="s">
        <v>18</v>
      </c>
      <c r="J6" s="5" t="s">
        <v>21</v>
      </c>
      <c r="K6" s="4" t="s">
        <v>41</v>
      </c>
      <c r="L6" s="7" t="s">
        <v>18</v>
      </c>
      <c r="M6" s="4" t="s">
        <v>42</v>
      </c>
      <c r="N6" s="4" t="s">
        <v>43</v>
      </c>
      <c r="O6" s="5" t="s">
        <v>25</v>
      </c>
      <c r="P6" s="5" t="s">
        <v>26</v>
      </c>
    </row>
    <row r="7" customFormat="false" ht="191.25" hidden="false" customHeight="false" outlineLevel="0" collapsed="false">
      <c r="A7" s="4" t="n">
        <v>5</v>
      </c>
      <c r="B7" s="5" t="s">
        <v>44</v>
      </c>
      <c r="C7" s="5" t="s">
        <v>45</v>
      </c>
      <c r="D7" s="5" t="s">
        <v>46</v>
      </c>
      <c r="E7" s="6" t="n">
        <v>44225</v>
      </c>
      <c r="F7" s="5" t="s">
        <v>38</v>
      </c>
      <c r="G7" s="5" t="s">
        <v>39</v>
      </c>
      <c r="H7" s="5" t="s">
        <v>47</v>
      </c>
      <c r="I7" s="5" t="s">
        <v>48</v>
      </c>
      <c r="J7" s="5" t="s">
        <v>21</v>
      </c>
      <c r="K7" s="4" t="s">
        <v>49</v>
      </c>
      <c r="L7" s="7" t="s">
        <v>18</v>
      </c>
      <c r="M7" s="4" t="s">
        <v>50</v>
      </c>
      <c r="N7" s="4" t="s">
        <v>51</v>
      </c>
      <c r="O7" s="5" t="s">
        <v>25</v>
      </c>
      <c r="P7" s="5" t="s">
        <v>26</v>
      </c>
    </row>
    <row r="8" customFormat="false" ht="135" hidden="false" customHeight="false" outlineLevel="0" collapsed="false">
      <c r="A8" s="4" t="n">
        <v>6</v>
      </c>
      <c r="B8" s="5" t="s">
        <v>52</v>
      </c>
      <c r="C8" s="5" t="s">
        <v>45</v>
      </c>
      <c r="D8" s="4" t="s">
        <v>53</v>
      </c>
      <c r="E8" s="6" t="n">
        <v>44048</v>
      </c>
      <c r="F8" s="5" t="s">
        <v>38</v>
      </c>
      <c r="G8" s="5" t="s">
        <v>39</v>
      </c>
      <c r="H8" s="5" t="s">
        <v>54</v>
      </c>
      <c r="I8" s="5" t="s">
        <v>55</v>
      </c>
      <c r="J8" s="5" t="s">
        <v>21</v>
      </c>
      <c r="K8" s="4" t="s">
        <v>56</v>
      </c>
      <c r="L8" s="7" t="s">
        <v>18</v>
      </c>
      <c r="M8" s="4" t="s">
        <v>57</v>
      </c>
      <c r="N8" s="4" t="s">
        <v>58</v>
      </c>
      <c r="O8" s="5" t="s">
        <v>25</v>
      </c>
      <c r="P8" s="5" t="s">
        <v>26</v>
      </c>
    </row>
    <row r="9" customFormat="false" ht="191.25" hidden="false" customHeight="false" outlineLevel="0" collapsed="false">
      <c r="A9" s="4" t="n">
        <v>7</v>
      </c>
      <c r="B9" s="5" t="s">
        <v>59</v>
      </c>
      <c r="C9" s="5" t="s">
        <v>45</v>
      </c>
      <c r="D9" s="4" t="s">
        <v>60</v>
      </c>
      <c r="E9" s="6" t="n">
        <v>42976</v>
      </c>
      <c r="F9" s="5" t="s">
        <v>38</v>
      </c>
      <c r="G9" s="5" t="s">
        <v>39</v>
      </c>
      <c r="H9" s="5" t="s">
        <v>61</v>
      </c>
      <c r="I9" s="5" t="s">
        <v>62</v>
      </c>
      <c r="J9" s="5" t="s">
        <v>21</v>
      </c>
      <c r="K9" s="4" t="s">
        <v>63</v>
      </c>
      <c r="L9" s="7" t="s">
        <v>18</v>
      </c>
      <c r="M9" s="4" t="s">
        <v>64</v>
      </c>
      <c r="N9" s="4" t="s">
        <v>65</v>
      </c>
      <c r="O9" s="5" t="s">
        <v>25</v>
      </c>
      <c r="P9" s="5" t="s">
        <v>26</v>
      </c>
    </row>
    <row r="10" customFormat="false" ht="90" hidden="false" customHeight="false" outlineLevel="0" collapsed="false">
      <c r="A10" s="4" t="n">
        <v>8</v>
      </c>
      <c r="B10" s="5" t="s">
        <v>66</v>
      </c>
      <c r="C10" s="5" t="s">
        <v>67</v>
      </c>
      <c r="D10" s="4" t="s">
        <v>68</v>
      </c>
      <c r="E10" s="6" t="n">
        <v>44172</v>
      </c>
      <c r="F10" s="5" t="s">
        <v>69</v>
      </c>
      <c r="G10" s="5" t="s">
        <v>70</v>
      </c>
      <c r="H10" s="5" t="s">
        <v>71</v>
      </c>
      <c r="I10" s="5" t="s">
        <v>72</v>
      </c>
      <c r="J10" s="5" t="s">
        <v>21</v>
      </c>
      <c r="K10" s="4" t="s">
        <v>73</v>
      </c>
      <c r="L10" s="7" t="s">
        <v>18</v>
      </c>
      <c r="M10" s="4" t="s">
        <v>74</v>
      </c>
      <c r="N10" s="4" t="s">
        <v>75</v>
      </c>
      <c r="O10" s="5" t="s">
        <v>25</v>
      </c>
      <c r="P10" s="5" t="s">
        <v>26</v>
      </c>
    </row>
    <row r="11" customFormat="false" ht="123.75" hidden="false" customHeight="false" outlineLevel="0" collapsed="false">
      <c r="A11" s="4" t="n">
        <v>9</v>
      </c>
      <c r="B11" s="5" t="s">
        <v>76</v>
      </c>
      <c r="C11" s="5" t="s">
        <v>45</v>
      </c>
      <c r="D11" s="4" t="s">
        <v>77</v>
      </c>
      <c r="E11" s="6" t="n">
        <v>44276</v>
      </c>
      <c r="F11" s="5" t="s">
        <v>69</v>
      </c>
      <c r="G11" s="5" t="s">
        <v>70</v>
      </c>
      <c r="H11" s="5" t="s">
        <v>78</v>
      </c>
      <c r="I11" s="5" t="s">
        <v>79</v>
      </c>
      <c r="J11" s="5" t="s">
        <v>21</v>
      </c>
      <c r="K11" s="4" t="s">
        <v>80</v>
      </c>
      <c r="L11" s="7" t="s">
        <v>18</v>
      </c>
      <c r="M11" s="4" t="s">
        <v>81</v>
      </c>
      <c r="N11" s="4" t="s">
        <v>82</v>
      </c>
      <c r="O11" s="5" t="s">
        <v>25</v>
      </c>
      <c r="P11" s="5" t="s">
        <v>26</v>
      </c>
    </row>
    <row r="12" customFormat="false" ht="56.25" hidden="false" customHeight="false" outlineLevel="0" collapsed="false">
      <c r="A12" s="4" t="n">
        <v>10</v>
      </c>
      <c r="B12" s="5" t="s">
        <v>83</v>
      </c>
      <c r="C12" s="4" t="s">
        <v>18</v>
      </c>
      <c r="D12" s="4" t="s">
        <v>84</v>
      </c>
      <c r="E12" s="6" t="n">
        <v>44277</v>
      </c>
      <c r="F12" s="5" t="s">
        <v>85</v>
      </c>
      <c r="G12" s="5" t="s">
        <v>86</v>
      </c>
      <c r="H12" s="5" t="s">
        <v>87</v>
      </c>
      <c r="I12" s="5" t="s">
        <v>88</v>
      </c>
      <c r="J12" s="5" t="s">
        <v>21</v>
      </c>
      <c r="K12" s="4" t="s">
        <v>89</v>
      </c>
      <c r="L12" s="7" t="s">
        <v>18</v>
      </c>
      <c r="M12" s="4" t="s">
        <v>90</v>
      </c>
      <c r="N12" s="4" t="s">
        <v>91</v>
      </c>
      <c r="O12" s="5" t="s">
        <v>25</v>
      </c>
      <c r="P12" s="5" t="s">
        <v>26</v>
      </c>
    </row>
    <row r="13" customFormat="false" ht="157.5" hidden="false" customHeight="false" outlineLevel="0" collapsed="false">
      <c r="A13" s="4" t="n">
        <v>11</v>
      </c>
      <c r="B13" s="5" t="s">
        <v>92</v>
      </c>
      <c r="C13" s="5" t="s">
        <v>93</v>
      </c>
      <c r="D13" s="4" t="s">
        <v>94</v>
      </c>
      <c r="E13" s="6" t="n">
        <v>44263</v>
      </c>
      <c r="F13" s="5" t="s">
        <v>85</v>
      </c>
      <c r="G13" s="5" t="s">
        <v>86</v>
      </c>
      <c r="H13" s="5" t="s">
        <v>95</v>
      </c>
      <c r="I13" s="5" t="s">
        <v>96</v>
      </c>
      <c r="J13" s="5" t="s">
        <v>21</v>
      </c>
      <c r="K13" s="4" t="s">
        <v>97</v>
      </c>
      <c r="L13" s="7" t="s">
        <v>18</v>
      </c>
      <c r="M13" s="4" t="s">
        <v>98</v>
      </c>
      <c r="N13" s="4" t="s">
        <v>99</v>
      </c>
      <c r="O13" s="5" t="s">
        <v>25</v>
      </c>
      <c r="P13" s="5" t="s">
        <v>26</v>
      </c>
    </row>
    <row r="14" customFormat="false" ht="180" hidden="false" customHeight="false" outlineLevel="0" collapsed="false">
      <c r="A14" s="4" t="n">
        <v>12</v>
      </c>
      <c r="B14" s="5" t="s">
        <v>100</v>
      </c>
      <c r="C14" s="5" t="s">
        <v>101</v>
      </c>
      <c r="D14" s="4" t="s">
        <v>102</v>
      </c>
      <c r="E14" s="6" t="n">
        <v>44275</v>
      </c>
      <c r="F14" s="5" t="s">
        <v>85</v>
      </c>
      <c r="G14" s="5" t="s">
        <v>86</v>
      </c>
      <c r="H14" s="5" t="s">
        <v>103</v>
      </c>
      <c r="I14" s="5" t="s">
        <v>104</v>
      </c>
      <c r="J14" s="5" t="s">
        <v>21</v>
      </c>
      <c r="K14" s="4" t="s">
        <v>105</v>
      </c>
      <c r="L14" s="7" t="s">
        <v>18</v>
      </c>
      <c r="M14" s="4" t="s">
        <v>106</v>
      </c>
      <c r="N14" s="4" t="s">
        <v>107</v>
      </c>
      <c r="O14" s="5" t="s">
        <v>25</v>
      </c>
      <c r="P14" s="5" t="s">
        <v>26</v>
      </c>
    </row>
    <row r="15" customFormat="false" ht="157.5" hidden="false" customHeight="false" outlineLevel="0" collapsed="false">
      <c r="A15" s="4" t="n">
        <v>13</v>
      </c>
      <c r="B15" s="5" t="s">
        <v>108</v>
      </c>
      <c r="C15" s="4" t="s">
        <v>18</v>
      </c>
      <c r="D15" s="4" t="s">
        <v>18</v>
      </c>
      <c r="E15" s="6" t="s">
        <v>18</v>
      </c>
      <c r="F15" s="5" t="s">
        <v>109</v>
      </c>
      <c r="G15" s="5" t="s">
        <v>110</v>
      </c>
      <c r="H15" s="5" t="s">
        <v>111</v>
      </c>
      <c r="I15" s="4" t="s">
        <v>18</v>
      </c>
      <c r="J15" s="5" t="s">
        <v>21</v>
      </c>
      <c r="K15" s="4" t="s">
        <v>112</v>
      </c>
      <c r="L15" s="7" t="s">
        <v>18</v>
      </c>
      <c r="M15" s="4" t="s">
        <v>113</v>
      </c>
      <c r="N15" s="4" t="s">
        <v>114</v>
      </c>
      <c r="O15" s="5" t="s">
        <v>25</v>
      </c>
      <c r="P15" s="5" t="s">
        <v>26</v>
      </c>
    </row>
    <row r="16" customFormat="false" ht="157.5" hidden="false" customHeight="false" outlineLevel="0" collapsed="false">
      <c r="A16" s="4" t="n">
        <v>14</v>
      </c>
      <c r="B16" s="5" t="s">
        <v>115</v>
      </c>
      <c r="C16" s="4" t="s">
        <v>18</v>
      </c>
      <c r="D16" s="4" t="s">
        <v>18</v>
      </c>
      <c r="E16" s="6" t="s">
        <v>18</v>
      </c>
      <c r="F16" s="5" t="s">
        <v>109</v>
      </c>
      <c r="G16" s="5" t="s">
        <v>110</v>
      </c>
      <c r="H16" s="5" t="s">
        <v>111</v>
      </c>
      <c r="I16" s="4" t="s">
        <v>18</v>
      </c>
      <c r="J16" s="5" t="s">
        <v>21</v>
      </c>
      <c r="K16" s="4" t="s">
        <v>112</v>
      </c>
      <c r="L16" s="7" t="s">
        <v>18</v>
      </c>
      <c r="M16" s="4" t="s">
        <v>116</v>
      </c>
      <c r="N16" s="4" t="s">
        <v>117</v>
      </c>
      <c r="O16" s="5" t="s">
        <v>25</v>
      </c>
      <c r="P16" s="5" t="s">
        <v>26</v>
      </c>
    </row>
    <row r="17" customFormat="false" ht="135" hidden="false" customHeight="false" outlineLevel="0" collapsed="false">
      <c r="A17" s="4" t="n">
        <v>15</v>
      </c>
      <c r="B17" s="5" t="s">
        <v>118</v>
      </c>
      <c r="C17" s="4" t="s">
        <v>18</v>
      </c>
      <c r="D17" s="4" t="s">
        <v>18</v>
      </c>
      <c r="E17" s="6" t="s">
        <v>18</v>
      </c>
      <c r="F17" s="5" t="s">
        <v>119</v>
      </c>
      <c r="G17" s="5" t="s">
        <v>120</v>
      </c>
      <c r="H17" s="4" t="s">
        <v>18</v>
      </c>
      <c r="I17" s="4" t="s">
        <v>18</v>
      </c>
      <c r="J17" s="5" t="s">
        <v>21</v>
      </c>
      <c r="K17" s="4" t="s">
        <v>121</v>
      </c>
      <c r="L17" s="7" t="s">
        <v>18</v>
      </c>
      <c r="M17" s="4" t="s">
        <v>122</v>
      </c>
      <c r="N17" s="4" t="s">
        <v>123</v>
      </c>
      <c r="O17" s="5" t="s">
        <v>25</v>
      </c>
      <c r="P17" s="5" t="s">
        <v>26</v>
      </c>
    </row>
    <row r="18" customFormat="false" ht="90" hidden="false" customHeight="false" outlineLevel="0" collapsed="false">
      <c r="A18" s="4" t="n">
        <v>16</v>
      </c>
      <c r="B18" s="5" t="s">
        <v>124</v>
      </c>
      <c r="C18" s="4" t="s">
        <v>18</v>
      </c>
      <c r="D18" s="4" t="s">
        <v>18</v>
      </c>
      <c r="E18" s="6" t="s">
        <v>18</v>
      </c>
      <c r="F18" s="5" t="s">
        <v>125</v>
      </c>
      <c r="G18" s="5" t="s">
        <v>126</v>
      </c>
      <c r="H18" s="5" t="s">
        <v>127</v>
      </c>
      <c r="I18" s="5" t="s">
        <v>128</v>
      </c>
      <c r="J18" s="5" t="s">
        <v>21</v>
      </c>
      <c r="K18" s="4" t="s">
        <v>129</v>
      </c>
      <c r="L18" s="7" t="s">
        <v>18</v>
      </c>
      <c r="M18" s="4" t="s">
        <v>130</v>
      </c>
      <c r="N18" s="4" t="s">
        <v>131</v>
      </c>
      <c r="O18" s="5" t="s">
        <v>25</v>
      </c>
      <c r="P18" s="5" t="s">
        <v>26</v>
      </c>
    </row>
    <row r="19" customFormat="false" ht="202.5" hidden="false" customHeight="false" outlineLevel="0" collapsed="false">
      <c r="A19" s="4" t="n">
        <v>17</v>
      </c>
      <c r="B19" s="5" t="s">
        <v>132</v>
      </c>
      <c r="C19" s="5" t="s">
        <v>45</v>
      </c>
      <c r="D19" s="4" t="s">
        <v>133</v>
      </c>
      <c r="E19" s="6" t="n">
        <v>43315</v>
      </c>
      <c r="F19" s="5" t="s">
        <v>134</v>
      </c>
      <c r="G19" s="5" t="s">
        <v>135</v>
      </c>
      <c r="H19" s="5" t="s">
        <v>136</v>
      </c>
      <c r="I19" s="5" t="s">
        <v>137</v>
      </c>
      <c r="J19" s="5" t="s">
        <v>21</v>
      </c>
      <c r="K19" s="4" t="s">
        <v>138</v>
      </c>
      <c r="L19" s="7" t="s">
        <v>18</v>
      </c>
      <c r="M19" s="4" t="s">
        <v>139</v>
      </c>
      <c r="N19" s="4" t="s">
        <v>140</v>
      </c>
      <c r="O19" s="5" t="s">
        <v>25</v>
      </c>
      <c r="P19" s="5" t="s">
        <v>26</v>
      </c>
    </row>
    <row r="20" customFormat="false" ht="90" hidden="false" customHeight="false" outlineLevel="0" collapsed="false">
      <c r="A20" s="4" t="n">
        <v>18</v>
      </c>
      <c r="B20" s="5" t="s">
        <v>141</v>
      </c>
      <c r="C20" s="5" t="s">
        <v>45</v>
      </c>
      <c r="D20" s="4" t="s">
        <v>142</v>
      </c>
      <c r="E20" s="6" t="n">
        <v>43731</v>
      </c>
      <c r="F20" s="5" t="s">
        <v>134</v>
      </c>
      <c r="G20" s="5" t="s">
        <v>135</v>
      </c>
      <c r="H20" s="5" t="s">
        <v>143</v>
      </c>
      <c r="I20" s="5" t="s">
        <v>144</v>
      </c>
      <c r="J20" s="5" t="s">
        <v>21</v>
      </c>
      <c r="K20" s="4" t="s">
        <v>145</v>
      </c>
      <c r="L20" s="7" t="s">
        <v>18</v>
      </c>
      <c r="M20" s="4" t="s">
        <v>146</v>
      </c>
      <c r="N20" s="4" t="s">
        <v>147</v>
      </c>
      <c r="O20" s="5" t="s">
        <v>25</v>
      </c>
      <c r="P20" s="5" t="s">
        <v>26</v>
      </c>
    </row>
    <row r="21" customFormat="false" ht="146.25" hidden="false" customHeight="false" outlineLevel="0" collapsed="false">
      <c r="A21" s="4" t="n">
        <v>19</v>
      </c>
      <c r="B21" s="5" t="s">
        <v>148</v>
      </c>
      <c r="C21" s="5" t="s">
        <v>45</v>
      </c>
      <c r="D21" s="4" t="s">
        <v>133</v>
      </c>
      <c r="E21" s="6" t="n">
        <v>44246</v>
      </c>
      <c r="F21" s="5" t="s">
        <v>134</v>
      </c>
      <c r="G21" s="5" t="s">
        <v>135</v>
      </c>
      <c r="H21" s="5" t="s">
        <v>149</v>
      </c>
      <c r="I21" s="5" t="s">
        <v>150</v>
      </c>
      <c r="J21" s="5" t="s">
        <v>21</v>
      </c>
      <c r="K21" s="4" t="s">
        <v>151</v>
      </c>
      <c r="L21" s="7" t="s">
        <v>18</v>
      </c>
      <c r="M21" s="4" t="s">
        <v>152</v>
      </c>
      <c r="N21" s="4" t="s">
        <v>153</v>
      </c>
      <c r="O21" s="5" t="s">
        <v>25</v>
      </c>
      <c r="P21" s="5" t="s">
        <v>26</v>
      </c>
    </row>
    <row r="22" customFormat="false" ht="101.25" hidden="false" customHeight="false" outlineLevel="0" collapsed="false">
      <c r="A22" s="4" t="n">
        <v>20</v>
      </c>
      <c r="B22" s="5" t="s">
        <v>154</v>
      </c>
      <c r="C22" s="5" t="s">
        <v>45</v>
      </c>
      <c r="D22" s="4" t="s">
        <v>155</v>
      </c>
      <c r="E22" s="6" t="n">
        <v>44276</v>
      </c>
      <c r="F22" s="5" t="s">
        <v>156</v>
      </c>
      <c r="G22" s="5" t="s">
        <v>157</v>
      </c>
      <c r="H22" s="5" t="s">
        <v>158</v>
      </c>
      <c r="I22" s="5" t="s">
        <v>159</v>
      </c>
      <c r="J22" s="5" t="s">
        <v>21</v>
      </c>
      <c r="K22" s="4" t="s">
        <v>160</v>
      </c>
      <c r="L22" s="7" t="s">
        <v>18</v>
      </c>
      <c r="M22" s="4" t="s">
        <v>161</v>
      </c>
      <c r="N22" s="4" t="s">
        <v>162</v>
      </c>
      <c r="O22" s="5" t="s">
        <v>25</v>
      </c>
      <c r="P22" s="5" t="s">
        <v>26</v>
      </c>
    </row>
    <row r="23" customFormat="false" ht="45" hidden="false" customHeight="false" outlineLevel="0" collapsed="false">
      <c r="A23" s="4" t="n">
        <v>21</v>
      </c>
      <c r="B23" s="5" t="s">
        <v>163</v>
      </c>
      <c r="C23" s="5" t="s">
        <v>164</v>
      </c>
      <c r="D23" s="4" t="s">
        <v>165</v>
      </c>
      <c r="E23" s="6" t="n">
        <v>44211</v>
      </c>
      <c r="F23" s="5" t="s">
        <v>156</v>
      </c>
      <c r="G23" s="5" t="s">
        <v>157</v>
      </c>
      <c r="H23" s="5" t="s">
        <v>166</v>
      </c>
      <c r="I23" s="5" t="s">
        <v>167</v>
      </c>
      <c r="J23" s="5" t="s">
        <v>21</v>
      </c>
      <c r="K23" s="4" t="s">
        <v>168</v>
      </c>
      <c r="L23" s="7" t="s">
        <v>18</v>
      </c>
      <c r="M23" s="4" t="s">
        <v>169</v>
      </c>
      <c r="N23" s="4" t="s">
        <v>170</v>
      </c>
      <c r="O23" s="5" t="s">
        <v>25</v>
      </c>
      <c r="P23" s="5" t="s">
        <v>26</v>
      </c>
    </row>
    <row r="24" customFormat="false" ht="45" hidden="false" customHeight="false" outlineLevel="0" collapsed="false">
      <c r="A24" s="4" t="n">
        <v>22</v>
      </c>
      <c r="B24" s="5" t="s">
        <v>171</v>
      </c>
      <c r="C24" s="5" t="s">
        <v>45</v>
      </c>
      <c r="D24" s="4" t="s">
        <v>172</v>
      </c>
      <c r="E24" s="6" t="n">
        <v>44267</v>
      </c>
      <c r="F24" s="5" t="s">
        <v>156</v>
      </c>
      <c r="G24" s="5" t="s">
        <v>157</v>
      </c>
      <c r="H24" s="5" t="s">
        <v>173</v>
      </c>
      <c r="I24" s="5" t="s">
        <v>174</v>
      </c>
      <c r="J24" s="5" t="s">
        <v>21</v>
      </c>
      <c r="K24" s="4" t="s">
        <v>175</v>
      </c>
      <c r="L24" s="7" t="s">
        <v>18</v>
      </c>
      <c r="M24" s="4" t="s">
        <v>176</v>
      </c>
      <c r="N24" s="4" t="s">
        <v>177</v>
      </c>
      <c r="O24" s="5" t="s">
        <v>25</v>
      </c>
      <c r="P24" s="5" t="s">
        <v>26</v>
      </c>
    </row>
    <row r="25" customFormat="false" ht="45" hidden="false" customHeight="false" outlineLevel="0" collapsed="false">
      <c r="A25" s="4" t="n">
        <v>23</v>
      </c>
      <c r="B25" s="5" t="s">
        <v>178</v>
      </c>
      <c r="C25" s="5" t="s">
        <v>45</v>
      </c>
      <c r="D25" s="4" t="s">
        <v>179</v>
      </c>
      <c r="E25" s="6" t="n">
        <v>44271</v>
      </c>
      <c r="F25" s="5" t="s">
        <v>156</v>
      </c>
      <c r="G25" s="5" t="s">
        <v>157</v>
      </c>
      <c r="H25" s="5" t="s">
        <v>180</v>
      </c>
      <c r="I25" s="5" t="s">
        <v>181</v>
      </c>
      <c r="J25" s="5" t="s">
        <v>21</v>
      </c>
      <c r="K25" s="4" t="s">
        <v>175</v>
      </c>
      <c r="L25" s="7" t="s">
        <v>18</v>
      </c>
      <c r="M25" s="4" t="s">
        <v>182</v>
      </c>
      <c r="N25" s="4" t="s">
        <v>183</v>
      </c>
      <c r="O25" s="5" t="s">
        <v>25</v>
      </c>
      <c r="P25" s="5" t="s">
        <v>26</v>
      </c>
    </row>
    <row r="26" customFormat="false" ht="45" hidden="false" customHeight="false" outlineLevel="0" collapsed="false">
      <c r="A26" s="4" t="n">
        <v>24</v>
      </c>
      <c r="B26" s="5" t="s">
        <v>184</v>
      </c>
      <c r="C26" s="5" t="s">
        <v>45</v>
      </c>
      <c r="D26" s="4" t="s">
        <v>185</v>
      </c>
      <c r="E26" s="6" t="n">
        <v>44219</v>
      </c>
      <c r="F26" s="5" t="s">
        <v>156</v>
      </c>
      <c r="G26" s="5" t="s">
        <v>157</v>
      </c>
      <c r="H26" s="5" t="s">
        <v>186</v>
      </c>
      <c r="I26" s="5" t="s">
        <v>187</v>
      </c>
      <c r="J26" s="5" t="s">
        <v>21</v>
      </c>
      <c r="K26" s="4" t="s">
        <v>188</v>
      </c>
      <c r="L26" s="7" t="s">
        <v>18</v>
      </c>
      <c r="M26" s="4" t="s">
        <v>189</v>
      </c>
      <c r="N26" s="4" t="s">
        <v>190</v>
      </c>
      <c r="O26" s="5" t="s">
        <v>25</v>
      </c>
      <c r="P26" s="5" t="s">
        <v>26</v>
      </c>
    </row>
    <row r="27" customFormat="false" ht="101.25" hidden="false" customHeight="false" outlineLevel="0" collapsed="false">
      <c r="A27" s="4" t="n">
        <v>25</v>
      </c>
      <c r="B27" s="5" t="s">
        <v>191</v>
      </c>
      <c r="C27" s="5" t="s">
        <v>45</v>
      </c>
      <c r="D27" s="4" t="s">
        <v>192</v>
      </c>
      <c r="E27" s="6" t="n">
        <v>44246</v>
      </c>
      <c r="F27" s="5" t="s">
        <v>193</v>
      </c>
      <c r="G27" s="5" t="s">
        <v>194</v>
      </c>
      <c r="H27" s="5" t="s">
        <v>195</v>
      </c>
      <c r="I27" s="5" t="s">
        <v>159</v>
      </c>
      <c r="J27" s="5" t="s">
        <v>21</v>
      </c>
      <c r="K27" s="4" t="s">
        <v>129</v>
      </c>
      <c r="L27" s="7" t="s">
        <v>18</v>
      </c>
      <c r="M27" s="4" t="s">
        <v>196</v>
      </c>
      <c r="N27" s="4" t="s">
        <v>197</v>
      </c>
      <c r="O27" s="5" t="s">
        <v>25</v>
      </c>
      <c r="P27" s="5" t="s">
        <v>26</v>
      </c>
    </row>
    <row r="28" customFormat="false" ht="45" hidden="false" customHeight="false" outlineLevel="0" collapsed="false">
      <c r="A28" s="4" t="n">
        <v>26</v>
      </c>
      <c r="B28" s="5" t="s">
        <v>198</v>
      </c>
      <c r="C28" s="5" t="s">
        <v>45</v>
      </c>
      <c r="D28" s="4" t="s">
        <v>199</v>
      </c>
      <c r="E28" s="6" t="n">
        <v>44220</v>
      </c>
      <c r="F28" s="5" t="s">
        <v>193</v>
      </c>
      <c r="G28" s="5" t="s">
        <v>194</v>
      </c>
      <c r="H28" s="5" t="s">
        <v>200</v>
      </c>
      <c r="I28" s="5" t="s">
        <v>201</v>
      </c>
      <c r="J28" s="5" t="s">
        <v>21</v>
      </c>
      <c r="K28" s="4" t="s">
        <v>202</v>
      </c>
      <c r="L28" s="7" t="s">
        <v>18</v>
      </c>
      <c r="M28" s="4" t="s">
        <v>203</v>
      </c>
      <c r="N28" s="4" t="s">
        <v>204</v>
      </c>
      <c r="O28" s="5" t="s">
        <v>25</v>
      </c>
      <c r="P28" s="5" t="s">
        <v>26</v>
      </c>
    </row>
    <row r="29" customFormat="false" ht="45" hidden="false" customHeight="false" outlineLevel="0" collapsed="false">
      <c r="A29" s="4" t="n">
        <v>27</v>
      </c>
      <c r="B29" s="5" t="s">
        <v>205</v>
      </c>
      <c r="C29" s="5" t="s">
        <v>45</v>
      </c>
      <c r="D29" s="4" t="s">
        <v>206</v>
      </c>
      <c r="E29" s="6" t="n">
        <v>44198</v>
      </c>
      <c r="F29" s="5" t="s">
        <v>193</v>
      </c>
      <c r="G29" s="5" t="s">
        <v>194</v>
      </c>
      <c r="H29" s="5" t="s">
        <v>207</v>
      </c>
      <c r="I29" s="5" t="s">
        <v>208</v>
      </c>
      <c r="J29" s="5" t="s">
        <v>21</v>
      </c>
      <c r="K29" s="4" t="s">
        <v>209</v>
      </c>
      <c r="L29" s="7" t="s">
        <v>18</v>
      </c>
      <c r="M29" s="4" t="s">
        <v>210</v>
      </c>
      <c r="N29" s="4" t="s">
        <v>211</v>
      </c>
      <c r="O29" s="5" t="s">
        <v>25</v>
      </c>
      <c r="P29" s="5" t="s">
        <v>26</v>
      </c>
    </row>
    <row r="30" customFormat="false" ht="90" hidden="false" customHeight="false" outlineLevel="0" collapsed="false">
      <c r="A30" s="4" t="n">
        <v>28</v>
      </c>
      <c r="B30" s="5" t="s">
        <v>212</v>
      </c>
      <c r="C30" s="5" t="s">
        <v>45</v>
      </c>
      <c r="D30" s="4" t="s">
        <v>213</v>
      </c>
      <c r="E30" s="6" t="n">
        <v>44215</v>
      </c>
      <c r="F30" s="5" t="s">
        <v>193</v>
      </c>
      <c r="G30" s="5" t="s">
        <v>194</v>
      </c>
      <c r="H30" s="5" t="s">
        <v>214</v>
      </c>
      <c r="I30" s="5" t="s">
        <v>215</v>
      </c>
      <c r="J30" s="5" t="s">
        <v>21</v>
      </c>
      <c r="K30" s="4" t="s">
        <v>216</v>
      </c>
      <c r="L30" s="7" t="s">
        <v>18</v>
      </c>
      <c r="M30" s="4" t="s">
        <v>217</v>
      </c>
      <c r="N30" s="4" t="s">
        <v>218</v>
      </c>
      <c r="O30" s="5" t="s">
        <v>25</v>
      </c>
      <c r="P30" s="5" t="s">
        <v>26</v>
      </c>
    </row>
    <row r="31" customFormat="false" ht="56.25" hidden="false" customHeight="false" outlineLevel="0" collapsed="false">
      <c r="A31" s="4" t="n">
        <v>29</v>
      </c>
      <c r="B31" s="5" t="s">
        <v>219</v>
      </c>
      <c r="C31" s="5" t="s">
        <v>45</v>
      </c>
      <c r="D31" s="4" t="s">
        <v>220</v>
      </c>
      <c r="E31" s="6" t="n">
        <v>44024</v>
      </c>
      <c r="F31" s="5" t="s">
        <v>221</v>
      </c>
      <c r="G31" s="5" t="s">
        <v>222</v>
      </c>
      <c r="H31" s="5" t="s">
        <v>223</v>
      </c>
      <c r="I31" s="5" t="s">
        <v>224</v>
      </c>
      <c r="J31" s="5" t="s">
        <v>21</v>
      </c>
      <c r="K31" s="4" t="s">
        <v>225</v>
      </c>
      <c r="L31" s="7" t="s">
        <v>18</v>
      </c>
      <c r="M31" s="4" t="s">
        <v>226</v>
      </c>
      <c r="N31" s="4" t="s">
        <v>227</v>
      </c>
      <c r="O31" s="5" t="s">
        <v>25</v>
      </c>
      <c r="P31" s="5" t="s">
        <v>26</v>
      </c>
    </row>
    <row r="32" customFormat="false" ht="33.75" hidden="false" customHeight="false" outlineLevel="0" collapsed="false">
      <c r="A32" s="4" t="n">
        <v>30</v>
      </c>
      <c r="B32" s="5" t="s">
        <v>228</v>
      </c>
      <c r="C32" s="5" t="s">
        <v>229</v>
      </c>
      <c r="D32" s="4" t="s">
        <v>230</v>
      </c>
      <c r="E32" s="6" t="n">
        <v>43840</v>
      </c>
      <c r="F32" s="5" t="s">
        <v>221</v>
      </c>
      <c r="G32" s="5" t="s">
        <v>222</v>
      </c>
      <c r="H32" s="5" t="s">
        <v>231</v>
      </c>
      <c r="I32" s="5" t="s">
        <v>232</v>
      </c>
      <c r="J32" s="5" t="s">
        <v>21</v>
      </c>
      <c r="K32" s="4" t="s">
        <v>233</v>
      </c>
      <c r="L32" s="7" t="s">
        <v>18</v>
      </c>
      <c r="M32" s="4" t="s">
        <v>234</v>
      </c>
      <c r="N32" s="4" t="s">
        <v>235</v>
      </c>
      <c r="O32" s="5" t="s">
        <v>25</v>
      </c>
      <c r="P32" s="5" t="s">
        <v>26</v>
      </c>
    </row>
    <row r="33" customFormat="false" ht="67.5" hidden="false" customHeight="false" outlineLevel="0" collapsed="false">
      <c r="A33" s="4" t="n">
        <v>31</v>
      </c>
      <c r="B33" s="5" t="s">
        <v>236</v>
      </c>
      <c r="C33" s="4" t="s">
        <v>18</v>
      </c>
      <c r="D33" s="4" t="s">
        <v>18</v>
      </c>
      <c r="E33" s="6" t="s">
        <v>18</v>
      </c>
      <c r="F33" s="5" t="s">
        <v>237</v>
      </c>
      <c r="G33" s="5" t="s">
        <v>238</v>
      </c>
      <c r="H33" s="5" t="s">
        <v>239</v>
      </c>
      <c r="I33" s="4" t="s">
        <v>18</v>
      </c>
      <c r="J33" s="5" t="s">
        <v>21</v>
      </c>
      <c r="K33" s="4" t="s">
        <v>41</v>
      </c>
      <c r="L33" s="7" t="s">
        <v>18</v>
      </c>
      <c r="M33" s="4" t="s">
        <v>240</v>
      </c>
      <c r="N33" s="4" t="s">
        <v>241</v>
      </c>
      <c r="O33" s="5" t="s">
        <v>25</v>
      </c>
      <c r="P33" s="5" t="s">
        <v>26</v>
      </c>
    </row>
    <row r="34" customFormat="false" ht="67.5" hidden="false" customHeight="false" outlineLevel="0" collapsed="false">
      <c r="A34" s="4" t="n">
        <v>32</v>
      </c>
      <c r="B34" s="5" t="s">
        <v>242</v>
      </c>
      <c r="C34" s="4" t="s">
        <v>18</v>
      </c>
      <c r="D34" s="4" t="s">
        <v>18</v>
      </c>
      <c r="E34" s="6" t="s">
        <v>18</v>
      </c>
      <c r="F34" s="5" t="s">
        <v>243</v>
      </c>
      <c r="G34" s="5" t="s">
        <v>244</v>
      </c>
      <c r="H34" s="5" t="s">
        <v>245</v>
      </c>
      <c r="I34" s="4" t="s">
        <v>18</v>
      </c>
      <c r="J34" s="5" t="s">
        <v>21</v>
      </c>
      <c r="K34" s="4" t="s">
        <v>41</v>
      </c>
      <c r="L34" s="7" t="s">
        <v>18</v>
      </c>
      <c r="M34" s="4" t="s">
        <v>246</v>
      </c>
      <c r="N34" s="4" t="s">
        <v>247</v>
      </c>
      <c r="O34" s="5" t="s">
        <v>25</v>
      </c>
      <c r="P34" s="5" t="s">
        <v>26</v>
      </c>
    </row>
    <row r="35" customFormat="false" ht="67.5" hidden="false" customHeight="false" outlineLevel="0" collapsed="false">
      <c r="A35" s="4" t="n">
        <v>33</v>
      </c>
      <c r="B35" s="5" t="s">
        <v>248</v>
      </c>
      <c r="C35" s="4" t="s">
        <v>18</v>
      </c>
      <c r="D35" s="4" t="s">
        <v>18</v>
      </c>
      <c r="E35" s="6" t="s">
        <v>18</v>
      </c>
      <c r="F35" s="5" t="s">
        <v>243</v>
      </c>
      <c r="G35" s="5" t="s">
        <v>244</v>
      </c>
      <c r="H35" s="5" t="s">
        <v>245</v>
      </c>
      <c r="I35" s="4" t="s">
        <v>18</v>
      </c>
      <c r="J35" s="5" t="s">
        <v>21</v>
      </c>
      <c r="K35" s="4" t="s">
        <v>41</v>
      </c>
      <c r="L35" s="7" t="s">
        <v>18</v>
      </c>
      <c r="M35" s="4" t="s">
        <v>249</v>
      </c>
      <c r="N35" s="4" t="s">
        <v>250</v>
      </c>
      <c r="O35" s="5" t="s">
        <v>25</v>
      </c>
      <c r="P35" s="5" t="s">
        <v>26</v>
      </c>
    </row>
    <row r="36" customFormat="false" ht="67.5" hidden="false" customHeight="false" outlineLevel="0" collapsed="false">
      <c r="A36" s="4" t="n">
        <v>34</v>
      </c>
      <c r="B36" s="5" t="s">
        <v>251</v>
      </c>
      <c r="C36" s="4" t="s">
        <v>18</v>
      </c>
      <c r="D36" s="4" t="s">
        <v>18</v>
      </c>
      <c r="E36" s="6" t="s">
        <v>18</v>
      </c>
      <c r="F36" s="5" t="s">
        <v>243</v>
      </c>
      <c r="G36" s="5" t="s">
        <v>244</v>
      </c>
      <c r="H36" s="5" t="s">
        <v>245</v>
      </c>
      <c r="I36" s="4" t="s">
        <v>18</v>
      </c>
      <c r="J36" s="5" t="s">
        <v>21</v>
      </c>
      <c r="K36" s="4" t="s">
        <v>41</v>
      </c>
      <c r="L36" s="7" t="s">
        <v>18</v>
      </c>
      <c r="M36" s="4" t="s">
        <v>252</v>
      </c>
      <c r="N36" s="4" t="s">
        <v>253</v>
      </c>
      <c r="O36" s="5" t="s">
        <v>25</v>
      </c>
      <c r="P36" s="5" t="s">
        <v>26</v>
      </c>
    </row>
    <row r="37" customFormat="false" ht="67.5" hidden="false" customHeight="false" outlineLevel="0" collapsed="false">
      <c r="A37" s="4" t="n">
        <v>35</v>
      </c>
      <c r="B37" s="5" t="s">
        <v>254</v>
      </c>
      <c r="C37" s="4" t="s">
        <v>18</v>
      </c>
      <c r="D37" s="4" t="s">
        <v>18</v>
      </c>
      <c r="E37" s="6" t="s">
        <v>18</v>
      </c>
      <c r="F37" s="5" t="s">
        <v>243</v>
      </c>
      <c r="G37" s="5" t="s">
        <v>244</v>
      </c>
      <c r="H37" s="5" t="s">
        <v>245</v>
      </c>
      <c r="I37" s="4" t="s">
        <v>18</v>
      </c>
      <c r="J37" s="5" t="s">
        <v>21</v>
      </c>
      <c r="K37" s="4" t="s">
        <v>41</v>
      </c>
      <c r="L37" s="7" t="s">
        <v>18</v>
      </c>
      <c r="M37" s="4" t="s">
        <v>255</v>
      </c>
      <c r="N37" s="4" t="s">
        <v>256</v>
      </c>
      <c r="O37" s="5" t="s">
        <v>25</v>
      </c>
      <c r="P37" s="5" t="s">
        <v>26</v>
      </c>
    </row>
    <row r="38" customFormat="false" ht="123.75" hidden="false" customHeight="false" outlineLevel="0" collapsed="false">
      <c r="A38" s="4" t="n">
        <v>36</v>
      </c>
      <c r="B38" s="5" t="s">
        <v>257</v>
      </c>
      <c r="C38" s="4" t="s">
        <v>18</v>
      </c>
      <c r="D38" s="4" t="s">
        <v>18</v>
      </c>
      <c r="E38" s="6" t="s">
        <v>18</v>
      </c>
      <c r="F38" s="5" t="s">
        <v>237</v>
      </c>
      <c r="G38" s="5" t="s">
        <v>238</v>
      </c>
      <c r="H38" s="5" t="s">
        <v>239</v>
      </c>
      <c r="I38" s="4" t="s">
        <v>18</v>
      </c>
      <c r="J38" s="5" t="s">
        <v>21</v>
      </c>
      <c r="K38" s="5" t="s">
        <v>258</v>
      </c>
      <c r="L38" s="7" t="s">
        <v>18</v>
      </c>
      <c r="M38" s="4" t="s">
        <v>259</v>
      </c>
      <c r="N38" s="4" t="s">
        <v>260</v>
      </c>
      <c r="O38" s="5" t="s">
        <v>25</v>
      </c>
      <c r="P38" s="5" t="s">
        <v>26</v>
      </c>
    </row>
    <row r="39" customFormat="false" ht="56.25" hidden="false" customHeight="false" outlineLevel="0" collapsed="false">
      <c r="A39" s="4" t="n">
        <v>37</v>
      </c>
      <c r="B39" s="5" t="s">
        <v>261</v>
      </c>
      <c r="C39" s="4" t="s">
        <v>18</v>
      </c>
      <c r="D39" s="4" t="s">
        <v>18</v>
      </c>
      <c r="E39" s="6" t="s">
        <v>18</v>
      </c>
      <c r="F39" s="5" t="s">
        <v>262</v>
      </c>
      <c r="G39" s="5" t="s">
        <v>263</v>
      </c>
      <c r="H39" s="4" t="s">
        <v>18</v>
      </c>
      <c r="I39" s="5" t="s">
        <v>264</v>
      </c>
      <c r="J39" s="5" t="s">
        <v>21</v>
      </c>
      <c r="K39" s="4" t="s">
        <v>129</v>
      </c>
      <c r="L39" s="7" t="s">
        <v>18</v>
      </c>
      <c r="M39" s="4" t="s">
        <v>265</v>
      </c>
      <c r="N39" s="4" t="s">
        <v>266</v>
      </c>
      <c r="O39" s="5" t="s">
        <v>25</v>
      </c>
      <c r="P39" s="5" t="s">
        <v>26</v>
      </c>
    </row>
    <row r="40" customFormat="false" ht="56.25" hidden="false" customHeight="false" outlineLevel="0" collapsed="false">
      <c r="A40" s="4" t="n">
        <v>38</v>
      </c>
      <c r="B40" s="5" t="s">
        <v>267</v>
      </c>
      <c r="C40" s="5" t="s">
        <v>45</v>
      </c>
      <c r="D40" s="4" t="s">
        <v>268</v>
      </c>
      <c r="E40" s="6" t="n">
        <v>44166</v>
      </c>
      <c r="F40" s="5" t="s">
        <v>262</v>
      </c>
      <c r="G40" s="5" t="s">
        <v>263</v>
      </c>
      <c r="H40" s="5" t="s">
        <v>269</v>
      </c>
      <c r="I40" s="5" t="s">
        <v>270</v>
      </c>
      <c r="J40" s="5" t="s">
        <v>21</v>
      </c>
      <c r="K40" s="4" t="s">
        <v>271</v>
      </c>
      <c r="L40" s="7" t="s">
        <v>18</v>
      </c>
      <c r="M40" s="4" t="s">
        <v>272</v>
      </c>
      <c r="N40" s="4" t="s">
        <v>273</v>
      </c>
      <c r="O40" s="5" t="s">
        <v>25</v>
      </c>
      <c r="P40" s="5" t="s">
        <v>26</v>
      </c>
    </row>
    <row r="41" customFormat="false" ht="56.25" hidden="false" customHeight="false" outlineLevel="0" collapsed="false">
      <c r="A41" s="4" t="n">
        <v>39</v>
      </c>
      <c r="B41" s="5" t="s">
        <v>274</v>
      </c>
      <c r="C41" s="5" t="s">
        <v>45</v>
      </c>
      <c r="D41" s="4" t="s">
        <v>275</v>
      </c>
      <c r="E41" s="6" t="n">
        <v>44197</v>
      </c>
      <c r="F41" s="5" t="s">
        <v>276</v>
      </c>
      <c r="G41" s="5" t="s">
        <v>277</v>
      </c>
      <c r="H41" s="5" t="s">
        <v>278</v>
      </c>
      <c r="I41" s="5" t="s">
        <v>279</v>
      </c>
      <c r="J41" s="5" t="s">
        <v>21</v>
      </c>
      <c r="K41" s="4" t="s">
        <v>280</v>
      </c>
      <c r="L41" s="7" t="s">
        <v>18</v>
      </c>
      <c r="M41" s="4" t="s">
        <v>281</v>
      </c>
      <c r="N41" s="4" t="s">
        <v>282</v>
      </c>
      <c r="O41" s="5" t="s">
        <v>25</v>
      </c>
      <c r="P41" s="5" t="s">
        <v>26</v>
      </c>
    </row>
    <row r="42" customFormat="false" ht="56.25" hidden="false" customHeight="false" outlineLevel="0" collapsed="false">
      <c r="A42" s="4" t="n">
        <v>40</v>
      </c>
      <c r="B42" s="5" t="s">
        <v>283</v>
      </c>
      <c r="C42" s="5" t="s">
        <v>45</v>
      </c>
      <c r="D42" s="4" t="s">
        <v>284</v>
      </c>
      <c r="E42" s="6" t="n">
        <v>44218</v>
      </c>
      <c r="F42" s="5" t="s">
        <v>276</v>
      </c>
      <c r="G42" s="5" t="s">
        <v>277</v>
      </c>
      <c r="H42" s="5" t="s">
        <v>285</v>
      </c>
      <c r="I42" s="5" t="s">
        <v>286</v>
      </c>
      <c r="J42" s="5" t="s">
        <v>21</v>
      </c>
      <c r="K42" s="4" t="s">
        <v>287</v>
      </c>
      <c r="L42" s="7" t="s">
        <v>18</v>
      </c>
      <c r="M42" s="4" t="s">
        <v>288</v>
      </c>
      <c r="N42" s="4" t="s">
        <v>289</v>
      </c>
      <c r="O42" s="5" t="s">
        <v>25</v>
      </c>
      <c r="P42" s="5" t="s">
        <v>26</v>
      </c>
    </row>
    <row r="43" customFormat="false" ht="56.25" hidden="false" customHeight="false" outlineLevel="0" collapsed="false">
      <c r="A43" s="4" t="n">
        <v>41</v>
      </c>
      <c r="B43" s="5" t="s">
        <v>290</v>
      </c>
      <c r="C43" s="5" t="s">
        <v>291</v>
      </c>
      <c r="D43" s="4" t="s">
        <v>292</v>
      </c>
      <c r="E43" s="6" t="n">
        <v>44253</v>
      </c>
      <c r="F43" s="5" t="s">
        <v>276</v>
      </c>
      <c r="G43" s="5" t="s">
        <v>277</v>
      </c>
      <c r="H43" s="5" t="s">
        <v>293</v>
      </c>
      <c r="I43" s="5" t="s">
        <v>294</v>
      </c>
      <c r="J43" s="5" t="s">
        <v>21</v>
      </c>
      <c r="K43" s="4" t="s">
        <v>89</v>
      </c>
      <c r="L43" s="7" t="s">
        <v>18</v>
      </c>
      <c r="M43" s="4" t="s">
        <v>295</v>
      </c>
      <c r="N43" s="4" t="s">
        <v>296</v>
      </c>
      <c r="O43" s="5" t="s">
        <v>25</v>
      </c>
      <c r="P43" s="5" t="s">
        <v>26</v>
      </c>
    </row>
    <row r="44" customFormat="false" ht="101.25" hidden="false" customHeight="false" outlineLevel="0" collapsed="false">
      <c r="A44" s="4" t="n">
        <v>42</v>
      </c>
      <c r="B44" s="5" t="s">
        <v>297</v>
      </c>
      <c r="C44" s="5" t="s">
        <v>45</v>
      </c>
      <c r="D44" s="4" t="s">
        <v>298</v>
      </c>
      <c r="E44" s="6" t="n">
        <v>44234</v>
      </c>
      <c r="F44" s="5" t="s">
        <v>276</v>
      </c>
      <c r="G44" s="5" t="s">
        <v>277</v>
      </c>
      <c r="H44" s="5" t="s">
        <v>299</v>
      </c>
      <c r="I44" s="5" t="s">
        <v>300</v>
      </c>
      <c r="J44" s="5" t="s">
        <v>21</v>
      </c>
      <c r="K44" s="4" t="s">
        <v>301</v>
      </c>
      <c r="L44" s="7" t="s">
        <v>18</v>
      </c>
      <c r="M44" s="4" t="s">
        <v>302</v>
      </c>
      <c r="N44" s="4" t="s">
        <v>303</v>
      </c>
      <c r="O44" s="5" t="s">
        <v>25</v>
      </c>
      <c r="P44" s="5" t="s">
        <v>26</v>
      </c>
    </row>
    <row r="45" customFormat="false" ht="56.25" hidden="false" customHeight="false" outlineLevel="0" collapsed="false">
      <c r="A45" s="4" t="n">
        <v>43</v>
      </c>
      <c r="B45" s="5" t="s">
        <v>304</v>
      </c>
      <c r="C45" s="5" t="s">
        <v>305</v>
      </c>
      <c r="D45" s="4" t="s">
        <v>306</v>
      </c>
      <c r="E45" s="6" t="n">
        <v>44245</v>
      </c>
      <c r="F45" s="5" t="s">
        <v>307</v>
      </c>
      <c r="G45" s="5" t="s">
        <v>308</v>
      </c>
      <c r="H45" s="5" t="s">
        <v>309</v>
      </c>
      <c r="I45" s="5" t="s">
        <v>310</v>
      </c>
      <c r="J45" s="5" t="s">
        <v>21</v>
      </c>
      <c r="K45" s="4" t="s">
        <v>311</v>
      </c>
      <c r="L45" s="7" t="s">
        <v>18</v>
      </c>
      <c r="M45" s="4" t="s">
        <v>312</v>
      </c>
      <c r="N45" s="4" t="s">
        <v>313</v>
      </c>
      <c r="O45" s="5" t="s">
        <v>25</v>
      </c>
      <c r="P45" s="5" t="s">
        <v>26</v>
      </c>
    </row>
    <row r="46" customFormat="false" ht="56.25" hidden="false" customHeight="false" outlineLevel="0" collapsed="false">
      <c r="A46" s="4" t="n">
        <v>44</v>
      </c>
      <c r="B46" s="5" t="s">
        <v>314</v>
      </c>
      <c r="C46" s="5" t="s">
        <v>45</v>
      </c>
      <c r="D46" s="4" t="s">
        <v>315</v>
      </c>
      <c r="E46" s="6" t="n">
        <v>44198</v>
      </c>
      <c r="F46" s="5" t="s">
        <v>307</v>
      </c>
      <c r="G46" s="5" t="s">
        <v>308</v>
      </c>
      <c r="H46" s="5" t="s">
        <v>316</v>
      </c>
      <c r="I46" s="5" t="s">
        <v>317</v>
      </c>
      <c r="J46" s="5" t="s">
        <v>21</v>
      </c>
      <c r="K46" s="4" t="s">
        <v>318</v>
      </c>
      <c r="L46" s="7" t="s">
        <v>18</v>
      </c>
      <c r="M46" s="4" t="s">
        <v>319</v>
      </c>
      <c r="N46" s="4" t="s">
        <v>320</v>
      </c>
      <c r="O46" s="5" t="s">
        <v>25</v>
      </c>
      <c r="P46" s="5" t="s">
        <v>26</v>
      </c>
    </row>
    <row r="47" customFormat="false" ht="56.25" hidden="false" customHeight="false" outlineLevel="0" collapsed="false">
      <c r="A47" s="4" t="n">
        <v>45</v>
      </c>
      <c r="B47" s="5" t="s">
        <v>321</v>
      </c>
      <c r="C47" s="5" t="s">
        <v>45</v>
      </c>
      <c r="D47" s="4" t="s">
        <v>322</v>
      </c>
      <c r="E47" s="6" t="n">
        <v>44197</v>
      </c>
      <c r="F47" s="5" t="s">
        <v>307</v>
      </c>
      <c r="G47" s="5" t="s">
        <v>308</v>
      </c>
      <c r="H47" s="5" t="s">
        <v>323</v>
      </c>
      <c r="I47" s="5" t="s">
        <v>324</v>
      </c>
      <c r="J47" s="5" t="s">
        <v>21</v>
      </c>
      <c r="K47" s="4" t="s">
        <v>175</v>
      </c>
      <c r="L47" s="7" t="s">
        <v>18</v>
      </c>
      <c r="M47" s="4" t="s">
        <v>325</v>
      </c>
      <c r="N47" s="4" t="s">
        <v>326</v>
      </c>
      <c r="O47" s="5" t="s">
        <v>25</v>
      </c>
      <c r="P47" s="5" t="s">
        <v>26</v>
      </c>
    </row>
    <row r="48" customFormat="false" ht="202.5" hidden="false" customHeight="false" outlineLevel="0" collapsed="false">
      <c r="A48" s="4" t="n">
        <v>46</v>
      </c>
      <c r="B48" s="5" t="s">
        <v>327</v>
      </c>
      <c r="C48" s="5" t="s">
        <v>45</v>
      </c>
      <c r="D48" s="4" t="s">
        <v>328</v>
      </c>
      <c r="E48" s="6" t="n">
        <v>43804</v>
      </c>
      <c r="F48" s="5" t="s">
        <v>307</v>
      </c>
      <c r="G48" s="5" t="s">
        <v>308</v>
      </c>
      <c r="H48" s="5" t="s">
        <v>329</v>
      </c>
      <c r="I48" s="5" t="s">
        <v>330</v>
      </c>
      <c r="J48" s="5" t="s">
        <v>21</v>
      </c>
      <c r="K48" s="4" t="s">
        <v>331</v>
      </c>
      <c r="L48" s="7" t="s">
        <v>18</v>
      </c>
      <c r="M48" s="4" t="s">
        <v>332</v>
      </c>
      <c r="N48" s="4" t="s">
        <v>333</v>
      </c>
      <c r="O48" s="5" t="s">
        <v>25</v>
      </c>
      <c r="P48" s="5" t="s">
        <v>26</v>
      </c>
    </row>
    <row r="49" customFormat="false" ht="56.25" hidden="false" customHeight="false" outlineLevel="0" collapsed="false">
      <c r="A49" s="4" t="n">
        <v>47</v>
      </c>
      <c r="B49" s="5" t="s">
        <v>334</v>
      </c>
      <c r="C49" s="5" t="s">
        <v>335</v>
      </c>
      <c r="D49" s="4" t="s">
        <v>336</v>
      </c>
      <c r="E49" s="6" t="n">
        <v>44201</v>
      </c>
      <c r="F49" s="5" t="s">
        <v>307</v>
      </c>
      <c r="G49" s="5" t="s">
        <v>308</v>
      </c>
      <c r="H49" s="5" t="s">
        <v>337</v>
      </c>
      <c r="I49" s="5" t="s">
        <v>338</v>
      </c>
      <c r="J49" s="5" t="s">
        <v>21</v>
      </c>
      <c r="K49" s="4" t="s">
        <v>89</v>
      </c>
      <c r="L49" s="7" t="s">
        <v>18</v>
      </c>
      <c r="M49" s="4" t="s">
        <v>339</v>
      </c>
      <c r="N49" s="4" t="s">
        <v>340</v>
      </c>
      <c r="O49" s="5" t="s">
        <v>25</v>
      </c>
      <c r="P49" s="5" t="s">
        <v>26</v>
      </c>
    </row>
    <row r="50" customFormat="false" ht="56.25" hidden="false" customHeight="false" outlineLevel="0" collapsed="false">
      <c r="A50" s="4" t="n">
        <v>48</v>
      </c>
      <c r="B50" s="5" t="s">
        <v>341</v>
      </c>
      <c r="C50" s="5" t="s">
        <v>45</v>
      </c>
      <c r="D50" s="4" t="s">
        <v>342</v>
      </c>
      <c r="E50" s="6" t="n">
        <v>44236</v>
      </c>
      <c r="F50" s="5" t="s">
        <v>343</v>
      </c>
      <c r="G50" s="5" t="s">
        <v>344</v>
      </c>
      <c r="H50" s="5" t="s">
        <v>345</v>
      </c>
      <c r="I50" s="5" t="s">
        <v>346</v>
      </c>
      <c r="J50" s="5" t="s">
        <v>21</v>
      </c>
      <c r="K50" s="4" t="s">
        <v>347</v>
      </c>
      <c r="L50" s="7" t="s">
        <v>18</v>
      </c>
      <c r="M50" s="4" t="s">
        <v>348</v>
      </c>
      <c r="N50" s="4" t="s">
        <v>349</v>
      </c>
      <c r="O50" s="5" t="s">
        <v>25</v>
      </c>
      <c r="P50" s="5" t="s">
        <v>26</v>
      </c>
    </row>
    <row r="51" customFormat="false" ht="67.5" hidden="false" customHeight="false" outlineLevel="0" collapsed="false">
      <c r="A51" s="4" t="n">
        <v>49</v>
      </c>
      <c r="B51" s="5" t="s">
        <v>350</v>
      </c>
      <c r="C51" s="5" t="s">
        <v>45</v>
      </c>
      <c r="D51" s="4" t="s">
        <v>351</v>
      </c>
      <c r="E51" s="6" t="n">
        <v>44217</v>
      </c>
      <c r="F51" s="5" t="s">
        <v>343</v>
      </c>
      <c r="G51" s="5" t="s">
        <v>344</v>
      </c>
      <c r="H51" s="5" t="s">
        <v>352</v>
      </c>
      <c r="I51" s="5" t="s">
        <v>353</v>
      </c>
      <c r="J51" s="5" t="s">
        <v>21</v>
      </c>
      <c r="K51" s="4" t="s">
        <v>354</v>
      </c>
      <c r="L51" s="7" t="s">
        <v>18</v>
      </c>
      <c r="M51" s="4" t="s">
        <v>355</v>
      </c>
      <c r="N51" s="4" t="s">
        <v>356</v>
      </c>
      <c r="O51" s="5" t="s">
        <v>25</v>
      </c>
      <c r="P51" s="5" t="s">
        <v>26</v>
      </c>
    </row>
    <row r="52" customFormat="false" ht="135" hidden="false" customHeight="false" outlineLevel="0" collapsed="false">
      <c r="A52" s="4" t="n">
        <v>50</v>
      </c>
      <c r="B52" s="5" t="s">
        <v>357</v>
      </c>
      <c r="C52" s="5" t="s">
        <v>45</v>
      </c>
      <c r="D52" s="4" t="s">
        <v>358</v>
      </c>
      <c r="E52" s="6" t="n">
        <v>44197</v>
      </c>
      <c r="F52" s="5" t="s">
        <v>343</v>
      </c>
      <c r="G52" s="5" t="s">
        <v>344</v>
      </c>
      <c r="H52" s="5" t="s">
        <v>359</v>
      </c>
      <c r="I52" s="5" t="s">
        <v>360</v>
      </c>
      <c r="J52" s="5" t="s">
        <v>21</v>
      </c>
      <c r="K52" s="4" t="s">
        <v>361</v>
      </c>
      <c r="L52" s="7" t="s">
        <v>18</v>
      </c>
      <c r="M52" s="4" t="s">
        <v>362</v>
      </c>
      <c r="N52" s="4" t="s">
        <v>363</v>
      </c>
      <c r="O52" s="5" t="s">
        <v>25</v>
      </c>
      <c r="P52" s="5" t="s">
        <v>26</v>
      </c>
    </row>
    <row r="53" customFormat="false" ht="45" hidden="false" customHeight="false" outlineLevel="0" collapsed="false">
      <c r="A53" s="4" t="n">
        <v>51</v>
      </c>
      <c r="B53" s="5" t="s">
        <v>228</v>
      </c>
      <c r="C53" s="5" t="s">
        <v>229</v>
      </c>
      <c r="D53" s="4" t="s">
        <v>292</v>
      </c>
      <c r="E53" s="6" t="n">
        <v>44200</v>
      </c>
      <c r="F53" s="5" t="s">
        <v>364</v>
      </c>
      <c r="G53" s="5" t="s">
        <v>365</v>
      </c>
      <c r="H53" s="5" t="s">
        <v>366</v>
      </c>
      <c r="I53" s="5" t="s">
        <v>367</v>
      </c>
      <c r="J53" s="5" t="s">
        <v>21</v>
      </c>
      <c r="K53" s="4" t="s">
        <v>233</v>
      </c>
      <c r="L53" s="7" t="s">
        <v>18</v>
      </c>
      <c r="M53" s="4" t="s">
        <v>368</v>
      </c>
      <c r="N53" s="4" t="s">
        <v>369</v>
      </c>
      <c r="O53" s="5" t="s">
        <v>25</v>
      </c>
      <c r="P53" s="5" t="s">
        <v>26</v>
      </c>
    </row>
    <row r="54" customFormat="false" ht="213.75" hidden="false" customHeight="false" outlineLevel="0" collapsed="false">
      <c r="A54" s="4" t="n">
        <v>52</v>
      </c>
      <c r="B54" s="5" t="s">
        <v>370</v>
      </c>
      <c r="C54" s="5" t="s">
        <v>45</v>
      </c>
      <c r="D54" s="4" t="s">
        <v>371</v>
      </c>
      <c r="E54" s="6" t="n">
        <v>43160</v>
      </c>
      <c r="F54" s="5" t="s">
        <v>364</v>
      </c>
      <c r="G54" s="5" t="s">
        <v>365</v>
      </c>
      <c r="H54" s="5" t="s">
        <v>372</v>
      </c>
      <c r="I54" s="5" t="s">
        <v>373</v>
      </c>
      <c r="J54" s="5" t="s">
        <v>21</v>
      </c>
      <c r="K54" s="4" t="s">
        <v>374</v>
      </c>
      <c r="L54" s="7" t="s">
        <v>18</v>
      </c>
      <c r="M54" s="4" t="s">
        <v>375</v>
      </c>
      <c r="N54" s="4" t="s">
        <v>376</v>
      </c>
      <c r="O54" s="5" t="s">
        <v>25</v>
      </c>
      <c r="P54" s="5" t="s">
        <v>26</v>
      </c>
    </row>
    <row r="55" customFormat="false" ht="56.25" hidden="false" customHeight="false" outlineLevel="0" collapsed="false">
      <c r="A55" s="4" t="n">
        <v>53</v>
      </c>
      <c r="B55" s="5" t="s">
        <v>377</v>
      </c>
      <c r="C55" s="4" t="s">
        <v>18</v>
      </c>
      <c r="D55" s="5" t="s">
        <v>46</v>
      </c>
      <c r="E55" s="6" t="n">
        <v>44281</v>
      </c>
      <c r="F55" s="5" t="s">
        <v>364</v>
      </c>
      <c r="G55" s="5" t="s">
        <v>365</v>
      </c>
      <c r="H55" s="5" t="s">
        <v>378</v>
      </c>
      <c r="I55" s="5" t="s">
        <v>379</v>
      </c>
      <c r="J55" s="5" t="s">
        <v>21</v>
      </c>
      <c r="K55" s="4" t="s">
        <v>380</v>
      </c>
      <c r="L55" s="7" t="s">
        <v>18</v>
      </c>
      <c r="M55" s="4" t="s">
        <v>381</v>
      </c>
      <c r="N55" s="4" t="s">
        <v>382</v>
      </c>
      <c r="O55" s="5" t="s">
        <v>25</v>
      </c>
      <c r="P55" s="5" t="s">
        <v>26</v>
      </c>
    </row>
    <row r="56" customFormat="false" ht="33.75" hidden="false" customHeight="false" outlineLevel="0" collapsed="false">
      <c r="A56" s="4" t="n">
        <v>54</v>
      </c>
      <c r="B56" s="5" t="s">
        <v>383</v>
      </c>
      <c r="C56" s="5" t="s">
        <v>384</v>
      </c>
      <c r="D56" s="5" t="s">
        <v>385</v>
      </c>
      <c r="E56" s="6" t="n">
        <v>44280</v>
      </c>
      <c r="F56" s="5" t="s">
        <v>364</v>
      </c>
      <c r="G56" s="5" t="s">
        <v>365</v>
      </c>
      <c r="H56" s="5" t="s">
        <v>386</v>
      </c>
      <c r="I56" s="5" t="s">
        <v>387</v>
      </c>
      <c r="J56" s="5" t="s">
        <v>21</v>
      </c>
      <c r="K56" s="4" t="s">
        <v>175</v>
      </c>
      <c r="L56" s="7" t="s">
        <v>18</v>
      </c>
      <c r="M56" s="4" t="s">
        <v>388</v>
      </c>
      <c r="N56" s="4" t="s">
        <v>389</v>
      </c>
      <c r="O56" s="5" t="s">
        <v>25</v>
      </c>
      <c r="P56" s="5" t="s">
        <v>26</v>
      </c>
    </row>
    <row r="57" customFormat="false" ht="56.25" hidden="false" customHeight="false" outlineLevel="0" collapsed="false">
      <c r="A57" s="4" t="n">
        <v>55</v>
      </c>
      <c r="B57" s="5" t="s">
        <v>390</v>
      </c>
      <c r="C57" s="4" t="s">
        <v>18</v>
      </c>
      <c r="D57" s="5" t="s">
        <v>385</v>
      </c>
      <c r="E57" s="6" t="n">
        <v>44168</v>
      </c>
      <c r="F57" s="5" t="s">
        <v>391</v>
      </c>
      <c r="G57" s="5" t="s">
        <v>392</v>
      </c>
      <c r="H57" s="5" t="s">
        <v>393</v>
      </c>
      <c r="I57" s="5" t="s">
        <v>394</v>
      </c>
      <c r="J57" s="5" t="s">
        <v>21</v>
      </c>
      <c r="K57" s="4" t="s">
        <v>395</v>
      </c>
      <c r="L57" s="7" t="s">
        <v>18</v>
      </c>
      <c r="M57" s="4" t="s">
        <v>396</v>
      </c>
      <c r="N57" s="4" t="s">
        <v>397</v>
      </c>
      <c r="O57" s="5" t="s">
        <v>25</v>
      </c>
      <c r="P57" s="5" t="s">
        <v>26</v>
      </c>
    </row>
    <row r="58" customFormat="false" ht="56.25" hidden="false" customHeight="false" outlineLevel="0" collapsed="false">
      <c r="A58" s="4" t="n">
        <v>56</v>
      </c>
      <c r="B58" s="5" t="s">
        <v>398</v>
      </c>
      <c r="C58" s="5" t="s">
        <v>45</v>
      </c>
      <c r="D58" s="4" t="s">
        <v>275</v>
      </c>
      <c r="E58" s="6" t="n">
        <v>44197</v>
      </c>
      <c r="F58" s="5" t="s">
        <v>391</v>
      </c>
      <c r="G58" s="5" t="s">
        <v>392</v>
      </c>
      <c r="H58" s="5" t="s">
        <v>399</v>
      </c>
      <c r="I58" s="5" t="s">
        <v>279</v>
      </c>
      <c r="J58" s="5" t="s">
        <v>21</v>
      </c>
      <c r="K58" s="4" t="s">
        <v>280</v>
      </c>
      <c r="L58" s="7" t="s">
        <v>18</v>
      </c>
      <c r="M58" s="4" t="s">
        <v>400</v>
      </c>
      <c r="N58" s="4" t="s">
        <v>401</v>
      </c>
      <c r="O58" s="5" t="s">
        <v>25</v>
      </c>
      <c r="P58" s="5" t="s">
        <v>26</v>
      </c>
    </row>
    <row r="59" customFormat="false" ht="67.5" hidden="false" customHeight="false" outlineLevel="0" collapsed="false">
      <c r="A59" s="4" t="n">
        <v>57</v>
      </c>
      <c r="B59" s="5" t="s">
        <v>402</v>
      </c>
      <c r="C59" s="5" t="s">
        <v>403</v>
      </c>
      <c r="D59" s="4" t="s">
        <v>404</v>
      </c>
      <c r="E59" s="6" t="n">
        <v>44228</v>
      </c>
      <c r="F59" s="5" t="s">
        <v>391</v>
      </c>
      <c r="G59" s="5" t="s">
        <v>392</v>
      </c>
      <c r="H59" s="5" t="s">
        <v>405</v>
      </c>
      <c r="I59" s="5" t="s">
        <v>406</v>
      </c>
      <c r="J59" s="5" t="s">
        <v>21</v>
      </c>
      <c r="K59" s="4" t="s">
        <v>407</v>
      </c>
      <c r="L59" s="7" t="s">
        <v>18</v>
      </c>
      <c r="M59" s="4" t="s">
        <v>408</v>
      </c>
      <c r="N59" s="4" t="s">
        <v>409</v>
      </c>
      <c r="O59" s="5" t="s">
        <v>25</v>
      </c>
      <c r="P59" s="5" t="s">
        <v>26</v>
      </c>
    </row>
    <row r="60" customFormat="false" ht="56.25" hidden="false" customHeight="false" outlineLevel="0" collapsed="false">
      <c r="A60" s="4" t="n">
        <v>58</v>
      </c>
      <c r="B60" s="5" t="s">
        <v>410</v>
      </c>
      <c r="C60" s="5" t="s">
        <v>45</v>
      </c>
      <c r="D60" s="4" t="s">
        <v>411</v>
      </c>
      <c r="E60" s="6" t="n">
        <v>44267</v>
      </c>
      <c r="F60" s="5" t="s">
        <v>391</v>
      </c>
      <c r="G60" s="5" t="s">
        <v>392</v>
      </c>
      <c r="H60" s="5" t="s">
        <v>412</v>
      </c>
      <c r="I60" s="5" t="s">
        <v>413</v>
      </c>
      <c r="J60" s="5" t="s">
        <v>21</v>
      </c>
      <c r="K60" s="4" t="s">
        <v>407</v>
      </c>
      <c r="L60" s="7" t="s">
        <v>18</v>
      </c>
      <c r="M60" s="4" t="s">
        <v>414</v>
      </c>
      <c r="N60" s="4" t="s">
        <v>415</v>
      </c>
      <c r="O60" s="5" t="s">
        <v>25</v>
      </c>
      <c r="P60" s="5" t="s">
        <v>26</v>
      </c>
    </row>
    <row r="61" customFormat="false" ht="56.25" hidden="false" customHeight="false" outlineLevel="0" collapsed="false">
      <c r="A61" s="4" t="n">
        <v>59</v>
      </c>
      <c r="B61" s="5" t="s">
        <v>416</v>
      </c>
      <c r="C61" s="5" t="s">
        <v>305</v>
      </c>
      <c r="D61" s="4" t="s">
        <v>411</v>
      </c>
      <c r="E61" s="6" t="n">
        <v>44197</v>
      </c>
      <c r="F61" s="5" t="s">
        <v>391</v>
      </c>
      <c r="G61" s="5" t="s">
        <v>392</v>
      </c>
      <c r="H61" s="5" t="s">
        <v>417</v>
      </c>
      <c r="I61" s="5" t="s">
        <v>418</v>
      </c>
      <c r="J61" s="5" t="s">
        <v>21</v>
      </c>
      <c r="K61" s="4" t="s">
        <v>419</v>
      </c>
      <c r="L61" s="7" t="s">
        <v>18</v>
      </c>
      <c r="M61" s="4" t="s">
        <v>420</v>
      </c>
      <c r="N61" s="4" t="s">
        <v>421</v>
      </c>
      <c r="O61" s="5" t="s">
        <v>25</v>
      </c>
      <c r="P61" s="5" t="s">
        <v>26</v>
      </c>
    </row>
    <row r="62" customFormat="false" ht="90" hidden="false" customHeight="false" outlineLevel="0" collapsed="false">
      <c r="A62" s="4" t="n">
        <v>60</v>
      </c>
      <c r="B62" s="5" t="s">
        <v>422</v>
      </c>
      <c r="C62" s="5" t="s">
        <v>45</v>
      </c>
      <c r="D62" s="4" t="s">
        <v>423</v>
      </c>
      <c r="E62" s="6" t="n">
        <v>44284</v>
      </c>
      <c r="F62" s="5" t="s">
        <v>391</v>
      </c>
      <c r="G62" s="5" t="s">
        <v>392</v>
      </c>
      <c r="H62" s="5" t="s">
        <v>424</v>
      </c>
      <c r="I62" s="5" t="s">
        <v>425</v>
      </c>
      <c r="J62" s="5" t="s">
        <v>21</v>
      </c>
      <c r="K62" s="4" t="s">
        <v>426</v>
      </c>
      <c r="L62" s="7" t="s">
        <v>18</v>
      </c>
      <c r="M62" s="4" t="s">
        <v>427</v>
      </c>
      <c r="N62" s="4" t="s">
        <v>428</v>
      </c>
      <c r="O62" s="5" t="s">
        <v>25</v>
      </c>
      <c r="P62" s="5" t="s">
        <v>26</v>
      </c>
    </row>
    <row r="63" customFormat="false" ht="56.25" hidden="false" customHeight="false" outlineLevel="0" collapsed="false">
      <c r="A63" s="4" t="n">
        <v>61</v>
      </c>
      <c r="B63" s="5" t="s">
        <v>429</v>
      </c>
      <c r="C63" s="4" t="s">
        <v>18</v>
      </c>
      <c r="D63" s="4" t="s">
        <v>18</v>
      </c>
      <c r="E63" s="4" t="s">
        <v>18</v>
      </c>
      <c r="F63" s="5" t="s">
        <v>430</v>
      </c>
      <c r="G63" s="5" t="s">
        <v>431</v>
      </c>
      <c r="H63" s="5" t="s">
        <v>432</v>
      </c>
      <c r="I63" s="4" t="s">
        <v>18</v>
      </c>
      <c r="J63" s="5" t="s">
        <v>21</v>
      </c>
      <c r="K63" s="5" t="s">
        <v>433</v>
      </c>
      <c r="L63" s="7" t="s">
        <v>18</v>
      </c>
      <c r="M63" s="4" t="s">
        <v>434</v>
      </c>
      <c r="N63" s="4" t="s">
        <v>435</v>
      </c>
      <c r="O63" s="5" t="s">
        <v>25</v>
      </c>
      <c r="P63" s="5" t="s">
        <v>26</v>
      </c>
    </row>
    <row r="64" customFormat="false" ht="45" hidden="false" customHeight="false" outlineLevel="0" collapsed="false">
      <c r="A64" s="4" t="n">
        <v>62</v>
      </c>
      <c r="B64" s="5" t="s">
        <v>436</v>
      </c>
      <c r="C64" s="4" t="s">
        <v>18</v>
      </c>
      <c r="D64" s="4" t="s">
        <v>18</v>
      </c>
      <c r="E64" s="4" t="s">
        <v>18</v>
      </c>
      <c r="F64" s="5" t="s">
        <v>430</v>
      </c>
      <c r="G64" s="5" t="s">
        <v>431</v>
      </c>
      <c r="H64" s="5" t="s">
        <v>437</v>
      </c>
      <c r="I64" s="4" t="s">
        <v>18</v>
      </c>
      <c r="J64" s="5" t="s">
        <v>21</v>
      </c>
      <c r="K64" s="5" t="s">
        <v>433</v>
      </c>
      <c r="L64" s="7" t="s">
        <v>18</v>
      </c>
      <c r="M64" s="4" t="s">
        <v>438</v>
      </c>
      <c r="N64" s="4" t="s">
        <v>439</v>
      </c>
      <c r="O64" s="5" t="s">
        <v>25</v>
      </c>
      <c r="P64" s="5" t="s">
        <v>26</v>
      </c>
    </row>
    <row r="65" customFormat="false" ht="67.5" hidden="false" customHeight="false" outlineLevel="0" collapsed="false">
      <c r="A65" s="4" t="n">
        <v>63</v>
      </c>
      <c r="B65" s="5" t="s">
        <v>440</v>
      </c>
      <c r="C65" s="4" t="s">
        <v>18</v>
      </c>
      <c r="D65" s="4" t="s">
        <v>18</v>
      </c>
      <c r="E65" s="4" t="s">
        <v>18</v>
      </c>
      <c r="F65" s="5" t="s">
        <v>441</v>
      </c>
      <c r="G65" s="5" t="s">
        <v>442</v>
      </c>
      <c r="H65" s="5" t="s">
        <v>443</v>
      </c>
      <c r="I65" s="4" t="s">
        <v>18</v>
      </c>
      <c r="J65" s="5" t="s">
        <v>21</v>
      </c>
      <c r="K65" s="4" t="s">
        <v>41</v>
      </c>
      <c r="L65" s="7" t="s">
        <v>18</v>
      </c>
      <c r="M65" s="4" t="s">
        <v>444</v>
      </c>
      <c r="N65" s="4" t="s">
        <v>445</v>
      </c>
      <c r="O65" s="5" t="s">
        <v>25</v>
      </c>
      <c r="P65" s="5" t="s">
        <v>26</v>
      </c>
    </row>
    <row r="66" customFormat="false" ht="67.5" hidden="false" customHeight="false" outlineLevel="0" collapsed="false">
      <c r="A66" s="4" t="n">
        <v>64</v>
      </c>
      <c r="B66" s="5" t="s">
        <v>446</v>
      </c>
      <c r="C66" s="4" t="s">
        <v>18</v>
      </c>
      <c r="D66" s="4" t="s">
        <v>18</v>
      </c>
      <c r="E66" s="4" t="s">
        <v>18</v>
      </c>
      <c r="F66" s="5" t="s">
        <v>441</v>
      </c>
      <c r="G66" s="5" t="s">
        <v>442</v>
      </c>
      <c r="H66" s="5" t="s">
        <v>443</v>
      </c>
      <c r="I66" s="4" t="s">
        <v>18</v>
      </c>
      <c r="J66" s="5" t="s">
        <v>21</v>
      </c>
      <c r="K66" s="4" t="s">
        <v>41</v>
      </c>
      <c r="L66" s="7" t="s">
        <v>18</v>
      </c>
      <c r="M66" s="4" t="s">
        <v>447</v>
      </c>
      <c r="N66" s="4" t="s">
        <v>448</v>
      </c>
      <c r="O66" s="5" t="s">
        <v>25</v>
      </c>
      <c r="P66" s="5" t="s">
        <v>26</v>
      </c>
    </row>
    <row r="67" customFormat="false" ht="67.5" hidden="false" customHeight="false" outlineLevel="0" collapsed="false">
      <c r="A67" s="4" t="n">
        <v>65</v>
      </c>
      <c r="B67" s="5" t="s">
        <v>449</v>
      </c>
      <c r="C67" s="4" t="s">
        <v>18</v>
      </c>
      <c r="D67" s="4" t="s">
        <v>18</v>
      </c>
      <c r="E67" s="4" t="s">
        <v>18</v>
      </c>
      <c r="F67" s="5" t="s">
        <v>441</v>
      </c>
      <c r="G67" s="5" t="s">
        <v>442</v>
      </c>
      <c r="H67" s="5" t="s">
        <v>443</v>
      </c>
      <c r="I67" s="4" t="s">
        <v>18</v>
      </c>
      <c r="J67" s="5" t="s">
        <v>21</v>
      </c>
      <c r="K67" s="4" t="s">
        <v>41</v>
      </c>
      <c r="L67" s="7" t="s">
        <v>18</v>
      </c>
      <c r="M67" s="4" t="s">
        <v>450</v>
      </c>
      <c r="N67" s="4" t="s">
        <v>451</v>
      </c>
      <c r="O67" s="5" t="s">
        <v>25</v>
      </c>
      <c r="P67" s="5" t="s">
        <v>26</v>
      </c>
    </row>
    <row r="68" customFormat="false" ht="67.5" hidden="false" customHeight="false" outlineLevel="0" collapsed="false">
      <c r="A68" s="4" t="n">
        <v>66</v>
      </c>
      <c r="B68" s="5" t="s">
        <v>452</v>
      </c>
      <c r="C68" s="4" t="s">
        <v>18</v>
      </c>
      <c r="D68" s="4" t="s">
        <v>18</v>
      </c>
      <c r="E68" s="4" t="s">
        <v>18</v>
      </c>
      <c r="F68" s="5" t="s">
        <v>453</v>
      </c>
      <c r="G68" s="5" t="s">
        <v>454</v>
      </c>
      <c r="H68" s="5" t="s">
        <v>40</v>
      </c>
      <c r="I68" s="4" t="s">
        <v>18</v>
      </c>
      <c r="J68" s="5" t="s">
        <v>21</v>
      </c>
      <c r="K68" s="4" t="s">
        <v>41</v>
      </c>
      <c r="L68" s="7" t="s">
        <v>18</v>
      </c>
      <c r="M68" s="4" t="s">
        <v>455</v>
      </c>
      <c r="N68" s="4" t="s">
        <v>456</v>
      </c>
      <c r="O68" s="5" t="s">
        <v>25</v>
      </c>
      <c r="P68" s="5" t="s">
        <v>26</v>
      </c>
    </row>
    <row r="69" customFormat="false" ht="67.5" hidden="false" customHeight="false" outlineLevel="0" collapsed="false">
      <c r="A69" s="4" t="n">
        <v>67</v>
      </c>
      <c r="B69" s="5" t="s">
        <v>457</v>
      </c>
      <c r="C69" s="4" t="s">
        <v>18</v>
      </c>
      <c r="D69" s="4" t="s">
        <v>18</v>
      </c>
      <c r="E69" s="4" t="s">
        <v>18</v>
      </c>
      <c r="F69" s="5" t="s">
        <v>453</v>
      </c>
      <c r="G69" s="5" t="s">
        <v>454</v>
      </c>
      <c r="H69" s="5" t="s">
        <v>40</v>
      </c>
      <c r="I69" s="4" t="s">
        <v>18</v>
      </c>
      <c r="J69" s="5" t="s">
        <v>21</v>
      </c>
      <c r="K69" s="4" t="s">
        <v>41</v>
      </c>
      <c r="L69" s="7" t="s">
        <v>18</v>
      </c>
      <c r="M69" s="4" t="s">
        <v>458</v>
      </c>
      <c r="N69" s="4" t="s">
        <v>459</v>
      </c>
      <c r="O69" s="5" t="s">
        <v>25</v>
      </c>
      <c r="P69" s="5" t="s">
        <v>26</v>
      </c>
    </row>
    <row r="70" customFormat="false" ht="67.5" hidden="false" customHeight="false" outlineLevel="0" collapsed="false">
      <c r="A70" s="4" t="n">
        <v>68</v>
      </c>
      <c r="B70" s="5" t="s">
        <v>460</v>
      </c>
      <c r="C70" s="4" t="s">
        <v>18</v>
      </c>
      <c r="D70" s="4" t="s">
        <v>18</v>
      </c>
      <c r="E70" s="4" t="s">
        <v>18</v>
      </c>
      <c r="F70" s="5" t="s">
        <v>461</v>
      </c>
      <c r="G70" s="5" t="s">
        <v>462</v>
      </c>
      <c r="H70" s="5" t="s">
        <v>463</v>
      </c>
      <c r="I70" s="4" t="s">
        <v>18</v>
      </c>
      <c r="J70" s="5" t="s">
        <v>21</v>
      </c>
      <c r="K70" s="4" t="s">
        <v>41</v>
      </c>
      <c r="L70" s="7" t="s">
        <v>18</v>
      </c>
      <c r="M70" s="4" t="s">
        <v>464</v>
      </c>
      <c r="N70" s="4" t="s">
        <v>465</v>
      </c>
      <c r="O70" s="5" t="s">
        <v>25</v>
      </c>
      <c r="P70" s="5" t="s">
        <v>26</v>
      </c>
    </row>
    <row r="71" customFormat="false" ht="67.5" hidden="false" customHeight="false" outlineLevel="0" collapsed="false">
      <c r="A71" s="4" t="n">
        <v>69</v>
      </c>
      <c r="B71" s="5" t="s">
        <v>466</v>
      </c>
      <c r="C71" s="4" t="s">
        <v>18</v>
      </c>
      <c r="D71" s="4" t="s">
        <v>18</v>
      </c>
      <c r="E71" s="4" t="s">
        <v>18</v>
      </c>
      <c r="F71" s="5" t="s">
        <v>461</v>
      </c>
      <c r="G71" s="5" t="s">
        <v>462</v>
      </c>
      <c r="H71" s="5" t="s">
        <v>463</v>
      </c>
      <c r="I71" s="4" t="s">
        <v>18</v>
      </c>
      <c r="J71" s="5" t="s">
        <v>21</v>
      </c>
      <c r="K71" s="4" t="s">
        <v>41</v>
      </c>
      <c r="L71" s="7" t="s">
        <v>18</v>
      </c>
      <c r="M71" s="4" t="s">
        <v>467</v>
      </c>
      <c r="N71" s="4" t="s">
        <v>468</v>
      </c>
      <c r="O71" s="5" t="s">
        <v>25</v>
      </c>
      <c r="P71" s="5" t="s">
        <v>26</v>
      </c>
    </row>
    <row r="72" customFormat="false" ht="67.5" hidden="false" customHeight="false" outlineLevel="0" collapsed="false">
      <c r="A72" s="4" t="n">
        <v>70</v>
      </c>
      <c r="B72" s="5" t="s">
        <v>469</v>
      </c>
      <c r="C72" s="4" t="s">
        <v>18</v>
      </c>
      <c r="D72" s="4" t="s">
        <v>18</v>
      </c>
      <c r="E72" s="4" t="s">
        <v>18</v>
      </c>
      <c r="F72" s="5" t="s">
        <v>470</v>
      </c>
      <c r="G72" s="5" t="s">
        <v>471</v>
      </c>
      <c r="H72" s="5" t="s">
        <v>472</v>
      </c>
      <c r="I72" s="4" t="s">
        <v>18</v>
      </c>
      <c r="J72" s="5" t="s">
        <v>21</v>
      </c>
      <c r="K72" s="4" t="s">
        <v>473</v>
      </c>
      <c r="L72" s="7" t="s">
        <v>18</v>
      </c>
      <c r="M72" s="4" t="s">
        <v>474</v>
      </c>
      <c r="N72" s="4" t="s">
        <v>475</v>
      </c>
      <c r="O72" s="5" t="s">
        <v>25</v>
      </c>
      <c r="P72" s="5" t="s">
        <v>26</v>
      </c>
    </row>
    <row r="73" customFormat="false" ht="45" hidden="false" customHeight="false" outlineLevel="0" collapsed="false">
      <c r="A73" s="4" t="n">
        <v>71</v>
      </c>
      <c r="B73" s="5" t="s">
        <v>476</v>
      </c>
      <c r="C73" s="4" t="s">
        <v>18</v>
      </c>
      <c r="D73" s="4" t="s">
        <v>18</v>
      </c>
      <c r="E73" s="4" t="s">
        <v>18</v>
      </c>
      <c r="F73" s="5" t="s">
        <v>470</v>
      </c>
      <c r="G73" s="5" t="s">
        <v>471</v>
      </c>
      <c r="H73" s="5" t="s">
        <v>111</v>
      </c>
      <c r="I73" s="4" t="s">
        <v>18</v>
      </c>
      <c r="J73" s="5" t="s">
        <v>21</v>
      </c>
      <c r="K73" s="5" t="s">
        <v>433</v>
      </c>
      <c r="L73" s="7" t="s">
        <v>18</v>
      </c>
      <c r="M73" s="4" t="s">
        <v>477</v>
      </c>
      <c r="N73" s="4" t="s">
        <v>478</v>
      </c>
      <c r="O73" s="5" t="s">
        <v>25</v>
      </c>
      <c r="P73" s="5" t="s">
        <v>26</v>
      </c>
    </row>
    <row r="74" customFormat="false" ht="123.75" hidden="false" customHeight="false" outlineLevel="0" collapsed="false">
      <c r="A74" s="4" t="n">
        <v>72</v>
      </c>
      <c r="B74" s="5" t="s">
        <v>479</v>
      </c>
      <c r="C74" s="5" t="s">
        <v>45</v>
      </c>
      <c r="D74" s="4" t="s">
        <v>480</v>
      </c>
      <c r="E74" s="6" t="n">
        <v>44035</v>
      </c>
      <c r="F74" s="5" t="s">
        <v>481</v>
      </c>
      <c r="G74" s="5" t="s">
        <v>482</v>
      </c>
      <c r="H74" s="4" t="s">
        <v>483</v>
      </c>
      <c r="I74" s="4" t="s">
        <v>484</v>
      </c>
      <c r="J74" s="5" t="s">
        <v>21</v>
      </c>
      <c r="K74" s="4" t="s">
        <v>485</v>
      </c>
      <c r="L74" s="7" t="s">
        <v>18</v>
      </c>
      <c r="M74" s="4" t="s">
        <v>486</v>
      </c>
      <c r="N74" s="4" t="s">
        <v>487</v>
      </c>
      <c r="O74" s="5" t="s">
        <v>25</v>
      </c>
      <c r="P74" s="5" t="s">
        <v>26</v>
      </c>
    </row>
    <row r="75" customFormat="false" ht="56.25" hidden="false" customHeight="false" outlineLevel="0" collapsed="false">
      <c r="A75" s="4" t="n">
        <v>73</v>
      </c>
      <c r="B75" s="5" t="s">
        <v>488</v>
      </c>
      <c r="C75" s="5" t="s">
        <v>45</v>
      </c>
      <c r="D75" s="4" t="s">
        <v>230</v>
      </c>
      <c r="E75" s="6" t="n">
        <v>44265</v>
      </c>
      <c r="F75" s="5" t="s">
        <v>470</v>
      </c>
      <c r="G75" s="5" t="s">
        <v>471</v>
      </c>
      <c r="H75" s="5" t="s">
        <v>489</v>
      </c>
      <c r="I75" s="5" t="s">
        <v>490</v>
      </c>
      <c r="J75" s="5" t="s">
        <v>21</v>
      </c>
      <c r="K75" s="4" t="s">
        <v>491</v>
      </c>
      <c r="L75" s="7" t="s">
        <v>18</v>
      </c>
      <c r="M75" s="4" t="s">
        <v>492</v>
      </c>
      <c r="N75" s="4" t="s">
        <v>493</v>
      </c>
      <c r="O75" s="5" t="s">
        <v>25</v>
      </c>
      <c r="P75" s="5" t="s">
        <v>26</v>
      </c>
    </row>
    <row r="76" customFormat="false" ht="56.25" hidden="false" customHeight="false" outlineLevel="0" collapsed="false">
      <c r="A76" s="4" t="n">
        <v>74</v>
      </c>
      <c r="B76" s="5" t="s">
        <v>494</v>
      </c>
      <c r="C76" s="5" t="s">
        <v>45</v>
      </c>
      <c r="D76" s="4" t="s">
        <v>495</v>
      </c>
      <c r="E76" s="6" t="n">
        <v>44212</v>
      </c>
      <c r="F76" s="5" t="s">
        <v>470</v>
      </c>
      <c r="G76" s="5" t="s">
        <v>471</v>
      </c>
      <c r="H76" s="5" t="s">
        <v>496</v>
      </c>
      <c r="I76" s="5" t="s">
        <v>497</v>
      </c>
      <c r="J76" s="5" t="s">
        <v>21</v>
      </c>
      <c r="K76" s="4" t="s">
        <v>498</v>
      </c>
      <c r="L76" s="7" t="s">
        <v>18</v>
      </c>
      <c r="M76" s="4" t="s">
        <v>499</v>
      </c>
      <c r="N76" s="4" t="s">
        <v>500</v>
      </c>
      <c r="O76" s="5" t="s">
        <v>25</v>
      </c>
      <c r="P76" s="5" t="s">
        <v>26</v>
      </c>
    </row>
    <row r="77" customFormat="false" ht="45" hidden="false" customHeight="false" outlineLevel="0" collapsed="false">
      <c r="A77" s="4" t="n">
        <v>75</v>
      </c>
      <c r="B77" s="5" t="s">
        <v>501</v>
      </c>
      <c r="C77" s="5" t="s">
        <v>45</v>
      </c>
      <c r="D77" s="4" t="s">
        <v>502</v>
      </c>
      <c r="E77" s="6" t="n">
        <v>44228</v>
      </c>
      <c r="F77" s="5" t="s">
        <v>470</v>
      </c>
      <c r="G77" s="5" t="s">
        <v>471</v>
      </c>
      <c r="H77" s="5" t="s">
        <v>503</v>
      </c>
      <c r="I77" s="5" t="s">
        <v>504</v>
      </c>
      <c r="J77" s="5" t="s">
        <v>21</v>
      </c>
      <c r="K77" s="4" t="s">
        <v>505</v>
      </c>
      <c r="L77" s="7" t="s">
        <v>18</v>
      </c>
      <c r="M77" s="4" t="s">
        <v>506</v>
      </c>
      <c r="N77" s="4" t="s">
        <v>507</v>
      </c>
      <c r="O77" s="5" t="s">
        <v>25</v>
      </c>
      <c r="P77" s="5" t="s">
        <v>26</v>
      </c>
    </row>
    <row r="78" customFormat="false" ht="67.5" hidden="false" customHeight="false" outlineLevel="0" collapsed="false">
      <c r="A78" s="4" t="n">
        <v>76</v>
      </c>
      <c r="B78" s="5" t="s">
        <v>508</v>
      </c>
      <c r="C78" s="4" t="s">
        <v>18</v>
      </c>
      <c r="D78" s="4" t="s">
        <v>18</v>
      </c>
      <c r="E78" s="4" t="s">
        <v>18</v>
      </c>
      <c r="F78" s="5" t="s">
        <v>509</v>
      </c>
      <c r="G78" s="5" t="s">
        <v>510</v>
      </c>
      <c r="H78" s="5" t="s">
        <v>511</v>
      </c>
      <c r="I78" s="4" t="s">
        <v>18</v>
      </c>
      <c r="J78" s="5" t="s">
        <v>21</v>
      </c>
      <c r="K78" s="4" t="s">
        <v>473</v>
      </c>
      <c r="L78" s="7" t="s">
        <v>18</v>
      </c>
      <c r="M78" s="4" t="s">
        <v>512</v>
      </c>
      <c r="N78" s="4" t="s">
        <v>513</v>
      </c>
      <c r="O78" s="5" t="s">
        <v>25</v>
      </c>
      <c r="P78" s="5" t="s">
        <v>26</v>
      </c>
    </row>
    <row r="79" customFormat="false" ht="67.5" hidden="false" customHeight="false" outlineLevel="0" collapsed="false">
      <c r="A79" s="4" t="n">
        <v>77</v>
      </c>
      <c r="B79" s="5" t="s">
        <v>514</v>
      </c>
      <c r="C79" s="4" t="s">
        <v>18</v>
      </c>
      <c r="D79" s="4" t="s">
        <v>18</v>
      </c>
      <c r="E79" s="4" t="s">
        <v>18</v>
      </c>
      <c r="F79" s="5" t="s">
        <v>509</v>
      </c>
      <c r="G79" s="5" t="s">
        <v>510</v>
      </c>
      <c r="H79" s="5" t="s">
        <v>511</v>
      </c>
      <c r="I79" s="4" t="s">
        <v>18</v>
      </c>
      <c r="J79" s="5" t="s">
        <v>21</v>
      </c>
      <c r="K79" s="4" t="s">
        <v>473</v>
      </c>
      <c r="L79" s="7" t="s">
        <v>18</v>
      </c>
      <c r="M79" s="4" t="s">
        <v>515</v>
      </c>
      <c r="N79" s="4" t="s">
        <v>516</v>
      </c>
      <c r="O79" s="5" t="s">
        <v>25</v>
      </c>
      <c r="P79" s="5" t="s">
        <v>26</v>
      </c>
    </row>
    <row r="80" customFormat="false" ht="67.5" hidden="false" customHeight="false" outlineLevel="0" collapsed="false">
      <c r="A80" s="4" t="n">
        <v>78</v>
      </c>
      <c r="B80" s="5" t="s">
        <v>508</v>
      </c>
      <c r="C80" s="4" t="s">
        <v>18</v>
      </c>
      <c r="D80" s="4" t="s">
        <v>18</v>
      </c>
      <c r="E80" s="4" t="s">
        <v>18</v>
      </c>
      <c r="F80" s="5" t="s">
        <v>517</v>
      </c>
      <c r="G80" s="5" t="s">
        <v>518</v>
      </c>
      <c r="H80" s="5" t="s">
        <v>519</v>
      </c>
      <c r="I80" s="4" t="s">
        <v>18</v>
      </c>
      <c r="J80" s="5" t="s">
        <v>21</v>
      </c>
      <c r="K80" s="4" t="s">
        <v>473</v>
      </c>
      <c r="L80" s="7" t="s">
        <v>18</v>
      </c>
      <c r="M80" s="4" t="s">
        <v>520</v>
      </c>
      <c r="N80" s="4" t="s">
        <v>521</v>
      </c>
      <c r="O80" s="5" t="s">
        <v>25</v>
      </c>
      <c r="P80" s="5" t="s">
        <v>26</v>
      </c>
    </row>
    <row r="81" customFormat="false" ht="67.5" hidden="false" customHeight="false" outlineLevel="0" collapsed="false">
      <c r="A81" s="4" t="n">
        <v>79</v>
      </c>
      <c r="B81" s="5" t="s">
        <v>522</v>
      </c>
      <c r="C81" s="4" t="s">
        <v>18</v>
      </c>
      <c r="D81" s="4" t="s">
        <v>18</v>
      </c>
      <c r="E81" s="4" t="s">
        <v>18</v>
      </c>
      <c r="F81" s="5" t="s">
        <v>517</v>
      </c>
      <c r="G81" s="5" t="s">
        <v>518</v>
      </c>
      <c r="H81" s="5" t="s">
        <v>519</v>
      </c>
      <c r="I81" s="4" t="s">
        <v>18</v>
      </c>
      <c r="J81" s="5" t="s">
        <v>21</v>
      </c>
      <c r="K81" s="4" t="s">
        <v>473</v>
      </c>
      <c r="L81" s="7" t="s">
        <v>18</v>
      </c>
      <c r="M81" s="4" t="s">
        <v>523</v>
      </c>
      <c r="N81" s="4" t="s">
        <v>524</v>
      </c>
      <c r="O81" s="5" t="s">
        <v>25</v>
      </c>
      <c r="P81" s="5" t="s">
        <v>26</v>
      </c>
    </row>
    <row r="82" customFormat="false" ht="67.5" hidden="false" customHeight="false" outlineLevel="0" collapsed="false">
      <c r="A82" s="4" t="n">
        <v>80</v>
      </c>
      <c r="B82" s="5" t="s">
        <v>525</v>
      </c>
      <c r="C82" s="4" t="s">
        <v>18</v>
      </c>
      <c r="D82" s="4" t="s">
        <v>18</v>
      </c>
      <c r="E82" s="4" t="s">
        <v>18</v>
      </c>
      <c r="F82" s="5" t="s">
        <v>526</v>
      </c>
      <c r="G82" s="5" t="s">
        <v>527</v>
      </c>
      <c r="H82" s="5" t="s">
        <v>528</v>
      </c>
      <c r="I82" s="4" t="s">
        <v>18</v>
      </c>
      <c r="J82" s="5" t="s">
        <v>21</v>
      </c>
      <c r="K82" s="4" t="s">
        <v>473</v>
      </c>
      <c r="L82" s="7" t="s">
        <v>18</v>
      </c>
      <c r="M82" s="4" t="s">
        <v>529</v>
      </c>
      <c r="N82" s="4" t="s">
        <v>530</v>
      </c>
      <c r="O82" s="5" t="s">
        <v>25</v>
      </c>
      <c r="P82" s="5" t="s">
        <v>26</v>
      </c>
    </row>
    <row r="83" customFormat="false" ht="56.25" hidden="false" customHeight="false" outlineLevel="0" collapsed="false">
      <c r="A83" s="4" t="n">
        <v>81</v>
      </c>
      <c r="B83" s="5" t="s">
        <v>531</v>
      </c>
      <c r="C83" s="4" t="s">
        <v>18</v>
      </c>
      <c r="D83" s="4" t="s">
        <v>532</v>
      </c>
      <c r="E83" s="6" t="n">
        <v>44321</v>
      </c>
      <c r="F83" s="5" t="s">
        <v>533</v>
      </c>
      <c r="G83" s="5" t="s">
        <v>534</v>
      </c>
      <c r="H83" s="5" t="s">
        <v>535</v>
      </c>
      <c r="I83" s="5" t="s">
        <v>536</v>
      </c>
      <c r="J83" s="5" t="s">
        <v>21</v>
      </c>
      <c r="K83" s="4" t="s">
        <v>129</v>
      </c>
      <c r="L83" s="7" t="s">
        <v>18</v>
      </c>
      <c r="M83" s="4" t="s">
        <v>537</v>
      </c>
      <c r="N83" s="4" t="s">
        <v>538</v>
      </c>
      <c r="O83" s="5" t="s">
        <v>25</v>
      </c>
      <c r="P83" s="5" t="s">
        <v>26</v>
      </c>
    </row>
    <row r="84" customFormat="false" ht="56.25" hidden="false" customHeight="false" outlineLevel="0" collapsed="false">
      <c r="A84" s="4" t="n">
        <v>82</v>
      </c>
      <c r="B84" s="5" t="s">
        <v>531</v>
      </c>
      <c r="C84" s="4" t="s">
        <v>18</v>
      </c>
      <c r="D84" s="4" t="s">
        <v>18</v>
      </c>
      <c r="E84" s="6" t="n">
        <v>44322</v>
      </c>
      <c r="F84" s="5" t="s">
        <v>533</v>
      </c>
      <c r="G84" s="5" t="s">
        <v>534</v>
      </c>
      <c r="H84" s="5" t="s">
        <v>539</v>
      </c>
      <c r="I84" s="5" t="s">
        <v>540</v>
      </c>
      <c r="J84" s="5" t="s">
        <v>21</v>
      </c>
      <c r="K84" s="4" t="s">
        <v>129</v>
      </c>
      <c r="L84" s="7" t="s">
        <v>18</v>
      </c>
      <c r="M84" s="4" t="s">
        <v>541</v>
      </c>
      <c r="N84" s="4" t="s">
        <v>542</v>
      </c>
      <c r="O84" s="5" t="s">
        <v>25</v>
      </c>
      <c r="P84" s="5" t="s">
        <v>26</v>
      </c>
    </row>
    <row r="85" customFormat="false" ht="90" hidden="false" customHeight="false" outlineLevel="0" collapsed="false">
      <c r="A85" s="4" t="n">
        <v>83</v>
      </c>
      <c r="B85" s="5" t="s">
        <v>543</v>
      </c>
      <c r="C85" s="5" t="s">
        <v>45</v>
      </c>
      <c r="D85" s="4" t="s">
        <v>544</v>
      </c>
      <c r="E85" s="6" t="n">
        <v>44126</v>
      </c>
      <c r="F85" s="5" t="s">
        <v>545</v>
      </c>
      <c r="G85" s="5" t="s">
        <v>546</v>
      </c>
      <c r="H85" s="5" t="s">
        <v>547</v>
      </c>
      <c r="I85" s="5" t="s">
        <v>548</v>
      </c>
      <c r="J85" s="5" t="s">
        <v>21</v>
      </c>
      <c r="K85" s="5" t="s">
        <v>549</v>
      </c>
      <c r="L85" s="7" t="s">
        <v>18</v>
      </c>
      <c r="M85" s="4" t="s">
        <v>550</v>
      </c>
      <c r="N85" s="4" t="s">
        <v>551</v>
      </c>
      <c r="O85" s="5" t="s">
        <v>25</v>
      </c>
      <c r="P85" s="5" t="s">
        <v>26</v>
      </c>
    </row>
    <row r="86" customFormat="false" ht="67.5" hidden="false" customHeight="false" outlineLevel="0" collapsed="false">
      <c r="A86" s="4" t="n">
        <v>84</v>
      </c>
      <c r="B86" s="5" t="s">
        <v>552</v>
      </c>
      <c r="C86" s="5" t="s">
        <v>45</v>
      </c>
      <c r="D86" s="4" t="s">
        <v>553</v>
      </c>
      <c r="E86" s="6" t="n">
        <v>44194</v>
      </c>
      <c r="F86" s="5" t="s">
        <v>554</v>
      </c>
      <c r="G86" s="5" t="s">
        <v>555</v>
      </c>
      <c r="H86" s="5" t="s">
        <v>366</v>
      </c>
      <c r="I86" s="5" t="s">
        <v>556</v>
      </c>
      <c r="J86" s="5" t="s">
        <v>21</v>
      </c>
      <c r="K86" s="4" t="s">
        <v>557</v>
      </c>
      <c r="L86" s="7" t="s">
        <v>18</v>
      </c>
      <c r="M86" s="4" t="s">
        <v>558</v>
      </c>
      <c r="N86" s="4" t="s">
        <v>559</v>
      </c>
      <c r="O86" s="5" t="s">
        <v>25</v>
      </c>
      <c r="P86" s="5" t="s">
        <v>26</v>
      </c>
    </row>
    <row r="87" customFormat="false" ht="146.25" hidden="false" customHeight="false" outlineLevel="0" collapsed="false">
      <c r="A87" s="4" t="n">
        <v>85</v>
      </c>
      <c r="B87" s="5" t="s">
        <v>560</v>
      </c>
      <c r="C87" s="5" t="s">
        <v>561</v>
      </c>
      <c r="D87" s="4" t="s">
        <v>351</v>
      </c>
      <c r="E87" s="6" t="n">
        <v>43774</v>
      </c>
      <c r="F87" s="5" t="s">
        <v>562</v>
      </c>
      <c r="G87" s="5" t="s">
        <v>563</v>
      </c>
      <c r="H87" s="4" t="s">
        <v>564</v>
      </c>
      <c r="I87" s="4" t="s">
        <v>565</v>
      </c>
      <c r="J87" s="5" t="s">
        <v>21</v>
      </c>
      <c r="K87" s="8" t="s">
        <v>566</v>
      </c>
      <c r="L87" s="7" t="s">
        <v>18</v>
      </c>
      <c r="M87" s="4" t="s">
        <v>567</v>
      </c>
      <c r="N87" s="4" t="s">
        <v>568</v>
      </c>
      <c r="O87" s="5" t="s">
        <v>25</v>
      </c>
      <c r="P87" s="5" t="s">
        <v>26</v>
      </c>
    </row>
    <row r="88" customFormat="false" ht="45" hidden="false" customHeight="false" outlineLevel="0" collapsed="false">
      <c r="A88" s="4" t="n">
        <v>86</v>
      </c>
      <c r="B88" s="5" t="s">
        <v>569</v>
      </c>
      <c r="C88" s="4" t="s">
        <v>18</v>
      </c>
      <c r="D88" s="4" t="s">
        <v>532</v>
      </c>
      <c r="E88" s="4" t="s">
        <v>18</v>
      </c>
      <c r="F88" s="5" t="s">
        <v>570</v>
      </c>
      <c r="G88" s="5" t="s">
        <v>571</v>
      </c>
      <c r="H88" s="5" t="s">
        <v>572</v>
      </c>
      <c r="I88" s="5" t="s">
        <v>573</v>
      </c>
      <c r="J88" s="5" t="s">
        <v>21</v>
      </c>
      <c r="K88" s="8" t="s">
        <v>574</v>
      </c>
      <c r="L88" s="7" t="s">
        <v>18</v>
      </c>
      <c r="M88" s="4" t="s">
        <v>575</v>
      </c>
      <c r="N88" s="4" t="s">
        <v>576</v>
      </c>
      <c r="O88" s="5" t="s">
        <v>25</v>
      </c>
      <c r="P88" s="5" t="s">
        <v>26</v>
      </c>
    </row>
    <row r="89" customFormat="false" ht="33.75" hidden="false" customHeight="false" outlineLevel="0" collapsed="false">
      <c r="A89" s="4" t="n">
        <v>87</v>
      </c>
      <c r="B89" s="5" t="s">
        <v>577</v>
      </c>
      <c r="C89" s="4" t="s">
        <v>18</v>
      </c>
      <c r="D89" s="4" t="s">
        <v>18</v>
      </c>
      <c r="E89" s="4" t="s">
        <v>18</v>
      </c>
      <c r="F89" s="5" t="s">
        <v>441</v>
      </c>
      <c r="G89" s="5" t="s">
        <v>442</v>
      </c>
      <c r="H89" s="5" t="s">
        <v>443</v>
      </c>
      <c r="I89" s="4" t="s">
        <v>18</v>
      </c>
      <c r="J89" s="5" t="s">
        <v>578</v>
      </c>
      <c r="K89" s="4" t="s">
        <v>579</v>
      </c>
      <c r="L89" s="4" t="s">
        <v>580</v>
      </c>
      <c r="M89" s="4" t="s">
        <v>581</v>
      </c>
      <c r="N89" s="4" t="s">
        <v>582</v>
      </c>
      <c r="O89" s="5" t="s">
        <v>25</v>
      </c>
      <c r="P89" s="5" t="s">
        <v>26</v>
      </c>
    </row>
    <row r="90" customFormat="false" ht="60" hidden="false" customHeight="false" outlineLevel="0" collapsed="false">
      <c r="A90" s="4" t="n">
        <v>88</v>
      </c>
      <c r="B90" s="9" t="s">
        <v>583</v>
      </c>
      <c r="C90" s="10" t="s">
        <v>584</v>
      </c>
      <c r="D90" s="11" t="s">
        <v>585</v>
      </c>
      <c r="E90" s="11" t="s">
        <v>586</v>
      </c>
      <c r="F90" s="10" t="s">
        <v>587</v>
      </c>
      <c r="G90" s="10" t="s">
        <v>588</v>
      </c>
      <c r="H90" s="10" t="s">
        <v>587</v>
      </c>
      <c r="I90" s="10" t="s">
        <v>588</v>
      </c>
      <c r="J90" s="9" t="s">
        <v>21</v>
      </c>
      <c r="K90" s="7" t="s">
        <v>589</v>
      </c>
      <c r="L90" s="7" t="s">
        <v>18</v>
      </c>
      <c r="M90" s="12" t="s">
        <v>590</v>
      </c>
      <c r="N90" s="13" t="s">
        <v>591</v>
      </c>
      <c r="O90" s="14" t="s">
        <v>592</v>
      </c>
      <c r="P90" s="5" t="s">
        <v>26</v>
      </c>
    </row>
    <row r="91" customFormat="false" ht="60" hidden="false" customHeight="false" outlineLevel="0" collapsed="false">
      <c r="A91" s="4" t="n">
        <v>89</v>
      </c>
      <c r="B91" s="9" t="s">
        <v>593</v>
      </c>
      <c r="C91" s="10" t="s">
        <v>584</v>
      </c>
      <c r="D91" s="15" t="s">
        <v>594</v>
      </c>
      <c r="E91" s="15" t="s">
        <v>595</v>
      </c>
      <c r="F91" s="10" t="s">
        <v>587</v>
      </c>
      <c r="G91" s="10" t="s">
        <v>588</v>
      </c>
      <c r="H91" s="10" t="s">
        <v>587</v>
      </c>
      <c r="I91" s="10" t="s">
        <v>588</v>
      </c>
      <c r="J91" s="16" t="s">
        <v>21</v>
      </c>
      <c r="K91" s="7" t="s">
        <v>596</v>
      </c>
      <c r="L91" s="7" t="s">
        <v>18</v>
      </c>
      <c r="M91" s="12" t="s">
        <v>597</v>
      </c>
      <c r="N91" s="13" t="s">
        <v>598</v>
      </c>
      <c r="O91" s="14" t="s">
        <v>592</v>
      </c>
      <c r="P91" s="5" t="s">
        <v>26</v>
      </c>
    </row>
    <row r="92" customFormat="false" ht="60" hidden="false" customHeight="false" outlineLevel="0" collapsed="false">
      <c r="A92" s="4" t="n">
        <v>90</v>
      </c>
      <c r="B92" s="9" t="s">
        <v>599</v>
      </c>
      <c r="C92" s="10" t="s">
        <v>600</v>
      </c>
      <c r="D92" s="11" t="s">
        <v>601</v>
      </c>
      <c r="E92" s="11" t="s">
        <v>602</v>
      </c>
      <c r="F92" s="10" t="s">
        <v>587</v>
      </c>
      <c r="G92" s="10" t="s">
        <v>588</v>
      </c>
      <c r="H92" s="17" t="s">
        <v>603</v>
      </c>
      <c r="I92" s="17" t="s">
        <v>604</v>
      </c>
      <c r="J92" s="9" t="s">
        <v>21</v>
      </c>
      <c r="K92" s="7" t="s">
        <v>605</v>
      </c>
      <c r="L92" s="7" t="s">
        <v>18</v>
      </c>
      <c r="M92" s="12" t="s">
        <v>606</v>
      </c>
      <c r="N92" s="13" t="s">
        <v>607</v>
      </c>
      <c r="O92" s="14" t="s">
        <v>592</v>
      </c>
      <c r="P92" s="5" t="s">
        <v>26</v>
      </c>
    </row>
    <row r="93" customFormat="false" ht="72" hidden="false" customHeight="false" outlineLevel="0" collapsed="false">
      <c r="A93" s="4" t="n">
        <v>91</v>
      </c>
      <c r="B93" s="9" t="s">
        <v>608</v>
      </c>
      <c r="C93" s="10" t="s">
        <v>609</v>
      </c>
      <c r="D93" s="11" t="s">
        <v>610</v>
      </c>
      <c r="E93" s="11" t="s">
        <v>611</v>
      </c>
      <c r="F93" s="10" t="s">
        <v>612</v>
      </c>
      <c r="G93" s="10" t="s">
        <v>613</v>
      </c>
      <c r="H93" s="10" t="s">
        <v>612</v>
      </c>
      <c r="I93" s="10" t="s">
        <v>613</v>
      </c>
      <c r="J93" s="9" t="s">
        <v>21</v>
      </c>
      <c r="K93" s="7" t="s">
        <v>614</v>
      </c>
      <c r="L93" s="7" t="s">
        <v>18</v>
      </c>
      <c r="M93" s="12" t="s">
        <v>615</v>
      </c>
      <c r="N93" s="13" t="s">
        <v>616</v>
      </c>
      <c r="O93" s="14" t="s">
        <v>592</v>
      </c>
      <c r="P93" s="5" t="s">
        <v>26</v>
      </c>
    </row>
    <row r="94" customFormat="false" ht="72" hidden="false" customHeight="false" outlineLevel="0" collapsed="false">
      <c r="A94" s="4" t="n">
        <v>92</v>
      </c>
      <c r="B94" s="9" t="s">
        <v>617</v>
      </c>
      <c r="C94" s="10" t="s">
        <v>229</v>
      </c>
      <c r="D94" s="11" t="s">
        <v>618</v>
      </c>
      <c r="E94" s="11" t="s">
        <v>619</v>
      </c>
      <c r="F94" s="10" t="s">
        <v>612</v>
      </c>
      <c r="G94" s="10" t="s">
        <v>613</v>
      </c>
      <c r="H94" s="10" t="s">
        <v>366</v>
      </c>
      <c r="I94" s="10" t="s">
        <v>620</v>
      </c>
      <c r="J94" s="9" t="s">
        <v>21</v>
      </c>
      <c r="K94" s="7" t="s">
        <v>621</v>
      </c>
      <c r="L94" s="7" t="s">
        <v>18</v>
      </c>
      <c r="M94" s="12" t="s">
        <v>622</v>
      </c>
      <c r="N94" s="13" t="s">
        <v>623</v>
      </c>
      <c r="O94" s="14" t="s">
        <v>592</v>
      </c>
      <c r="P94" s="5" t="s">
        <v>26</v>
      </c>
    </row>
    <row r="95" customFormat="false" ht="48" hidden="false" customHeight="false" outlineLevel="0" collapsed="false">
      <c r="A95" s="4" t="n">
        <v>93</v>
      </c>
      <c r="B95" s="9" t="s">
        <v>624</v>
      </c>
      <c r="C95" s="10" t="s">
        <v>625</v>
      </c>
      <c r="D95" s="11" t="s">
        <v>626</v>
      </c>
      <c r="E95" s="11" t="s">
        <v>627</v>
      </c>
      <c r="F95" s="10" t="s">
        <v>628</v>
      </c>
      <c r="G95" s="10" t="s">
        <v>629</v>
      </c>
      <c r="H95" s="10" t="s">
        <v>628</v>
      </c>
      <c r="I95" s="10" t="s">
        <v>629</v>
      </c>
      <c r="J95" s="9" t="s">
        <v>21</v>
      </c>
      <c r="K95" s="7" t="s">
        <v>630</v>
      </c>
      <c r="L95" s="7" t="s">
        <v>18</v>
      </c>
      <c r="M95" s="12" t="s">
        <v>631</v>
      </c>
      <c r="N95" s="13" t="s">
        <v>632</v>
      </c>
      <c r="O95" s="14" t="s">
        <v>592</v>
      </c>
      <c r="P95" s="5" t="s">
        <v>26</v>
      </c>
    </row>
    <row r="96" customFormat="false" ht="48" hidden="false" customHeight="false" outlineLevel="0" collapsed="false">
      <c r="A96" s="4" t="n">
        <v>94</v>
      </c>
      <c r="B96" s="9" t="s">
        <v>633</v>
      </c>
      <c r="C96" s="10" t="s">
        <v>625</v>
      </c>
      <c r="D96" s="12" t="s">
        <v>634</v>
      </c>
      <c r="E96" s="11" t="s">
        <v>635</v>
      </c>
      <c r="F96" s="10" t="s">
        <v>628</v>
      </c>
      <c r="G96" s="10" t="s">
        <v>629</v>
      </c>
      <c r="H96" s="10" t="s">
        <v>628</v>
      </c>
      <c r="I96" s="10" t="s">
        <v>629</v>
      </c>
      <c r="J96" s="9" t="s">
        <v>21</v>
      </c>
      <c r="K96" s="7" t="s">
        <v>630</v>
      </c>
      <c r="L96" s="7" t="s">
        <v>18</v>
      </c>
      <c r="M96" s="12" t="s">
        <v>636</v>
      </c>
      <c r="N96" s="13" t="s">
        <v>637</v>
      </c>
      <c r="O96" s="14" t="s">
        <v>592</v>
      </c>
      <c r="P96" s="5" t="s">
        <v>26</v>
      </c>
    </row>
    <row r="97" customFormat="false" ht="48" hidden="false" customHeight="false" outlineLevel="0" collapsed="false">
      <c r="A97" s="4" t="n">
        <v>95</v>
      </c>
      <c r="B97" s="9" t="s">
        <v>228</v>
      </c>
      <c r="C97" s="17" t="s">
        <v>229</v>
      </c>
      <c r="D97" s="12" t="s">
        <v>638</v>
      </c>
      <c r="E97" s="11" t="s">
        <v>639</v>
      </c>
      <c r="F97" s="17" t="s">
        <v>640</v>
      </c>
      <c r="G97" s="17" t="s">
        <v>641</v>
      </c>
      <c r="H97" s="17" t="s">
        <v>366</v>
      </c>
      <c r="I97" s="14" t="s">
        <v>642</v>
      </c>
      <c r="J97" s="9" t="s">
        <v>21</v>
      </c>
      <c r="K97" s="7" t="s">
        <v>605</v>
      </c>
      <c r="L97" s="7" t="s">
        <v>18</v>
      </c>
      <c r="M97" s="12" t="s">
        <v>643</v>
      </c>
      <c r="N97" s="13" t="s">
        <v>644</v>
      </c>
      <c r="O97" s="14" t="s">
        <v>592</v>
      </c>
      <c r="P97" s="5" t="s">
        <v>26</v>
      </c>
    </row>
    <row r="98" customFormat="false" ht="48" hidden="false" customHeight="false" outlineLevel="0" collapsed="false">
      <c r="A98" s="4" t="n">
        <v>96</v>
      </c>
      <c r="B98" s="9" t="s">
        <v>645</v>
      </c>
      <c r="C98" s="10" t="s">
        <v>646</v>
      </c>
      <c r="D98" s="11" t="s">
        <v>647</v>
      </c>
      <c r="E98" s="11" t="s">
        <v>648</v>
      </c>
      <c r="F98" s="10" t="s">
        <v>640</v>
      </c>
      <c r="G98" s="10" t="s">
        <v>641</v>
      </c>
      <c r="H98" s="10" t="s">
        <v>640</v>
      </c>
      <c r="I98" s="10" t="s">
        <v>641</v>
      </c>
      <c r="J98" s="9" t="s">
        <v>21</v>
      </c>
      <c r="K98" s="7" t="s">
        <v>649</v>
      </c>
      <c r="L98" s="7" t="s">
        <v>18</v>
      </c>
      <c r="M98" s="12" t="s">
        <v>650</v>
      </c>
      <c r="N98" s="13" t="s">
        <v>651</v>
      </c>
      <c r="O98" s="14" t="s">
        <v>592</v>
      </c>
      <c r="P98" s="5" t="s">
        <v>26</v>
      </c>
    </row>
    <row r="99" customFormat="false" ht="48" hidden="false" customHeight="false" outlineLevel="0" collapsed="false">
      <c r="A99" s="4" t="n">
        <v>97</v>
      </c>
      <c r="B99" s="9" t="s">
        <v>652</v>
      </c>
      <c r="C99" s="14" t="s">
        <v>646</v>
      </c>
      <c r="D99" s="7" t="s">
        <v>653</v>
      </c>
      <c r="E99" s="11" t="s">
        <v>648</v>
      </c>
      <c r="F99" s="10" t="s">
        <v>640</v>
      </c>
      <c r="G99" s="10" t="s">
        <v>641</v>
      </c>
      <c r="H99" s="10" t="s">
        <v>640</v>
      </c>
      <c r="I99" s="10" t="s">
        <v>641</v>
      </c>
      <c r="J99" s="9" t="s">
        <v>21</v>
      </c>
      <c r="K99" s="7" t="s">
        <v>649</v>
      </c>
      <c r="L99" s="7" t="s">
        <v>18</v>
      </c>
      <c r="M99" s="12" t="s">
        <v>654</v>
      </c>
      <c r="N99" s="13" t="s">
        <v>655</v>
      </c>
      <c r="O99" s="14" t="s">
        <v>592</v>
      </c>
      <c r="P99" s="5" t="s">
        <v>26</v>
      </c>
    </row>
    <row r="100" customFormat="false" ht="60" hidden="false" customHeight="false" outlineLevel="0" collapsed="false">
      <c r="A100" s="4" t="n">
        <v>98</v>
      </c>
      <c r="B100" s="9" t="s">
        <v>656</v>
      </c>
      <c r="C100" s="12" t="s">
        <v>657</v>
      </c>
      <c r="D100" s="12" t="s">
        <v>658</v>
      </c>
      <c r="E100" s="11" t="s">
        <v>648</v>
      </c>
      <c r="F100" s="17" t="s">
        <v>659</v>
      </c>
      <c r="G100" s="17" t="s">
        <v>660</v>
      </c>
      <c r="H100" s="17" t="s">
        <v>659</v>
      </c>
      <c r="I100" s="17" t="s">
        <v>660</v>
      </c>
      <c r="J100" s="9" t="s">
        <v>21</v>
      </c>
      <c r="K100" s="7" t="s">
        <v>661</v>
      </c>
      <c r="L100" s="7" t="s">
        <v>18</v>
      </c>
      <c r="M100" s="12" t="s">
        <v>662</v>
      </c>
      <c r="N100" s="13" t="s">
        <v>663</v>
      </c>
      <c r="O100" s="14" t="s">
        <v>592</v>
      </c>
      <c r="P100" s="5" t="s">
        <v>26</v>
      </c>
    </row>
    <row r="101" customFormat="false" ht="60" hidden="false" customHeight="false" outlineLevel="0" collapsed="false">
      <c r="A101" s="4" t="n">
        <v>99</v>
      </c>
      <c r="B101" s="9" t="s">
        <v>664</v>
      </c>
      <c r="C101" s="11" t="s">
        <v>657</v>
      </c>
      <c r="D101" s="11" t="s">
        <v>665</v>
      </c>
      <c r="E101" s="11" t="s">
        <v>648</v>
      </c>
      <c r="F101" s="10" t="s">
        <v>659</v>
      </c>
      <c r="G101" s="10" t="s">
        <v>660</v>
      </c>
      <c r="H101" s="10" t="s">
        <v>659</v>
      </c>
      <c r="I101" s="10" t="s">
        <v>660</v>
      </c>
      <c r="J101" s="9" t="s">
        <v>21</v>
      </c>
      <c r="K101" s="7" t="s">
        <v>666</v>
      </c>
      <c r="L101" s="7" t="s">
        <v>18</v>
      </c>
      <c r="M101" s="12" t="s">
        <v>667</v>
      </c>
      <c r="N101" s="13" t="s">
        <v>668</v>
      </c>
      <c r="O101" s="14" t="s">
        <v>592</v>
      </c>
      <c r="P101" s="5" t="s">
        <v>26</v>
      </c>
    </row>
    <row r="102" customFormat="false" ht="60" hidden="false" customHeight="false" outlineLevel="0" collapsed="false">
      <c r="A102" s="4" t="n">
        <v>100</v>
      </c>
      <c r="B102" s="9" t="s">
        <v>228</v>
      </c>
      <c r="C102" s="17" t="s">
        <v>229</v>
      </c>
      <c r="D102" s="12" t="s">
        <v>638</v>
      </c>
      <c r="E102" s="11" t="s">
        <v>669</v>
      </c>
      <c r="F102" s="10" t="s">
        <v>659</v>
      </c>
      <c r="G102" s="10" t="s">
        <v>660</v>
      </c>
      <c r="H102" s="10" t="s">
        <v>366</v>
      </c>
      <c r="I102" s="10" t="s">
        <v>670</v>
      </c>
      <c r="J102" s="9" t="s">
        <v>21</v>
      </c>
      <c r="K102" s="7" t="s">
        <v>605</v>
      </c>
      <c r="L102" s="7" t="s">
        <v>18</v>
      </c>
      <c r="M102" s="12" t="s">
        <v>671</v>
      </c>
      <c r="N102" s="13" t="s">
        <v>672</v>
      </c>
      <c r="O102" s="14" t="s">
        <v>592</v>
      </c>
      <c r="P102" s="5" t="s">
        <v>26</v>
      </c>
    </row>
    <row r="103" customFormat="false" ht="48" hidden="false" customHeight="false" outlineLevel="0" collapsed="false">
      <c r="A103" s="4" t="n">
        <v>101</v>
      </c>
      <c r="B103" s="9" t="s">
        <v>228</v>
      </c>
      <c r="C103" s="17" t="s">
        <v>229</v>
      </c>
      <c r="D103" s="12" t="s">
        <v>618</v>
      </c>
      <c r="E103" s="11" t="s">
        <v>673</v>
      </c>
      <c r="F103" s="17" t="s">
        <v>674</v>
      </c>
      <c r="G103" s="14" t="s">
        <v>675</v>
      </c>
      <c r="H103" s="17" t="s">
        <v>676</v>
      </c>
      <c r="I103" s="17" t="s">
        <v>677</v>
      </c>
      <c r="J103" s="9" t="s">
        <v>21</v>
      </c>
      <c r="K103" s="7" t="s">
        <v>605</v>
      </c>
      <c r="L103" s="7" t="s">
        <v>18</v>
      </c>
      <c r="M103" s="12" t="s">
        <v>678</v>
      </c>
      <c r="N103" s="13" t="s">
        <v>679</v>
      </c>
      <c r="O103" s="14" t="s">
        <v>592</v>
      </c>
      <c r="P103" s="5" t="s">
        <v>26</v>
      </c>
    </row>
    <row r="104" customFormat="false" ht="36" hidden="false" customHeight="false" outlineLevel="0" collapsed="false">
      <c r="A104" s="4" t="n">
        <v>102</v>
      </c>
      <c r="B104" s="9" t="s">
        <v>680</v>
      </c>
      <c r="C104" s="17" t="s">
        <v>681</v>
      </c>
      <c r="D104" s="12" t="s">
        <v>682</v>
      </c>
      <c r="E104" s="11" t="s">
        <v>635</v>
      </c>
      <c r="F104" s="17" t="s">
        <v>674</v>
      </c>
      <c r="G104" s="14" t="s">
        <v>675</v>
      </c>
      <c r="H104" s="17" t="s">
        <v>674</v>
      </c>
      <c r="I104" s="14" t="s">
        <v>675</v>
      </c>
      <c r="J104" s="9" t="s">
        <v>21</v>
      </c>
      <c r="K104" s="7" t="s">
        <v>666</v>
      </c>
      <c r="L104" s="7" t="s">
        <v>18</v>
      </c>
      <c r="M104" s="12" t="s">
        <v>683</v>
      </c>
      <c r="N104" s="13" t="s">
        <v>684</v>
      </c>
      <c r="O104" s="14" t="s">
        <v>592</v>
      </c>
      <c r="P104" s="5" t="s">
        <v>26</v>
      </c>
    </row>
    <row r="105" customFormat="false" ht="48" hidden="false" customHeight="false" outlineLevel="0" collapsed="false">
      <c r="A105" s="4" t="n">
        <v>103</v>
      </c>
      <c r="B105" s="9" t="s">
        <v>685</v>
      </c>
      <c r="C105" s="12" t="s">
        <v>657</v>
      </c>
      <c r="D105" s="12" t="s">
        <v>686</v>
      </c>
      <c r="E105" s="11" t="s">
        <v>687</v>
      </c>
      <c r="F105" s="17" t="s">
        <v>688</v>
      </c>
      <c r="G105" s="14" t="s">
        <v>689</v>
      </c>
      <c r="H105" s="17" t="s">
        <v>688</v>
      </c>
      <c r="I105" s="14" t="s">
        <v>689</v>
      </c>
      <c r="J105" s="9" t="s">
        <v>21</v>
      </c>
      <c r="K105" s="7" t="s">
        <v>690</v>
      </c>
      <c r="L105" s="7" t="s">
        <v>18</v>
      </c>
      <c r="M105" s="12" t="s">
        <v>691</v>
      </c>
      <c r="N105" s="13" t="s">
        <v>692</v>
      </c>
      <c r="O105" s="14" t="s">
        <v>592</v>
      </c>
      <c r="P105" s="5" t="s">
        <v>26</v>
      </c>
    </row>
    <row r="106" customFormat="false" ht="48" hidden="false" customHeight="false" outlineLevel="0" collapsed="false">
      <c r="A106" s="4" t="n">
        <v>104</v>
      </c>
      <c r="B106" s="9" t="s">
        <v>693</v>
      </c>
      <c r="C106" s="17" t="s">
        <v>694</v>
      </c>
      <c r="D106" s="12" t="s">
        <v>618</v>
      </c>
      <c r="E106" s="11" t="s">
        <v>695</v>
      </c>
      <c r="F106" s="17" t="s">
        <v>696</v>
      </c>
      <c r="G106" s="14" t="s">
        <v>697</v>
      </c>
      <c r="H106" s="17" t="s">
        <v>698</v>
      </c>
      <c r="I106" s="17" t="s">
        <v>699</v>
      </c>
      <c r="J106" s="9" t="s">
        <v>21</v>
      </c>
      <c r="K106" s="7" t="s">
        <v>605</v>
      </c>
      <c r="L106" s="7" t="s">
        <v>18</v>
      </c>
      <c r="M106" s="12" t="s">
        <v>700</v>
      </c>
      <c r="N106" s="13" t="s">
        <v>701</v>
      </c>
      <c r="O106" s="14" t="s">
        <v>592</v>
      </c>
      <c r="P106" s="5" t="s">
        <v>26</v>
      </c>
    </row>
    <row r="107" customFormat="false" ht="48" hidden="false" customHeight="false" outlineLevel="0" collapsed="false">
      <c r="A107" s="4" t="n">
        <v>105</v>
      </c>
      <c r="B107" s="9" t="s">
        <v>702</v>
      </c>
      <c r="C107" s="12" t="s">
        <v>657</v>
      </c>
      <c r="D107" s="12" t="s">
        <v>703</v>
      </c>
      <c r="E107" s="11" t="s">
        <v>704</v>
      </c>
      <c r="F107" s="17" t="s">
        <v>696</v>
      </c>
      <c r="G107" s="14" t="s">
        <v>697</v>
      </c>
      <c r="H107" s="17" t="s">
        <v>696</v>
      </c>
      <c r="I107" s="14" t="s">
        <v>697</v>
      </c>
      <c r="J107" s="9" t="s">
        <v>21</v>
      </c>
      <c r="K107" s="7" t="s">
        <v>666</v>
      </c>
      <c r="L107" s="7" t="s">
        <v>18</v>
      </c>
      <c r="M107" s="12" t="s">
        <v>705</v>
      </c>
      <c r="N107" s="13" t="s">
        <v>706</v>
      </c>
      <c r="O107" s="14" t="s">
        <v>592</v>
      </c>
      <c r="P107" s="5" t="s">
        <v>26</v>
      </c>
    </row>
    <row r="108" customFormat="false" ht="48" hidden="false" customHeight="false" outlineLevel="0" collapsed="false">
      <c r="A108" s="4" t="n">
        <v>106</v>
      </c>
      <c r="B108" s="9" t="s">
        <v>707</v>
      </c>
      <c r="C108" s="12" t="s">
        <v>657</v>
      </c>
      <c r="D108" s="12" t="s">
        <v>708</v>
      </c>
      <c r="E108" s="11" t="s">
        <v>704</v>
      </c>
      <c r="F108" s="17" t="s">
        <v>696</v>
      </c>
      <c r="G108" s="14" t="s">
        <v>697</v>
      </c>
      <c r="H108" s="17" t="s">
        <v>696</v>
      </c>
      <c r="I108" s="14" t="s">
        <v>697</v>
      </c>
      <c r="J108" s="9" t="s">
        <v>21</v>
      </c>
      <c r="K108" s="7" t="s">
        <v>666</v>
      </c>
      <c r="L108" s="7" t="s">
        <v>18</v>
      </c>
      <c r="M108" s="12" t="s">
        <v>709</v>
      </c>
      <c r="N108" s="13" t="s">
        <v>710</v>
      </c>
      <c r="O108" s="14" t="s">
        <v>592</v>
      </c>
      <c r="P108" s="5" t="s">
        <v>26</v>
      </c>
    </row>
    <row r="109" customFormat="false" ht="48" hidden="false" customHeight="false" outlineLevel="0" collapsed="false">
      <c r="A109" s="4" t="n">
        <v>107</v>
      </c>
      <c r="B109" s="9" t="s">
        <v>711</v>
      </c>
      <c r="C109" s="17" t="s">
        <v>712</v>
      </c>
      <c r="D109" s="12" t="s">
        <v>713</v>
      </c>
      <c r="E109" s="11" t="s">
        <v>704</v>
      </c>
      <c r="F109" s="17" t="s">
        <v>714</v>
      </c>
      <c r="G109" s="17" t="s">
        <v>715</v>
      </c>
      <c r="H109" s="17" t="s">
        <v>714</v>
      </c>
      <c r="I109" s="17" t="s">
        <v>715</v>
      </c>
      <c r="J109" s="9" t="s">
        <v>21</v>
      </c>
      <c r="K109" s="7" t="s">
        <v>649</v>
      </c>
      <c r="L109" s="7" t="s">
        <v>18</v>
      </c>
      <c r="M109" s="12" t="s">
        <v>716</v>
      </c>
      <c r="N109" s="13" t="s">
        <v>717</v>
      </c>
      <c r="O109" s="14" t="s">
        <v>592</v>
      </c>
      <c r="P109" s="5" t="s">
        <v>26</v>
      </c>
    </row>
    <row r="110" customFormat="false" ht="48" hidden="false" customHeight="false" outlineLevel="0" collapsed="false">
      <c r="A110" s="4" t="n">
        <v>108</v>
      </c>
      <c r="B110" s="9" t="s">
        <v>718</v>
      </c>
      <c r="C110" s="17" t="s">
        <v>712</v>
      </c>
      <c r="D110" s="12" t="s">
        <v>719</v>
      </c>
      <c r="E110" s="11" t="s">
        <v>704</v>
      </c>
      <c r="F110" s="17" t="s">
        <v>714</v>
      </c>
      <c r="G110" s="17" t="s">
        <v>715</v>
      </c>
      <c r="H110" s="17" t="s">
        <v>714</v>
      </c>
      <c r="I110" s="17" t="s">
        <v>715</v>
      </c>
      <c r="J110" s="9" t="s">
        <v>21</v>
      </c>
      <c r="K110" s="7" t="s">
        <v>649</v>
      </c>
      <c r="L110" s="7" t="s">
        <v>18</v>
      </c>
      <c r="M110" s="12" t="s">
        <v>720</v>
      </c>
      <c r="N110" s="13" t="s">
        <v>721</v>
      </c>
      <c r="O110" s="14" t="s">
        <v>592</v>
      </c>
      <c r="P110" s="5" t="s">
        <v>26</v>
      </c>
    </row>
    <row r="111" customFormat="false" ht="48" hidden="false" customHeight="false" outlineLevel="0" collapsed="false">
      <c r="A111" s="4" t="n">
        <v>109</v>
      </c>
      <c r="B111" s="9" t="s">
        <v>722</v>
      </c>
      <c r="C111" s="17" t="s">
        <v>712</v>
      </c>
      <c r="D111" s="12" t="s">
        <v>713</v>
      </c>
      <c r="E111" s="11" t="s">
        <v>704</v>
      </c>
      <c r="F111" s="17" t="s">
        <v>714</v>
      </c>
      <c r="G111" s="17" t="s">
        <v>715</v>
      </c>
      <c r="H111" s="17" t="s">
        <v>714</v>
      </c>
      <c r="I111" s="17" t="s">
        <v>715</v>
      </c>
      <c r="J111" s="9" t="s">
        <v>21</v>
      </c>
      <c r="K111" s="7" t="s">
        <v>649</v>
      </c>
      <c r="L111" s="7" t="s">
        <v>18</v>
      </c>
      <c r="M111" s="12" t="s">
        <v>723</v>
      </c>
      <c r="N111" s="13" t="s">
        <v>724</v>
      </c>
      <c r="O111" s="14" t="s">
        <v>592</v>
      </c>
      <c r="P111" s="5" t="s">
        <v>26</v>
      </c>
    </row>
    <row r="112" customFormat="false" ht="48" hidden="false" customHeight="false" outlineLevel="0" collapsed="false">
      <c r="A112" s="4" t="n">
        <v>110</v>
      </c>
      <c r="B112" s="9" t="s">
        <v>725</v>
      </c>
      <c r="C112" s="17" t="s">
        <v>712</v>
      </c>
      <c r="D112" s="12" t="s">
        <v>638</v>
      </c>
      <c r="E112" s="11" t="s">
        <v>648</v>
      </c>
      <c r="F112" s="17" t="s">
        <v>714</v>
      </c>
      <c r="G112" s="17" t="s">
        <v>715</v>
      </c>
      <c r="H112" s="17" t="s">
        <v>714</v>
      </c>
      <c r="I112" s="17" t="s">
        <v>715</v>
      </c>
      <c r="J112" s="18" t="s">
        <v>21</v>
      </c>
      <c r="K112" s="7" t="s">
        <v>726</v>
      </c>
      <c r="L112" s="7" t="s">
        <v>18</v>
      </c>
      <c r="M112" s="12" t="s">
        <v>727</v>
      </c>
      <c r="N112" s="13" t="s">
        <v>728</v>
      </c>
      <c r="O112" s="14" t="s">
        <v>592</v>
      </c>
      <c r="P112" s="5" t="s">
        <v>26</v>
      </c>
    </row>
    <row r="113" customFormat="false" ht="48" hidden="false" customHeight="false" outlineLevel="0" collapsed="false">
      <c r="A113" s="4" t="n">
        <v>111</v>
      </c>
      <c r="B113" s="9" t="s">
        <v>599</v>
      </c>
      <c r="C113" s="17" t="s">
        <v>729</v>
      </c>
      <c r="D113" s="12" t="s">
        <v>601</v>
      </c>
      <c r="E113" s="11" t="s">
        <v>730</v>
      </c>
      <c r="F113" s="17" t="s">
        <v>714</v>
      </c>
      <c r="G113" s="17" t="s">
        <v>715</v>
      </c>
      <c r="H113" s="17" t="s">
        <v>731</v>
      </c>
      <c r="I113" s="17" t="s">
        <v>732</v>
      </c>
      <c r="J113" s="9" t="s">
        <v>21</v>
      </c>
      <c r="K113" s="7" t="s">
        <v>605</v>
      </c>
      <c r="L113" s="7" t="s">
        <v>18</v>
      </c>
      <c r="M113" s="12" t="s">
        <v>733</v>
      </c>
      <c r="N113" s="13" t="s">
        <v>734</v>
      </c>
      <c r="O113" s="14" t="s">
        <v>592</v>
      </c>
      <c r="P113" s="5" t="s">
        <v>26</v>
      </c>
    </row>
    <row r="114" customFormat="false" ht="48" hidden="false" customHeight="false" outlineLevel="0" collapsed="false">
      <c r="A114" s="4" t="n">
        <v>112</v>
      </c>
      <c r="B114" s="9" t="s">
        <v>693</v>
      </c>
      <c r="C114" s="17" t="s">
        <v>694</v>
      </c>
      <c r="D114" s="12" t="s">
        <v>601</v>
      </c>
      <c r="E114" s="11" t="s">
        <v>735</v>
      </c>
      <c r="F114" s="17" t="s">
        <v>736</v>
      </c>
      <c r="G114" s="17" t="s">
        <v>737</v>
      </c>
      <c r="H114" s="17" t="s">
        <v>698</v>
      </c>
      <c r="I114" s="17" t="s">
        <v>699</v>
      </c>
      <c r="J114" s="9" t="s">
        <v>21</v>
      </c>
      <c r="K114" s="7" t="s">
        <v>605</v>
      </c>
      <c r="L114" s="7" t="s">
        <v>18</v>
      </c>
      <c r="M114" s="12" t="s">
        <v>738</v>
      </c>
      <c r="N114" s="13" t="s">
        <v>739</v>
      </c>
      <c r="O114" s="14" t="s">
        <v>592</v>
      </c>
      <c r="P114" s="5" t="s">
        <v>26</v>
      </c>
    </row>
    <row r="115" customFormat="false" ht="48" hidden="false" customHeight="false" outlineLevel="0" collapsed="false">
      <c r="A115" s="4" t="n">
        <v>113</v>
      </c>
      <c r="B115" s="9" t="s">
        <v>740</v>
      </c>
      <c r="C115" s="17" t="s">
        <v>741</v>
      </c>
      <c r="D115" s="12" t="s">
        <v>742</v>
      </c>
      <c r="E115" s="11" t="s">
        <v>704</v>
      </c>
      <c r="F115" s="17" t="s">
        <v>736</v>
      </c>
      <c r="G115" s="17" t="s">
        <v>743</v>
      </c>
      <c r="H115" s="17" t="s">
        <v>736</v>
      </c>
      <c r="I115" s="17" t="s">
        <v>743</v>
      </c>
      <c r="J115" s="9" t="s">
        <v>21</v>
      </c>
      <c r="K115" s="7" t="s">
        <v>649</v>
      </c>
      <c r="L115" s="7" t="s">
        <v>18</v>
      </c>
      <c r="M115" s="12" t="s">
        <v>744</v>
      </c>
      <c r="N115" s="13" t="s">
        <v>745</v>
      </c>
      <c r="O115" s="14" t="s">
        <v>592</v>
      </c>
      <c r="P115" s="5" t="s">
        <v>26</v>
      </c>
    </row>
    <row r="116" customFormat="false" ht="48" hidden="false" customHeight="false" outlineLevel="0" collapsed="false">
      <c r="A116" s="4" t="n">
        <v>114</v>
      </c>
      <c r="B116" s="9" t="s">
        <v>746</v>
      </c>
      <c r="C116" s="17" t="s">
        <v>741</v>
      </c>
      <c r="D116" s="12" t="s">
        <v>747</v>
      </c>
      <c r="E116" s="11" t="s">
        <v>704</v>
      </c>
      <c r="F116" s="17" t="s">
        <v>736</v>
      </c>
      <c r="G116" s="17" t="s">
        <v>743</v>
      </c>
      <c r="H116" s="17" t="s">
        <v>736</v>
      </c>
      <c r="I116" s="17" t="s">
        <v>743</v>
      </c>
      <c r="J116" s="9" t="s">
        <v>21</v>
      </c>
      <c r="K116" s="7" t="s">
        <v>748</v>
      </c>
      <c r="L116" s="7" t="s">
        <v>18</v>
      </c>
      <c r="M116" s="12" t="s">
        <v>749</v>
      </c>
      <c r="N116" s="13" t="s">
        <v>750</v>
      </c>
      <c r="O116" s="14" t="s">
        <v>592</v>
      </c>
      <c r="P116" s="5" t="s">
        <v>26</v>
      </c>
    </row>
    <row r="117" customFormat="false" ht="48" hidden="false" customHeight="false" outlineLevel="0" collapsed="false">
      <c r="A117" s="4" t="n">
        <v>115</v>
      </c>
      <c r="B117" s="9" t="s">
        <v>531</v>
      </c>
      <c r="C117" s="12" t="s">
        <v>657</v>
      </c>
      <c r="D117" s="17" t="s">
        <v>751</v>
      </c>
      <c r="E117" s="11" t="s">
        <v>752</v>
      </c>
      <c r="F117" s="17" t="s">
        <v>753</v>
      </c>
      <c r="G117" s="17" t="s">
        <v>754</v>
      </c>
      <c r="H117" s="17" t="s">
        <v>753</v>
      </c>
      <c r="I117" s="17" t="s">
        <v>754</v>
      </c>
      <c r="J117" s="9" t="s">
        <v>21</v>
      </c>
      <c r="K117" s="7" t="s">
        <v>755</v>
      </c>
      <c r="L117" s="7" t="s">
        <v>18</v>
      </c>
      <c r="M117" s="12" t="s">
        <v>756</v>
      </c>
      <c r="N117" s="13" t="s">
        <v>757</v>
      </c>
      <c r="O117" s="14" t="s">
        <v>592</v>
      </c>
      <c r="P117" s="5" t="s">
        <v>26</v>
      </c>
    </row>
    <row r="118" customFormat="false" ht="72" hidden="false" customHeight="false" outlineLevel="0" collapsed="false">
      <c r="A118" s="4" t="n">
        <v>116</v>
      </c>
      <c r="B118" s="9" t="s">
        <v>758</v>
      </c>
      <c r="C118" s="17" t="s">
        <v>759</v>
      </c>
      <c r="D118" s="12" t="s">
        <v>760</v>
      </c>
      <c r="E118" s="11" t="s">
        <v>704</v>
      </c>
      <c r="F118" s="17" t="s">
        <v>761</v>
      </c>
      <c r="G118" s="17" t="s">
        <v>762</v>
      </c>
      <c r="H118" s="17" t="s">
        <v>761</v>
      </c>
      <c r="I118" s="17" t="s">
        <v>762</v>
      </c>
      <c r="J118" s="9" t="s">
        <v>21</v>
      </c>
      <c r="K118" s="7" t="s">
        <v>763</v>
      </c>
      <c r="L118" s="7" t="s">
        <v>18</v>
      </c>
      <c r="M118" s="12" t="s">
        <v>764</v>
      </c>
      <c r="N118" s="13" t="s">
        <v>765</v>
      </c>
      <c r="O118" s="14" t="s">
        <v>592</v>
      </c>
      <c r="P118" s="5" t="s">
        <v>26</v>
      </c>
    </row>
    <row r="119" customFormat="false" ht="60" hidden="false" customHeight="false" outlineLevel="0" collapsed="false">
      <c r="A119" s="4" t="n">
        <v>117</v>
      </c>
      <c r="B119" s="9" t="s">
        <v>766</v>
      </c>
      <c r="C119" s="17" t="s">
        <v>767</v>
      </c>
      <c r="D119" s="12" t="s">
        <v>601</v>
      </c>
      <c r="E119" s="11" t="s">
        <v>768</v>
      </c>
      <c r="F119" s="17" t="s">
        <v>769</v>
      </c>
      <c r="G119" s="17" t="s">
        <v>770</v>
      </c>
      <c r="H119" s="17" t="s">
        <v>769</v>
      </c>
      <c r="I119" s="17" t="s">
        <v>770</v>
      </c>
      <c r="J119" s="9" t="s">
        <v>21</v>
      </c>
      <c r="K119" s="7" t="s">
        <v>605</v>
      </c>
      <c r="L119" s="7" t="s">
        <v>18</v>
      </c>
      <c r="M119" s="12" t="s">
        <v>771</v>
      </c>
      <c r="N119" s="13" t="s">
        <v>772</v>
      </c>
      <c r="O119" s="14" t="s">
        <v>592</v>
      </c>
      <c r="P119" s="5" t="s">
        <v>26</v>
      </c>
    </row>
    <row r="120" customFormat="false" ht="60" hidden="false" customHeight="false" outlineLevel="0" collapsed="false">
      <c r="A120" s="4" t="n">
        <v>118</v>
      </c>
      <c r="B120" s="9" t="s">
        <v>773</v>
      </c>
      <c r="C120" s="17" t="s">
        <v>774</v>
      </c>
      <c r="D120" s="12" t="s">
        <v>775</v>
      </c>
      <c r="E120" s="11" t="s">
        <v>776</v>
      </c>
      <c r="F120" s="17" t="s">
        <v>769</v>
      </c>
      <c r="G120" s="17" t="s">
        <v>770</v>
      </c>
      <c r="H120" s="17" t="s">
        <v>769</v>
      </c>
      <c r="I120" s="17" t="s">
        <v>770</v>
      </c>
      <c r="J120" s="9" t="s">
        <v>21</v>
      </c>
      <c r="K120" s="7" t="s">
        <v>666</v>
      </c>
      <c r="L120" s="7" t="s">
        <v>18</v>
      </c>
      <c r="M120" s="12" t="s">
        <v>777</v>
      </c>
      <c r="N120" s="13" t="s">
        <v>778</v>
      </c>
      <c r="O120" s="14" t="s">
        <v>592</v>
      </c>
      <c r="P120" s="5" t="s">
        <v>26</v>
      </c>
    </row>
    <row r="121" customFormat="false" ht="60" hidden="false" customHeight="false" outlineLevel="0" collapsed="false">
      <c r="A121" s="4" t="n">
        <v>119</v>
      </c>
      <c r="B121" s="9" t="s">
        <v>779</v>
      </c>
      <c r="C121" s="17" t="s">
        <v>780</v>
      </c>
      <c r="D121" s="12" t="s">
        <v>775</v>
      </c>
      <c r="E121" s="11" t="s">
        <v>781</v>
      </c>
      <c r="F121" s="17" t="s">
        <v>769</v>
      </c>
      <c r="G121" s="17" t="s">
        <v>770</v>
      </c>
      <c r="H121" s="17" t="s">
        <v>769</v>
      </c>
      <c r="I121" s="17" t="s">
        <v>770</v>
      </c>
      <c r="J121" s="9" t="s">
        <v>21</v>
      </c>
      <c r="K121" s="7" t="s">
        <v>782</v>
      </c>
      <c r="L121" s="7" t="s">
        <v>18</v>
      </c>
      <c r="M121" s="12" t="s">
        <v>783</v>
      </c>
      <c r="N121" s="13" t="s">
        <v>784</v>
      </c>
      <c r="O121" s="14" t="s">
        <v>592</v>
      </c>
      <c r="P121" s="5" t="s">
        <v>26</v>
      </c>
    </row>
    <row r="122" customFormat="false" ht="60" hidden="false" customHeight="false" outlineLevel="0" collapsed="false">
      <c r="A122" s="4" t="n">
        <v>120</v>
      </c>
      <c r="B122" s="9" t="s">
        <v>785</v>
      </c>
      <c r="C122" s="17" t="s">
        <v>780</v>
      </c>
      <c r="D122" s="12" t="s">
        <v>786</v>
      </c>
      <c r="E122" s="11" t="s">
        <v>635</v>
      </c>
      <c r="F122" s="17" t="s">
        <v>769</v>
      </c>
      <c r="G122" s="17" t="s">
        <v>770</v>
      </c>
      <c r="H122" s="17" t="s">
        <v>769</v>
      </c>
      <c r="I122" s="17" t="s">
        <v>770</v>
      </c>
      <c r="J122" s="9" t="s">
        <v>21</v>
      </c>
      <c r="K122" s="7" t="s">
        <v>787</v>
      </c>
      <c r="L122" s="7" t="s">
        <v>18</v>
      </c>
      <c r="M122" s="12" t="s">
        <v>788</v>
      </c>
      <c r="N122" s="13" t="s">
        <v>789</v>
      </c>
      <c r="O122" s="14" t="s">
        <v>592</v>
      </c>
      <c r="P122" s="5" t="s">
        <v>26</v>
      </c>
    </row>
    <row r="123" customFormat="false" ht="60" hidden="false" customHeight="false" outlineLevel="0" collapsed="false">
      <c r="A123" s="4" t="n">
        <v>121</v>
      </c>
      <c r="B123" s="9" t="s">
        <v>790</v>
      </c>
      <c r="C123" s="17" t="s">
        <v>791</v>
      </c>
      <c r="D123" s="12" t="s">
        <v>792</v>
      </c>
      <c r="E123" s="11" t="s">
        <v>648</v>
      </c>
      <c r="F123" s="17" t="s">
        <v>769</v>
      </c>
      <c r="G123" s="14" t="s">
        <v>793</v>
      </c>
      <c r="H123" s="17" t="s">
        <v>769</v>
      </c>
      <c r="I123" s="14" t="s">
        <v>793</v>
      </c>
      <c r="J123" s="9" t="s">
        <v>21</v>
      </c>
      <c r="K123" s="7" t="s">
        <v>794</v>
      </c>
      <c r="L123" s="7" t="s">
        <v>18</v>
      </c>
      <c r="M123" s="12" t="s">
        <v>795</v>
      </c>
      <c r="N123" s="13" t="s">
        <v>796</v>
      </c>
      <c r="O123" s="14" t="s">
        <v>592</v>
      </c>
      <c r="P123" s="5" t="s">
        <v>26</v>
      </c>
    </row>
    <row r="124" customFormat="false" ht="60" hidden="false" customHeight="false" outlineLevel="0" collapsed="false">
      <c r="A124" s="4" t="n">
        <v>122</v>
      </c>
      <c r="B124" s="9" t="s">
        <v>797</v>
      </c>
      <c r="C124" s="17" t="s">
        <v>798</v>
      </c>
      <c r="D124" s="12" t="s">
        <v>799</v>
      </c>
      <c r="E124" s="11" t="s">
        <v>800</v>
      </c>
      <c r="F124" s="17" t="s">
        <v>769</v>
      </c>
      <c r="G124" s="14" t="s">
        <v>793</v>
      </c>
      <c r="H124" s="17" t="s">
        <v>769</v>
      </c>
      <c r="I124" s="14" t="s">
        <v>793</v>
      </c>
      <c r="J124" s="9" t="s">
        <v>21</v>
      </c>
      <c r="K124" s="7" t="s">
        <v>794</v>
      </c>
      <c r="L124" s="7" t="s">
        <v>18</v>
      </c>
      <c r="M124" s="12" t="s">
        <v>801</v>
      </c>
      <c r="N124" s="13" t="s">
        <v>802</v>
      </c>
      <c r="O124" s="14" t="s">
        <v>592</v>
      </c>
      <c r="P124" s="5" t="s">
        <v>26</v>
      </c>
    </row>
    <row r="125" customFormat="false" ht="60" hidden="false" customHeight="false" outlineLevel="0" collapsed="false">
      <c r="A125" s="4" t="n">
        <v>123</v>
      </c>
      <c r="B125" s="9" t="s">
        <v>803</v>
      </c>
      <c r="C125" s="13" t="s">
        <v>657</v>
      </c>
      <c r="D125" s="7" t="s">
        <v>804</v>
      </c>
      <c r="E125" s="11" t="s">
        <v>805</v>
      </c>
      <c r="F125" s="14" t="s">
        <v>806</v>
      </c>
      <c r="G125" s="14" t="s">
        <v>807</v>
      </c>
      <c r="H125" s="14" t="s">
        <v>806</v>
      </c>
      <c r="I125" s="14" t="s">
        <v>807</v>
      </c>
      <c r="J125" s="9" t="s">
        <v>21</v>
      </c>
      <c r="K125" s="7" t="s">
        <v>690</v>
      </c>
      <c r="L125" s="7" t="s">
        <v>18</v>
      </c>
      <c r="M125" s="12" t="s">
        <v>808</v>
      </c>
      <c r="N125" s="13" t="s">
        <v>809</v>
      </c>
      <c r="O125" s="14" t="s">
        <v>592</v>
      </c>
      <c r="P125" s="5" t="s">
        <v>26</v>
      </c>
    </row>
    <row r="126" customFormat="false" ht="72" hidden="false" customHeight="false" outlineLevel="0" collapsed="false">
      <c r="A126" s="4" t="n">
        <v>124</v>
      </c>
      <c r="B126" s="9" t="s">
        <v>810</v>
      </c>
      <c r="C126" s="13" t="s">
        <v>657</v>
      </c>
      <c r="D126" s="7" t="s">
        <v>804</v>
      </c>
      <c r="E126" s="19" t="n">
        <v>44253</v>
      </c>
      <c r="F126" s="14" t="s">
        <v>811</v>
      </c>
      <c r="G126" s="14" t="s">
        <v>812</v>
      </c>
      <c r="H126" s="14" t="s">
        <v>811</v>
      </c>
      <c r="I126" s="14" t="s">
        <v>812</v>
      </c>
      <c r="J126" s="9" t="s">
        <v>21</v>
      </c>
      <c r="K126" s="7" t="s">
        <v>690</v>
      </c>
      <c r="L126" s="7" t="s">
        <v>18</v>
      </c>
      <c r="M126" s="12" t="s">
        <v>813</v>
      </c>
      <c r="N126" s="13" t="s">
        <v>814</v>
      </c>
      <c r="O126" s="14" t="s">
        <v>592</v>
      </c>
      <c r="P126" s="5" t="s">
        <v>26</v>
      </c>
    </row>
    <row r="127" customFormat="false" ht="48" hidden="false" customHeight="false" outlineLevel="0" collapsed="false">
      <c r="A127" s="4" t="n">
        <v>125</v>
      </c>
      <c r="B127" s="9" t="s">
        <v>815</v>
      </c>
      <c r="C127" s="9" t="s">
        <v>816</v>
      </c>
      <c r="D127" s="7" t="s">
        <v>817</v>
      </c>
      <c r="E127" s="19" t="n">
        <v>44249</v>
      </c>
      <c r="F127" s="14" t="s">
        <v>818</v>
      </c>
      <c r="G127" s="14" t="s">
        <v>819</v>
      </c>
      <c r="H127" s="14" t="s">
        <v>818</v>
      </c>
      <c r="I127" s="14" t="s">
        <v>819</v>
      </c>
      <c r="J127" s="9" t="s">
        <v>21</v>
      </c>
      <c r="K127" s="7" t="s">
        <v>820</v>
      </c>
      <c r="L127" s="7" t="s">
        <v>18</v>
      </c>
      <c r="M127" s="12" t="s">
        <v>821</v>
      </c>
      <c r="N127" s="13" t="s">
        <v>822</v>
      </c>
      <c r="O127" s="14" t="s">
        <v>592</v>
      </c>
      <c r="P127" s="5" t="s">
        <v>26</v>
      </c>
    </row>
    <row r="128" customFormat="false" ht="48" hidden="false" customHeight="false" outlineLevel="0" collapsed="false">
      <c r="A128" s="4" t="n">
        <v>126</v>
      </c>
      <c r="B128" s="9" t="s">
        <v>823</v>
      </c>
      <c r="C128" s="9" t="s">
        <v>816</v>
      </c>
      <c r="D128" s="7" t="s">
        <v>824</v>
      </c>
      <c r="E128" s="19" t="n">
        <v>44256</v>
      </c>
      <c r="F128" s="14" t="s">
        <v>818</v>
      </c>
      <c r="G128" s="14" t="s">
        <v>819</v>
      </c>
      <c r="H128" s="14" t="s">
        <v>818</v>
      </c>
      <c r="I128" s="14" t="s">
        <v>819</v>
      </c>
      <c r="J128" s="9" t="s">
        <v>21</v>
      </c>
      <c r="K128" s="7" t="s">
        <v>825</v>
      </c>
      <c r="L128" s="7" t="s">
        <v>18</v>
      </c>
      <c r="M128" s="12" t="s">
        <v>826</v>
      </c>
      <c r="N128" s="13" t="s">
        <v>827</v>
      </c>
      <c r="O128" s="14" t="s">
        <v>592</v>
      </c>
      <c r="P128" s="5" t="s">
        <v>26</v>
      </c>
    </row>
    <row r="129" customFormat="false" ht="48" hidden="false" customHeight="false" outlineLevel="0" collapsed="false">
      <c r="A129" s="4" t="n">
        <v>127</v>
      </c>
      <c r="B129" s="9" t="s">
        <v>828</v>
      </c>
      <c r="C129" s="9" t="s">
        <v>816</v>
      </c>
      <c r="D129" s="7" t="s">
        <v>829</v>
      </c>
      <c r="E129" s="19" t="n">
        <v>44261</v>
      </c>
      <c r="F129" s="14" t="s">
        <v>818</v>
      </c>
      <c r="G129" s="14" t="s">
        <v>819</v>
      </c>
      <c r="H129" s="14" t="s">
        <v>818</v>
      </c>
      <c r="I129" s="14" t="s">
        <v>819</v>
      </c>
      <c r="J129" s="9" t="s">
        <v>21</v>
      </c>
      <c r="K129" s="7" t="s">
        <v>830</v>
      </c>
      <c r="L129" s="7" t="s">
        <v>18</v>
      </c>
      <c r="M129" s="12" t="s">
        <v>831</v>
      </c>
      <c r="N129" s="13" t="s">
        <v>832</v>
      </c>
      <c r="O129" s="14" t="s">
        <v>592</v>
      </c>
      <c r="P129" s="5" t="s">
        <v>26</v>
      </c>
    </row>
    <row r="130" customFormat="false" ht="48" hidden="false" customHeight="false" outlineLevel="0" collapsed="false">
      <c r="A130" s="4" t="n">
        <v>128</v>
      </c>
      <c r="B130" s="9" t="s">
        <v>833</v>
      </c>
      <c r="C130" s="9" t="s">
        <v>816</v>
      </c>
      <c r="D130" s="7" t="s">
        <v>829</v>
      </c>
      <c r="E130" s="19" t="n">
        <v>44261</v>
      </c>
      <c r="F130" s="14" t="s">
        <v>818</v>
      </c>
      <c r="G130" s="14" t="s">
        <v>819</v>
      </c>
      <c r="H130" s="14" t="s">
        <v>818</v>
      </c>
      <c r="I130" s="14" t="s">
        <v>819</v>
      </c>
      <c r="J130" s="9" t="s">
        <v>21</v>
      </c>
      <c r="K130" s="7" t="s">
        <v>830</v>
      </c>
      <c r="L130" s="7" t="s">
        <v>18</v>
      </c>
      <c r="M130" s="12" t="s">
        <v>834</v>
      </c>
      <c r="N130" s="13" t="s">
        <v>835</v>
      </c>
      <c r="O130" s="14" t="s">
        <v>592</v>
      </c>
      <c r="P130" s="5" t="s">
        <v>26</v>
      </c>
    </row>
    <row r="131" customFormat="false" ht="60" hidden="false" customHeight="false" outlineLevel="0" collapsed="false">
      <c r="A131" s="4" t="n">
        <v>129</v>
      </c>
      <c r="B131" s="9" t="s">
        <v>836</v>
      </c>
      <c r="C131" s="9" t="s">
        <v>837</v>
      </c>
      <c r="D131" s="7" t="s">
        <v>838</v>
      </c>
      <c r="E131" s="19" t="n">
        <v>44273</v>
      </c>
      <c r="F131" s="14" t="s">
        <v>839</v>
      </c>
      <c r="G131" s="14" t="s">
        <v>840</v>
      </c>
      <c r="H131" s="14" t="s">
        <v>839</v>
      </c>
      <c r="I131" s="14" t="s">
        <v>840</v>
      </c>
      <c r="J131" s="9" t="s">
        <v>21</v>
      </c>
      <c r="K131" s="7" t="s">
        <v>748</v>
      </c>
      <c r="L131" s="7" t="s">
        <v>18</v>
      </c>
      <c r="M131" s="12" t="s">
        <v>841</v>
      </c>
      <c r="N131" s="13" t="s">
        <v>842</v>
      </c>
      <c r="O131" s="14" t="s">
        <v>592</v>
      </c>
      <c r="P131" s="5" t="s">
        <v>26</v>
      </c>
    </row>
    <row r="132" customFormat="false" ht="60" hidden="false" customHeight="false" outlineLevel="0" collapsed="false">
      <c r="A132" s="4" t="n">
        <v>130</v>
      </c>
      <c r="B132" s="9" t="s">
        <v>693</v>
      </c>
      <c r="C132" s="9" t="s">
        <v>229</v>
      </c>
      <c r="D132" s="7" t="s">
        <v>843</v>
      </c>
      <c r="E132" s="19" t="n">
        <v>43955</v>
      </c>
      <c r="F132" s="14" t="s">
        <v>839</v>
      </c>
      <c r="G132" s="14" t="s">
        <v>840</v>
      </c>
      <c r="H132" s="14" t="s">
        <v>366</v>
      </c>
      <c r="I132" s="14" t="s">
        <v>844</v>
      </c>
      <c r="J132" s="9" t="s">
        <v>21</v>
      </c>
      <c r="K132" s="7" t="s">
        <v>605</v>
      </c>
      <c r="L132" s="7" t="s">
        <v>18</v>
      </c>
      <c r="M132" s="12" t="s">
        <v>845</v>
      </c>
      <c r="N132" s="13" t="s">
        <v>846</v>
      </c>
      <c r="O132" s="14" t="s">
        <v>592</v>
      </c>
      <c r="P132" s="5" t="s">
        <v>26</v>
      </c>
    </row>
    <row r="133" customFormat="false" ht="36" hidden="false" customHeight="false" outlineLevel="0" collapsed="false">
      <c r="A133" s="4" t="n">
        <v>131</v>
      </c>
      <c r="B133" s="9" t="s">
        <v>847</v>
      </c>
      <c r="C133" s="9" t="s">
        <v>848</v>
      </c>
      <c r="D133" s="7" t="s">
        <v>849</v>
      </c>
      <c r="E133" s="19" t="n">
        <v>44233</v>
      </c>
      <c r="F133" s="14" t="s">
        <v>850</v>
      </c>
      <c r="G133" s="14" t="s">
        <v>851</v>
      </c>
      <c r="H133" s="14" t="s">
        <v>850</v>
      </c>
      <c r="I133" s="14" t="s">
        <v>851</v>
      </c>
      <c r="J133" s="9" t="s">
        <v>21</v>
      </c>
      <c r="K133" s="7" t="s">
        <v>852</v>
      </c>
      <c r="L133" s="7" t="s">
        <v>18</v>
      </c>
      <c r="M133" s="12" t="s">
        <v>853</v>
      </c>
      <c r="N133" s="13" t="s">
        <v>854</v>
      </c>
      <c r="O133" s="14" t="s">
        <v>592</v>
      </c>
      <c r="P133" s="5" t="s">
        <v>26</v>
      </c>
    </row>
    <row r="134" customFormat="false" ht="96" hidden="false" customHeight="false" outlineLevel="0" collapsed="false">
      <c r="A134" s="4" t="n">
        <v>132</v>
      </c>
      <c r="B134" s="9" t="s">
        <v>855</v>
      </c>
      <c r="C134" s="13" t="s">
        <v>657</v>
      </c>
      <c r="D134" s="7" t="s">
        <v>856</v>
      </c>
      <c r="E134" s="19" t="n">
        <v>44277</v>
      </c>
      <c r="F134" s="14" t="s">
        <v>857</v>
      </c>
      <c r="G134" s="14" t="s">
        <v>858</v>
      </c>
      <c r="H134" s="14" t="s">
        <v>857</v>
      </c>
      <c r="I134" s="14" t="s">
        <v>858</v>
      </c>
      <c r="J134" s="9" t="s">
        <v>21</v>
      </c>
      <c r="K134" s="7" t="s">
        <v>666</v>
      </c>
      <c r="L134" s="7" t="s">
        <v>18</v>
      </c>
      <c r="M134" s="12" t="s">
        <v>859</v>
      </c>
      <c r="N134" s="13" t="s">
        <v>860</v>
      </c>
      <c r="O134" s="14" t="s">
        <v>592</v>
      </c>
      <c r="P134" s="5" t="s">
        <v>26</v>
      </c>
    </row>
    <row r="135" customFormat="false" ht="96" hidden="false" customHeight="false" outlineLevel="0" collapsed="false">
      <c r="A135" s="4" t="n">
        <v>133</v>
      </c>
      <c r="B135" s="9" t="s">
        <v>861</v>
      </c>
      <c r="C135" s="13" t="s">
        <v>657</v>
      </c>
      <c r="D135" s="7" t="s">
        <v>862</v>
      </c>
      <c r="E135" s="19" t="n">
        <v>44277</v>
      </c>
      <c r="F135" s="14" t="s">
        <v>857</v>
      </c>
      <c r="G135" s="14" t="s">
        <v>858</v>
      </c>
      <c r="H135" s="14" t="s">
        <v>857</v>
      </c>
      <c r="I135" s="14" t="s">
        <v>858</v>
      </c>
      <c r="J135" s="9" t="s">
        <v>21</v>
      </c>
      <c r="K135" s="7" t="s">
        <v>863</v>
      </c>
      <c r="L135" s="7" t="s">
        <v>18</v>
      </c>
      <c r="M135" s="12" t="s">
        <v>864</v>
      </c>
      <c r="N135" s="13" t="s">
        <v>865</v>
      </c>
      <c r="O135" s="14" t="s">
        <v>592</v>
      </c>
      <c r="P135" s="5" t="s">
        <v>26</v>
      </c>
    </row>
    <row r="136" customFormat="false" ht="96" hidden="false" customHeight="false" outlineLevel="0" collapsed="false">
      <c r="A136" s="4" t="n">
        <v>134</v>
      </c>
      <c r="B136" s="9" t="s">
        <v>866</v>
      </c>
      <c r="C136" s="13" t="s">
        <v>657</v>
      </c>
      <c r="D136" s="7" t="s">
        <v>867</v>
      </c>
      <c r="E136" s="19" t="n">
        <v>44277</v>
      </c>
      <c r="F136" s="14" t="s">
        <v>857</v>
      </c>
      <c r="G136" s="14" t="s">
        <v>858</v>
      </c>
      <c r="H136" s="14" t="s">
        <v>857</v>
      </c>
      <c r="I136" s="14" t="s">
        <v>858</v>
      </c>
      <c r="J136" s="9" t="s">
        <v>21</v>
      </c>
      <c r="K136" s="7" t="s">
        <v>661</v>
      </c>
      <c r="L136" s="7" t="s">
        <v>18</v>
      </c>
      <c r="M136" s="12" t="s">
        <v>868</v>
      </c>
      <c r="N136" s="13" t="s">
        <v>869</v>
      </c>
      <c r="O136" s="14" t="s">
        <v>592</v>
      </c>
      <c r="P136" s="5" t="s">
        <v>26</v>
      </c>
    </row>
    <row r="137" customFormat="false" ht="96" hidden="false" customHeight="false" outlineLevel="0" collapsed="false">
      <c r="A137" s="4" t="n">
        <v>135</v>
      </c>
      <c r="B137" s="9" t="s">
        <v>870</v>
      </c>
      <c r="C137" s="13" t="s">
        <v>657</v>
      </c>
      <c r="D137" s="7" t="s">
        <v>871</v>
      </c>
      <c r="E137" s="19" t="n">
        <v>44277</v>
      </c>
      <c r="F137" s="14" t="s">
        <v>857</v>
      </c>
      <c r="G137" s="14" t="s">
        <v>858</v>
      </c>
      <c r="H137" s="14" t="s">
        <v>857</v>
      </c>
      <c r="I137" s="14" t="s">
        <v>858</v>
      </c>
      <c r="J137" s="9" t="s">
        <v>21</v>
      </c>
      <c r="K137" s="7" t="s">
        <v>872</v>
      </c>
      <c r="L137" s="7" t="s">
        <v>18</v>
      </c>
      <c r="M137" s="12" t="s">
        <v>873</v>
      </c>
      <c r="N137" s="13" t="s">
        <v>874</v>
      </c>
      <c r="O137" s="14" t="s">
        <v>592</v>
      </c>
      <c r="P137" s="5" t="s">
        <v>26</v>
      </c>
    </row>
    <row r="138" customFormat="false" ht="96" hidden="false" customHeight="false" outlineLevel="0" collapsed="false">
      <c r="A138" s="4" t="n">
        <v>136</v>
      </c>
      <c r="B138" s="9" t="s">
        <v>875</v>
      </c>
      <c r="C138" s="9" t="s">
        <v>229</v>
      </c>
      <c r="D138" s="7" t="s">
        <v>876</v>
      </c>
      <c r="E138" s="19" t="n">
        <v>44146</v>
      </c>
      <c r="F138" s="14" t="s">
        <v>857</v>
      </c>
      <c r="G138" s="14" t="s">
        <v>858</v>
      </c>
      <c r="H138" s="14" t="s">
        <v>877</v>
      </c>
      <c r="I138" s="14" t="s">
        <v>878</v>
      </c>
      <c r="J138" s="9" t="s">
        <v>21</v>
      </c>
      <c r="K138" s="7" t="s">
        <v>879</v>
      </c>
      <c r="L138" s="7" t="s">
        <v>18</v>
      </c>
      <c r="M138" s="12" t="s">
        <v>880</v>
      </c>
      <c r="N138" s="13" t="s">
        <v>881</v>
      </c>
      <c r="O138" s="14" t="s">
        <v>592</v>
      </c>
      <c r="P138" s="5" t="s">
        <v>26</v>
      </c>
    </row>
    <row r="139" customFormat="false" ht="48" hidden="false" customHeight="false" outlineLevel="0" collapsed="false">
      <c r="A139" s="4" t="n">
        <v>137</v>
      </c>
      <c r="B139" s="9" t="s">
        <v>882</v>
      </c>
      <c r="C139" s="13" t="s">
        <v>657</v>
      </c>
      <c r="D139" s="7" t="s">
        <v>883</v>
      </c>
      <c r="E139" s="19" t="n">
        <v>44277</v>
      </c>
      <c r="F139" s="14" t="s">
        <v>884</v>
      </c>
      <c r="G139" s="14" t="s">
        <v>885</v>
      </c>
      <c r="H139" s="14" t="s">
        <v>884</v>
      </c>
      <c r="I139" s="14" t="s">
        <v>885</v>
      </c>
      <c r="J139" s="9" t="s">
        <v>21</v>
      </c>
      <c r="K139" s="7" t="s">
        <v>666</v>
      </c>
      <c r="L139" s="7" t="s">
        <v>18</v>
      </c>
      <c r="M139" s="12" t="s">
        <v>886</v>
      </c>
      <c r="N139" s="13" t="s">
        <v>887</v>
      </c>
      <c r="O139" s="14" t="s">
        <v>592</v>
      </c>
      <c r="P139" s="5" t="s">
        <v>26</v>
      </c>
    </row>
    <row r="140" customFormat="false" ht="48" hidden="false" customHeight="false" outlineLevel="0" collapsed="false">
      <c r="A140" s="4" t="n">
        <v>138</v>
      </c>
      <c r="B140" s="9" t="s">
        <v>888</v>
      </c>
      <c r="C140" s="13" t="s">
        <v>657</v>
      </c>
      <c r="D140" s="7" t="s">
        <v>883</v>
      </c>
      <c r="E140" s="19" t="n">
        <v>44277</v>
      </c>
      <c r="F140" s="14" t="s">
        <v>884</v>
      </c>
      <c r="G140" s="14" t="s">
        <v>885</v>
      </c>
      <c r="H140" s="14" t="s">
        <v>884</v>
      </c>
      <c r="I140" s="14" t="s">
        <v>885</v>
      </c>
      <c r="J140" s="9" t="s">
        <v>21</v>
      </c>
      <c r="K140" s="7" t="s">
        <v>661</v>
      </c>
      <c r="L140" s="7" t="s">
        <v>18</v>
      </c>
      <c r="M140" s="12" t="s">
        <v>889</v>
      </c>
      <c r="N140" s="13" t="s">
        <v>890</v>
      </c>
      <c r="O140" s="14" t="s">
        <v>592</v>
      </c>
      <c r="P140" s="5" t="s">
        <v>26</v>
      </c>
    </row>
    <row r="141" customFormat="false" ht="48" hidden="false" customHeight="false" outlineLevel="0" collapsed="false">
      <c r="A141" s="4" t="n">
        <v>139</v>
      </c>
      <c r="B141" s="9" t="s">
        <v>693</v>
      </c>
      <c r="C141" s="9" t="s">
        <v>229</v>
      </c>
      <c r="D141" s="7" t="s">
        <v>838</v>
      </c>
      <c r="E141" s="19" t="n">
        <v>44205</v>
      </c>
      <c r="F141" s="14" t="s">
        <v>884</v>
      </c>
      <c r="G141" s="14" t="s">
        <v>885</v>
      </c>
      <c r="H141" s="14" t="s">
        <v>366</v>
      </c>
      <c r="I141" s="14" t="s">
        <v>891</v>
      </c>
      <c r="J141" s="9" t="s">
        <v>21</v>
      </c>
      <c r="K141" s="7" t="s">
        <v>605</v>
      </c>
      <c r="L141" s="7" t="s">
        <v>18</v>
      </c>
      <c r="M141" s="12" t="s">
        <v>892</v>
      </c>
      <c r="N141" s="13" t="s">
        <v>893</v>
      </c>
      <c r="O141" s="14" t="s">
        <v>592</v>
      </c>
      <c r="P141" s="5" t="s">
        <v>26</v>
      </c>
    </row>
    <row r="142" customFormat="false" ht="48" hidden="false" customHeight="false" outlineLevel="0" collapsed="false">
      <c r="A142" s="4" t="n">
        <v>140</v>
      </c>
      <c r="B142" s="9" t="s">
        <v>833</v>
      </c>
      <c r="C142" s="9" t="s">
        <v>894</v>
      </c>
      <c r="D142" s="7" t="s">
        <v>895</v>
      </c>
      <c r="E142" s="19" t="n">
        <v>44202</v>
      </c>
      <c r="F142" s="14" t="s">
        <v>896</v>
      </c>
      <c r="G142" s="14" t="s">
        <v>897</v>
      </c>
      <c r="H142" s="14" t="s">
        <v>896</v>
      </c>
      <c r="I142" s="14" t="s">
        <v>897</v>
      </c>
      <c r="J142" s="9" t="s">
        <v>21</v>
      </c>
      <c r="K142" s="7" t="s">
        <v>898</v>
      </c>
      <c r="L142" s="7" t="s">
        <v>18</v>
      </c>
      <c r="M142" s="12" t="s">
        <v>899</v>
      </c>
      <c r="N142" s="13" t="s">
        <v>900</v>
      </c>
      <c r="O142" s="14" t="s">
        <v>592</v>
      </c>
      <c r="P142" s="5" t="s">
        <v>26</v>
      </c>
    </row>
    <row r="143" customFormat="false" ht="48" hidden="false" customHeight="false" outlineLevel="0" collapsed="false">
      <c r="A143" s="4" t="n">
        <v>141</v>
      </c>
      <c r="B143" s="9" t="s">
        <v>901</v>
      </c>
      <c r="C143" s="9" t="s">
        <v>894</v>
      </c>
      <c r="D143" s="7" t="s">
        <v>902</v>
      </c>
      <c r="E143" s="19" t="n">
        <v>44262</v>
      </c>
      <c r="F143" s="14" t="s">
        <v>896</v>
      </c>
      <c r="G143" s="14" t="s">
        <v>897</v>
      </c>
      <c r="H143" s="14" t="s">
        <v>896</v>
      </c>
      <c r="I143" s="14" t="s">
        <v>897</v>
      </c>
      <c r="J143" s="9" t="s">
        <v>21</v>
      </c>
      <c r="K143" s="7" t="s">
        <v>903</v>
      </c>
      <c r="L143" s="7" t="s">
        <v>18</v>
      </c>
      <c r="M143" s="12" t="s">
        <v>904</v>
      </c>
      <c r="N143" s="13" t="s">
        <v>905</v>
      </c>
      <c r="O143" s="14" t="s">
        <v>592</v>
      </c>
      <c r="P143" s="5" t="s">
        <v>26</v>
      </c>
    </row>
    <row r="144" customFormat="false" ht="48" hidden="false" customHeight="false" outlineLevel="0" collapsed="false">
      <c r="A144" s="4" t="n">
        <v>142</v>
      </c>
      <c r="B144" s="9" t="s">
        <v>906</v>
      </c>
      <c r="C144" s="9" t="s">
        <v>907</v>
      </c>
      <c r="D144" s="7" t="s">
        <v>908</v>
      </c>
      <c r="E144" s="19" t="n">
        <v>44273</v>
      </c>
      <c r="F144" s="14" t="s">
        <v>909</v>
      </c>
      <c r="G144" s="14" t="s">
        <v>910</v>
      </c>
      <c r="H144" s="14" t="s">
        <v>909</v>
      </c>
      <c r="I144" s="14" t="s">
        <v>910</v>
      </c>
      <c r="J144" s="9" t="s">
        <v>21</v>
      </c>
      <c r="K144" s="7" t="s">
        <v>614</v>
      </c>
      <c r="L144" s="7" t="s">
        <v>18</v>
      </c>
      <c r="M144" s="12" t="s">
        <v>911</v>
      </c>
      <c r="N144" s="13" t="s">
        <v>912</v>
      </c>
      <c r="O144" s="14" t="s">
        <v>592</v>
      </c>
      <c r="P144" s="5" t="s">
        <v>26</v>
      </c>
    </row>
    <row r="145" customFormat="false" ht="48" hidden="false" customHeight="false" outlineLevel="0" collapsed="false">
      <c r="A145" s="4" t="n">
        <v>143</v>
      </c>
      <c r="B145" s="9" t="s">
        <v>913</v>
      </c>
      <c r="C145" s="9" t="s">
        <v>914</v>
      </c>
      <c r="D145" s="7" t="s">
        <v>908</v>
      </c>
      <c r="E145" s="19" t="n">
        <v>44251</v>
      </c>
      <c r="F145" s="14" t="s">
        <v>909</v>
      </c>
      <c r="G145" s="14" t="s">
        <v>910</v>
      </c>
      <c r="H145" s="14" t="s">
        <v>909</v>
      </c>
      <c r="I145" s="14" t="s">
        <v>910</v>
      </c>
      <c r="J145" s="9" t="s">
        <v>21</v>
      </c>
      <c r="K145" s="7" t="s">
        <v>915</v>
      </c>
      <c r="L145" s="7" t="s">
        <v>18</v>
      </c>
      <c r="M145" s="12" t="s">
        <v>916</v>
      </c>
      <c r="N145" s="13" t="s">
        <v>917</v>
      </c>
      <c r="O145" s="14" t="s">
        <v>592</v>
      </c>
      <c r="P145" s="5" t="s">
        <v>26</v>
      </c>
    </row>
    <row r="146" customFormat="false" ht="48" hidden="false" customHeight="false" outlineLevel="0" collapsed="false">
      <c r="A146" s="4" t="n">
        <v>144</v>
      </c>
      <c r="B146" s="9" t="s">
        <v>918</v>
      </c>
      <c r="C146" s="9" t="s">
        <v>767</v>
      </c>
      <c r="D146" s="7" t="s">
        <v>919</v>
      </c>
      <c r="E146" s="19" t="n">
        <v>44110</v>
      </c>
      <c r="F146" s="14" t="s">
        <v>909</v>
      </c>
      <c r="G146" s="14" t="s">
        <v>910</v>
      </c>
      <c r="H146" s="14" t="s">
        <v>676</v>
      </c>
      <c r="I146" s="14" t="s">
        <v>920</v>
      </c>
      <c r="J146" s="9" t="s">
        <v>21</v>
      </c>
      <c r="K146" s="7" t="s">
        <v>605</v>
      </c>
      <c r="L146" s="7" t="s">
        <v>18</v>
      </c>
      <c r="M146" s="12" t="s">
        <v>921</v>
      </c>
      <c r="N146" s="13" t="s">
        <v>922</v>
      </c>
      <c r="O146" s="14" t="s">
        <v>592</v>
      </c>
      <c r="P146" s="5" t="s">
        <v>26</v>
      </c>
    </row>
    <row r="147" customFormat="false" ht="48" hidden="false" customHeight="false" outlineLevel="0" collapsed="false">
      <c r="A147" s="4" t="n">
        <v>145</v>
      </c>
      <c r="B147" s="9" t="s">
        <v>923</v>
      </c>
      <c r="C147" s="9" t="s">
        <v>924</v>
      </c>
      <c r="D147" s="7" t="s">
        <v>925</v>
      </c>
      <c r="E147" s="19" t="n">
        <v>44261</v>
      </c>
      <c r="F147" s="14" t="s">
        <v>926</v>
      </c>
      <c r="G147" s="14" t="s">
        <v>927</v>
      </c>
      <c r="H147" s="14" t="s">
        <v>926</v>
      </c>
      <c r="I147" s="14" t="s">
        <v>927</v>
      </c>
      <c r="J147" s="9" t="s">
        <v>21</v>
      </c>
      <c r="K147" s="7" t="s">
        <v>666</v>
      </c>
      <c r="L147" s="7" t="s">
        <v>18</v>
      </c>
      <c r="M147" s="12" t="s">
        <v>928</v>
      </c>
      <c r="N147" s="13" t="s">
        <v>929</v>
      </c>
      <c r="O147" s="14" t="s">
        <v>592</v>
      </c>
      <c r="P147" s="5" t="s">
        <v>26</v>
      </c>
    </row>
    <row r="148" customFormat="false" ht="48" hidden="false" customHeight="false" outlineLevel="0" collapsed="false">
      <c r="A148" s="4" t="n">
        <v>146</v>
      </c>
      <c r="B148" s="9" t="s">
        <v>930</v>
      </c>
      <c r="C148" s="9" t="s">
        <v>229</v>
      </c>
      <c r="D148" s="7" t="s">
        <v>843</v>
      </c>
      <c r="E148" s="19" t="n">
        <v>44133</v>
      </c>
      <c r="F148" s="14" t="s">
        <v>926</v>
      </c>
      <c r="G148" s="14" t="s">
        <v>927</v>
      </c>
      <c r="H148" s="14" t="s">
        <v>931</v>
      </c>
      <c r="I148" s="14" t="s">
        <v>932</v>
      </c>
      <c r="J148" s="9" t="s">
        <v>21</v>
      </c>
      <c r="K148" s="7" t="s">
        <v>605</v>
      </c>
      <c r="L148" s="7" t="s">
        <v>18</v>
      </c>
      <c r="M148" s="12" t="s">
        <v>933</v>
      </c>
      <c r="N148" s="13" t="s">
        <v>934</v>
      </c>
      <c r="O148" s="14" t="s">
        <v>592</v>
      </c>
      <c r="P148" s="5" t="s">
        <v>26</v>
      </c>
    </row>
    <row r="149" customFormat="false" ht="60" hidden="false" customHeight="false" outlineLevel="0" collapsed="false">
      <c r="A149" s="4" t="n">
        <v>147</v>
      </c>
      <c r="B149" s="9" t="s">
        <v>935</v>
      </c>
      <c r="C149" s="17" t="s">
        <v>936</v>
      </c>
      <c r="D149" s="12" t="s">
        <v>937</v>
      </c>
      <c r="E149" s="19" t="n">
        <v>44276</v>
      </c>
      <c r="F149" s="17" t="s">
        <v>938</v>
      </c>
      <c r="G149" s="14" t="s">
        <v>939</v>
      </c>
      <c r="H149" s="17" t="s">
        <v>938</v>
      </c>
      <c r="I149" s="17" t="s">
        <v>940</v>
      </c>
      <c r="J149" s="9" t="s">
        <v>21</v>
      </c>
      <c r="K149" s="7" t="s">
        <v>941</v>
      </c>
      <c r="L149" s="7" t="s">
        <v>18</v>
      </c>
      <c r="M149" s="12" t="s">
        <v>942</v>
      </c>
      <c r="N149" s="13" t="s">
        <v>943</v>
      </c>
      <c r="O149" s="14" t="s">
        <v>592</v>
      </c>
      <c r="P149" s="5" t="s">
        <v>26</v>
      </c>
    </row>
    <row r="150" customFormat="false" ht="60" hidden="false" customHeight="false" outlineLevel="0" collapsed="false">
      <c r="A150" s="4" t="n">
        <v>148</v>
      </c>
      <c r="B150" s="14" t="s">
        <v>944</v>
      </c>
      <c r="C150" s="17" t="s">
        <v>945</v>
      </c>
      <c r="D150" s="12" t="s">
        <v>937</v>
      </c>
      <c r="E150" s="19" t="n">
        <v>44275</v>
      </c>
      <c r="F150" s="17" t="s">
        <v>938</v>
      </c>
      <c r="G150" s="14" t="s">
        <v>939</v>
      </c>
      <c r="H150" s="17" t="s">
        <v>938</v>
      </c>
      <c r="I150" s="17" t="s">
        <v>940</v>
      </c>
      <c r="J150" s="9" t="s">
        <v>21</v>
      </c>
      <c r="K150" s="7" t="s">
        <v>946</v>
      </c>
      <c r="L150" s="7" t="s">
        <v>18</v>
      </c>
      <c r="M150" s="12" t="s">
        <v>947</v>
      </c>
      <c r="N150" s="13" t="s">
        <v>948</v>
      </c>
      <c r="O150" s="14" t="s">
        <v>592</v>
      </c>
      <c r="P150" s="5" t="s">
        <v>26</v>
      </c>
    </row>
    <row r="151" customFormat="false" ht="60" hidden="false" customHeight="false" outlineLevel="0" collapsed="false">
      <c r="A151" s="4" t="n">
        <v>149</v>
      </c>
      <c r="B151" s="14" t="s">
        <v>949</v>
      </c>
      <c r="C151" s="17" t="s">
        <v>936</v>
      </c>
      <c r="D151" s="12" t="s">
        <v>937</v>
      </c>
      <c r="E151" s="19" t="n">
        <v>44275</v>
      </c>
      <c r="F151" s="17" t="s">
        <v>938</v>
      </c>
      <c r="G151" s="14" t="s">
        <v>939</v>
      </c>
      <c r="H151" s="17" t="s">
        <v>938</v>
      </c>
      <c r="I151" s="17" t="s">
        <v>940</v>
      </c>
      <c r="J151" s="9" t="s">
        <v>21</v>
      </c>
      <c r="K151" s="7" t="s">
        <v>941</v>
      </c>
      <c r="L151" s="7" t="s">
        <v>18</v>
      </c>
      <c r="M151" s="12" t="s">
        <v>950</v>
      </c>
      <c r="N151" s="13" t="s">
        <v>951</v>
      </c>
      <c r="O151" s="14" t="s">
        <v>592</v>
      </c>
      <c r="P151" s="5" t="s">
        <v>26</v>
      </c>
    </row>
    <row r="152" customFormat="false" ht="60" hidden="false" customHeight="false" outlineLevel="0" collapsed="false">
      <c r="A152" s="4" t="n">
        <v>150</v>
      </c>
      <c r="B152" s="17" t="s">
        <v>952</v>
      </c>
      <c r="C152" s="7" t="s">
        <v>657</v>
      </c>
      <c r="D152" s="7" t="s">
        <v>953</v>
      </c>
      <c r="E152" s="19" t="n">
        <v>44278</v>
      </c>
      <c r="F152" s="14" t="s">
        <v>954</v>
      </c>
      <c r="G152" s="14" t="s">
        <v>955</v>
      </c>
      <c r="H152" s="14" t="s">
        <v>954</v>
      </c>
      <c r="I152" s="14" t="s">
        <v>955</v>
      </c>
      <c r="J152" s="9" t="s">
        <v>21</v>
      </c>
      <c r="K152" s="7" t="s">
        <v>661</v>
      </c>
      <c r="L152" s="7" t="s">
        <v>18</v>
      </c>
      <c r="M152" s="12" t="s">
        <v>956</v>
      </c>
      <c r="N152" s="13" t="s">
        <v>957</v>
      </c>
      <c r="O152" s="14" t="s">
        <v>592</v>
      </c>
      <c r="P152" s="5" t="s">
        <v>26</v>
      </c>
    </row>
    <row r="153" customFormat="false" ht="60" hidden="false" customHeight="false" outlineLevel="0" collapsed="false">
      <c r="A153" s="4" t="n">
        <v>151</v>
      </c>
      <c r="B153" s="9" t="s">
        <v>958</v>
      </c>
      <c r="C153" s="7" t="s">
        <v>657</v>
      </c>
      <c r="D153" s="7" t="s">
        <v>959</v>
      </c>
      <c r="E153" s="19" t="n">
        <v>44278</v>
      </c>
      <c r="F153" s="14" t="s">
        <v>954</v>
      </c>
      <c r="G153" s="14" t="s">
        <v>955</v>
      </c>
      <c r="H153" s="14" t="s">
        <v>954</v>
      </c>
      <c r="I153" s="14" t="s">
        <v>955</v>
      </c>
      <c r="J153" s="9" t="s">
        <v>21</v>
      </c>
      <c r="K153" s="7" t="s">
        <v>666</v>
      </c>
      <c r="L153" s="7" t="s">
        <v>18</v>
      </c>
      <c r="M153" s="12" t="s">
        <v>960</v>
      </c>
      <c r="N153" s="13" t="s">
        <v>961</v>
      </c>
      <c r="O153" s="14" t="s">
        <v>592</v>
      </c>
      <c r="P153" s="5" t="s">
        <v>26</v>
      </c>
    </row>
    <row r="154" customFormat="false" ht="60" hidden="false" customHeight="false" outlineLevel="0" collapsed="false">
      <c r="A154" s="4" t="n">
        <v>152</v>
      </c>
      <c r="B154" s="9" t="s">
        <v>228</v>
      </c>
      <c r="C154" s="14" t="s">
        <v>229</v>
      </c>
      <c r="D154" s="7" t="s">
        <v>838</v>
      </c>
      <c r="E154" s="19" t="n">
        <v>44243</v>
      </c>
      <c r="F154" s="14" t="s">
        <v>954</v>
      </c>
      <c r="G154" s="14" t="s">
        <v>955</v>
      </c>
      <c r="H154" s="14" t="s">
        <v>366</v>
      </c>
      <c r="I154" s="14" t="s">
        <v>642</v>
      </c>
      <c r="J154" s="9" t="s">
        <v>21</v>
      </c>
      <c r="K154" s="7" t="s">
        <v>605</v>
      </c>
      <c r="L154" s="7" t="s">
        <v>18</v>
      </c>
      <c r="M154" s="12" t="s">
        <v>962</v>
      </c>
      <c r="N154" s="13" t="s">
        <v>963</v>
      </c>
      <c r="O154" s="14" t="s">
        <v>592</v>
      </c>
      <c r="P154" s="5" t="s">
        <v>26</v>
      </c>
    </row>
    <row r="155" customFormat="false" ht="48" hidden="false" customHeight="false" outlineLevel="0" collapsed="false">
      <c r="A155" s="4" t="n">
        <v>153</v>
      </c>
      <c r="B155" s="9" t="s">
        <v>964</v>
      </c>
      <c r="C155" s="14" t="s">
        <v>965</v>
      </c>
      <c r="D155" s="7" t="s">
        <v>966</v>
      </c>
      <c r="E155" s="19" t="n">
        <v>44277</v>
      </c>
      <c r="F155" s="14" t="s">
        <v>967</v>
      </c>
      <c r="G155" s="14" t="s">
        <v>968</v>
      </c>
      <c r="H155" s="14" t="s">
        <v>967</v>
      </c>
      <c r="I155" s="14" t="s">
        <v>968</v>
      </c>
      <c r="J155" s="9" t="s">
        <v>21</v>
      </c>
      <c r="K155" s="7" t="s">
        <v>969</v>
      </c>
      <c r="L155" s="7" t="s">
        <v>18</v>
      </c>
      <c r="M155" s="12" t="s">
        <v>970</v>
      </c>
      <c r="N155" s="13" t="s">
        <v>971</v>
      </c>
      <c r="O155" s="14" t="s">
        <v>592</v>
      </c>
      <c r="P155" s="5" t="s">
        <v>26</v>
      </c>
    </row>
    <row r="156" customFormat="false" ht="48" hidden="false" customHeight="false" outlineLevel="0" collapsed="false">
      <c r="A156" s="4" t="n">
        <v>154</v>
      </c>
      <c r="B156" s="9" t="s">
        <v>972</v>
      </c>
      <c r="C156" s="7" t="s">
        <v>657</v>
      </c>
      <c r="D156" s="7" t="s">
        <v>973</v>
      </c>
      <c r="E156" s="19" t="n">
        <v>44279</v>
      </c>
      <c r="F156" s="14" t="s">
        <v>974</v>
      </c>
      <c r="G156" s="14" t="s">
        <v>975</v>
      </c>
      <c r="H156" s="14" t="s">
        <v>974</v>
      </c>
      <c r="I156" s="14" t="s">
        <v>975</v>
      </c>
      <c r="J156" s="9" t="s">
        <v>21</v>
      </c>
      <c r="K156" s="7" t="s">
        <v>666</v>
      </c>
      <c r="L156" s="7" t="s">
        <v>18</v>
      </c>
      <c r="M156" s="12" t="s">
        <v>976</v>
      </c>
      <c r="N156" s="13" t="s">
        <v>977</v>
      </c>
      <c r="O156" s="14" t="s">
        <v>592</v>
      </c>
      <c r="P156" s="5" t="s">
        <v>26</v>
      </c>
    </row>
    <row r="157" customFormat="false" ht="60" hidden="false" customHeight="false" outlineLevel="0" collapsed="false">
      <c r="A157" s="4" t="n">
        <v>155</v>
      </c>
      <c r="B157" s="9" t="s">
        <v>978</v>
      </c>
      <c r="C157" s="14" t="s">
        <v>978</v>
      </c>
      <c r="D157" s="7" t="s">
        <v>979</v>
      </c>
      <c r="E157" s="19" t="n">
        <v>44271</v>
      </c>
      <c r="F157" s="14" t="s">
        <v>980</v>
      </c>
      <c r="G157" s="14" t="s">
        <v>981</v>
      </c>
      <c r="H157" s="14" t="s">
        <v>980</v>
      </c>
      <c r="I157" s="14" t="s">
        <v>981</v>
      </c>
      <c r="J157" s="9" t="s">
        <v>21</v>
      </c>
      <c r="K157" s="7" t="s">
        <v>969</v>
      </c>
      <c r="L157" s="7" t="s">
        <v>18</v>
      </c>
      <c r="M157" s="12" t="s">
        <v>982</v>
      </c>
      <c r="N157" s="13" t="s">
        <v>983</v>
      </c>
      <c r="O157" s="14" t="s">
        <v>592</v>
      </c>
      <c r="P157" s="5" t="s">
        <v>26</v>
      </c>
    </row>
    <row r="158" customFormat="false" ht="48" hidden="false" customHeight="false" outlineLevel="0" collapsed="false">
      <c r="A158" s="4" t="n">
        <v>156</v>
      </c>
      <c r="B158" s="9" t="s">
        <v>984</v>
      </c>
      <c r="C158" s="7" t="s">
        <v>657</v>
      </c>
      <c r="D158" s="7" t="s">
        <v>985</v>
      </c>
      <c r="E158" s="19" t="n">
        <v>44278</v>
      </c>
      <c r="F158" s="14" t="s">
        <v>986</v>
      </c>
      <c r="G158" s="14" t="s">
        <v>987</v>
      </c>
      <c r="H158" s="14" t="s">
        <v>986</v>
      </c>
      <c r="I158" s="14" t="s">
        <v>987</v>
      </c>
      <c r="J158" s="9" t="s">
        <v>21</v>
      </c>
      <c r="K158" s="7" t="s">
        <v>661</v>
      </c>
      <c r="L158" s="7" t="s">
        <v>18</v>
      </c>
      <c r="M158" s="12" t="s">
        <v>988</v>
      </c>
      <c r="N158" s="13" t="s">
        <v>989</v>
      </c>
      <c r="O158" s="14" t="s">
        <v>592</v>
      </c>
      <c r="P158" s="5" t="s">
        <v>26</v>
      </c>
    </row>
    <row r="159" customFormat="false" ht="48" hidden="false" customHeight="false" outlineLevel="0" collapsed="false">
      <c r="A159" s="4" t="n">
        <v>157</v>
      </c>
      <c r="B159" s="9" t="s">
        <v>990</v>
      </c>
      <c r="C159" s="7" t="s">
        <v>657</v>
      </c>
      <c r="D159" s="7" t="s">
        <v>871</v>
      </c>
      <c r="E159" s="19" t="n">
        <v>44278</v>
      </c>
      <c r="F159" s="14" t="s">
        <v>986</v>
      </c>
      <c r="G159" s="14" t="s">
        <v>987</v>
      </c>
      <c r="H159" s="14" t="s">
        <v>986</v>
      </c>
      <c r="I159" s="14" t="s">
        <v>987</v>
      </c>
      <c r="J159" s="9" t="s">
        <v>21</v>
      </c>
      <c r="K159" s="7" t="s">
        <v>666</v>
      </c>
      <c r="L159" s="7" t="s">
        <v>18</v>
      </c>
      <c r="M159" s="12" t="s">
        <v>991</v>
      </c>
      <c r="N159" s="13" t="s">
        <v>992</v>
      </c>
      <c r="O159" s="14" t="s">
        <v>592</v>
      </c>
      <c r="P159" s="5" t="s">
        <v>26</v>
      </c>
    </row>
    <row r="160" customFormat="false" ht="48" hidden="false" customHeight="false" outlineLevel="0" collapsed="false">
      <c r="A160" s="4" t="n">
        <v>158</v>
      </c>
      <c r="B160" s="9" t="s">
        <v>228</v>
      </c>
      <c r="C160" s="14" t="s">
        <v>229</v>
      </c>
      <c r="D160" s="7" t="s">
        <v>838</v>
      </c>
      <c r="E160" s="19" t="n">
        <v>43860</v>
      </c>
      <c r="F160" s="14" t="s">
        <v>986</v>
      </c>
      <c r="G160" s="14" t="s">
        <v>987</v>
      </c>
      <c r="H160" s="14" t="s">
        <v>366</v>
      </c>
      <c r="I160" s="14" t="s">
        <v>642</v>
      </c>
      <c r="J160" s="9" t="s">
        <v>21</v>
      </c>
      <c r="K160" s="7" t="s">
        <v>605</v>
      </c>
      <c r="L160" s="7" t="s">
        <v>18</v>
      </c>
      <c r="M160" s="12" t="s">
        <v>993</v>
      </c>
      <c r="N160" s="13" t="s">
        <v>994</v>
      </c>
      <c r="O160" s="14" t="s">
        <v>592</v>
      </c>
      <c r="P160" s="5" t="s">
        <v>26</v>
      </c>
    </row>
    <row r="161" customFormat="false" ht="60" hidden="false" customHeight="false" outlineLevel="0" collapsed="false">
      <c r="A161" s="4" t="n">
        <v>159</v>
      </c>
      <c r="B161" s="9" t="s">
        <v>995</v>
      </c>
      <c r="C161" s="13" t="s">
        <v>657</v>
      </c>
      <c r="D161" s="7" t="s">
        <v>996</v>
      </c>
      <c r="E161" s="19" t="n">
        <v>44280</v>
      </c>
      <c r="F161" s="14" t="s">
        <v>997</v>
      </c>
      <c r="G161" s="14" t="s">
        <v>998</v>
      </c>
      <c r="H161" s="14" t="s">
        <v>997</v>
      </c>
      <c r="I161" s="14" t="s">
        <v>998</v>
      </c>
      <c r="J161" s="9" t="s">
        <v>21</v>
      </c>
      <c r="K161" s="7" t="s">
        <v>649</v>
      </c>
      <c r="L161" s="7" t="s">
        <v>18</v>
      </c>
      <c r="M161" s="12" t="s">
        <v>999</v>
      </c>
      <c r="N161" s="13" t="s">
        <v>1000</v>
      </c>
      <c r="O161" s="14" t="s">
        <v>592</v>
      </c>
      <c r="P161" s="5" t="s">
        <v>26</v>
      </c>
    </row>
    <row r="162" customFormat="false" ht="60" hidden="false" customHeight="false" outlineLevel="0" collapsed="false">
      <c r="A162" s="4" t="n">
        <v>160</v>
      </c>
      <c r="B162" s="9" t="s">
        <v>1001</v>
      </c>
      <c r="C162" s="13" t="s">
        <v>657</v>
      </c>
      <c r="D162" s="7" t="s">
        <v>1002</v>
      </c>
      <c r="E162" s="19" t="n">
        <v>44280</v>
      </c>
      <c r="F162" s="14" t="s">
        <v>997</v>
      </c>
      <c r="G162" s="14" t="s">
        <v>998</v>
      </c>
      <c r="H162" s="14" t="s">
        <v>997</v>
      </c>
      <c r="I162" s="14" t="s">
        <v>998</v>
      </c>
      <c r="J162" s="9" t="s">
        <v>21</v>
      </c>
      <c r="K162" s="7" t="s">
        <v>649</v>
      </c>
      <c r="L162" s="7" t="s">
        <v>18</v>
      </c>
      <c r="M162" s="12" t="s">
        <v>1003</v>
      </c>
      <c r="N162" s="13" t="s">
        <v>1004</v>
      </c>
      <c r="O162" s="14" t="s">
        <v>592</v>
      </c>
      <c r="P162" s="5" t="s">
        <v>26</v>
      </c>
    </row>
    <row r="163" customFormat="false" ht="60" hidden="false" customHeight="false" outlineLevel="0" collapsed="false">
      <c r="A163" s="4" t="n">
        <v>161</v>
      </c>
      <c r="B163" s="9" t="s">
        <v>1005</v>
      </c>
      <c r="C163" s="13" t="s">
        <v>657</v>
      </c>
      <c r="D163" s="7" t="s">
        <v>653</v>
      </c>
      <c r="E163" s="19" t="n">
        <v>44280</v>
      </c>
      <c r="F163" s="14" t="s">
        <v>997</v>
      </c>
      <c r="G163" s="14" t="s">
        <v>998</v>
      </c>
      <c r="H163" s="14" t="s">
        <v>997</v>
      </c>
      <c r="I163" s="14" t="s">
        <v>998</v>
      </c>
      <c r="J163" s="9" t="s">
        <v>21</v>
      </c>
      <c r="K163" s="7" t="s">
        <v>1006</v>
      </c>
      <c r="L163" s="7" t="s">
        <v>18</v>
      </c>
      <c r="M163" s="12" t="s">
        <v>1007</v>
      </c>
      <c r="N163" s="13" t="s">
        <v>1008</v>
      </c>
      <c r="O163" s="14" t="s">
        <v>592</v>
      </c>
      <c r="P163" s="5" t="s">
        <v>26</v>
      </c>
    </row>
    <row r="164" customFormat="false" ht="60" hidden="false" customHeight="false" outlineLevel="0" collapsed="false">
      <c r="A164" s="4" t="n">
        <v>162</v>
      </c>
      <c r="B164" s="9" t="s">
        <v>1009</v>
      </c>
      <c r="C164" s="14" t="s">
        <v>229</v>
      </c>
      <c r="D164" s="7" t="s">
        <v>1010</v>
      </c>
      <c r="E164" s="19" t="n">
        <v>44124</v>
      </c>
      <c r="F164" s="14" t="s">
        <v>997</v>
      </c>
      <c r="G164" s="14" t="s">
        <v>998</v>
      </c>
      <c r="H164" s="14" t="s">
        <v>366</v>
      </c>
      <c r="I164" s="14" t="s">
        <v>891</v>
      </c>
      <c r="J164" s="9" t="s">
        <v>21</v>
      </c>
      <c r="K164" s="7" t="s">
        <v>1011</v>
      </c>
      <c r="L164" s="7" t="s">
        <v>18</v>
      </c>
      <c r="M164" s="12" t="s">
        <v>1012</v>
      </c>
      <c r="N164" s="13" t="s">
        <v>1013</v>
      </c>
      <c r="O164" s="14" t="s">
        <v>592</v>
      </c>
      <c r="P164" s="5" t="s">
        <v>26</v>
      </c>
    </row>
    <row r="165" customFormat="false" ht="36" hidden="false" customHeight="false" outlineLevel="0" collapsed="false">
      <c r="A165" s="4" t="n">
        <v>163</v>
      </c>
      <c r="B165" s="9" t="s">
        <v>1014</v>
      </c>
      <c r="C165" s="14" t="s">
        <v>1015</v>
      </c>
      <c r="D165" s="7" t="s">
        <v>959</v>
      </c>
      <c r="E165" s="19" t="n">
        <v>44274</v>
      </c>
      <c r="F165" s="14" t="s">
        <v>1016</v>
      </c>
      <c r="G165" s="14" t="s">
        <v>1017</v>
      </c>
      <c r="H165" s="14" t="s">
        <v>1016</v>
      </c>
      <c r="I165" s="14" t="s">
        <v>1017</v>
      </c>
      <c r="J165" s="9" t="s">
        <v>21</v>
      </c>
      <c r="K165" s="7" t="s">
        <v>1018</v>
      </c>
      <c r="L165" s="7" t="s">
        <v>18</v>
      </c>
      <c r="M165" s="12" t="s">
        <v>1019</v>
      </c>
      <c r="N165" s="13" t="s">
        <v>1020</v>
      </c>
      <c r="O165" s="14" t="s">
        <v>592</v>
      </c>
      <c r="P165" s="5" t="s">
        <v>26</v>
      </c>
    </row>
    <row r="166" customFormat="false" ht="36" hidden="false" customHeight="false" outlineLevel="0" collapsed="false">
      <c r="A166" s="4" t="n">
        <v>164</v>
      </c>
      <c r="B166" s="20" t="s">
        <v>171</v>
      </c>
      <c r="C166" s="14" t="s">
        <v>1021</v>
      </c>
      <c r="D166" s="14" t="s">
        <v>751</v>
      </c>
      <c r="E166" s="19" t="n">
        <v>44277</v>
      </c>
      <c r="F166" s="14" t="s">
        <v>1016</v>
      </c>
      <c r="G166" s="14" t="s">
        <v>1017</v>
      </c>
      <c r="H166" s="14" t="s">
        <v>1016</v>
      </c>
      <c r="I166" s="14" t="s">
        <v>1017</v>
      </c>
      <c r="J166" s="9" t="s">
        <v>21</v>
      </c>
      <c r="K166" s="7" t="s">
        <v>666</v>
      </c>
      <c r="L166" s="7" t="s">
        <v>18</v>
      </c>
      <c r="M166" s="12" t="s">
        <v>1022</v>
      </c>
      <c r="N166" s="13" t="s">
        <v>1023</v>
      </c>
      <c r="O166" s="14" t="s">
        <v>592</v>
      </c>
      <c r="P166" s="5" t="s">
        <v>26</v>
      </c>
    </row>
    <row r="167" customFormat="false" ht="36" hidden="false" customHeight="false" outlineLevel="0" collapsed="false">
      <c r="A167" s="4" t="n">
        <v>165</v>
      </c>
      <c r="B167" s="20" t="s">
        <v>1024</v>
      </c>
      <c r="C167" s="14" t="s">
        <v>767</v>
      </c>
      <c r="D167" s="7" t="s">
        <v>1025</v>
      </c>
      <c r="E167" s="19" t="n">
        <v>44150</v>
      </c>
      <c r="F167" s="14" t="s">
        <v>1016</v>
      </c>
      <c r="G167" s="14" t="s">
        <v>1017</v>
      </c>
      <c r="H167" s="14" t="s">
        <v>676</v>
      </c>
      <c r="I167" s="14" t="s">
        <v>920</v>
      </c>
      <c r="J167" s="16" t="s">
        <v>21</v>
      </c>
      <c r="K167" s="7" t="s">
        <v>605</v>
      </c>
      <c r="L167" s="7" t="s">
        <v>18</v>
      </c>
      <c r="M167" s="12" t="s">
        <v>1026</v>
      </c>
      <c r="N167" s="20" t="n">
        <v>14012431</v>
      </c>
      <c r="O167" s="14" t="s">
        <v>592</v>
      </c>
      <c r="P167" s="5" t="s">
        <v>26</v>
      </c>
    </row>
    <row r="168" customFormat="false" ht="48" hidden="false" customHeight="false" outlineLevel="0" collapsed="false">
      <c r="A168" s="4" t="n">
        <v>166</v>
      </c>
      <c r="B168" s="20" t="s">
        <v>1027</v>
      </c>
      <c r="C168" s="14" t="s">
        <v>1028</v>
      </c>
      <c r="D168" s="7" t="s">
        <v>1029</v>
      </c>
      <c r="E168" s="19" t="n">
        <v>44268</v>
      </c>
      <c r="F168" s="14" t="s">
        <v>1030</v>
      </c>
      <c r="G168" s="14" t="s">
        <v>1031</v>
      </c>
      <c r="H168" s="14" t="s">
        <v>1030</v>
      </c>
      <c r="I168" s="14" t="s">
        <v>1031</v>
      </c>
      <c r="J168" s="9" t="s">
        <v>21</v>
      </c>
      <c r="K168" s="7" t="s">
        <v>1032</v>
      </c>
      <c r="L168" s="7" t="s">
        <v>18</v>
      </c>
      <c r="M168" s="12" t="s">
        <v>1033</v>
      </c>
      <c r="N168" s="20" t="n">
        <v>14012441</v>
      </c>
      <c r="O168" s="14" t="s">
        <v>592</v>
      </c>
      <c r="P168" s="5" t="s">
        <v>26</v>
      </c>
    </row>
    <row r="169" customFormat="false" ht="48" hidden="false" customHeight="false" outlineLevel="0" collapsed="false">
      <c r="A169" s="4" t="n">
        <v>167</v>
      </c>
      <c r="B169" s="20" t="s">
        <v>1034</v>
      </c>
      <c r="C169" s="7" t="n">
        <v>92</v>
      </c>
      <c r="D169" s="7" t="s">
        <v>919</v>
      </c>
      <c r="E169" s="19" t="n">
        <v>44139</v>
      </c>
      <c r="F169" s="14" t="s">
        <v>1030</v>
      </c>
      <c r="G169" s="14" t="s">
        <v>1031</v>
      </c>
      <c r="H169" s="14" t="s">
        <v>1035</v>
      </c>
      <c r="I169" s="14" t="s">
        <v>1036</v>
      </c>
      <c r="J169" s="9" t="s">
        <v>21</v>
      </c>
      <c r="K169" s="7" t="s">
        <v>605</v>
      </c>
      <c r="L169" s="7" t="s">
        <v>18</v>
      </c>
      <c r="M169" s="12" t="s">
        <v>1037</v>
      </c>
      <c r="N169" s="20" t="n">
        <v>14012451</v>
      </c>
      <c r="O169" s="14" t="s">
        <v>592</v>
      </c>
      <c r="P169" s="5" t="s">
        <v>26</v>
      </c>
    </row>
    <row r="170" customFormat="false" ht="48" hidden="false" customHeight="false" outlineLevel="0" collapsed="false">
      <c r="A170" s="4" t="n">
        <v>168</v>
      </c>
      <c r="B170" s="20" t="s">
        <v>1038</v>
      </c>
      <c r="C170" s="14" t="s">
        <v>1039</v>
      </c>
      <c r="D170" s="7" t="s">
        <v>1040</v>
      </c>
      <c r="E170" s="19" t="n">
        <v>44279</v>
      </c>
      <c r="F170" s="14" t="s">
        <v>1041</v>
      </c>
      <c r="G170" s="14" t="s">
        <v>1042</v>
      </c>
      <c r="H170" s="14" t="s">
        <v>1041</v>
      </c>
      <c r="I170" s="14" t="s">
        <v>1042</v>
      </c>
      <c r="J170" s="9" t="s">
        <v>21</v>
      </c>
      <c r="K170" s="7" t="s">
        <v>1043</v>
      </c>
      <c r="L170" s="7" t="s">
        <v>18</v>
      </c>
      <c r="M170" s="12" t="s">
        <v>1044</v>
      </c>
      <c r="N170" s="20" t="n">
        <v>14012461</v>
      </c>
      <c r="O170" s="14" t="s">
        <v>592</v>
      </c>
      <c r="P170" s="5" t="s">
        <v>26</v>
      </c>
    </row>
    <row r="171" customFormat="false" ht="48" hidden="false" customHeight="false" outlineLevel="0" collapsed="false">
      <c r="A171" s="4" t="n">
        <v>169</v>
      </c>
      <c r="B171" s="17" t="s">
        <v>1045</v>
      </c>
      <c r="C171" s="14" t="s">
        <v>1039</v>
      </c>
      <c r="D171" s="7" t="s">
        <v>1040</v>
      </c>
      <c r="E171" s="19" t="n">
        <v>44273</v>
      </c>
      <c r="F171" s="14" t="s">
        <v>1041</v>
      </c>
      <c r="G171" s="14" t="s">
        <v>1042</v>
      </c>
      <c r="H171" s="14" t="s">
        <v>1041</v>
      </c>
      <c r="I171" s="14" t="s">
        <v>1042</v>
      </c>
      <c r="J171" s="9" t="s">
        <v>21</v>
      </c>
      <c r="K171" s="7" t="s">
        <v>794</v>
      </c>
      <c r="L171" s="7" t="s">
        <v>18</v>
      </c>
      <c r="M171" s="12" t="s">
        <v>1046</v>
      </c>
      <c r="N171" s="20" t="n">
        <v>14012462</v>
      </c>
      <c r="O171" s="14" t="s">
        <v>592</v>
      </c>
      <c r="P171" s="5" t="s">
        <v>26</v>
      </c>
    </row>
    <row r="172" customFormat="false" ht="48" hidden="false" customHeight="false" outlineLevel="0" collapsed="false">
      <c r="A172" s="4" t="n">
        <v>170</v>
      </c>
      <c r="B172" s="9" t="s">
        <v>1047</v>
      </c>
      <c r="C172" s="14" t="s">
        <v>1048</v>
      </c>
      <c r="D172" s="7" t="s">
        <v>1049</v>
      </c>
      <c r="E172" s="19" t="n">
        <v>44273</v>
      </c>
      <c r="F172" s="14" t="s">
        <v>1050</v>
      </c>
      <c r="G172" s="14" t="s">
        <v>1051</v>
      </c>
      <c r="H172" s="14" t="s">
        <v>1050</v>
      </c>
      <c r="I172" s="14" t="s">
        <v>1051</v>
      </c>
      <c r="J172" s="9" t="s">
        <v>21</v>
      </c>
      <c r="K172" s="7" t="s">
        <v>969</v>
      </c>
      <c r="L172" s="7" t="s">
        <v>18</v>
      </c>
      <c r="M172" s="12" t="s">
        <v>1052</v>
      </c>
      <c r="N172" s="13" t="s">
        <v>1053</v>
      </c>
      <c r="O172" s="14" t="s">
        <v>592</v>
      </c>
      <c r="P172" s="5" t="s">
        <v>26</v>
      </c>
    </row>
    <row r="173" customFormat="false" ht="60" hidden="false" customHeight="false" outlineLevel="0" collapsed="false">
      <c r="A173" s="4" t="n">
        <v>171</v>
      </c>
      <c r="B173" s="17" t="s">
        <v>1054</v>
      </c>
      <c r="C173" s="14" t="s">
        <v>1055</v>
      </c>
      <c r="D173" s="7" t="s">
        <v>653</v>
      </c>
      <c r="E173" s="19" t="n">
        <v>44257</v>
      </c>
      <c r="F173" s="14" t="s">
        <v>1056</v>
      </c>
      <c r="G173" s="14" t="s">
        <v>1057</v>
      </c>
      <c r="H173" s="14" t="s">
        <v>1056</v>
      </c>
      <c r="I173" s="14" t="s">
        <v>1057</v>
      </c>
      <c r="J173" s="9" t="s">
        <v>21</v>
      </c>
      <c r="K173" s="7" t="s">
        <v>1058</v>
      </c>
      <c r="L173" s="7" t="s">
        <v>18</v>
      </c>
      <c r="M173" s="12" t="s">
        <v>1059</v>
      </c>
      <c r="N173" s="17" t="n">
        <v>14012471</v>
      </c>
      <c r="O173" s="14" t="s">
        <v>592</v>
      </c>
      <c r="P173" s="5" t="s">
        <v>26</v>
      </c>
    </row>
    <row r="174" customFormat="false" ht="60" hidden="false" customHeight="false" outlineLevel="0" collapsed="false">
      <c r="A174" s="4" t="n">
        <v>172</v>
      </c>
      <c r="B174" s="17" t="s">
        <v>1060</v>
      </c>
      <c r="C174" s="7" t="s">
        <v>657</v>
      </c>
      <c r="D174" s="7" t="s">
        <v>1061</v>
      </c>
      <c r="E174" s="19" t="n">
        <v>44287</v>
      </c>
      <c r="F174" s="14" t="s">
        <v>1062</v>
      </c>
      <c r="G174" s="14" t="s">
        <v>1063</v>
      </c>
      <c r="H174" s="14" t="s">
        <v>1062</v>
      </c>
      <c r="I174" s="14" t="s">
        <v>1063</v>
      </c>
      <c r="J174" s="9" t="s">
        <v>21</v>
      </c>
      <c r="K174" s="7" t="s">
        <v>661</v>
      </c>
      <c r="L174" s="7" t="s">
        <v>18</v>
      </c>
      <c r="M174" s="12" t="s">
        <v>1064</v>
      </c>
      <c r="N174" s="17" t="n">
        <v>14012481</v>
      </c>
      <c r="O174" s="14" t="s">
        <v>592</v>
      </c>
      <c r="P174" s="5" t="s">
        <v>26</v>
      </c>
    </row>
    <row r="175" customFormat="false" ht="60" hidden="false" customHeight="false" outlineLevel="0" collapsed="false">
      <c r="A175" s="4" t="n">
        <v>173</v>
      </c>
      <c r="B175" s="17" t="s">
        <v>1065</v>
      </c>
      <c r="C175" s="7" t="s">
        <v>657</v>
      </c>
      <c r="D175" s="7" t="s">
        <v>1066</v>
      </c>
      <c r="E175" s="19" t="n">
        <v>44287</v>
      </c>
      <c r="F175" s="14" t="s">
        <v>1062</v>
      </c>
      <c r="G175" s="14" t="s">
        <v>1063</v>
      </c>
      <c r="H175" s="14" t="s">
        <v>1062</v>
      </c>
      <c r="I175" s="14" t="s">
        <v>1063</v>
      </c>
      <c r="J175" s="9" t="s">
        <v>21</v>
      </c>
      <c r="K175" s="7" t="s">
        <v>666</v>
      </c>
      <c r="L175" s="7" t="s">
        <v>18</v>
      </c>
      <c r="M175" s="12" t="s">
        <v>1067</v>
      </c>
      <c r="N175" s="17" t="n">
        <v>14012482</v>
      </c>
      <c r="O175" s="14" t="s">
        <v>592</v>
      </c>
      <c r="P175" s="5" t="s">
        <v>26</v>
      </c>
    </row>
    <row r="176" customFormat="false" ht="60" hidden="false" customHeight="false" outlineLevel="0" collapsed="false">
      <c r="A176" s="4" t="n">
        <v>174</v>
      </c>
      <c r="B176" s="17" t="s">
        <v>1068</v>
      </c>
      <c r="C176" s="14" t="s">
        <v>229</v>
      </c>
      <c r="D176" s="7" t="s">
        <v>1069</v>
      </c>
      <c r="E176" s="19" t="n">
        <v>44224</v>
      </c>
      <c r="F176" s="14" t="s">
        <v>1062</v>
      </c>
      <c r="G176" s="14" t="s">
        <v>1063</v>
      </c>
      <c r="H176" s="14" t="s">
        <v>366</v>
      </c>
      <c r="I176" s="14" t="s">
        <v>1070</v>
      </c>
      <c r="J176" s="9" t="s">
        <v>21</v>
      </c>
      <c r="K176" s="7" t="s">
        <v>621</v>
      </c>
      <c r="L176" s="7" t="s">
        <v>18</v>
      </c>
      <c r="M176" s="12" t="s">
        <v>1071</v>
      </c>
      <c r="N176" s="17" t="n">
        <v>14012491</v>
      </c>
      <c r="O176" s="14" t="s">
        <v>592</v>
      </c>
      <c r="P176" s="5" t="s">
        <v>26</v>
      </c>
    </row>
    <row r="177" customFormat="false" ht="72" hidden="false" customHeight="false" outlineLevel="0" collapsed="false">
      <c r="A177" s="4" t="n">
        <v>175</v>
      </c>
      <c r="B177" s="17" t="s">
        <v>1072</v>
      </c>
      <c r="C177" s="7" t="s">
        <v>657</v>
      </c>
      <c r="D177" s="7" t="s">
        <v>1073</v>
      </c>
      <c r="E177" s="19" t="n">
        <v>44282</v>
      </c>
      <c r="F177" s="14" t="s">
        <v>1074</v>
      </c>
      <c r="G177" s="14" t="s">
        <v>1075</v>
      </c>
      <c r="H177" s="14" t="s">
        <v>1074</v>
      </c>
      <c r="I177" s="14" t="s">
        <v>1075</v>
      </c>
      <c r="J177" s="9" t="s">
        <v>21</v>
      </c>
      <c r="K177" s="7" t="s">
        <v>969</v>
      </c>
      <c r="L177" s="7" t="s">
        <v>18</v>
      </c>
      <c r="M177" s="12" t="s">
        <v>1076</v>
      </c>
      <c r="N177" s="17" t="n">
        <v>14013531</v>
      </c>
      <c r="O177" s="14" t="s">
        <v>592</v>
      </c>
      <c r="P177" s="5" t="s">
        <v>26</v>
      </c>
    </row>
    <row r="178" customFormat="false" ht="60" hidden="false" customHeight="false" outlineLevel="0" collapsed="false">
      <c r="A178" s="4" t="n">
        <v>176</v>
      </c>
      <c r="B178" s="17" t="s">
        <v>1077</v>
      </c>
      <c r="C178" s="14" t="s">
        <v>1078</v>
      </c>
      <c r="D178" s="7" t="s">
        <v>1079</v>
      </c>
      <c r="E178" s="19" t="n">
        <v>44282</v>
      </c>
      <c r="F178" s="14" t="s">
        <v>1080</v>
      </c>
      <c r="G178" s="14" t="s">
        <v>1081</v>
      </c>
      <c r="H178" s="14" t="s">
        <v>1080</v>
      </c>
      <c r="I178" s="14" t="s">
        <v>1081</v>
      </c>
      <c r="J178" s="9" t="s">
        <v>21</v>
      </c>
      <c r="K178" s="7" t="s">
        <v>666</v>
      </c>
      <c r="L178" s="7" t="s">
        <v>18</v>
      </c>
      <c r="M178" s="12" t="s">
        <v>1082</v>
      </c>
      <c r="N178" s="17" t="n">
        <v>14012501</v>
      </c>
      <c r="O178" s="14" t="s">
        <v>592</v>
      </c>
      <c r="P178" s="5" t="s">
        <v>26</v>
      </c>
    </row>
    <row r="179" customFormat="false" ht="60" hidden="false" customHeight="false" outlineLevel="0" collapsed="false">
      <c r="A179" s="4" t="n">
        <v>177</v>
      </c>
      <c r="B179" s="17" t="s">
        <v>1083</v>
      </c>
      <c r="C179" s="14" t="s">
        <v>1078</v>
      </c>
      <c r="D179" s="14" t="s">
        <v>751</v>
      </c>
      <c r="E179" s="19" t="n">
        <v>44284</v>
      </c>
      <c r="F179" s="14" t="s">
        <v>1080</v>
      </c>
      <c r="G179" s="14" t="s">
        <v>1081</v>
      </c>
      <c r="H179" s="14" t="s">
        <v>1080</v>
      </c>
      <c r="I179" s="14" t="s">
        <v>1081</v>
      </c>
      <c r="J179" s="9" t="s">
        <v>21</v>
      </c>
      <c r="K179" s="7" t="s">
        <v>666</v>
      </c>
      <c r="L179" s="7" t="s">
        <v>18</v>
      </c>
      <c r="M179" s="12" t="s">
        <v>1084</v>
      </c>
      <c r="N179" s="17" t="n">
        <v>14012502</v>
      </c>
      <c r="O179" s="14" t="s">
        <v>592</v>
      </c>
      <c r="P179" s="5" t="s">
        <v>26</v>
      </c>
    </row>
    <row r="180" customFormat="false" ht="60" hidden="false" customHeight="false" outlineLevel="0" collapsed="false">
      <c r="A180" s="4" t="n">
        <v>178</v>
      </c>
      <c r="B180" s="17" t="s">
        <v>693</v>
      </c>
      <c r="C180" s="14" t="s">
        <v>229</v>
      </c>
      <c r="D180" s="7" t="s">
        <v>843</v>
      </c>
      <c r="E180" s="19" t="n">
        <v>44183</v>
      </c>
      <c r="F180" s="14" t="s">
        <v>1080</v>
      </c>
      <c r="G180" s="14" t="s">
        <v>1081</v>
      </c>
      <c r="H180" s="14" t="s">
        <v>366</v>
      </c>
      <c r="I180" s="14" t="s">
        <v>1085</v>
      </c>
      <c r="J180" s="9" t="s">
        <v>21</v>
      </c>
      <c r="K180" s="7" t="s">
        <v>605</v>
      </c>
      <c r="L180" s="7" t="s">
        <v>18</v>
      </c>
      <c r="M180" s="12" t="s">
        <v>1086</v>
      </c>
      <c r="N180" s="17" t="n">
        <v>14012511</v>
      </c>
      <c r="O180" s="14" t="s">
        <v>592</v>
      </c>
      <c r="P180" s="5" t="s">
        <v>26</v>
      </c>
    </row>
    <row r="181" customFormat="false" ht="60" hidden="false" customHeight="false" outlineLevel="0" collapsed="false">
      <c r="A181" s="4" t="n">
        <v>179</v>
      </c>
      <c r="B181" s="17" t="s">
        <v>1087</v>
      </c>
      <c r="C181" s="14" t="s">
        <v>1088</v>
      </c>
      <c r="D181" s="7" t="s">
        <v>1089</v>
      </c>
      <c r="E181" s="19" t="n">
        <v>44285</v>
      </c>
      <c r="F181" s="14" t="s">
        <v>1090</v>
      </c>
      <c r="G181" s="14" t="s">
        <v>1091</v>
      </c>
      <c r="H181" s="14" t="s">
        <v>1090</v>
      </c>
      <c r="I181" s="14" t="s">
        <v>1091</v>
      </c>
      <c r="J181" s="9" t="s">
        <v>21</v>
      </c>
      <c r="K181" s="7" t="s">
        <v>649</v>
      </c>
      <c r="L181" s="7" t="s">
        <v>18</v>
      </c>
      <c r="M181" s="12" t="s">
        <v>1092</v>
      </c>
      <c r="N181" s="17" t="n">
        <v>14013541</v>
      </c>
      <c r="O181" s="14" t="s">
        <v>592</v>
      </c>
      <c r="P181" s="5" t="s">
        <v>26</v>
      </c>
    </row>
    <row r="182" customFormat="false" ht="48" hidden="false" customHeight="false" outlineLevel="0" collapsed="false">
      <c r="A182" s="4" t="n">
        <v>180</v>
      </c>
      <c r="B182" s="9" t="s">
        <v>847</v>
      </c>
      <c r="C182" s="10" t="s">
        <v>1093</v>
      </c>
      <c r="D182" s="15" t="s">
        <v>1094</v>
      </c>
      <c r="E182" s="15" t="s">
        <v>704</v>
      </c>
      <c r="F182" s="10" t="s">
        <v>1095</v>
      </c>
      <c r="G182" s="10" t="s">
        <v>1096</v>
      </c>
      <c r="H182" s="10" t="s">
        <v>1095</v>
      </c>
      <c r="I182" s="10" t="s">
        <v>1096</v>
      </c>
      <c r="J182" s="16" t="s">
        <v>21</v>
      </c>
      <c r="K182" s="7" t="s">
        <v>852</v>
      </c>
      <c r="L182" s="7" t="s">
        <v>18</v>
      </c>
      <c r="M182" s="12" t="s">
        <v>1097</v>
      </c>
      <c r="N182" s="13" t="s">
        <v>1098</v>
      </c>
      <c r="O182" s="14" t="s">
        <v>592</v>
      </c>
      <c r="P182" s="5" t="s">
        <v>26</v>
      </c>
    </row>
    <row r="183" customFormat="false" ht="60" hidden="false" customHeight="false" outlineLevel="0" collapsed="false">
      <c r="A183" s="4" t="n">
        <v>181</v>
      </c>
      <c r="B183" s="9" t="s">
        <v>847</v>
      </c>
      <c r="C183" s="10" t="s">
        <v>1099</v>
      </c>
      <c r="D183" s="11" t="s">
        <v>1094</v>
      </c>
      <c r="E183" s="11" t="s">
        <v>635</v>
      </c>
      <c r="F183" s="10" t="s">
        <v>1100</v>
      </c>
      <c r="G183" s="10" t="s">
        <v>1101</v>
      </c>
      <c r="H183" s="10" t="s">
        <v>1100</v>
      </c>
      <c r="I183" s="10" t="s">
        <v>1101</v>
      </c>
      <c r="J183" s="9" t="s">
        <v>21</v>
      </c>
      <c r="K183" s="7" t="s">
        <v>852</v>
      </c>
      <c r="L183" s="7" t="s">
        <v>18</v>
      </c>
      <c r="M183" s="12" t="s">
        <v>1102</v>
      </c>
      <c r="N183" s="13" t="s">
        <v>1103</v>
      </c>
      <c r="O183" s="14" t="s">
        <v>592</v>
      </c>
      <c r="P183" s="5" t="s">
        <v>26</v>
      </c>
    </row>
    <row r="184" customFormat="false" ht="60" hidden="false" customHeight="false" outlineLevel="0" collapsed="false">
      <c r="A184" s="4" t="n">
        <v>182</v>
      </c>
      <c r="B184" s="9" t="s">
        <v>178</v>
      </c>
      <c r="C184" s="10" t="s">
        <v>1078</v>
      </c>
      <c r="D184" s="11" t="s">
        <v>1104</v>
      </c>
      <c r="E184" s="11" t="s">
        <v>1105</v>
      </c>
      <c r="F184" s="10" t="s">
        <v>1080</v>
      </c>
      <c r="G184" s="10" t="s">
        <v>1106</v>
      </c>
      <c r="H184" s="10" t="s">
        <v>1080</v>
      </c>
      <c r="I184" s="10" t="s">
        <v>1106</v>
      </c>
      <c r="J184" s="9" t="s">
        <v>21</v>
      </c>
      <c r="K184" s="7" t="s">
        <v>666</v>
      </c>
      <c r="L184" s="7" t="s">
        <v>18</v>
      </c>
      <c r="M184" s="12" t="s">
        <v>1107</v>
      </c>
      <c r="N184" s="13" t="s">
        <v>1108</v>
      </c>
      <c r="O184" s="14" t="s">
        <v>592</v>
      </c>
      <c r="P184" s="5" t="s">
        <v>26</v>
      </c>
    </row>
    <row r="185" customFormat="false" ht="60" hidden="false" customHeight="false" outlineLevel="0" collapsed="false">
      <c r="A185" s="4" t="n">
        <v>183</v>
      </c>
      <c r="B185" s="9" t="s">
        <v>1109</v>
      </c>
      <c r="C185" s="10" t="s">
        <v>1078</v>
      </c>
      <c r="D185" s="10" t="s">
        <v>751</v>
      </c>
      <c r="E185" s="11" t="s">
        <v>1110</v>
      </c>
      <c r="F185" s="10" t="s">
        <v>1080</v>
      </c>
      <c r="G185" s="10" t="s">
        <v>1106</v>
      </c>
      <c r="H185" s="10" t="s">
        <v>1080</v>
      </c>
      <c r="I185" s="10" t="s">
        <v>1106</v>
      </c>
      <c r="J185" s="9" t="s">
        <v>21</v>
      </c>
      <c r="K185" s="7" t="s">
        <v>666</v>
      </c>
      <c r="L185" s="7" t="s">
        <v>18</v>
      </c>
      <c r="M185" s="12" t="s">
        <v>1111</v>
      </c>
      <c r="N185" s="13" t="s">
        <v>1112</v>
      </c>
      <c r="O185" s="14" t="s">
        <v>592</v>
      </c>
      <c r="P185" s="5" t="s">
        <v>26</v>
      </c>
    </row>
    <row r="186" customFormat="false" ht="60" hidden="false" customHeight="false" outlineLevel="0" collapsed="false">
      <c r="A186" s="4" t="n">
        <v>184</v>
      </c>
      <c r="B186" s="9" t="s">
        <v>1113</v>
      </c>
      <c r="C186" s="10" t="s">
        <v>741</v>
      </c>
      <c r="D186" s="12" t="s">
        <v>1114</v>
      </c>
      <c r="E186" s="11" t="s">
        <v>1115</v>
      </c>
      <c r="F186" s="10" t="s">
        <v>714</v>
      </c>
      <c r="G186" s="10" t="s">
        <v>1116</v>
      </c>
      <c r="H186" s="10" t="s">
        <v>714</v>
      </c>
      <c r="I186" s="10" t="s">
        <v>1116</v>
      </c>
      <c r="J186" s="9" t="s">
        <v>21</v>
      </c>
      <c r="K186" s="7" t="s">
        <v>649</v>
      </c>
      <c r="L186" s="7" t="s">
        <v>18</v>
      </c>
      <c r="M186" s="12" t="s">
        <v>1117</v>
      </c>
      <c r="N186" s="13" t="s">
        <v>1118</v>
      </c>
      <c r="O186" s="14" t="s">
        <v>592</v>
      </c>
      <c r="P186" s="5" t="s">
        <v>26</v>
      </c>
    </row>
    <row r="187" customFormat="false" ht="60" hidden="false" customHeight="false" outlineLevel="0" collapsed="false">
      <c r="A187" s="4" t="n">
        <v>185</v>
      </c>
      <c r="B187" s="9" t="s">
        <v>1119</v>
      </c>
      <c r="C187" s="10" t="s">
        <v>741</v>
      </c>
      <c r="D187" s="12" t="s">
        <v>742</v>
      </c>
      <c r="E187" s="11" t="s">
        <v>1115</v>
      </c>
      <c r="F187" s="10" t="s">
        <v>714</v>
      </c>
      <c r="G187" s="10" t="s">
        <v>1116</v>
      </c>
      <c r="H187" s="10" t="s">
        <v>714</v>
      </c>
      <c r="I187" s="10" t="s">
        <v>1116</v>
      </c>
      <c r="J187" s="9" t="s">
        <v>21</v>
      </c>
      <c r="K187" s="7" t="s">
        <v>649</v>
      </c>
      <c r="L187" s="7" t="s">
        <v>18</v>
      </c>
      <c r="M187" s="12" t="s">
        <v>1120</v>
      </c>
      <c r="N187" s="13" t="s">
        <v>1121</v>
      </c>
      <c r="O187" s="14" t="s">
        <v>592</v>
      </c>
      <c r="P187" s="5" t="s">
        <v>26</v>
      </c>
    </row>
    <row r="188" customFormat="false" ht="60" hidden="false" customHeight="false" outlineLevel="0" collapsed="false">
      <c r="A188" s="4" t="n">
        <v>186</v>
      </c>
      <c r="B188" s="9" t="s">
        <v>1122</v>
      </c>
      <c r="C188" s="10" t="s">
        <v>1123</v>
      </c>
      <c r="D188" s="11" t="s">
        <v>1124</v>
      </c>
      <c r="E188" s="11" t="s">
        <v>1125</v>
      </c>
      <c r="F188" s="10" t="s">
        <v>1126</v>
      </c>
      <c r="G188" s="10" t="s">
        <v>1127</v>
      </c>
      <c r="H188" s="10" t="s">
        <v>1126</v>
      </c>
      <c r="I188" s="10" t="s">
        <v>1127</v>
      </c>
      <c r="J188" s="9" t="s">
        <v>21</v>
      </c>
      <c r="K188" s="7" t="s">
        <v>1128</v>
      </c>
      <c r="L188" s="7" t="s">
        <v>18</v>
      </c>
      <c r="M188" s="12" t="s">
        <v>1129</v>
      </c>
      <c r="N188" s="13" t="s">
        <v>1130</v>
      </c>
      <c r="O188" s="14" t="s">
        <v>592</v>
      </c>
      <c r="P188" s="5" t="s">
        <v>26</v>
      </c>
    </row>
    <row r="189" customFormat="false" ht="60" hidden="false" customHeight="false" outlineLevel="0" collapsed="false">
      <c r="A189" s="4" t="n">
        <v>187</v>
      </c>
      <c r="B189" s="9" t="s">
        <v>918</v>
      </c>
      <c r="C189" s="14" t="s">
        <v>767</v>
      </c>
      <c r="D189" s="7" t="s">
        <v>919</v>
      </c>
      <c r="E189" s="11" t="s">
        <v>1131</v>
      </c>
      <c r="F189" s="10" t="s">
        <v>1126</v>
      </c>
      <c r="G189" s="10" t="s">
        <v>1127</v>
      </c>
      <c r="H189" s="10" t="s">
        <v>676</v>
      </c>
      <c r="I189" s="10" t="s">
        <v>1132</v>
      </c>
      <c r="J189" s="9" t="s">
        <v>21</v>
      </c>
      <c r="K189" s="7" t="s">
        <v>605</v>
      </c>
      <c r="L189" s="7" t="s">
        <v>18</v>
      </c>
      <c r="M189" s="12" t="s">
        <v>1133</v>
      </c>
      <c r="N189" s="13" t="s">
        <v>1134</v>
      </c>
      <c r="O189" s="14" t="s">
        <v>592</v>
      </c>
      <c r="P189" s="5" t="s">
        <v>26</v>
      </c>
    </row>
    <row r="190" customFormat="false" ht="48" hidden="false" customHeight="false" outlineLevel="0" collapsed="false">
      <c r="A190" s="4" t="n">
        <v>188</v>
      </c>
      <c r="B190" s="9" t="s">
        <v>1135</v>
      </c>
      <c r="C190" s="17" t="s">
        <v>1136</v>
      </c>
      <c r="D190" s="12" t="s">
        <v>1137</v>
      </c>
      <c r="E190" s="11" t="s">
        <v>1138</v>
      </c>
      <c r="F190" s="17" t="s">
        <v>1139</v>
      </c>
      <c r="G190" s="17" t="s">
        <v>1140</v>
      </c>
      <c r="H190" s="17" t="s">
        <v>1139</v>
      </c>
      <c r="I190" s="17" t="s">
        <v>1140</v>
      </c>
      <c r="J190" s="9" t="s">
        <v>21</v>
      </c>
      <c r="K190" s="7" t="s">
        <v>1141</v>
      </c>
      <c r="L190" s="7" t="s">
        <v>18</v>
      </c>
      <c r="M190" s="12" t="s">
        <v>1142</v>
      </c>
      <c r="N190" s="13" t="s">
        <v>1143</v>
      </c>
      <c r="O190" s="14" t="s">
        <v>592</v>
      </c>
      <c r="P190" s="5" t="s">
        <v>26</v>
      </c>
    </row>
    <row r="191" customFormat="false" ht="48" hidden="false" customHeight="false" outlineLevel="0" collapsed="false">
      <c r="A191" s="4" t="n">
        <v>189</v>
      </c>
      <c r="B191" s="9" t="s">
        <v>1144</v>
      </c>
      <c r="C191" s="10" t="s">
        <v>1136</v>
      </c>
      <c r="D191" s="11" t="s">
        <v>1137</v>
      </c>
      <c r="E191" s="11" t="s">
        <v>1145</v>
      </c>
      <c r="F191" s="17" t="s">
        <v>1139</v>
      </c>
      <c r="G191" s="17" t="s">
        <v>1140</v>
      </c>
      <c r="H191" s="17" t="s">
        <v>1139</v>
      </c>
      <c r="I191" s="17" t="s">
        <v>1140</v>
      </c>
      <c r="J191" s="9" t="s">
        <v>21</v>
      </c>
      <c r="K191" s="7" t="s">
        <v>1141</v>
      </c>
      <c r="L191" s="7" t="s">
        <v>18</v>
      </c>
      <c r="M191" s="12" t="s">
        <v>1146</v>
      </c>
      <c r="N191" s="13" t="s">
        <v>1147</v>
      </c>
      <c r="O191" s="14" t="s">
        <v>592</v>
      </c>
      <c r="P191" s="5" t="s">
        <v>26</v>
      </c>
    </row>
    <row r="192" customFormat="false" ht="48" hidden="false" customHeight="false" outlineLevel="0" collapsed="false">
      <c r="A192" s="4" t="n">
        <v>190</v>
      </c>
      <c r="B192" s="9" t="s">
        <v>1148</v>
      </c>
      <c r="C192" s="17" t="s">
        <v>1149</v>
      </c>
      <c r="D192" s="12" t="s">
        <v>1150</v>
      </c>
      <c r="E192" s="11" t="s">
        <v>1151</v>
      </c>
      <c r="F192" s="10" t="s">
        <v>1152</v>
      </c>
      <c r="G192" s="10" t="s">
        <v>1153</v>
      </c>
      <c r="H192" s="10" t="s">
        <v>1152</v>
      </c>
      <c r="I192" s="10" t="s">
        <v>1153</v>
      </c>
      <c r="J192" s="9" t="s">
        <v>21</v>
      </c>
      <c r="K192" s="7" t="s">
        <v>1154</v>
      </c>
      <c r="L192" s="7" t="s">
        <v>18</v>
      </c>
      <c r="M192" s="12" t="s">
        <v>1155</v>
      </c>
      <c r="N192" s="13" t="s">
        <v>1156</v>
      </c>
      <c r="O192" s="14" t="s">
        <v>592</v>
      </c>
      <c r="P192" s="5" t="s">
        <v>26</v>
      </c>
    </row>
    <row r="193" customFormat="false" ht="36" hidden="false" customHeight="false" outlineLevel="0" collapsed="false">
      <c r="A193" s="4" t="n">
        <v>191</v>
      </c>
      <c r="B193" s="9" t="s">
        <v>1157</v>
      </c>
      <c r="C193" s="17" t="s">
        <v>1158</v>
      </c>
      <c r="D193" s="12" t="s">
        <v>1159</v>
      </c>
      <c r="E193" s="11" t="s">
        <v>704</v>
      </c>
      <c r="F193" s="10" t="s">
        <v>1152</v>
      </c>
      <c r="G193" s="10" t="s">
        <v>1153</v>
      </c>
      <c r="H193" s="10" t="s">
        <v>1152</v>
      </c>
      <c r="I193" s="10" t="s">
        <v>1153</v>
      </c>
      <c r="J193" s="9" t="s">
        <v>21</v>
      </c>
      <c r="K193" s="7" t="s">
        <v>852</v>
      </c>
      <c r="L193" s="7" t="s">
        <v>18</v>
      </c>
      <c r="M193" s="12" t="s">
        <v>1160</v>
      </c>
      <c r="N193" s="13" t="s">
        <v>1161</v>
      </c>
      <c r="O193" s="14" t="s">
        <v>592</v>
      </c>
      <c r="P193" s="5" t="s">
        <v>26</v>
      </c>
    </row>
    <row r="194" customFormat="false" ht="60" hidden="false" customHeight="false" outlineLevel="0" collapsed="false">
      <c r="A194" s="4" t="n">
        <v>192</v>
      </c>
      <c r="B194" s="9" t="s">
        <v>1162</v>
      </c>
      <c r="C194" s="17" t="s">
        <v>1163</v>
      </c>
      <c r="D194" s="12" t="s">
        <v>1164</v>
      </c>
      <c r="E194" s="11" t="s">
        <v>1165</v>
      </c>
      <c r="F194" s="17" t="s">
        <v>1166</v>
      </c>
      <c r="G194" s="14" t="s">
        <v>1167</v>
      </c>
      <c r="H194" s="17" t="s">
        <v>1166</v>
      </c>
      <c r="I194" s="14" t="s">
        <v>1167</v>
      </c>
      <c r="J194" s="9" t="s">
        <v>21</v>
      </c>
      <c r="K194" s="7" t="s">
        <v>1168</v>
      </c>
      <c r="L194" s="7" t="s">
        <v>18</v>
      </c>
      <c r="M194" s="12" t="s">
        <v>1169</v>
      </c>
      <c r="N194" s="13" t="s">
        <v>1170</v>
      </c>
      <c r="O194" s="14" t="s">
        <v>592</v>
      </c>
      <c r="P194" s="5" t="s">
        <v>26</v>
      </c>
    </row>
    <row r="195" customFormat="false" ht="60" hidden="false" customHeight="false" outlineLevel="0" collapsed="false">
      <c r="A195" s="4" t="n">
        <v>193</v>
      </c>
      <c r="B195" s="9" t="s">
        <v>1171</v>
      </c>
      <c r="C195" s="17" t="s">
        <v>1172</v>
      </c>
      <c r="D195" s="12" t="s">
        <v>1164</v>
      </c>
      <c r="E195" s="11" t="s">
        <v>1165</v>
      </c>
      <c r="F195" s="17" t="s">
        <v>1166</v>
      </c>
      <c r="G195" s="14" t="s">
        <v>1167</v>
      </c>
      <c r="H195" s="17" t="s">
        <v>1166</v>
      </c>
      <c r="I195" s="14" t="s">
        <v>1167</v>
      </c>
      <c r="J195" s="9" t="s">
        <v>21</v>
      </c>
      <c r="K195" s="7" t="s">
        <v>1128</v>
      </c>
      <c r="L195" s="7" t="s">
        <v>18</v>
      </c>
      <c r="M195" s="12" t="s">
        <v>1173</v>
      </c>
      <c r="N195" s="13" t="s">
        <v>1174</v>
      </c>
      <c r="O195" s="14" t="s">
        <v>592</v>
      </c>
      <c r="P195" s="5" t="s">
        <v>26</v>
      </c>
    </row>
    <row r="196" customFormat="false" ht="60" hidden="false" customHeight="false" outlineLevel="0" collapsed="false">
      <c r="A196" s="4" t="n">
        <v>194</v>
      </c>
      <c r="B196" s="9" t="s">
        <v>918</v>
      </c>
      <c r="C196" s="17" t="s">
        <v>767</v>
      </c>
      <c r="D196" s="12" t="s">
        <v>601</v>
      </c>
      <c r="E196" s="11" t="s">
        <v>1131</v>
      </c>
      <c r="F196" s="17" t="s">
        <v>1166</v>
      </c>
      <c r="G196" s="14" t="s">
        <v>1167</v>
      </c>
      <c r="H196" s="17" t="s">
        <v>676</v>
      </c>
      <c r="I196" s="17" t="s">
        <v>1132</v>
      </c>
      <c r="J196" s="9" t="s">
        <v>21</v>
      </c>
      <c r="K196" s="7" t="s">
        <v>605</v>
      </c>
      <c r="L196" s="7" t="s">
        <v>18</v>
      </c>
      <c r="M196" s="12" t="s">
        <v>1175</v>
      </c>
      <c r="N196" s="13" t="s">
        <v>1176</v>
      </c>
      <c r="O196" s="14" t="s">
        <v>592</v>
      </c>
      <c r="P196" s="5" t="s">
        <v>26</v>
      </c>
    </row>
    <row r="197" customFormat="false" ht="36" hidden="false" customHeight="false" outlineLevel="0" collapsed="false">
      <c r="A197" s="4" t="n">
        <v>195</v>
      </c>
      <c r="B197" s="9" t="s">
        <v>833</v>
      </c>
      <c r="C197" s="17" t="s">
        <v>1177</v>
      </c>
      <c r="D197" s="12" t="s">
        <v>1094</v>
      </c>
      <c r="E197" s="11" t="s">
        <v>1165</v>
      </c>
      <c r="F197" s="17" t="s">
        <v>1178</v>
      </c>
      <c r="G197" s="14" t="s">
        <v>1017</v>
      </c>
      <c r="H197" s="17" t="s">
        <v>1178</v>
      </c>
      <c r="I197" s="14" t="s">
        <v>1017</v>
      </c>
      <c r="J197" s="9" t="s">
        <v>21</v>
      </c>
      <c r="K197" s="7" t="s">
        <v>666</v>
      </c>
      <c r="L197" s="7" t="s">
        <v>18</v>
      </c>
      <c r="M197" s="12" t="s">
        <v>1179</v>
      </c>
      <c r="N197" s="13" t="s">
        <v>1180</v>
      </c>
      <c r="O197" s="14" t="s">
        <v>592</v>
      </c>
      <c r="P197" s="5" t="s">
        <v>26</v>
      </c>
    </row>
    <row r="198" customFormat="false" ht="36" hidden="false" customHeight="false" outlineLevel="0" collapsed="false">
      <c r="A198" s="4" t="n">
        <v>196</v>
      </c>
      <c r="B198" s="9" t="s">
        <v>1181</v>
      </c>
      <c r="C198" s="17" t="s">
        <v>1177</v>
      </c>
      <c r="D198" s="12" t="s">
        <v>1182</v>
      </c>
      <c r="E198" s="11" t="s">
        <v>687</v>
      </c>
      <c r="F198" s="17" t="s">
        <v>1178</v>
      </c>
      <c r="G198" s="14" t="s">
        <v>1017</v>
      </c>
      <c r="H198" s="17" t="s">
        <v>1178</v>
      </c>
      <c r="I198" s="14" t="s">
        <v>1017</v>
      </c>
      <c r="J198" s="9" t="s">
        <v>21</v>
      </c>
      <c r="K198" s="7" t="s">
        <v>666</v>
      </c>
      <c r="L198" s="7" t="s">
        <v>18</v>
      </c>
      <c r="M198" s="12" t="s">
        <v>1183</v>
      </c>
      <c r="N198" s="13" t="s">
        <v>1184</v>
      </c>
      <c r="O198" s="14" t="s">
        <v>592</v>
      </c>
      <c r="P198" s="5" t="s">
        <v>26</v>
      </c>
    </row>
    <row r="199" customFormat="false" ht="36" hidden="false" customHeight="false" outlineLevel="0" collapsed="false">
      <c r="A199" s="4" t="n">
        <v>197</v>
      </c>
      <c r="B199" s="9" t="s">
        <v>1185</v>
      </c>
      <c r="C199" s="17" t="s">
        <v>1186</v>
      </c>
      <c r="D199" s="12" t="s">
        <v>1159</v>
      </c>
      <c r="E199" s="11" t="s">
        <v>627</v>
      </c>
      <c r="F199" s="17" t="s">
        <v>1187</v>
      </c>
      <c r="G199" s="17" t="s">
        <v>1188</v>
      </c>
      <c r="H199" s="17" t="s">
        <v>1187</v>
      </c>
      <c r="I199" s="17" t="s">
        <v>1188</v>
      </c>
      <c r="J199" s="9" t="s">
        <v>21</v>
      </c>
      <c r="K199" s="7" t="s">
        <v>1032</v>
      </c>
      <c r="L199" s="7" t="s">
        <v>18</v>
      </c>
      <c r="M199" s="12" t="s">
        <v>1189</v>
      </c>
      <c r="N199" s="13" t="s">
        <v>1190</v>
      </c>
      <c r="O199" s="14" t="s">
        <v>592</v>
      </c>
      <c r="P199" s="5" t="s">
        <v>26</v>
      </c>
    </row>
    <row r="200" customFormat="false" ht="36" hidden="false" customHeight="false" outlineLevel="0" collapsed="false">
      <c r="A200" s="4" t="n">
        <v>198</v>
      </c>
      <c r="B200" s="9" t="s">
        <v>1191</v>
      </c>
      <c r="C200" s="12" t="s">
        <v>657</v>
      </c>
      <c r="D200" s="12" t="s">
        <v>601</v>
      </c>
      <c r="E200" s="11" t="s">
        <v>1192</v>
      </c>
      <c r="F200" s="17" t="s">
        <v>1187</v>
      </c>
      <c r="G200" s="17" t="s">
        <v>1188</v>
      </c>
      <c r="H200" s="17" t="s">
        <v>1035</v>
      </c>
      <c r="I200" s="17" t="s">
        <v>1193</v>
      </c>
      <c r="J200" s="9" t="s">
        <v>21</v>
      </c>
      <c r="K200" s="7" t="s">
        <v>605</v>
      </c>
      <c r="L200" s="7" t="s">
        <v>18</v>
      </c>
      <c r="M200" s="12" t="s">
        <v>1194</v>
      </c>
      <c r="N200" s="13" t="s">
        <v>1195</v>
      </c>
      <c r="O200" s="14" t="s">
        <v>592</v>
      </c>
      <c r="P200" s="5" t="s">
        <v>26</v>
      </c>
    </row>
    <row r="201" customFormat="false" ht="48" hidden="false" customHeight="false" outlineLevel="0" collapsed="false">
      <c r="A201" s="4" t="n">
        <v>199</v>
      </c>
      <c r="B201" s="9" t="s">
        <v>1196</v>
      </c>
      <c r="C201" s="17" t="s">
        <v>1197</v>
      </c>
      <c r="D201" s="12" t="s">
        <v>1198</v>
      </c>
      <c r="E201" s="11" t="s">
        <v>1199</v>
      </c>
      <c r="F201" s="17" t="s">
        <v>1200</v>
      </c>
      <c r="G201" s="17" t="s">
        <v>1201</v>
      </c>
      <c r="H201" s="17" t="s">
        <v>1200</v>
      </c>
      <c r="I201" s="17" t="s">
        <v>1201</v>
      </c>
      <c r="J201" s="18" t="s">
        <v>21</v>
      </c>
      <c r="K201" s="7" t="s">
        <v>1202</v>
      </c>
      <c r="L201" s="7" t="s">
        <v>18</v>
      </c>
      <c r="M201" s="12" t="s">
        <v>1203</v>
      </c>
      <c r="N201" s="13" t="s">
        <v>1204</v>
      </c>
      <c r="O201" s="14" t="s">
        <v>592</v>
      </c>
      <c r="P201" s="5" t="s">
        <v>26</v>
      </c>
    </row>
    <row r="202" customFormat="false" ht="48" hidden="false" customHeight="false" outlineLevel="0" collapsed="false">
      <c r="A202" s="4" t="n">
        <v>200</v>
      </c>
      <c r="B202" s="9" t="s">
        <v>918</v>
      </c>
      <c r="C202" s="17" t="s">
        <v>767</v>
      </c>
      <c r="D202" s="12" t="s">
        <v>601</v>
      </c>
      <c r="E202" s="11" t="s">
        <v>1205</v>
      </c>
      <c r="F202" s="17" t="s">
        <v>1200</v>
      </c>
      <c r="G202" s="17" t="s">
        <v>1201</v>
      </c>
      <c r="H202" s="17" t="s">
        <v>676</v>
      </c>
      <c r="I202" s="17" t="s">
        <v>1132</v>
      </c>
      <c r="J202" s="9" t="s">
        <v>21</v>
      </c>
      <c r="K202" s="7" t="s">
        <v>605</v>
      </c>
      <c r="L202" s="7" t="s">
        <v>18</v>
      </c>
      <c r="M202" s="12" t="s">
        <v>1206</v>
      </c>
      <c r="N202" s="13" t="s">
        <v>1207</v>
      </c>
      <c r="O202" s="14" t="s">
        <v>592</v>
      </c>
      <c r="P202" s="5" t="s">
        <v>26</v>
      </c>
    </row>
    <row r="203" customFormat="false" ht="84" hidden="false" customHeight="false" outlineLevel="0" collapsed="false">
      <c r="A203" s="4" t="n">
        <v>201</v>
      </c>
      <c r="B203" s="9" t="s">
        <v>1208</v>
      </c>
      <c r="C203" s="12" t="s">
        <v>657</v>
      </c>
      <c r="D203" s="12" t="s">
        <v>1209</v>
      </c>
      <c r="E203" s="11" t="s">
        <v>1210</v>
      </c>
      <c r="F203" s="17" t="s">
        <v>1211</v>
      </c>
      <c r="G203" s="17" t="s">
        <v>1212</v>
      </c>
      <c r="H203" s="17" t="s">
        <v>1211</v>
      </c>
      <c r="I203" s="17" t="s">
        <v>1212</v>
      </c>
      <c r="J203" s="9" t="s">
        <v>21</v>
      </c>
      <c r="K203" s="7" t="s">
        <v>1213</v>
      </c>
      <c r="L203" s="7" t="s">
        <v>18</v>
      </c>
      <c r="M203" s="12" t="s">
        <v>1214</v>
      </c>
      <c r="N203" s="13" t="s">
        <v>1215</v>
      </c>
      <c r="O203" s="14" t="s">
        <v>592</v>
      </c>
      <c r="P203" s="5" t="s">
        <v>26</v>
      </c>
    </row>
    <row r="204" customFormat="false" ht="84" hidden="false" customHeight="false" outlineLevel="0" collapsed="false">
      <c r="A204" s="4" t="n">
        <v>202</v>
      </c>
      <c r="B204" s="9" t="s">
        <v>228</v>
      </c>
      <c r="C204" s="17" t="s">
        <v>229</v>
      </c>
      <c r="D204" s="12" t="s">
        <v>618</v>
      </c>
      <c r="E204" s="11" t="s">
        <v>1216</v>
      </c>
      <c r="F204" s="17" t="s">
        <v>1211</v>
      </c>
      <c r="G204" s="17" t="s">
        <v>1212</v>
      </c>
      <c r="H204" s="17" t="s">
        <v>366</v>
      </c>
      <c r="I204" s="17" t="s">
        <v>1217</v>
      </c>
      <c r="J204" s="9" t="s">
        <v>21</v>
      </c>
      <c r="K204" s="7" t="s">
        <v>605</v>
      </c>
      <c r="L204" s="7" t="s">
        <v>18</v>
      </c>
      <c r="M204" s="12" t="s">
        <v>1218</v>
      </c>
      <c r="N204" s="13" t="s">
        <v>1219</v>
      </c>
      <c r="O204" s="14" t="s">
        <v>592</v>
      </c>
      <c r="P204" s="5" t="s">
        <v>26</v>
      </c>
    </row>
    <row r="205" customFormat="false" ht="36" hidden="false" customHeight="false" outlineLevel="0" collapsed="false">
      <c r="A205" s="4" t="n">
        <v>203</v>
      </c>
      <c r="B205" s="9" t="s">
        <v>1220</v>
      </c>
      <c r="C205" s="17" t="s">
        <v>1221</v>
      </c>
      <c r="D205" s="12" t="s">
        <v>799</v>
      </c>
      <c r="E205" s="11" t="s">
        <v>669</v>
      </c>
      <c r="F205" s="17" t="s">
        <v>1222</v>
      </c>
      <c r="G205" s="17" t="s">
        <v>1223</v>
      </c>
      <c r="H205" s="17" t="s">
        <v>1222</v>
      </c>
      <c r="I205" s="17" t="s">
        <v>1223</v>
      </c>
      <c r="J205" s="9" t="s">
        <v>21</v>
      </c>
      <c r="K205" s="7" t="s">
        <v>614</v>
      </c>
      <c r="L205" s="7" t="s">
        <v>18</v>
      </c>
      <c r="M205" s="12" t="s">
        <v>1224</v>
      </c>
      <c r="N205" s="13" t="s">
        <v>1225</v>
      </c>
      <c r="O205" s="14" t="s">
        <v>592</v>
      </c>
      <c r="P205" s="5" t="s">
        <v>26</v>
      </c>
    </row>
    <row r="206" customFormat="false" ht="36" hidden="false" customHeight="false" outlineLevel="0" collapsed="false">
      <c r="A206" s="4" t="n">
        <v>204</v>
      </c>
      <c r="B206" s="9" t="s">
        <v>1226</v>
      </c>
      <c r="C206" s="17" t="s">
        <v>1221</v>
      </c>
      <c r="D206" s="12" t="s">
        <v>799</v>
      </c>
      <c r="E206" s="11" t="s">
        <v>1227</v>
      </c>
      <c r="F206" s="17" t="s">
        <v>1222</v>
      </c>
      <c r="G206" s="17" t="s">
        <v>1223</v>
      </c>
      <c r="H206" s="17" t="s">
        <v>1222</v>
      </c>
      <c r="I206" s="17" t="s">
        <v>1223</v>
      </c>
      <c r="J206" s="9" t="s">
        <v>21</v>
      </c>
      <c r="K206" s="7" t="s">
        <v>614</v>
      </c>
      <c r="L206" s="7" t="s">
        <v>18</v>
      </c>
      <c r="M206" s="12" t="s">
        <v>1228</v>
      </c>
      <c r="N206" s="13" t="s">
        <v>1229</v>
      </c>
      <c r="O206" s="14" t="s">
        <v>592</v>
      </c>
      <c r="P206" s="5" t="s">
        <v>26</v>
      </c>
    </row>
    <row r="207" customFormat="false" ht="36" hidden="false" customHeight="false" outlineLevel="0" collapsed="false">
      <c r="A207" s="4" t="n">
        <v>205</v>
      </c>
      <c r="B207" s="9" t="s">
        <v>1230</v>
      </c>
      <c r="C207" s="17" t="s">
        <v>1231</v>
      </c>
      <c r="D207" s="12" t="s">
        <v>601</v>
      </c>
      <c r="E207" s="11" t="s">
        <v>1232</v>
      </c>
      <c r="F207" s="17" t="s">
        <v>1233</v>
      </c>
      <c r="G207" s="17" t="s">
        <v>675</v>
      </c>
      <c r="H207" s="17" t="s">
        <v>877</v>
      </c>
      <c r="I207" s="17" t="s">
        <v>1234</v>
      </c>
      <c r="J207" s="9" t="s">
        <v>21</v>
      </c>
      <c r="K207" s="7" t="s">
        <v>605</v>
      </c>
      <c r="L207" s="7" t="s">
        <v>18</v>
      </c>
      <c r="M207" s="12" t="s">
        <v>1235</v>
      </c>
      <c r="N207" s="13" t="s">
        <v>1236</v>
      </c>
      <c r="O207" s="14" t="s">
        <v>592</v>
      </c>
      <c r="P207" s="5" t="s">
        <v>26</v>
      </c>
    </row>
    <row r="208" customFormat="false" ht="60" hidden="false" customHeight="false" outlineLevel="0" collapsed="false">
      <c r="A208" s="4" t="n">
        <v>206</v>
      </c>
      <c r="B208" s="9" t="s">
        <v>1237</v>
      </c>
      <c r="C208" s="12" t="s">
        <v>657</v>
      </c>
      <c r="D208" s="12" t="s">
        <v>1238</v>
      </c>
      <c r="E208" s="11" t="s">
        <v>1239</v>
      </c>
      <c r="F208" s="17" t="s">
        <v>1062</v>
      </c>
      <c r="G208" s="17" t="s">
        <v>1240</v>
      </c>
      <c r="H208" s="17" t="s">
        <v>1062</v>
      </c>
      <c r="I208" s="17" t="s">
        <v>1240</v>
      </c>
      <c r="J208" s="9" t="s">
        <v>21</v>
      </c>
      <c r="K208" s="7" t="s">
        <v>661</v>
      </c>
      <c r="L208" s="7" t="s">
        <v>18</v>
      </c>
      <c r="M208" s="12" t="s">
        <v>1241</v>
      </c>
      <c r="N208" s="13" t="s">
        <v>1242</v>
      </c>
      <c r="O208" s="14" t="s">
        <v>592</v>
      </c>
      <c r="P208" s="5" t="s">
        <v>26</v>
      </c>
    </row>
    <row r="209" customFormat="false" ht="60" hidden="false" customHeight="false" outlineLevel="0" collapsed="false">
      <c r="A209" s="4" t="n">
        <v>207</v>
      </c>
      <c r="B209" s="9" t="s">
        <v>1243</v>
      </c>
      <c r="C209" s="12" t="s">
        <v>657</v>
      </c>
      <c r="D209" s="12" t="s">
        <v>1244</v>
      </c>
      <c r="E209" s="11" t="s">
        <v>1239</v>
      </c>
      <c r="F209" s="17" t="s">
        <v>1062</v>
      </c>
      <c r="G209" s="17" t="s">
        <v>1240</v>
      </c>
      <c r="H209" s="17" t="s">
        <v>1062</v>
      </c>
      <c r="I209" s="17" t="s">
        <v>1240</v>
      </c>
      <c r="J209" s="9" t="s">
        <v>21</v>
      </c>
      <c r="K209" s="7" t="s">
        <v>666</v>
      </c>
      <c r="L209" s="7" t="s">
        <v>18</v>
      </c>
      <c r="M209" s="12" t="s">
        <v>1245</v>
      </c>
      <c r="N209" s="13" t="s">
        <v>1246</v>
      </c>
      <c r="O209" s="14" t="s">
        <v>592</v>
      </c>
      <c r="P209" s="5" t="s">
        <v>26</v>
      </c>
    </row>
    <row r="210" customFormat="false" ht="48" hidden="false" customHeight="false" outlineLevel="0" collapsed="false">
      <c r="A210" s="4" t="n">
        <v>208</v>
      </c>
      <c r="B210" s="9" t="s">
        <v>1247</v>
      </c>
      <c r="C210" s="12" t="s">
        <v>657</v>
      </c>
      <c r="D210" s="12" t="s">
        <v>1248</v>
      </c>
      <c r="E210" s="11" t="s">
        <v>1239</v>
      </c>
      <c r="F210" s="17" t="s">
        <v>884</v>
      </c>
      <c r="G210" s="17" t="s">
        <v>1249</v>
      </c>
      <c r="H210" s="17" t="s">
        <v>884</v>
      </c>
      <c r="I210" s="17" t="s">
        <v>1249</v>
      </c>
      <c r="J210" s="9" t="s">
        <v>21</v>
      </c>
      <c r="K210" s="7" t="s">
        <v>661</v>
      </c>
      <c r="L210" s="7" t="s">
        <v>18</v>
      </c>
      <c r="M210" s="12" t="s">
        <v>1250</v>
      </c>
      <c r="N210" s="13" t="s">
        <v>1251</v>
      </c>
      <c r="O210" s="14" t="s">
        <v>592</v>
      </c>
      <c r="P210" s="5" t="s">
        <v>26</v>
      </c>
    </row>
    <row r="211" customFormat="false" ht="48" hidden="false" customHeight="false" outlineLevel="0" collapsed="false">
      <c r="A211" s="4" t="n">
        <v>209</v>
      </c>
      <c r="B211" s="9" t="s">
        <v>1252</v>
      </c>
      <c r="C211" s="12" t="s">
        <v>657</v>
      </c>
      <c r="D211" s="12" t="s">
        <v>1253</v>
      </c>
      <c r="E211" s="11" t="s">
        <v>1239</v>
      </c>
      <c r="F211" s="17" t="s">
        <v>884</v>
      </c>
      <c r="G211" s="17" t="s">
        <v>1249</v>
      </c>
      <c r="H211" s="17" t="s">
        <v>884</v>
      </c>
      <c r="I211" s="17" t="s">
        <v>1249</v>
      </c>
      <c r="J211" s="9" t="s">
        <v>21</v>
      </c>
      <c r="K211" s="7" t="s">
        <v>666</v>
      </c>
      <c r="L211" s="7" t="s">
        <v>18</v>
      </c>
      <c r="M211" s="12" t="s">
        <v>1254</v>
      </c>
      <c r="N211" s="13" t="s">
        <v>1255</v>
      </c>
      <c r="O211" s="14" t="s">
        <v>592</v>
      </c>
      <c r="P211" s="5" t="s">
        <v>26</v>
      </c>
    </row>
    <row r="212" customFormat="false" ht="36" hidden="false" customHeight="false" outlineLevel="0" collapsed="false">
      <c r="A212" s="4" t="n">
        <v>210</v>
      </c>
      <c r="B212" s="9" t="s">
        <v>1256</v>
      </c>
      <c r="C212" s="17" t="s">
        <v>1257</v>
      </c>
      <c r="D212" s="12" t="s">
        <v>1258</v>
      </c>
      <c r="E212" s="11" t="s">
        <v>1259</v>
      </c>
      <c r="F212" s="17" t="s">
        <v>1233</v>
      </c>
      <c r="G212" s="14" t="s">
        <v>675</v>
      </c>
      <c r="H212" s="17" t="s">
        <v>1233</v>
      </c>
      <c r="I212" s="14" t="s">
        <v>675</v>
      </c>
      <c r="J212" s="9" t="s">
        <v>21</v>
      </c>
      <c r="K212" s="7" t="s">
        <v>1260</v>
      </c>
      <c r="L212" s="7" t="s">
        <v>18</v>
      </c>
      <c r="M212" s="12" t="s">
        <v>1261</v>
      </c>
      <c r="N212" s="13" t="s">
        <v>1262</v>
      </c>
      <c r="O212" s="14" t="s">
        <v>592</v>
      </c>
      <c r="P212" s="5" t="s">
        <v>26</v>
      </c>
    </row>
    <row r="213" customFormat="false" ht="36" hidden="false" customHeight="false" outlineLevel="0" collapsed="false">
      <c r="A213" s="4" t="n">
        <v>211</v>
      </c>
      <c r="B213" s="9" t="s">
        <v>1263</v>
      </c>
      <c r="C213" s="9" t="s">
        <v>1264</v>
      </c>
      <c r="D213" s="7" t="s">
        <v>1265</v>
      </c>
      <c r="E213" s="11" t="s">
        <v>1138</v>
      </c>
      <c r="F213" s="17" t="s">
        <v>1233</v>
      </c>
      <c r="G213" s="14" t="s">
        <v>675</v>
      </c>
      <c r="H213" s="17" t="s">
        <v>1233</v>
      </c>
      <c r="I213" s="14" t="s">
        <v>675</v>
      </c>
      <c r="J213" s="9" t="s">
        <v>21</v>
      </c>
      <c r="K213" s="7" t="s">
        <v>1266</v>
      </c>
      <c r="L213" s="7" t="s">
        <v>18</v>
      </c>
      <c r="M213" s="12" t="s">
        <v>1267</v>
      </c>
      <c r="N213" s="13" t="s">
        <v>1268</v>
      </c>
      <c r="O213" s="14" t="s">
        <v>592</v>
      </c>
      <c r="P213" s="5" t="s">
        <v>26</v>
      </c>
    </row>
    <row r="214" customFormat="false" ht="36" hidden="false" customHeight="false" outlineLevel="0" collapsed="false">
      <c r="A214" s="4" t="n">
        <v>212</v>
      </c>
      <c r="B214" s="9" t="s">
        <v>1269</v>
      </c>
      <c r="C214" s="9" t="s">
        <v>1264</v>
      </c>
      <c r="D214" s="7" t="s">
        <v>979</v>
      </c>
      <c r="E214" s="19" t="n">
        <v>44222</v>
      </c>
      <c r="F214" s="17" t="s">
        <v>1233</v>
      </c>
      <c r="G214" s="14" t="s">
        <v>675</v>
      </c>
      <c r="H214" s="17" t="s">
        <v>1233</v>
      </c>
      <c r="I214" s="14" t="s">
        <v>675</v>
      </c>
      <c r="J214" s="9" t="s">
        <v>21</v>
      </c>
      <c r="K214" s="7" t="s">
        <v>1032</v>
      </c>
      <c r="L214" s="7" t="s">
        <v>18</v>
      </c>
      <c r="M214" s="12" t="s">
        <v>1270</v>
      </c>
      <c r="N214" s="13" t="s">
        <v>1271</v>
      </c>
      <c r="O214" s="14" t="s">
        <v>592</v>
      </c>
      <c r="P214" s="5" t="s">
        <v>26</v>
      </c>
    </row>
    <row r="215" customFormat="false" ht="84" hidden="false" customHeight="false" outlineLevel="0" collapsed="false">
      <c r="A215" s="4" t="n">
        <v>213</v>
      </c>
      <c r="B215" s="9" t="s">
        <v>1272</v>
      </c>
      <c r="C215" s="9" t="s">
        <v>1273</v>
      </c>
      <c r="D215" s="7" t="s">
        <v>1274</v>
      </c>
      <c r="E215" s="19" t="n">
        <v>44293</v>
      </c>
      <c r="F215" s="14" t="s">
        <v>1275</v>
      </c>
      <c r="G215" s="14" t="s">
        <v>1276</v>
      </c>
      <c r="H215" s="14" t="s">
        <v>1275</v>
      </c>
      <c r="I215" s="14" t="s">
        <v>1276</v>
      </c>
      <c r="J215" s="9" t="s">
        <v>21</v>
      </c>
      <c r="K215" s="7" t="s">
        <v>1277</v>
      </c>
      <c r="L215" s="7" t="s">
        <v>18</v>
      </c>
      <c r="M215" s="12" t="s">
        <v>1278</v>
      </c>
      <c r="N215" s="13" t="s">
        <v>1279</v>
      </c>
      <c r="O215" s="14" t="s">
        <v>592</v>
      </c>
      <c r="P215" s="5" t="s">
        <v>26</v>
      </c>
    </row>
    <row r="216" customFormat="false" ht="48" hidden="false" customHeight="false" outlineLevel="0" collapsed="false">
      <c r="A216" s="4" t="n">
        <v>214</v>
      </c>
      <c r="B216" s="9" t="s">
        <v>1280</v>
      </c>
      <c r="C216" s="9" t="s">
        <v>1281</v>
      </c>
      <c r="D216" s="7" t="s">
        <v>1282</v>
      </c>
      <c r="E216" s="19" t="n">
        <v>44287</v>
      </c>
      <c r="F216" s="14" t="s">
        <v>1283</v>
      </c>
      <c r="G216" s="14" t="s">
        <v>1284</v>
      </c>
      <c r="H216" s="14" t="s">
        <v>1283</v>
      </c>
      <c r="I216" s="14" t="s">
        <v>1284</v>
      </c>
      <c r="J216" s="9" t="s">
        <v>21</v>
      </c>
      <c r="K216" s="7" t="s">
        <v>1285</v>
      </c>
      <c r="L216" s="7" t="s">
        <v>18</v>
      </c>
      <c r="M216" s="12" t="s">
        <v>1286</v>
      </c>
      <c r="N216" s="13" t="s">
        <v>1287</v>
      </c>
      <c r="O216" s="14" t="s">
        <v>592</v>
      </c>
      <c r="P216" s="5" t="s">
        <v>26</v>
      </c>
    </row>
    <row r="217" customFormat="false" ht="48" hidden="false" customHeight="false" outlineLevel="0" collapsed="false">
      <c r="A217" s="4" t="n">
        <v>215</v>
      </c>
      <c r="B217" s="9" t="s">
        <v>1230</v>
      </c>
      <c r="C217" s="9" t="s">
        <v>1231</v>
      </c>
      <c r="D217" s="7" t="s">
        <v>919</v>
      </c>
      <c r="E217" s="19" t="n">
        <v>44167</v>
      </c>
      <c r="F217" s="14" t="s">
        <v>1283</v>
      </c>
      <c r="G217" s="14" t="s">
        <v>1284</v>
      </c>
      <c r="H217" s="14" t="s">
        <v>877</v>
      </c>
      <c r="I217" s="14" t="s">
        <v>1288</v>
      </c>
      <c r="J217" s="9" t="s">
        <v>21</v>
      </c>
      <c r="K217" s="7" t="s">
        <v>605</v>
      </c>
      <c r="L217" s="7" t="s">
        <v>18</v>
      </c>
      <c r="M217" s="12" t="s">
        <v>1289</v>
      </c>
      <c r="N217" s="13" t="s">
        <v>1290</v>
      </c>
      <c r="O217" s="14" t="s">
        <v>592</v>
      </c>
      <c r="P217" s="5" t="s">
        <v>26</v>
      </c>
    </row>
    <row r="218" customFormat="false" ht="36" hidden="false" customHeight="false" outlineLevel="0" collapsed="false">
      <c r="A218" s="4" t="n">
        <v>216</v>
      </c>
      <c r="B218" s="9" t="s">
        <v>918</v>
      </c>
      <c r="C218" s="9" t="s">
        <v>767</v>
      </c>
      <c r="D218" s="7" t="s">
        <v>919</v>
      </c>
      <c r="E218" s="19" t="n">
        <v>44161</v>
      </c>
      <c r="F218" s="14" t="s">
        <v>1291</v>
      </c>
      <c r="G218" s="14" t="s">
        <v>1292</v>
      </c>
      <c r="H218" s="14" t="s">
        <v>676</v>
      </c>
      <c r="I218" s="14" t="s">
        <v>920</v>
      </c>
      <c r="J218" s="9" t="s">
        <v>21</v>
      </c>
      <c r="K218" s="7" t="s">
        <v>605</v>
      </c>
      <c r="L218" s="7" t="s">
        <v>18</v>
      </c>
      <c r="M218" s="12" t="s">
        <v>1293</v>
      </c>
      <c r="N218" s="13" t="s">
        <v>1294</v>
      </c>
      <c r="O218" s="14" t="s">
        <v>592</v>
      </c>
      <c r="P218" s="5" t="s">
        <v>26</v>
      </c>
    </row>
    <row r="219" customFormat="false" ht="48" hidden="false" customHeight="false" outlineLevel="0" collapsed="false">
      <c r="A219" s="4" t="n">
        <v>217</v>
      </c>
      <c r="B219" s="9" t="s">
        <v>1295</v>
      </c>
      <c r="C219" s="9" t="s">
        <v>1296</v>
      </c>
      <c r="D219" s="7" t="s">
        <v>1297</v>
      </c>
      <c r="E219" s="19" t="n">
        <v>44296</v>
      </c>
      <c r="F219" s="14" t="s">
        <v>1291</v>
      </c>
      <c r="G219" s="14" t="s">
        <v>1298</v>
      </c>
      <c r="H219" s="14" t="s">
        <v>1291</v>
      </c>
      <c r="I219" s="14" t="s">
        <v>1298</v>
      </c>
      <c r="J219" s="9" t="s">
        <v>21</v>
      </c>
      <c r="K219" s="7" t="s">
        <v>782</v>
      </c>
      <c r="L219" s="7" t="s">
        <v>18</v>
      </c>
      <c r="M219" s="12" t="s">
        <v>1299</v>
      </c>
      <c r="N219" s="13" t="s">
        <v>1300</v>
      </c>
      <c r="O219" s="14" t="s">
        <v>592</v>
      </c>
      <c r="P219" s="5" t="s">
        <v>26</v>
      </c>
    </row>
    <row r="220" customFormat="false" ht="48" hidden="false" customHeight="false" outlineLevel="0" collapsed="false">
      <c r="A220" s="4" t="n">
        <v>218</v>
      </c>
      <c r="B220" s="9" t="s">
        <v>1301</v>
      </c>
      <c r="C220" s="9" t="s">
        <v>1302</v>
      </c>
      <c r="D220" s="7" t="s">
        <v>908</v>
      </c>
      <c r="E220" s="19" t="n">
        <v>44282</v>
      </c>
      <c r="F220" s="14" t="s">
        <v>1291</v>
      </c>
      <c r="G220" s="14" t="s">
        <v>1298</v>
      </c>
      <c r="H220" s="14" t="s">
        <v>1291</v>
      </c>
      <c r="I220" s="14" t="s">
        <v>1298</v>
      </c>
      <c r="J220" s="9" t="s">
        <v>21</v>
      </c>
      <c r="K220" s="7" t="s">
        <v>614</v>
      </c>
      <c r="L220" s="7" t="s">
        <v>18</v>
      </c>
      <c r="M220" s="12" t="s">
        <v>1303</v>
      </c>
      <c r="N220" s="13" t="s">
        <v>1304</v>
      </c>
      <c r="O220" s="14" t="s">
        <v>592</v>
      </c>
      <c r="P220" s="5" t="s">
        <v>26</v>
      </c>
    </row>
    <row r="221" customFormat="false" ht="84" hidden="false" customHeight="false" outlineLevel="0" collapsed="false">
      <c r="A221" s="4" t="n">
        <v>219</v>
      </c>
      <c r="B221" s="9" t="s">
        <v>918</v>
      </c>
      <c r="C221" s="9" t="s">
        <v>767</v>
      </c>
      <c r="D221" s="7" t="s">
        <v>919</v>
      </c>
      <c r="E221" s="19" t="n">
        <v>44238</v>
      </c>
      <c r="F221" s="14" t="s">
        <v>1305</v>
      </c>
      <c r="G221" s="14" t="s">
        <v>1306</v>
      </c>
      <c r="H221" s="14" t="s">
        <v>676</v>
      </c>
      <c r="I221" s="14" t="s">
        <v>920</v>
      </c>
      <c r="J221" s="9" t="s">
        <v>21</v>
      </c>
      <c r="K221" s="7" t="s">
        <v>605</v>
      </c>
      <c r="L221" s="7" t="s">
        <v>18</v>
      </c>
      <c r="M221" s="12" t="s">
        <v>1307</v>
      </c>
      <c r="N221" s="13" t="s">
        <v>1308</v>
      </c>
      <c r="O221" s="14" t="s">
        <v>592</v>
      </c>
      <c r="P221" s="5" t="s">
        <v>26</v>
      </c>
    </row>
    <row r="222" customFormat="false" ht="84" hidden="false" customHeight="false" outlineLevel="0" collapsed="false">
      <c r="A222" s="4" t="n">
        <v>220</v>
      </c>
      <c r="B222" s="9" t="s">
        <v>1309</v>
      </c>
      <c r="C222" s="9" t="s">
        <v>1310</v>
      </c>
      <c r="D222" s="7" t="s">
        <v>1311</v>
      </c>
      <c r="E222" s="19" t="n">
        <v>44291</v>
      </c>
      <c r="F222" s="14" t="s">
        <v>1305</v>
      </c>
      <c r="G222" s="14" t="s">
        <v>1306</v>
      </c>
      <c r="H222" s="14" t="s">
        <v>1305</v>
      </c>
      <c r="I222" s="14" t="s">
        <v>1306</v>
      </c>
      <c r="J222" s="9" t="s">
        <v>21</v>
      </c>
      <c r="K222" s="7" t="s">
        <v>782</v>
      </c>
      <c r="L222" s="7" t="s">
        <v>18</v>
      </c>
      <c r="M222" s="12" t="s">
        <v>1312</v>
      </c>
      <c r="N222" s="13" t="s">
        <v>1313</v>
      </c>
      <c r="O222" s="14" t="s">
        <v>592</v>
      </c>
      <c r="P222" s="5" t="s">
        <v>26</v>
      </c>
    </row>
    <row r="223" customFormat="false" ht="84" hidden="false" customHeight="false" outlineLevel="0" collapsed="false">
      <c r="A223" s="4" t="n">
        <v>221</v>
      </c>
      <c r="B223" s="9" t="s">
        <v>1314</v>
      </c>
      <c r="C223" s="9" t="s">
        <v>1315</v>
      </c>
      <c r="D223" s="7" t="s">
        <v>1040</v>
      </c>
      <c r="E223" s="19" t="n">
        <v>44282</v>
      </c>
      <c r="F223" s="14" t="s">
        <v>1305</v>
      </c>
      <c r="G223" s="14" t="s">
        <v>1306</v>
      </c>
      <c r="H223" s="14" t="s">
        <v>1305</v>
      </c>
      <c r="I223" s="14" t="s">
        <v>1306</v>
      </c>
      <c r="J223" s="9" t="s">
        <v>21</v>
      </c>
      <c r="K223" s="7" t="s">
        <v>1316</v>
      </c>
      <c r="L223" s="7" t="s">
        <v>18</v>
      </c>
      <c r="M223" s="12" t="s">
        <v>1317</v>
      </c>
      <c r="N223" s="13" t="s">
        <v>1318</v>
      </c>
      <c r="O223" s="14" t="s">
        <v>592</v>
      </c>
      <c r="P223" s="5" t="s">
        <v>26</v>
      </c>
    </row>
    <row r="224" customFormat="false" ht="60" hidden="false" customHeight="false" outlineLevel="0" collapsed="false">
      <c r="A224" s="4" t="n">
        <v>222</v>
      </c>
      <c r="B224" s="9" t="s">
        <v>531</v>
      </c>
      <c r="C224" s="13" t="s">
        <v>657</v>
      </c>
      <c r="D224" s="7" t="s">
        <v>1319</v>
      </c>
      <c r="E224" s="19" t="n">
        <v>44300</v>
      </c>
      <c r="F224" s="14" t="s">
        <v>535</v>
      </c>
      <c r="G224" s="14" t="s">
        <v>1320</v>
      </c>
      <c r="H224" s="14" t="s">
        <v>535</v>
      </c>
      <c r="I224" s="14" t="s">
        <v>1320</v>
      </c>
      <c r="J224" s="9" t="s">
        <v>21</v>
      </c>
      <c r="K224" s="7" t="s">
        <v>1321</v>
      </c>
      <c r="L224" s="7" t="s">
        <v>18</v>
      </c>
      <c r="M224" s="12" t="s">
        <v>1322</v>
      </c>
      <c r="N224" s="13" t="s">
        <v>1323</v>
      </c>
      <c r="O224" s="14" t="s">
        <v>592</v>
      </c>
      <c r="P224" s="5" t="s">
        <v>26</v>
      </c>
    </row>
    <row r="225" customFormat="false" ht="48" hidden="false" customHeight="false" outlineLevel="0" collapsed="false">
      <c r="A225" s="4" t="n">
        <v>223</v>
      </c>
      <c r="B225" s="9" t="s">
        <v>1324</v>
      </c>
      <c r="C225" s="9" t="s">
        <v>1325</v>
      </c>
      <c r="D225" s="7" t="s">
        <v>1326</v>
      </c>
      <c r="E225" s="19" t="n">
        <v>44298</v>
      </c>
      <c r="F225" s="14" t="s">
        <v>1327</v>
      </c>
      <c r="G225" s="14" t="s">
        <v>1328</v>
      </c>
      <c r="H225" s="14" t="s">
        <v>1327</v>
      </c>
      <c r="I225" s="14" t="s">
        <v>1328</v>
      </c>
      <c r="J225" s="9" t="s">
        <v>21</v>
      </c>
      <c r="K225" s="7" t="s">
        <v>1032</v>
      </c>
      <c r="L225" s="7" t="s">
        <v>18</v>
      </c>
      <c r="M225" s="12" t="s">
        <v>1329</v>
      </c>
      <c r="N225" s="13" t="s">
        <v>1330</v>
      </c>
      <c r="O225" s="14" t="s">
        <v>592</v>
      </c>
      <c r="P225" s="5" t="s">
        <v>26</v>
      </c>
    </row>
    <row r="226" customFormat="false" ht="48" hidden="false" customHeight="false" outlineLevel="0" collapsed="false">
      <c r="A226" s="4" t="n">
        <v>224</v>
      </c>
      <c r="B226" s="9" t="s">
        <v>1331</v>
      </c>
      <c r="C226" s="9" t="s">
        <v>1332</v>
      </c>
      <c r="D226" s="7" t="s">
        <v>1333</v>
      </c>
      <c r="E226" s="19" t="n">
        <v>44274</v>
      </c>
      <c r="F226" s="14" t="s">
        <v>1327</v>
      </c>
      <c r="G226" s="14" t="s">
        <v>1328</v>
      </c>
      <c r="H226" s="14" t="s">
        <v>1327</v>
      </c>
      <c r="I226" s="14" t="s">
        <v>1328</v>
      </c>
      <c r="J226" s="9" t="s">
        <v>21</v>
      </c>
      <c r="K226" s="7" t="s">
        <v>1334</v>
      </c>
      <c r="L226" s="7" t="s">
        <v>18</v>
      </c>
      <c r="M226" s="12" t="s">
        <v>1335</v>
      </c>
      <c r="N226" s="13" t="s">
        <v>1336</v>
      </c>
      <c r="O226" s="14" t="s">
        <v>592</v>
      </c>
      <c r="P226" s="5" t="s">
        <v>26</v>
      </c>
    </row>
    <row r="227" customFormat="false" ht="48" hidden="false" customHeight="false" outlineLevel="0" collapsed="false">
      <c r="A227" s="4" t="n">
        <v>225</v>
      </c>
      <c r="B227" s="9" t="s">
        <v>828</v>
      </c>
      <c r="C227" s="9" t="s">
        <v>1325</v>
      </c>
      <c r="D227" s="7" t="s">
        <v>1337</v>
      </c>
      <c r="E227" s="19" t="n">
        <v>44298</v>
      </c>
      <c r="F227" s="14" t="s">
        <v>1327</v>
      </c>
      <c r="G227" s="14" t="s">
        <v>1328</v>
      </c>
      <c r="H227" s="14" t="s">
        <v>1327</v>
      </c>
      <c r="I227" s="14" t="s">
        <v>1328</v>
      </c>
      <c r="J227" s="9" t="s">
        <v>21</v>
      </c>
      <c r="K227" s="7" t="s">
        <v>1338</v>
      </c>
      <c r="L227" s="7" t="s">
        <v>18</v>
      </c>
      <c r="M227" s="12" t="s">
        <v>1339</v>
      </c>
      <c r="N227" s="13" t="s">
        <v>1340</v>
      </c>
      <c r="O227" s="14" t="s">
        <v>592</v>
      </c>
      <c r="P227" s="5" t="s">
        <v>26</v>
      </c>
    </row>
    <row r="228" customFormat="false" ht="48" hidden="false" customHeight="false" outlineLevel="0" collapsed="false">
      <c r="A228" s="4" t="n">
        <v>226</v>
      </c>
      <c r="B228" s="9" t="s">
        <v>1341</v>
      </c>
      <c r="C228" s="9" t="s">
        <v>1325</v>
      </c>
      <c r="D228" s="7" t="s">
        <v>1342</v>
      </c>
      <c r="E228" s="19" t="n">
        <v>44287</v>
      </c>
      <c r="F228" s="14" t="s">
        <v>1327</v>
      </c>
      <c r="G228" s="14" t="s">
        <v>1328</v>
      </c>
      <c r="H228" s="14" t="s">
        <v>1327</v>
      </c>
      <c r="I228" s="14" t="s">
        <v>1328</v>
      </c>
      <c r="J228" s="9" t="s">
        <v>21</v>
      </c>
      <c r="K228" s="7" t="s">
        <v>903</v>
      </c>
      <c r="L228" s="7" t="s">
        <v>18</v>
      </c>
      <c r="M228" s="12" t="s">
        <v>1343</v>
      </c>
      <c r="N228" s="13" t="s">
        <v>1344</v>
      </c>
      <c r="O228" s="14" t="s">
        <v>592</v>
      </c>
      <c r="P228" s="5" t="s">
        <v>26</v>
      </c>
    </row>
    <row r="229" customFormat="false" ht="48" hidden="false" customHeight="false" outlineLevel="0" collapsed="false">
      <c r="A229" s="4" t="n">
        <v>227</v>
      </c>
      <c r="B229" s="9" t="s">
        <v>1345</v>
      </c>
      <c r="C229" s="9" t="s">
        <v>1325</v>
      </c>
      <c r="D229" s="7" t="s">
        <v>1265</v>
      </c>
      <c r="E229" s="19" t="n">
        <v>44294</v>
      </c>
      <c r="F229" s="14" t="s">
        <v>1327</v>
      </c>
      <c r="G229" s="14" t="s">
        <v>1328</v>
      </c>
      <c r="H229" s="14" t="s">
        <v>1327</v>
      </c>
      <c r="I229" s="14" t="s">
        <v>1328</v>
      </c>
      <c r="J229" s="9" t="s">
        <v>21</v>
      </c>
      <c r="K229" s="7" t="s">
        <v>589</v>
      </c>
      <c r="L229" s="7" t="s">
        <v>18</v>
      </c>
      <c r="M229" s="12" t="s">
        <v>1346</v>
      </c>
      <c r="N229" s="13" t="s">
        <v>1347</v>
      </c>
      <c r="O229" s="14" t="s">
        <v>592</v>
      </c>
      <c r="P229" s="5" t="s">
        <v>26</v>
      </c>
    </row>
    <row r="230" customFormat="false" ht="48" hidden="false" customHeight="false" outlineLevel="0" collapsed="false">
      <c r="A230" s="4" t="n">
        <v>228</v>
      </c>
      <c r="B230" s="9" t="s">
        <v>1230</v>
      </c>
      <c r="C230" s="9" t="s">
        <v>694</v>
      </c>
      <c r="D230" s="7" t="s">
        <v>919</v>
      </c>
      <c r="E230" s="19" t="n">
        <v>44283</v>
      </c>
      <c r="F230" s="14" t="s">
        <v>1327</v>
      </c>
      <c r="G230" s="14" t="s">
        <v>1328</v>
      </c>
      <c r="H230" s="14" t="s">
        <v>698</v>
      </c>
      <c r="I230" s="14" t="s">
        <v>1348</v>
      </c>
      <c r="J230" s="9" t="s">
        <v>21</v>
      </c>
      <c r="K230" s="7" t="s">
        <v>605</v>
      </c>
      <c r="L230" s="7" t="s">
        <v>18</v>
      </c>
      <c r="M230" s="12" t="s">
        <v>1349</v>
      </c>
      <c r="N230" s="13" t="s">
        <v>1350</v>
      </c>
      <c r="O230" s="14" t="s">
        <v>592</v>
      </c>
      <c r="P230" s="5" t="s">
        <v>26</v>
      </c>
    </row>
    <row r="231" customFormat="false" ht="48" hidden="false" customHeight="false" outlineLevel="0" collapsed="false">
      <c r="A231" s="4" t="n">
        <v>229</v>
      </c>
      <c r="B231" s="9" t="s">
        <v>1351</v>
      </c>
      <c r="C231" s="9" t="s">
        <v>1352</v>
      </c>
      <c r="D231" s="7" t="s">
        <v>1353</v>
      </c>
      <c r="E231" s="19" t="n">
        <v>44297</v>
      </c>
      <c r="F231" s="14" t="s">
        <v>1354</v>
      </c>
      <c r="G231" s="14" t="s">
        <v>1355</v>
      </c>
      <c r="H231" s="14" t="s">
        <v>1354</v>
      </c>
      <c r="I231" s="14" t="s">
        <v>1355</v>
      </c>
      <c r="J231" s="9" t="s">
        <v>21</v>
      </c>
      <c r="K231" s="7" t="s">
        <v>1356</v>
      </c>
      <c r="L231" s="7" t="s">
        <v>18</v>
      </c>
      <c r="M231" s="12" t="s">
        <v>1357</v>
      </c>
      <c r="N231" s="13" t="s">
        <v>1358</v>
      </c>
      <c r="O231" s="14" t="s">
        <v>592</v>
      </c>
      <c r="P231" s="5" t="s">
        <v>26</v>
      </c>
    </row>
    <row r="232" customFormat="false" ht="48" hidden="false" customHeight="false" outlineLevel="0" collapsed="false">
      <c r="A232" s="4" t="n">
        <v>230</v>
      </c>
      <c r="B232" s="9" t="s">
        <v>1191</v>
      </c>
      <c r="C232" s="9" t="s">
        <v>1359</v>
      </c>
      <c r="D232" s="7" t="s">
        <v>919</v>
      </c>
      <c r="E232" s="19" t="n">
        <v>44234</v>
      </c>
      <c r="F232" s="14" t="s">
        <v>1354</v>
      </c>
      <c r="G232" s="14" t="s">
        <v>1355</v>
      </c>
      <c r="H232" s="14" t="s">
        <v>1360</v>
      </c>
      <c r="I232" s="14" t="s">
        <v>1361</v>
      </c>
      <c r="J232" s="9" t="s">
        <v>21</v>
      </c>
      <c r="K232" s="7" t="s">
        <v>605</v>
      </c>
      <c r="L232" s="7" t="s">
        <v>18</v>
      </c>
      <c r="M232" s="12" t="s">
        <v>1362</v>
      </c>
      <c r="N232" s="13" t="s">
        <v>1363</v>
      </c>
      <c r="O232" s="14" t="s">
        <v>592</v>
      </c>
      <c r="P232" s="5" t="s">
        <v>26</v>
      </c>
    </row>
    <row r="233" customFormat="false" ht="60" hidden="false" customHeight="false" outlineLevel="0" collapsed="false">
      <c r="A233" s="4" t="n">
        <v>231</v>
      </c>
      <c r="B233" s="10" t="s">
        <v>583</v>
      </c>
      <c r="C233" s="9" t="s">
        <v>584</v>
      </c>
      <c r="D233" s="7" t="s">
        <v>1364</v>
      </c>
      <c r="E233" s="19" t="n">
        <v>44296</v>
      </c>
      <c r="F233" s="14" t="s">
        <v>587</v>
      </c>
      <c r="G233" s="14" t="s">
        <v>1365</v>
      </c>
      <c r="H233" s="14" t="s">
        <v>587</v>
      </c>
      <c r="I233" s="14" t="s">
        <v>1365</v>
      </c>
      <c r="J233" s="9" t="s">
        <v>21</v>
      </c>
      <c r="K233" s="7" t="s">
        <v>589</v>
      </c>
      <c r="L233" s="7" t="s">
        <v>18</v>
      </c>
      <c r="M233" s="12" t="s">
        <v>1366</v>
      </c>
      <c r="N233" s="11" t="s">
        <v>1367</v>
      </c>
      <c r="O233" s="14" t="s">
        <v>592</v>
      </c>
      <c r="P233" s="5" t="s">
        <v>26</v>
      </c>
    </row>
    <row r="234" customFormat="false" ht="60" hidden="false" customHeight="false" outlineLevel="0" collapsed="false">
      <c r="A234" s="4" t="n">
        <v>232</v>
      </c>
      <c r="B234" s="10" t="s">
        <v>1368</v>
      </c>
      <c r="C234" s="9" t="s">
        <v>584</v>
      </c>
      <c r="D234" s="7" t="s">
        <v>1369</v>
      </c>
      <c r="E234" s="19" t="n">
        <v>44294</v>
      </c>
      <c r="F234" s="14" t="s">
        <v>587</v>
      </c>
      <c r="G234" s="14" t="s">
        <v>1365</v>
      </c>
      <c r="H234" s="14" t="s">
        <v>587</v>
      </c>
      <c r="I234" s="14" t="s">
        <v>1365</v>
      </c>
      <c r="J234" s="9" t="s">
        <v>21</v>
      </c>
      <c r="K234" s="7" t="s">
        <v>596</v>
      </c>
      <c r="L234" s="7" t="s">
        <v>18</v>
      </c>
      <c r="M234" s="12" t="s">
        <v>1370</v>
      </c>
      <c r="N234" s="11" t="s">
        <v>1371</v>
      </c>
      <c r="O234" s="14" t="s">
        <v>592</v>
      </c>
      <c r="P234" s="5" t="s">
        <v>26</v>
      </c>
    </row>
    <row r="235" customFormat="false" ht="48" hidden="false" customHeight="false" outlineLevel="0" collapsed="false">
      <c r="A235" s="4" t="n">
        <v>233</v>
      </c>
      <c r="B235" s="9" t="s">
        <v>1191</v>
      </c>
      <c r="C235" s="9" t="s">
        <v>1359</v>
      </c>
      <c r="D235" s="7" t="s">
        <v>919</v>
      </c>
      <c r="E235" s="19" t="n">
        <v>44082</v>
      </c>
      <c r="F235" s="14" t="s">
        <v>1372</v>
      </c>
      <c r="G235" s="14" t="s">
        <v>1373</v>
      </c>
      <c r="H235" s="14" t="s">
        <v>1374</v>
      </c>
      <c r="I235" s="14" t="s">
        <v>1361</v>
      </c>
      <c r="J235" s="9" t="s">
        <v>21</v>
      </c>
      <c r="K235" s="7" t="s">
        <v>605</v>
      </c>
      <c r="L235" s="7" t="s">
        <v>18</v>
      </c>
      <c r="M235" s="12" t="s">
        <v>1375</v>
      </c>
      <c r="N235" s="13" t="s">
        <v>1376</v>
      </c>
      <c r="O235" s="14" t="s">
        <v>592</v>
      </c>
      <c r="P235" s="5" t="s">
        <v>26</v>
      </c>
    </row>
    <row r="236" customFormat="false" ht="48" hidden="false" customHeight="false" outlineLevel="0" collapsed="false">
      <c r="A236" s="4" t="n">
        <v>234</v>
      </c>
      <c r="B236" s="9" t="s">
        <v>1377</v>
      </c>
      <c r="C236" s="17" t="s">
        <v>1378</v>
      </c>
      <c r="D236" s="12" t="s">
        <v>1379</v>
      </c>
      <c r="E236" s="19" t="n">
        <v>44293</v>
      </c>
      <c r="F236" s="17" t="s">
        <v>1372</v>
      </c>
      <c r="G236" s="14" t="s">
        <v>1373</v>
      </c>
      <c r="H236" s="17" t="s">
        <v>1372</v>
      </c>
      <c r="I236" s="17" t="s">
        <v>1380</v>
      </c>
      <c r="J236" s="9" t="s">
        <v>21</v>
      </c>
      <c r="K236" s="7" t="s">
        <v>825</v>
      </c>
      <c r="L236" s="7" t="s">
        <v>18</v>
      </c>
      <c r="M236" s="12" t="s">
        <v>1381</v>
      </c>
      <c r="N236" s="13" t="s">
        <v>1382</v>
      </c>
      <c r="O236" s="14" t="s">
        <v>592</v>
      </c>
      <c r="P236" s="5" t="s">
        <v>26</v>
      </c>
    </row>
    <row r="237" customFormat="false" ht="48" hidden="false" customHeight="false" outlineLevel="0" collapsed="false">
      <c r="A237" s="4" t="n">
        <v>235</v>
      </c>
      <c r="B237" s="9" t="s">
        <v>1383</v>
      </c>
      <c r="C237" s="17" t="s">
        <v>1378</v>
      </c>
      <c r="D237" s="12" t="s">
        <v>1384</v>
      </c>
      <c r="E237" s="19" t="n">
        <v>44232</v>
      </c>
      <c r="F237" s="17" t="s">
        <v>1372</v>
      </c>
      <c r="G237" s="14" t="s">
        <v>1373</v>
      </c>
      <c r="H237" s="17" t="s">
        <v>1372</v>
      </c>
      <c r="I237" s="17" t="s">
        <v>1380</v>
      </c>
      <c r="J237" s="9" t="s">
        <v>21</v>
      </c>
      <c r="K237" s="7" t="s">
        <v>1385</v>
      </c>
      <c r="L237" s="7" t="s">
        <v>18</v>
      </c>
      <c r="M237" s="12" t="s">
        <v>1386</v>
      </c>
      <c r="N237" s="13" t="s">
        <v>1387</v>
      </c>
      <c r="O237" s="14" t="s">
        <v>592</v>
      </c>
      <c r="P237" s="5" t="s">
        <v>26</v>
      </c>
    </row>
    <row r="238" customFormat="false" ht="48" hidden="false" customHeight="false" outlineLevel="0" collapsed="false">
      <c r="A238" s="4" t="n">
        <v>236</v>
      </c>
      <c r="B238" s="9" t="s">
        <v>1388</v>
      </c>
      <c r="C238" s="17" t="s">
        <v>1378</v>
      </c>
      <c r="D238" s="12" t="s">
        <v>1389</v>
      </c>
      <c r="E238" s="19" t="n">
        <v>44288</v>
      </c>
      <c r="F238" s="17" t="s">
        <v>1372</v>
      </c>
      <c r="G238" s="14" t="s">
        <v>1373</v>
      </c>
      <c r="H238" s="17" t="s">
        <v>1372</v>
      </c>
      <c r="I238" s="17" t="s">
        <v>1380</v>
      </c>
      <c r="J238" s="9" t="s">
        <v>21</v>
      </c>
      <c r="K238" s="7" t="s">
        <v>794</v>
      </c>
      <c r="L238" s="7" t="s">
        <v>18</v>
      </c>
      <c r="M238" s="12" t="s">
        <v>1390</v>
      </c>
      <c r="N238" s="13" t="s">
        <v>1391</v>
      </c>
      <c r="O238" s="14" t="s">
        <v>592</v>
      </c>
      <c r="P238" s="5" t="s">
        <v>26</v>
      </c>
    </row>
    <row r="239" customFormat="false" ht="60" hidden="false" customHeight="false" outlineLevel="0" collapsed="false">
      <c r="A239" s="4" t="n">
        <v>237</v>
      </c>
      <c r="B239" s="9" t="s">
        <v>847</v>
      </c>
      <c r="C239" s="14" t="s">
        <v>1392</v>
      </c>
      <c r="D239" s="7" t="s">
        <v>849</v>
      </c>
      <c r="E239" s="19" t="n">
        <v>44233</v>
      </c>
      <c r="F239" s="14" t="s">
        <v>1393</v>
      </c>
      <c r="G239" s="14" t="s">
        <v>1394</v>
      </c>
      <c r="H239" s="14" t="s">
        <v>1393</v>
      </c>
      <c r="I239" s="14" t="s">
        <v>1394</v>
      </c>
      <c r="J239" s="9" t="s">
        <v>21</v>
      </c>
      <c r="K239" s="7" t="s">
        <v>852</v>
      </c>
      <c r="L239" s="7" t="s">
        <v>18</v>
      </c>
      <c r="M239" s="12" t="s">
        <v>1395</v>
      </c>
      <c r="N239" s="13" t="s">
        <v>1396</v>
      </c>
      <c r="O239" s="14" t="s">
        <v>592</v>
      </c>
      <c r="P239" s="5" t="s">
        <v>26</v>
      </c>
    </row>
    <row r="240" customFormat="false" ht="60" hidden="false" customHeight="false" outlineLevel="0" collapsed="false">
      <c r="A240" s="4" t="n">
        <v>238</v>
      </c>
      <c r="B240" s="17" t="s">
        <v>1397</v>
      </c>
      <c r="C240" s="7" t="s">
        <v>657</v>
      </c>
      <c r="D240" s="7" t="s">
        <v>1319</v>
      </c>
      <c r="E240" s="19" t="n">
        <v>44304</v>
      </c>
      <c r="F240" s="14" t="s">
        <v>1398</v>
      </c>
      <c r="G240" s="14" t="s">
        <v>1399</v>
      </c>
      <c r="H240" s="14" t="s">
        <v>1398</v>
      </c>
      <c r="I240" s="14" t="s">
        <v>1399</v>
      </c>
      <c r="J240" s="9" t="s">
        <v>21</v>
      </c>
      <c r="K240" s="7" t="s">
        <v>1400</v>
      </c>
      <c r="L240" s="7" t="s">
        <v>18</v>
      </c>
      <c r="M240" s="12" t="s">
        <v>1401</v>
      </c>
      <c r="N240" s="13" t="s">
        <v>1402</v>
      </c>
      <c r="O240" s="14" t="s">
        <v>592</v>
      </c>
      <c r="P240" s="5" t="s">
        <v>26</v>
      </c>
    </row>
    <row r="241" customFormat="false" ht="48" hidden="false" customHeight="false" outlineLevel="0" collapsed="false">
      <c r="A241" s="4" t="n">
        <v>239</v>
      </c>
      <c r="B241" s="9" t="s">
        <v>685</v>
      </c>
      <c r="C241" s="7" t="s">
        <v>657</v>
      </c>
      <c r="D241" s="7" t="s">
        <v>804</v>
      </c>
      <c r="E241" s="19" t="n">
        <v>44295</v>
      </c>
      <c r="F241" s="14" t="s">
        <v>688</v>
      </c>
      <c r="G241" s="14" t="s">
        <v>689</v>
      </c>
      <c r="H241" s="14" t="s">
        <v>688</v>
      </c>
      <c r="I241" s="14" t="s">
        <v>689</v>
      </c>
      <c r="J241" s="9" t="s">
        <v>21</v>
      </c>
      <c r="K241" s="7" t="s">
        <v>690</v>
      </c>
      <c r="L241" s="7" t="s">
        <v>18</v>
      </c>
      <c r="M241" s="12" t="s">
        <v>1403</v>
      </c>
      <c r="N241" s="13" t="s">
        <v>1404</v>
      </c>
      <c r="O241" s="14" t="s">
        <v>592</v>
      </c>
      <c r="P241" s="5" t="s">
        <v>26</v>
      </c>
    </row>
    <row r="242" customFormat="false" ht="72" hidden="false" customHeight="false" outlineLevel="0" collapsed="false">
      <c r="A242" s="4" t="n">
        <v>240</v>
      </c>
      <c r="B242" s="9" t="s">
        <v>685</v>
      </c>
      <c r="C242" s="7" t="s">
        <v>657</v>
      </c>
      <c r="D242" s="7" t="s">
        <v>804</v>
      </c>
      <c r="E242" s="19" t="n">
        <v>44293</v>
      </c>
      <c r="F242" s="14" t="s">
        <v>811</v>
      </c>
      <c r="G242" s="14" t="s">
        <v>1405</v>
      </c>
      <c r="H242" s="14" t="s">
        <v>811</v>
      </c>
      <c r="I242" s="14" t="s">
        <v>1405</v>
      </c>
      <c r="J242" s="9" t="s">
        <v>21</v>
      </c>
      <c r="K242" s="7" t="s">
        <v>690</v>
      </c>
      <c r="L242" s="7" t="s">
        <v>18</v>
      </c>
      <c r="M242" s="12" t="s">
        <v>1406</v>
      </c>
      <c r="N242" s="13" t="s">
        <v>1407</v>
      </c>
      <c r="O242" s="14" t="s">
        <v>592</v>
      </c>
      <c r="P242" s="5" t="s">
        <v>26</v>
      </c>
    </row>
    <row r="243" customFormat="false" ht="60" hidden="false" customHeight="false" outlineLevel="0" collapsed="false">
      <c r="A243" s="4" t="n">
        <v>241</v>
      </c>
      <c r="B243" s="9" t="s">
        <v>1408</v>
      </c>
      <c r="C243" s="14" t="s">
        <v>1409</v>
      </c>
      <c r="D243" s="7" t="s">
        <v>1410</v>
      </c>
      <c r="E243" s="19" t="n">
        <v>44291</v>
      </c>
      <c r="F243" s="14" t="s">
        <v>1411</v>
      </c>
      <c r="G243" s="14" t="s">
        <v>1412</v>
      </c>
      <c r="H243" s="14" t="s">
        <v>1411</v>
      </c>
      <c r="I243" s="14" t="s">
        <v>1412</v>
      </c>
      <c r="J243" s="9" t="s">
        <v>21</v>
      </c>
      <c r="K243" s="7" t="s">
        <v>1413</v>
      </c>
      <c r="L243" s="7" t="s">
        <v>18</v>
      </c>
      <c r="M243" s="12" t="s">
        <v>1414</v>
      </c>
      <c r="N243" s="13" t="s">
        <v>1415</v>
      </c>
      <c r="O243" s="14" t="s">
        <v>592</v>
      </c>
      <c r="P243" s="5" t="s">
        <v>26</v>
      </c>
    </row>
    <row r="244" customFormat="false" ht="36" hidden="false" customHeight="false" outlineLevel="0" collapsed="false">
      <c r="A244" s="4" t="n">
        <v>242</v>
      </c>
      <c r="B244" s="9" t="s">
        <v>1416</v>
      </c>
      <c r="C244" s="13" t="s">
        <v>1417</v>
      </c>
      <c r="D244" s="7" t="s">
        <v>1418</v>
      </c>
      <c r="E244" s="19" t="n">
        <v>44271</v>
      </c>
      <c r="F244" s="14" t="s">
        <v>1419</v>
      </c>
      <c r="G244" s="14" t="s">
        <v>1420</v>
      </c>
      <c r="H244" s="14" t="s">
        <v>1419</v>
      </c>
      <c r="I244" s="14" t="s">
        <v>1420</v>
      </c>
      <c r="J244" s="9" t="s">
        <v>21</v>
      </c>
      <c r="K244" s="7" t="s">
        <v>1421</v>
      </c>
      <c r="L244" s="7" t="s">
        <v>18</v>
      </c>
      <c r="M244" s="12" t="s">
        <v>1422</v>
      </c>
      <c r="N244" s="13" t="s">
        <v>1423</v>
      </c>
      <c r="O244" s="14" t="s">
        <v>592</v>
      </c>
      <c r="P244" s="5" t="s">
        <v>26</v>
      </c>
    </row>
    <row r="245" customFormat="false" ht="36" hidden="false" customHeight="false" outlineLevel="0" collapsed="false">
      <c r="A245" s="4" t="n">
        <v>243</v>
      </c>
      <c r="B245" s="9" t="s">
        <v>1424</v>
      </c>
      <c r="C245" s="9" t="s">
        <v>1425</v>
      </c>
      <c r="D245" s="7" t="s">
        <v>1426</v>
      </c>
      <c r="E245" s="19" t="n">
        <v>44261</v>
      </c>
      <c r="F245" s="14" t="s">
        <v>1419</v>
      </c>
      <c r="G245" s="14" t="s">
        <v>1420</v>
      </c>
      <c r="H245" s="14" t="s">
        <v>1419</v>
      </c>
      <c r="I245" s="14" t="s">
        <v>1420</v>
      </c>
      <c r="J245" s="9" t="s">
        <v>21</v>
      </c>
      <c r="K245" s="7" t="s">
        <v>1413</v>
      </c>
      <c r="L245" s="7" t="s">
        <v>18</v>
      </c>
      <c r="M245" s="12" t="s">
        <v>1427</v>
      </c>
      <c r="N245" s="13" t="s">
        <v>1428</v>
      </c>
      <c r="O245" s="14" t="s">
        <v>592</v>
      </c>
      <c r="P245" s="5" t="s">
        <v>26</v>
      </c>
    </row>
    <row r="246" customFormat="false" ht="48" hidden="false" customHeight="false" outlineLevel="0" collapsed="false">
      <c r="A246" s="4" t="n">
        <v>244</v>
      </c>
      <c r="B246" s="9" t="s">
        <v>1429</v>
      </c>
      <c r="C246" s="9" t="s">
        <v>1430</v>
      </c>
      <c r="D246" s="7" t="s">
        <v>1410</v>
      </c>
      <c r="E246" s="19" t="n">
        <v>44294</v>
      </c>
      <c r="F246" s="14" t="s">
        <v>1431</v>
      </c>
      <c r="G246" s="14" t="s">
        <v>1432</v>
      </c>
      <c r="H246" s="14" t="s">
        <v>1431</v>
      </c>
      <c r="I246" s="14" t="s">
        <v>1432</v>
      </c>
      <c r="J246" s="9" t="s">
        <v>21</v>
      </c>
      <c r="K246" s="7" t="s">
        <v>1433</v>
      </c>
      <c r="L246" s="7" t="s">
        <v>18</v>
      </c>
      <c r="M246" s="12" t="s">
        <v>1434</v>
      </c>
      <c r="N246" s="13" t="s">
        <v>1435</v>
      </c>
      <c r="O246" s="14" t="s">
        <v>592</v>
      </c>
      <c r="P246" s="5" t="s">
        <v>26</v>
      </c>
    </row>
    <row r="247" customFormat="false" ht="48" hidden="false" customHeight="false" outlineLevel="0" collapsed="false">
      <c r="A247" s="4" t="n">
        <v>245</v>
      </c>
      <c r="B247" s="9" t="s">
        <v>1436</v>
      </c>
      <c r="C247" s="14" t="s">
        <v>1430</v>
      </c>
      <c r="D247" s="7" t="s">
        <v>1066</v>
      </c>
      <c r="E247" s="19" t="n">
        <v>44287</v>
      </c>
      <c r="F247" s="14" t="s">
        <v>1431</v>
      </c>
      <c r="G247" s="14" t="s">
        <v>1432</v>
      </c>
      <c r="H247" s="14" t="s">
        <v>1431</v>
      </c>
      <c r="I247" s="14" t="s">
        <v>1432</v>
      </c>
      <c r="J247" s="9" t="s">
        <v>21</v>
      </c>
      <c r="K247" s="7" t="s">
        <v>1437</v>
      </c>
      <c r="L247" s="7" t="s">
        <v>18</v>
      </c>
      <c r="M247" s="12" t="s">
        <v>1438</v>
      </c>
      <c r="N247" s="13" t="s">
        <v>1439</v>
      </c>
      <c r="O247" s="14" t="s">
        <v>592</v>
      </c>
      <c r="P247" s="5" t="s">
        <v>26</v>
      </c>
    </row>
    <row r="248" customFormat="false" ht="48" hidden="false" customHeight="false" outlineLevel="0" collapsed="false">
      <c r="A248" s="4" t="n">
        <v>246</v>
      </c>
      <c r="B248" s="9" t="s">
        <v>228</v>
      </c>
      <c r="C248" s="14" t="s">
        <v>229</v>
      </c>
      <c r="D248" s="7" t="s">
        <v>838</v>
      </c>
      <c r="E248" s="19" t="n">
        <v>44200</v>
      </c>
      <c r="F248" s="14" t="s">
        <v>1440</v>
      </c>
      <c r="G248" s="14" t="s">
        <v>1441</v>
      </c>
      <c r="H248" s="14" t="s">
        <v>366</v>
      </c>
      <c r="I248" s="14" t="s">
        <v>1442</v>
      </c>
      <c r="J248" s="9" t="s">
        <v>21</v>
      </c>
      <c r="K248" s="7" t="s">
        <v>605</v>
      </c>
      <c r="L248" s="7" t="s">
        <v>18</v>
      </c>
      <c r="M248" s="12" t="s">
        <v>1443</v>
      </c>
      <c r="N248" s="13" t="s">
        <v>1444</v>
      </c>
      <c r="O248" s="14" t="s">
        <v>592</v>
      </c>
      <c r="P248" s="5" t="s">
        <v>26</v>
      </c>
    </row>
    <row r="249" customFormat="false" ht="48" hidden="false" customHeight="false" outlineLevel="0" collapsed="false">
      <c r="A249" s="4" t="n">
        <v>247</v>
      </c>
      <c r="B249" s="17" t="s">
        <v>1445</v>
      </c>
      <c r="C249" s="7" t="s">
        <v>657</v>
      </c>
      <c r="D249" s="7" t="s">
        <v>1040</v>
      </c>
      <c r="E249" s="19" t="n">
        <v>44304</v>
      </c>
      <c r="F249" s="14" t="s">
        <v>1440</v>
      </c>
      <c r="G249" s="14" t="s">
        <v>1441</v>
      </c>
      <c r="H249" s="14" t="s">
        <v>1440</v>
      </c>
      <c r="I249" s="14" t="s">
        <v>1441</v>
      </c>
      <c r="J249" s="9" t="s">
        <v>21</v>
      </c>
      <c r="K249" s="7" t="s">
        <v>1446</v>
      </c>
      <c r="L249" s="7" t="s">
        <v>18</v>
      </c>
      <c r="M249" s="12" t="s">
        <v>1447</v>
      </c>
      <c r="N249" s="13" t="s">
        <v>1448</v>
      </c>
      <c r="O249" s="14" t="s">
        <v>592</v>
      </c>
      <c r="P249" s="5" t="s">
        <v>26</v>
      </c>
    </row>
    <row r="250" customFormat="false" ht="48" hidden="false" customHeight="false" outlineLevel="0" collapsed="false">
      <c r="A250" s="4" t="n">
        <v>248</v>
      </c>
      <c r="B250" s="17" t="s">
        <v>1449</v>
      </c>
      <c r="C250" s="7" t="s">
        <v>657</v>
      </c>
      <c r="D250" s="7" t="s">
        <v>1319</v>
      </c>
      <c r="E250" s="19" t="n">
        <v>44305</v>
      </c>
      <c r="F250" s="14" t="s">
        <v>1440</v>
      </c>
      <c r="G250" s="14" t="s">
        <v>1441</v>
      </c>
      <c r="H250" s="14" t="s">
        <v>1440</v>
      </c>
      <c r="I250" s="14" t="s">
        <v>1441</v>
      </c>
      <c r="J250" s="16" t="s">
        <v>21</v>
      </c>
      <c r="K250" s="7" t="s">
        <v>1450</v>
      </c>
      <c r="L250" s="7" t="s">
        <v>18</v>
      </c>
      <c r="M250" s="12" t="s">
        <v>1451</v>
      </c>
      <c r="N250" s="13" t="s">
        <v>1452</v>
      </c>
      <c r="O250" s="14" t="s">
        <v>592</v>
      </c>
      <c r="P250" s="5" t="s">
        <v>26</v>
      </c>
    </row>
    <row r="251" customFormat="false" ht="48" hidden="false" customHeight="false" outlineLevel="0" collapsed="false">
      <c r="A251" s="4" t="n">
        <v>249</v>
      </c>
      <c r="B251" s="17" t="s">
        <v>1453</v>
      </c>
      <c r="C251" s="14" t="s">
        <v>1454</v>
      </c>
      <c r="D251" s="7" t="s">
        <v>1455</v>
      </c>
      <c r="E251" s="19" t="n">
        <v>44200</v>
      </c>
      <c r="F251" s="14" t="s">
        <v>1456</v>
      </c>
      <c r="G251" s="14" t="s">
        <v>1457</v>
      </c>
      <c r="H251" s="14" t="s">
        <v>1456</v>
      </c>
      <c r="I251" s="14" t="s">
        <v>1457</v>
      </c>
      <c r="J251" s="9" t="s">
        <v>21</v>
      </c>
      <c r="K251" s="7" t="s">
        <v>1458</v>
      </c>
      <c r="L251" s="7" t="s">
        <v>18</v>
      </c>
      <c r="M251" s="12" t="s">
        <v>1459</v>
      </c>
      <c r="N251" s="20" t="n">
        <v>13009181</v>
      </c>
      <c r="O251" s="14" t="s">
        <v>592</v>
      </c>
      <c r="P251" s="5" t="s">
        <v>26</v>
      </c>
    </row>
    <row r="252" customFormat="false" ht="36" hidden="false" customHeight="false" outlineLevel="0" collapsed="false">
      <c r="A252" s="4" t="n">
        <v>250</v>
      </c>
      <c r="B252" s="17" t="s">
        <v>1034</v>
      </c>
      <c r="C252" s="14" t="s">
        <v>1460</v>
      </c>
      <c r="D252" s="7" t="s">
        <v>919</v>
      </c>
      <c r="E252" s="19" t="n">
        <v>44106</v>
      </c>
      <c r="F252" s="14" t="s">
        <v>1461</v>
      </c>
      <c r="G252" s="14" t="s">
        <v>1462</v>
      </c>
      <c r="H252" s="14" t="s">
        <v>1463</v>
      </c>
      <c r="I252" s="14" t="s">
        <v>1464</v>
      </c>
      <c r="J252" s="9" t="s">
        <v>21</v>
      </c>
      <c r="K252" s="7" t="s">
        <v>605</v>
      </c>
      <c r="L252" s="7" t="s">
        <v>18</v>
      </c>
      <c r="M252" s="12" t="s">
        <v>1465</v>
      </c>
      <c r="N252" s="20" t="n">
        <v>13009191</v>
      </c>
      <c r="O252" s="14" t="s">
        <v>592</v>
      </c>
      <c r="P252" s="5" t="s">
        <v>26</v>
      </c>
    </row>
    <row r="253" customFormat="false" ht="36" hidden="false" customHeight="false" outlineLevel="0" collapsed="false">
      <c r="A253" s="4" t="n">
        <v>251</v>
      </c>
      <c r="B253" s="17" t="s">
        <v>1466</v>
      </c>
      <c r="C253" s="14" t="s">
        <v>1467</v>
      </c>
      <c r="D253" s="7" t="s">
        <v>1468</v>
      </c>
      <c r="E253" s="19" t="n">
        <v>44176</v>
      </c>
      <c r="F253" s="14" t="s">
        <v>1461</v>
      </c>
      <c r="G253" s="14" t="s">
        <v>1462</v>
      </c>
      <c r="H253" s="14" t="s">
        <v>1461</v>
      </c>
      <c r="I253" s="14" t="s">
        <v>1462</v>
      </c>
      <c r="J253" s="9" t="s">
        <v>21</v>
      </c>
      <c r="K253" s="7" t="s">
        <v>1469</v>
      </c>
      <c r="L253" s="7" t="s">
        <v>18</v>
      </c>
      <c r="M253" s="12" t="s">
        <v>1470</v>
      </c>
      <c r="N253" s="20" t="n">
        <v>13009201</v>
      </c>
      <c r="O253" s="14" t="s">
        <v>592</v>
      </c>
      <c r="P253" s="5" t="s">
        <v>26</v>
      </c>
    </row>
    <row r="254" customFormat="false" ht="36" hidden="false" customHeight="false" outlineLevel="0" collapsed="false">
      <c r="A254" s="4" t="n">
        <v>252</v>
      </c>
      <c r="B254" s="17" t="s">
        <v>1471</v>
      </c>
      <c r="C254" s="14" t="s">
        <v>1467</v>
      </c>
      <c r="D254" s="7" t="s">
        <v>1468</v>
      </c>
      <c r="E254" s="19" t="n">
        <v>44181</v>
      </c>
      <c r="F254" s="14" t="s">
        <v>1461</v>
      </c>
      <c r="G254" s="14" t="s">
        <v>1462</v>
      </c>
      <c r="H254" s="14" t="s">
        <v>1461</v>
      </c>
      <c r="I254" s="14" t="s">
        <v>1462</v>
      </c>
      <c r="J254" s="9" t="s">
        <v>21</v>
      </c>
      <c r="K254" s="7" t="s">
        <v>1285</v>
      </c>
      <c r="L254" s="7" t="s">
        <v>18</v>
      </c>
      <c r="M254" s="12" t="s">
        <v>1472</v>
      </c>
      <c r="N254" s="20" t="n">
        <v>13009202</v>
      </c>
      <c r="O254" s="14" t="s">
        <v>592</v>
      </c>
      <c r="P254" s="5" t="s">
        <v>26</v>
      </c>
    </row>
    <row r="255" customFormat="false" ht="60" hidden="false" customHeight="false" outlineLevel="0" collapsed="false">
      <c r="A255" s="4" t="n">
        <v>253</v>
      </c>
      <c r="B255" s="17" t="s">
        <v>1473</v>
      </c>
      <c r="C255" s="14" t="s">
        <v>1474</v>
      </c>
      <c r="D255" s="7" t="s">
        <v>1475</v>
      </c>
      <c r="E255" s="19" t="n">
        <v>44299</v>
      </c>
      <c r="F255" s="14" t="s">
        <v>1476</v>
      </c>
      <c r="G255" s="14" t="s">
        <v>1477</v>
      </c>
      <c r="H255" s="14" t="s">
        <v>1476</v>
      </c>
      <c r="I255" s="14" t="s">
        <v>1477</v>
      </c>
      <c r="J255" s="9" t="s">
        <v>21</v>
      </c>
      <c r="K255" s="7" t="s">
        <v>1285</v>
      </c>
      <c r="L255" s="7" t="s">
        <v>18</v>
      </c>
      <c r="M255" s="12" t="s">
        <v>1478</v>
      </c>
      <c r="N255" s="17" t="n">
        <v>14012731</v>
      </c>
      <c r="O255" s="14" t="s">
        <v>592</v>
      </c>
      <c r="P255" s="5" t="s">
        <v>26</v>
      </c>
    </row>
    <row r="256" customFormat="false" ht="60" hidden="false" customHeight="false" outlineLevel="0" collapsed="false">
      <c r="A256" s="4" t="n">
        <v>254</v>
      </c>
      <c r="B256" s="17" t="s">
        <v>1479</v>
      </c>
      <c r="C256" s="14" t="s">
        <v>1474</v>
      </c>
      <c r="D256" s="7" t="s">
        <v>1480</v>
      </c>
      <c r="E256" s="19" t="n">
        <v>44308</v>
      </c>
      <c r="F256" s="14" t="s">
        <v>1476</v>
      </c>
      <c r="G256" s="14" t="s">
        <v>1477</v>
      </c>
      <c r="H256" s="14" t="s">
        <v>1476</v>
      </c>
      <c r="I256" s="14" t="s">
        <v>1477</v>
      </c>
      <c r="J256" s="9" t="s">
        <v>21</v>
      </c>
      <c r="K256" s="7" t="s">
        <v>1285</v>
      </c>
      <c r="L256" s="7" t="s">
        <v>18</v>
      </c>
      <c r="M256" s="12" t="s">
        <v>1481</v>
      </c>
      <c r="N256" s="17" t="n">
        <v>14012732</v>
      </c>
      <c r="O256" s="14" t="s">
        <v>592</v>
      </c>
      <c r="P256" s="5" t="s">
        <v>26</v>
      </c>
    </row>
    <row r="257" customFormat="false" ht="60" hidden="false" customHeight="false" outlineLevel="0" collapsed="false">
      <c r="A257" s="4" t="n">
        <v>255</v>
      </c>
      <c r="B257" s="17" t="s">
        <v>1482</v>
      </c>
      <c r="C257" s="14" t="s">
        <v>1483</v>
      </c>
      <c r="D257" s="7" t="s">
        <v>1484</v>
      </c>
      <c r="E257" s="19" t="n">
        <v>44259</v>
      </c>
      <c r="F257" s="14" t="s">
        <v>1476</v>
      </c>
      <c r="G257" s="14" t="s">
        <v>1477</v>
      </c>
      <c r="H257" s="14" t="s">
        <v>1476</v>
      </c>
      <c r="I257" s="14" t="s">
        <v>1477</v>
      </c>
      <c r="J257" s="9" t="s">
        <v>21</v>
      </c>
      <c r="K257" s="7" t="s">
        <v>1450</v>
      </c>
      <c r="L257" s="7" t="s">
        <v>18</v>
      </c>
      <c r="M257" s="12" t="s">
        <v>1485</v>
      </c>
      <c r="N257" s="17" t="n">
        <v>14012733</v>
      </c>
      <c r="O257" s="14" t="s">
        <v>592</v>
      </c>
      <c r="P257" s="5" t="s">
        <v>26</v>
      </c>
    </row>
    <row r="258" customFormat="false" ht="60" hidden="false" customHeight="false" outlineLevel="0" collapsed="false">
      <c r="A258" s="4" t="n">
        <v>256</v>
      </c>
      <c r="B258" s="9" t="s">
        <v>1230</v>
      </c>
      <c r="C258" s="14" t="s">
        <v>1231</v>
      </c>
      <c r="D258" s="7" t="s">
        <v>919</v>
      </c>
      <c r="E258" s="19" t="n">
        <v>44268</v>
      </c>
      <c r="F258" s="14" t="s">
        <v>1476</v>
      </c>
      <c r="G258" s="14" t="s">
        <v>1477</v>
      </c>
      <c r="H258" s="14" t="s">
        <v>877</v>
      </c>
      <c r="I258" s="14" t="s">
        <v>1288</v>
      </c>
      <c r="J258" s="9" t="s">
        <v>21</v>
      </c>
      <c r="K258" s="7" t="s">
        <v>605</v>
      </c>
      <c r="L258" s="7" t="s">
        <v>18</v>
      </c>
      <c r="M258" s="12" t="s">
        <v>1486</v>
      </c>
      <c r="N258" s="13" t="s">
        <v>1487</v>
      </c>
      <c r="O258" s="14" t="s">
        <v>592</v>
      </c>
      <c r="P258" s="5" t="s">
        <v>26</v>
      </c>
    </row>
    <row r="259" customFormat="false" ht="60" hidden="false" customHeight="false" outlineLevel="0" collapsed="false">
      <c r="A259" s="4" t="n">
        <v>257</v>
      </c>
      <c r="B259" s="17" t="s">
        <v>228</v>
      </c>
      <c r="C259" s="14" t="s">
        <v>229</v>
      </c>
      <c r="D259" s="7" t="s">
        <v>838</v>
      </c>
      <c r="E259" s="19" t="n">
        <v>44221</v>
      </c>
      <c r="F259" s="14" t="s">
        <v>1488</v>
      </c>
      <c r="G259" s="14" t="s">
        <v>1489</v>
      </c>
      <c r="H259" s="14" t="s">
        <v>366</v>
      </c>
      <c r="I259" s="14" t="s">
        <v>1442</v>
      </c>
      <c r="J259" s="9" t="s">
        <v>21</v>
      </c>
      <c r="K259" s="7" t="s">
        <v>605</v>
      </c>
      <c r="L259" s="7" t="s">
        <v>18</v>
      </c>
      <c r="M259" s="12" t="s">
        <v>1490</v>
      </c>
      <c r="N259" s="17" t="n">
        <v>14012751</v>
      </c>
      <c r="O259" s="14" t="s">
        <v>592</v>
      </c>
      <c r="P259" s="5" t="s">
        <v>26</v>
      </c>
    </row>
    <row r="260" customFormat="false" ht="60" hidden="false" customHeight="false" outlineLevel="0" collapsed="false">
      <c r="A260" s="4" t="n">
        <v>258</v>
      </c>
      <c r="B260" s="17" t="s">
        <v>1491</v>
      </c>
      <c r="C260" s="14" t="s">
        <v>1492</v>
      </c>
      <c r="D260" s="7" t="s">
        <v>908</v>
      </c>
      <c r="E260" s="19" t="n">
        <v>44294</v>
      </c>
      <c r="F260" s="14" t="s">
        <v>1488</v>
      </c>
      <c r="G260" s="14" t="s">
        <v>1489</v>
      </c>
      <c r="H260" s="14" t="s">
        <v>1488</v>
      </c>
      <c r="I260" s="14" t="s">
        <v>1489</v>
      </c>
      <c r="J260" s="9" t="s">
        <v>21</v>
      </c>
      <c r="K260" s="7" t="s">
        <v>614</v>
      </c>
      <c r="L260" s="7" t="s">
        <v>18</v>
      </c>
      <c r="M260" s="12" t="s">
        <v>1493</v>
      </c>
      <c r="N260" s="17" t="n">
        <v>14012761</v>
      </c>
      <c r="O260" s="14" t="s">
        <v>592</v>
      </c>
      <c r="P260" s="5" t="s">
        <v>26</v>
      </c>
    </row>
    <row r="261" customFormat="false" ht="60" hidden="false" customHeight="false" outlineLevel="0" collapsed="false">
      <c r="A261" s="4" t="n">
        <v>259</v>
      </c>
      <c r="B261" s="17" t="s">
        <v>1494</v>
      </c>
      <c r="C261" s="14" t="s">
        <v>1492</v>
      </c>
      <c r="D261" s="7" t="s">
        <v>1297</v>
      </c>
      <c r="E261" s="19" t="n">
        <v>44306</v>
      </c>
      <c r="F261" s="14" t="s">
        <v>1488</v>
      </c>
      <c r="G261" s="14" t="s">
        <v>1489</v>
      </c>
      <c r="H261" s="14" t="s">
        <v>1488</v>
      </c>
      <c r="I261" s="14" t="s">
        <v>1489</v>
      </c>
      <c r="J261" s="9" t="s">
        <v>21</v>
      </c>
      <c r="K261" s="7" t="s">
        <v>782</v>
      </c>
      <c r="L261" s="7" t="s">
        <v>18</v>
      </c>
      <c r="M261" s="12" t="s">
        <v>1495</v>
      </c>
      <c r="N261" s="17" t="n">
        <v>14012762</v>
      </c>
      <c r="O261" s="14" t="s">
        <v>592</v>
      </c>
      <c r="P261" s="5" t="s">
        <v>26</v>
      </c>
    </row>
    <row r="262" customFormat="false" ht="48" hidden="false" customHeight="false" outlineLevel="0" collapsed="false">
      <c r="A262" s="4" t="n">
        <v>260</v>
      </c>
      <c r="B262" s="17" t="s">
        <v>1496</v>
      </c>
      <c r="C262" s="14" t="s">
        <v>1497</v>
      </c>
      <c r="D262" s="7" t="s">
        <v>1498</v>
      </c>
      <c r="E262" s="19" t="n">
        <v>44195</v>
      </c>
      <c r="F262" s="14" t="s">
        <v>1499</v>
      </c>
      <c r="G262" s="14" t="s">
        <v>1500</v>
      </c>
      <c r="H262" s="14" t="s">
        <v>1499</v>
      </c>
      <c r="I262" s="14" t="s">
        <v>1500</v>
      </c>
      <c r="J262" s="9" t="s">
        <v>21</v>
      </c>
      <c r="K262" s="7" t="s">
        <v>1285</v>
      </c>
      <c r="L262" s="7" t="s">
        <v>18</v>
      </c>
      <c r="M262" s="12" t="s">
        <v>1501</v>
      </c>
      <c r="N262" s="17" t="n">
        <v>14012771</v>
      </c>
      <c r="O262" s="14" t="s">
        <v>592</v>
      </c>
      <c r="P262" s="5" t="s">
        <v>26</v>
      </c>
    </row>
    <row r="263" customFormat="false" ht="48" hidden="false" customHeight="false" outlineLevel="0" collapsed="false">
      <c r="A263" s="4" t="n">
        <v>261</v>
      </c>
      <c r="B263" s="17" t="s">
        <v>1034</v>
      </c>
      <c r="C263" s="14" t="s">
        <v>1359</v>
      </c>
      <c r="D263" s="7" t="s">
        <v>919</v>
      </c>
      <c r="E263" s="19" t="n">
        <v>44184</v>
      </c>
      <c r="F263" s="14" t="s">
        <v>1499</v>
      </c>
      <c r="G263" s="14" t="s">
        <v>1500</v>
      </c>
      <c r="H263" s="14" t="s">
        <v>1360</v>
      </c>
      <c r="I263" s="14" t="s">
        <v>1361</v>
      </c>
      <c r="J263" s="9" t="s">
        <v>21</v>
      </c>
      <c r="K263" s="7" t="s">
        <v>605</v>
      </c>
      <c r="L263" s="7" t="s">
        <v>18</v>
      </c>
      <c r="M263" s="12" t="s">
        <v>1502</v>
      </c>
      <c r="N263" s="17" t="n">
        <v>14012781</v>
      </c>
      <c r="O263" s="14" t="s">
        <v>592</v>
      </c>
      <c r="P263" s="5" t="s">
        <v>26</v>
      </c>
    </row>
    <row r="264" customFormat="false" ht="60" hidden="false" customHeight="false" outlineLevel="0" collapsed="false">
      <c r="A264" s="4" t="n">
        <v>262</v>
      </c>
      <c r="B264" s="17" t="s">
        <v>1503</v>
      </c>
      <c r="C264" s="14" t="s">
        <v>1504</v>
      </c>
      <c r="D264" s="7" t="s">
        <v>1505</v>
      </c>
      <c r="E264" s="19" t="n">
        <v>44311</v>
      </c>
      <c r="F264" s="14" t="s">
        <v>1506</v>
      </c>
      <c r="G264" s="14" t="s">
        <v>1507</v>
      </c>
      <c r="H264" s="14" t="s">
        <v>1506</v>
      </c>
      <c r="I264" s="14" t="s">
        <v>1507</v>
      </c>
      <c r="J264" s="9" t="s">
        <v>21</v>
      </c>
      <c r="K264" s="7" t="s">
        <v>1508</v>
      </c>
      <c r="L264" s="7" t="s">
        <v>18</v>
      </c>
      <c r="M264" s="12" t="s">
        <v>1509</v>
      </c>
      <c r="N264" s="17" t="n">
        <v>14012871</v>
      </c>
      <c r="O264" s="14" t="s">
        <v>592</v>
      </c>
      <c r="P264" s="5" t="s">
        <v>26</v>
      </c>
    </row>
    <row r="265" customFormat="false" ht="60" hidden="false" customHeight="false" outlineLevel="0" collapsed="false">
      <c r="A265" s="4" t="n">
        <v>263</v>
      </c>
      <c r="B265" s="17" t="s">
        <v>1510</v>
      </c>
      <c r="C265" s="14" t="s">
        <v>1504</v>
      </c>
      <c r="D265" s="7" t="s">
        <v>1505</v>
      </c>
      <c r="E265" s="19" t="n">
        <v>44311</v>
      </c>
      <c r="F265" s="14" t="s">
        <v>1506</v>
      </c>
      <c r="G265" s="14" t="s">
        <v>1507</v>
      </c>
      <c r="H265" s="14" t="s">
        <v>1506</v>
      </c>
      <c r="I265" s="14" t="s">
        <v>1507</v>
      </c>
      <c r="J265" s="9" t="s">
        <v>21</v>
      </c>
      <c r="K265" s="7" t="s">
        <v>1511</v>
      </c>
      <c r="L265" s="7" t="s">
        <v>18</v>
      </c>
      <c r="M265" s="12" t="s">
        <v>1512</v>
      </c>
      <c r="N265" s="17" t="n">
        <v>14012872</v>
      </c>
      <c r="O265" s="14" t="s">
        <v>592</v>
      </c>
      <c r="P265" s="5" t="s">
        <v>26</v>
      </c>
    </row>
    <row r="266" customFormat="false" ht="60" hidden="false" customHeight="false" outlineLevel="0" collapsed="false">
      <c r="A266" s="4" t="n">
        <v>264</v>
      </c>
      <c r="B266" s="17" t="s">
        <v>1513</v>
      </c>
      <c r="C266" s="14" t="s">
        <v>1504</v>
      </c>
      <c r="D266" s="7" t="s">
        <v>1514</v>
      </c>
      <c r="E266" s="19" t="n">
        <v>44311</v>
      </c>
      <c r="F266" s="14" t="s">
        <v>1506</v>
      </c>
      <c r="G266" s="14" t="s">
        <v>1507</v>
      </c>
      <c r="H266" s="14" t="s">
        <v>1506</v>
      </c>
      <c r="I266" s="14" t="s">
        <v>1507</v>
      </c>
      <c r="J266" s="9" t="s">
        <v>21</v>
      </c>
      <c r="K266" s="7" t="s">
        <v>1515</v>
      </c>
      <c r="L266" s="7" t="s">
        <v>18</v>
      </c>
      <c r="M266" s="12" t="s">
        <v>1516</v>
      </c>
      <c r="N266" s="17" t="n">
        <v>14012873</v>
      </c>
      <c r="O266" s="14" t="s">
        <v>592</v>
      </c>
      <c r="P266" s="5" t="s">
        <v>26</v>
      </c>
    </row>
    <row r="267" customFormat="false" ht="60" hidden="false" customHeight="false" outlineLevel="0" collapsed="false">
      <c r="A267" s="4" t="n">
        <v>265</v>
      </c>
      <c r="B267" s="17" t="s">
        <v>1517</v>
      </c>
      <c r="C267" s="14" t="s">
        <v>1504</v>
      </c>
      <c r="D267" s="7" t="s">
        <v>1518</v>
      </c>
      <c r="E267" s="19" t="n">
        <v>44311</v>
      </c>
      <c r="F267" s="14" t="s">
        <v>1506</v>
      </c>
      <c r="G267" s="14" t="s">
        <v>1507</v>
      </c>
      <c r="H267" s="14" t="s">
        <v>1506</v>
      </c>
      <c r="I267" s="14" t="s">
        <v>1507</v>
      </c>
      <c r="J267" s="9" t="s">
        <v>21</v>
      </c>
      <c r="K267" s="7" t="s">
        <v>1519</v>
      </c>
      <c r="L267" s="7" t="s">
        <v>18</v>
      </c>
      <c r="M267" s="12" t="s">
        <v>1520</v>
      </c>
      <c r="N267" s="17" t="n">
        <v>14012874</v>
      </c>
      <c r="O267" s="14" t="s">
        <v>592</v>
      </c>
      <c r="P267" s="5" t="s">
        <v>26</v>
      </c>
    </row>
    <row r="268" customFormat="false" ht="60" hidden="false" customHeight="false" outlineLevel="0" collapsed="false">
      <c r="A268" s="4" t="n">
        <v>266</v>
      </c>
      <c r="B268" s="17" t="s">
        <v>1230</v>
      </c>
      <c r="C268" s="14" t="s">
        <v>1231</v>
      </c>
      <c r="D268" s="7" t="s">
        <v>919</v>
      </c>
      <c r="E268" s="19" t="n">
        <v>44167</v>
      </c>
      <c r="F268" s="14" t="s">
        <v>1506</v>
      </c>
      <c r="G268" s="14" t="s">
        <v>1507</v>
      </c>
      <c r="H268" s="14" t="s">
        <v>877</v>
      </c>
      <c r="I268" s="14" t="s">
        <v>1288</v>
      </c>
      <c r="J268" s="9" t="s">
        <v>21</v>
      </c>
      <c r="K268" s="7" t="s">
        <v>605</v>
      </c>
      <c r="L268" s="7" t="s">
        <v>18</v>
      </c>
      <c r="M268" s="12" t="s">
        <v>1521</v>
      </c>
      <c r="N268" s="17" t="n">
        <v>14012881</v>
      </c>
      <c r="O268" s="14" t="s">
        <v>592</v>
      </c>
      <c r="P268" s="5" t="s">
        <v>26</v>
      </c>
    </row>
    <row r="269" customFormat="false" ht="48" hidden="false" customHeight="false" outlineLevel="0" collapsed="false">
      <c r="A269" s="4" t="n">
        <v>267</v>
      </c>
      <c r="B269" s="17" t="s">
        <v>1522</v>
      </c>
      <c r="C269" s="14" t="s">
        <v>1523</v>
      </c>
      <c r="D269" s="7" t="s">
        <v>1524</v>
      </c>
      <c r="E269" s="19" t="n">
        <v>44273</v>
      </c>
      <c r="F269" s="14" t="s">
        <v>1525</v>
      </c>
      <c r="G269" s="14" t="s">
        <v>1526</v>
      </c>
      <c r="H269" s="14" t="s">
        <v>1525</v>
      </c>
      <c r="I269" s="14" t="s">
        <v>1526</v>
      </c>
      <c r="J269" s="9" t="s">
        <v>21</v>
      </c>
      <c r="K269" s="7" t="s">
        <v>852</v>
      </c>
      <c r="L269" s="7" t="s">
        <v>18</v>
      </c>
      <c r="M269" s="12" t="s">
        <v>1527</v>
      </c>
      <c r="N269" s="17" t="n">
        <v>14012891</v>
      </c>
      <c r="O269" s="14" t="s">
        <v>592</v>
      </c>
      <c r="P269" s="5" t="s">
        <v>26</v>
      </c>
    </row>
    <row r="270" customFormat="false" ht="60" hidden="false" customHeight="false" outlineLevel="0" collapsed="false">
      <c r="A270" s="4" t="n">
        <v>268</v>
      </c>
      <c r="B270" s="21" t="s">
        <v>918</v>
      </c>
      <c r="C270" s="14" t="s">
        <v>767</v>
      </c>
      <c r="D270" s="7" t="s">
        <v>919</v>
      </c>
      <c r="E270" s="19" t="n">
        <v>44228</v>
      </c>
      <c r="F270" s="14" t="s">
        <v>1528</v>
      </c>
      <c r="G270" s="14" t="s">
        <v>1529</v>
      </c>
      <c r="H270" s="14" t="s">
        <v>676</v>
      </c>
      <c r="I270" s="14" t="s">
        <v>920</v>
      </c>
      <c r="J270" s="9" t="s">
        <v>21</v>
      </c>
      <c r="K270" s="7" t="s">
        <v>605</v>
      </c>
      <c r="L270" s="7" t="s">
        <v>18</v>
      </c>
      <c r="M270" s="7" t="s">
        <v>1530</v>
      </c>
      <c r="N270" s="17" t="n">
        <v>14001211</v>
      </c>
      <c r="O270" s="14" t="s">
        <v>592</v>
      </c>
      <c r="P270" s="5" t="s">
        <v>26</v>
      </c>
    </row>
    <row r="271" customFormat="false" ht="60" hidden="false" customHeight="false" outlineLevel="0" collapsed="false">
      <c r="A271" s="4" t="n">
        <v>269</v>
      </c>
      <c r="B271" s="21" t="s">
        <v>722</v>
      </c>
      <c r="C271" s="7" t="s">
        <v>657</v>
      </c>
      <c r="D271" s="7" t="s">
        <v>1531</v>
      </c>
      <c r="E271" s="19" t="n">
        <v>44266</v>
      </c>
      <c r="F271" s="14" t="s">
        <v>1532</v>
      </c>
      <c r="G271" s="14" t="s">
        <v>1533</v>
      </c>
      <c r="H271" s="14" t="s">
        <v>1532</v>
      </c>
      <c r="I271" s="14" t="s">
        <v>1533</v>
      </c>
      <c r="J271" s="9" t="s">
        <v>21</v>
      </c>
      <c r="K271" s="7" t="s">
        <v>748</v>
      </c>
      <c r="L271" s="7" t="s">
        <v>18</v>
      </c>
      <c r="M271" s="7" t="s">
        <v>1534</v>
      </c>
      <c r="N271" s="17" t="n">
        <v>14001221</v>
      </c>
      <c r="O271" s="14" t="s">
        <v>592</v>
      </c>
      <c r="P271" s="5" t="s">
        <v>26</v>
      </c>
    </row>
    <row r="272" customFormat="false" ht="60" hidden="false" customHeight="false" outlineLevel="0" collapsed="false">
      <c r="A272" s="4" t="n">
        <v>270</v>
      </c>
      <c r="B272" s="21" t="s">
        <v>1535</v>
      </c>
      <c r="C272" s="7" t="s">
        <v>657</v>
      </c>
      <c r="D272" s="7" t="s">
        <v>1536</v>
      </c>
      <c r="E272" s="19" t="n">
        <v>44304</v>
      </c>
      <c r="F272" s="14" t="s">
        <v>1532</v>
      </c>
      <c r="G272" s="14" t="s">
        <v>1533</v>
      </c>
      <c r="H272" s="14" t="s">
        <v>1532</v>
      </c>
      <c r="I272" s="14" t="s">
        <v>1533</v>
      </c>
      <c r="J272" s="9" t="s">
        <v>21</v>
      </c>
      <c r="K272" s="7" t="s">
        <v>748</v>
      </c>
      <c r="L272" s="7" t="s">
        <v>18</v>
      </c>
      <c r="M272" s="7" t="s">
        <v>1537</v>
      </c>
      <c r="N272" s="17" t="n">
        <v>14001222</v>
      </c>
      <c r="O272" s="14" t="s">
        <v>592</v>
      </c>
      <c r="P272" s="5" t="s">
        <v>26</v>
      </c>
    </row>
    <row r="273" customFormat="false" ht="60" hidden="false" customHeight="false" outlineLevel="0" collapsed="false">
      <c r="A273" s="4" t="n">
        <v>271</v>
      </c>
      <c r="B273" s="21" t="s">
        <v>228</v>
      </c>
      <c r="C273" s="14" t="s">
        <v>229</v>
      </c>
      <c r="D273" s="7" t="s">
        <v>843</v>
      </c>
      <c r="E273" s="19" t="n">
        <v>44272</v>
      </c>
      <c r="F273" s="14" t="s">
        <v>1532</v>
      </c>
      <c r="G273" s="14" t="s">
        <v>1533</v>
      </c>
      <c r="H273" s="14" t="s">
        <v>366</v>
      </c>
      <c r="I273" s="14" t="s">
        <v>1442</v>
      </c>
      <c r="J273" s="9" t="s">
        <v>21</v>
      </c>
      <c r="K273" s="7" t="s">
        <v>605</v>
      </c>
      <c r="L273" s="7" t="s">
        <v>18</v>
      </c>
      <c r="M273" s="7" t="s">
        <v>1538</v>
      </c>
      <c r="N273" s="17" t="n">
        <v>14001231</v>
      </c>
      <c r="O273" s="14" t="s">
        <v>592</v>
      </c>
      <c r="P273" s="5" t="s">
        <v>26</v>
      </c>
    </row>
    <row r="274" customFormat="false" ht="48" hidden="false" customHeight="false" outlineLevel="0" collapsed="false">
      <c r="A274" s="4" t="n">
        <v>272</v>
      </c>
      <c r="B274" s="21" t="s">
        <v>1539</v>
      </c>
      <c r="C274" s="14" t="s">
        <v>1540</v>
      </c>
      <c r="D274" s="7" t="s">
        <v>1541</v>
      </c>
      <c r="E274" s="19" t="n">
        <v>44289</v>
      </c>
      <c r="F274" s="14" t="s">
        <v>1542</v>
      </c>
      <c r="G274" s="14" t="s">
        <v>1543</v>
      </c>
      <c r="H274" s="14" t="s">
        <v>1542</v>
      </c>
      <c r="I274" s="14" t="s">
        <v>1543</v>
      </c>
      <c r="J274" s="9" t="s">
        <v>21</v>
      </c>
      <c r="K274" s="7" t="s">
        <v>1544</v>
      </c>
      <c r="L274" s="7" t="s">
        <v>18</v>
      </c>
      <c r="M274" s="7" t="s">
        <v>1545</v>
      </c>
      <c r="N274" s="17" t="n">
        <v>14012801</v>
      </c>
      <c r="O274" s="14" t="s">
        <v>592</v>
      </c>
      <c r="P274" s="5" t="s">
        <v>26</v>
      </c>
    </row>
    <row r="275" customFormat="false" ht="48" hidden="false" customHeight="false" outlineLevel="0" collapsed="false">
      <c r="A275" s="4" t="n">
        <v>273</v>
      </c>
      <c r="B275" s="21" t="s">
        <v>1546</v>
      </c>
      <c r="C275" s="14" t="s">
        <v>1547</v>
      </c>
      <c r="D275" s="7" t="s">
        <v>1410</v>
      </c>
      <c r="E275" s="19" t="n">
        <v>44298</v>
      </c>
      <c r="F275" s="14" t="s">
        <v>1548</v>
      </c>
      <c r="G275" s="14" t="s">
        <v>1549</v>
      </c>
      <c r="H275" s="14" t="s">
        <v>1548</v>
      </c>
      <c r="I275" s="14" t="s">
        <v>1549</v>
      </c>
      <c r="J275" s="9" t="s">
        <v>21</v>
      </c>
      <c r="K275" s="7" t="s">
        <v>825</v>
      </c>
      <c r="L275" s="7" t="s">
        <v>18</v>
      </c>
      <c r="M275" s="7" t="s">
        <v>1550</v>
      </c>
      <c r="N275" s="17" t="n">
        <v>14012811</v>
      </c>
      <c r="O275" s="14" t="s">
        <v>592</v>
      </c>
      <c r="P275" s="5" t="s">
        <v>26</v>
      </c>
    </row>
    <row r="276" customFormat="false" ht="48" hidden="false" customHeight="false" outlineLevel="0" collapsed="false">
      <c r="A276" s="4" t="n">
        <v>274</v>
      </c>
      <c r="B276" s="21" t="s">
        <v>1551</v>
      </c>
      <c r="C276" s="14" t="s">
        <v>1547</v>
      </c>
      <c r="D276" s="7" t="s">
        <v>1552</v>
      </c>
      <c r="E276" s="19" t="n">
        <v>44251</v>
      </c>
      <c r="F276" s="14" t="s">
        <v>1548</v>
      </c>
      <c r="G276" s="14" t="s">
        <v>1549</v>
      </c>
      <c r="H276" s="14" t="s">
        <v>1548</v>
      </c>
      <c r="I276" s="14" t="s">
        <v>1549</v>
      </c>
      <c r="J276" s="9" t="s">
        <v>21</v>
      </c>
      <c r="K276" s="7" t="s">
        <v>1553</v>
      </c>
      <c r="L276" s="7" t="s">
        <v>18</v>
      </c>
      <c r="M276" s="7" t="s">
        <v>1554</v>
      </c>
      <c r="N276" s="17" t="n">
        <v>14012812</v>
      </c>
      <c r="O276" s="14" t="s">
        <v>592</v>
      </c>
      <c r="P276" s="5" t="s">
        <v>26</v>
      </c>
    </row>
    <row r="277" customFormat="false" ht="60" hidden="false" customHeight="false" outlineLevel="0" collapsed="false">
      <c r="A277" s="4" t="n">
        <v>275</v>
      </c>
      <c r="B277" s="22" t="s">
        <v>1555</v>
      </c>
      <c r="C277" s="14" t="s">
        <v>1556</v>
      </c>
      <c r="D277" s="7" t="s">
        <v>1557</v>
      </c>
      <c r="E277" s="19" t="n">
        <v>44295</v>
      </c>
      <c r="F277" s="14" t="s">
        <v>1528</v>
      </c>
      <c r="G277" s="14" t="s">
        <v>1529</v>
      </c>
      <c r="H277" s="14" t="s">
        <v>1528</v>
      </c>
      <c r="I277" s="14" t="s">
        <v>1558</v>
      </c>
      <c r="J277" s="9" t="s">
        <v>21</v>
      </c>
      <c r="K277" s="7" t="s">
        <v>1559</v>
      </c>
      <c r="L277" s="7" t="s">
        <v>18</v>
      </c>
      <c r="M277" s="7" t="s">
        <v>1560</v>
      </c>
      <c r="N277" s="17" t="n">
        <v>14012901</v>
      </c>
      <c r="O277" s="14" t="s">
        <v>592</v>
      </c>
      <c r="P277" s="5" t="s">
        <v>26</v>
      </c>
    </row>
    <row r="278" customFormat="false" ht="60" hidden="false" customHeight="false" outlineLevel="0" collapsed="false">
      <c r="A278" s="4" t="n">
        <v>276</v>
      </c>
      <c r="B278" s="21" t="s">
        <v>1561</v>
      </c>
      <c r="C278" s="14" t="s">
        <v>1556</v>
      </c>
      <c r="D278" s="7" t="s">
        <v>1562</v>
      </c>
      <c r="E278" s="19" t="n">
        <v>44205</v>
      </c>
      <c r="F278" s="14" t="s">
        <v>1528</v>
      </c>
      <c r="G278" s="14" t="s">
        <v>1529</v>
      </c>
      <c r="H278" s="14" t="s">
        <v>1528</v>
      </c>
      <c r="I278" s="14" t="s">
        <v>1558</v>
      </c>
      <c r="J278" s="9" t="s">
        <v>21</v>
      </c>
      <c r="K278" s="7" t="s">
        <v>1563</v>
      </c>
      <c r="L278" s="7" t="s">
        <v>18</v>
      </c>
      <c r="M278" s="7" t="s">
        <v>1564</v>
      </c>
      <c r="N278" s="17" t="n">
        <v>14012902</v>
      </c>
      <c r="O278" s="14" t="s">
        <v>592</v>
      </c>
      <c r="P278" s="5" t="s">
        <v>26</v>
      </c>
    </row>
    <row r="279" customFormat="false" ht="48" hidden="false" customHeight="false" outlineLevel="0" collapsed="false">
      <c r="A279" s="4" t="n">
        <v>277</v>
      </c>
      <c r="B279" s="17" t="s">
        <v>1034</v>
      </c>
      <c r="C279" s="14" t="s">
        <v>1359</v>
      </c>
      <c r="D279" s="7" t="s">
        <v>919</v>
      </c>
      <c r="E279" s="19" t="n">
        <v>44285</v>
      </c>
      <c r="F279" s="14" t="s">
        <v>1548</v>
      </c>
      <c r="G279" s="14" t="s">
        <v>1549</v>
      </c>
      <c r="H279" s="14" t="s">
        <v>1360</v>
      </c>
      <c r="I279" s="14" t="s">
        <v>1361</v>
      </c>
      <c r="J279" s="9" t="s">
        <v>21</v>
      </c>
      <c r="K279" s="7" t="s">
        <v>605</v>
      </c>
      <c r="L279" s="7" t="s">
        <v>18</v>
      </c>
      <c r="M279" s="7" t="s">
        <v>1565</v>
      </c>
      <c r="N279" s="17" t="n">
        <v>14003611</v>
      </c>
      <c r="O279" s="14" t="s">
        <v>592</v>
      </c>
      <c r="P279" s="5" t="s">
        <v>26</v>
      </c>
    </row>
    <row r="280" customFormat="false" ht="48" hidden="false" customHeight="false" outlineLevel="0" collapsed="false">
      <c r="A280" s="4" t="n">
        <v>278</v>
      </c>
      <c r="B280" s="17" t="s">
        <v>219</v>
      </c>
      <c r="C280" s="14" t="s">
        <v>1566</v>
      </c>
      <c r="D280" s="7" t="s">
        <v>1567</v>
      </c>
      <c r="E280" s="19" t="n">
        <v>44266</v>
      </c>
      <c r="F280" s="14" t="s">
        <v>1568</v>
      </c>
      <c r="G280" s="14" t="s">
        <v>1569</v>
      </c>
      <c r="H280" s="14" t="s">
        <v>1568</v>
      </c>
      <c r="I280" s="14" t="s">
        <v>1569</v>
      </c>
      <c r="J280" s="9" t="s">
        <v>21</v>
      </c>
      <c r="K280" s="7" t="s">
        <v>1570</v>
      </c>
      <c r="L280" s="7" t="s">
        <v>18</v>
      </c>
      <c r="M280" s="7" t="s">
        <v>1571</v>
      </c>
      <c r="N280" s="17" t="n">
        <v>14001241</v>
      </c>
      <c r="O280" s="14" t="s">
        <v>592</v>
      </c>
      <c r="P280" s="5" t="s">
        <v>26</v>
      </c>
    </row>
    <row r="281" customFormat="false" ht="48" hidden="false" customHeight="false" outlineLevel="0" collapsed="false">
      <c r="A281" s="4" t="n">
        <v>279</v>
      </c>
      <c r="B281" s="17" t="s">
        <v>1388</v>
      </c>
      <c r="C281" s="14" t="s">
        <v>1572</v>
      </c>
      <c r="D281" s="7" t="s">
        <v>843</v>
      </c>
      <c r="E281" s="19" t="n">
        <v>44300</v>
      </c>
      <c r="F281" s="14" t="s">
        <v>1568</v>
      </c>
      <c r="G281" s="14" t="s">
        <v>1569</v>
      </c>
      <c r="H281" s="14" t="s">
        <v>1568</v>
      </c>
      <c r="I281" s="14" t="s">
        <v>1569</v>
      </c>
      <c r="J281" s="9" t="s">
        <v>21</v>
      </c>
      <c r="K281" s="7" t="s">
        <v>1285</v>
      </c>
      <c r="L281" s="7" t="s">
        <v>18</v>
      </c>
      <c r="M281" s="7" t="s">
        <v>1573</v>
      </c>
      <c r="N281" s="17" t="n">
        <v>14001242</v>
      </c>
      <c r="O281" s="14" t="s">
        <v>592</v>
      </c>
      <c r="P281" s="5" t="s">
        <v>26</v>
      </c>
    </row>
    <row r="282" customFormat="false" ht="48" hidden="false" customHeight="false" outlineLevel="0" collapsed="false">
      <c r="A282" s="4" t="n">
        <v>280</v>
      </c>
      <c r="B282" s="17" t="s">
        <v>1191</v>
      </c>
      <c r="C282" s="7" t="s">
        <v>657</v>
      </c>
      <c r="D282" s="7" t="s">
        <v>919</v>
      </c>
      <c r="E282" s="19" t="n">
        <v>44257</v>
      </c>
      <c r="F282" s="14" t="s">
        <v>1574</v>
      </c>
      <c r="G282" s="14" t="s">
        <v>1575</v>
      </c>
      <c r="H282" s="14" t="s">
        <v>1035</v>
      </c>
      <c r="I282" s="14" t="s">
        <v>1193</v>
      </c>
      <c r="J282" s="9" t="s">
        <v>21</v>
      </c>
      <c r="K282" s="7" t="s">
        <v>605</v>
      </c>
      <c r="L282" s="7" t="s">
        <v>18</v>
      </c>
      <c r="M282" s="7" t="s">
        <v>1576</v>
      </c>
      <c r="N282" s="17" t="n">
        <v>14001261</v>
      </c>
      <c r="O282" s="14" t="s">
        <v>592</v>
      </c>
      <c r="P282" s="5" t="s">
        <v>26</v>
      </c>
    </row>
    <row r="283" customFormat="false" ht="48" hidden="false" customHeight="false" outlineLevel="0" collapsed="false">
      <c r="A283" s="4" t="n">
        <v>281</v>
      </c>
      <c r="B283" s="17" t="s">
        <v>1577</v>
      </c>
      <c r="C283" s="14" t="s">
        <v>1578</v>
      </c>
      <c r="D283" s="7" t="s">
        <v>908</v>
      </c>
      <c r="E283" s="19" t="n">
        <v>44307</v>
      </c>
      <c r="F283" s="14" t="s">
        <v>1574</v>
      </c>
      <c r="G283" s="14" t="s">
        <v>1575</v>
      </c>
      <c r="H283" s="14" t="s">
        <v>1574</v>
      </c>
      <c r="I283" s="14" t="s">
        <v>1575</v>
      </c>
      <c r="J283" s="9" t="s">
        <v>21</v>
      </c>
      <c r="K283" s="7" t="s">
        <v>1579</v>
      </c>
      <c r="L283" s="7" t="s">
        <v>18</v>
      </c>
      <c r="M283" s="7" t="s">
        <v>1580</v>
      </c>
      <c r="N283" s="17" t="n">
        <v>14001271</v>
      </c>
      <c r="O283" s="14" t="s">
        <v>592</v>
      </c>
      <c r="P283" s="5" t="s">
        <v>26</v>
      </c>
    </row>
    <row r="284" customFormat="false" ht="48" hidden="false" customHeight="false" outlineLevel="0" collapsed="false">
      <c r="A284" s="4" t="n">
        <v>282</v>
      </c>
      <c r="B284" s="17" t="s">
        <v>1581</v>
      </c>
      <c r="C284" s="7" t="s">
        <v>657</v>
      </c>
      <c r="D284" s="7" t="s">
        <v>1582</v>
      </c>
      <c r="E284" s="19" t="n">
        <v>44308</v>
      </c>
      <c r="F284" s="14" t="s">
        <v>1574</v>
      </c>
      <c r="G284" s="14" t="s">
        <v>1575</v>
      </c>
      <c r="H284" s="14" t="s">
        <v>1574</v>
      </c>
      <c r="I284" s="14" t="s">
        <v>1575</v>
      </c>
      <c r="J284" s="9" t="s">
        <v>21</v>
      </c>
      <c r="K284" s="7" t="s">
        <v>782</v>
      </c>
      <c r="L284" s="7" t="s">
        <v>18</v>
      </c>
      <c r="M284" s="7" t="s">
        <v>1583</v>
      </c>
      <c r="N284" s="17" t="n">
        <v>14001272</v>
      </c>
      <c r="O284" s="14" t="s">
        <v>592</v>
      </c>
      <c r="P284" s="5" t="s">
        <v>26</v>
      </c>
    </row>
    <row r="285" customFormat="false" ht="60" hidden="false" customHeight="false" outlineLevel="0" collapsed="false">
      <c r="A285" s="4" t="n">
        <v>283</v>
      </c>
      <c r="B285" s="17" t="s">
        <v>1584</v>
      </c>
      <c r="C285" s="14" t="s">
        <v>1585</v>
      </c>
      <c r="D285" s="7" t="s">
        <v>1586</v>
      </c>
      <c r="E285" s="19" t="n">
        <v>44298</v>
      </c>
      <c r="F285" s="14" t="s">
        <v>1587</v>
      </c>
      <c r="G285" s="14" t="s">
        <v>1588</v>
      </c>
      <c r="H285" s="14" t="s">
        <v>1587</v>
      </c>
      <c r="I285" s="14" t="s">
        <v>1588</v>
      </c>
      <c r="J285" s="9" t="s">
        <v>21</v>
      </c>
      <c r="K285" s="7" t="s">
        <v>614</v>
      </c>
      <c r="L285" s="7" t="s">
        <v>18</v>
      </c>
      <c r="M285" s="7" t="s">
        <v>1589</v>
      </c>
      <c r="N285" s="17" t="n">
        <v>14003621</v>
      </c>
      <c r="O285" s="14" t="s">
        <v>592</v>
      </c>
      <c r="P285" s="5" t="s">
        <v>26</v>
      </c>
    </row>
    <row r="286" customFormat="false" ht="60" hidden="false" customHeight="false" outlineLevel="0" collapsed="false">
      <c r="A286" s="4" t="n">
        <v>284</v>
      </c>
      <c r="B286" s="17" t="s">
        <v>1590</v>
      </c>
      <c r="C286" s="14" t="s">
        <v>1591</v>
      </c>
      <c r="D286" s="7" t="s">
        <v>1592</v>
      </c>
      <c r="E286" s="19" t="n">
        <v>44306</v>
      </c>
      <c r="F286" s="14" t="s">
        <v>1587</v>
      </c>
      <c r="G286" s="14" t="s">
        <v>1588</v>
      </c>
      <c r="H286" s="14" t="s">
        <v>1587</v>
      </c>
      <c r="I286" s="14" t="s">
        <v>1588</v>
      </c>
      <c r="J286" s="9" t="s">
        <v>21</v>
      </c>
      <c r="K286" s="7" t="s">
        <v>1128</v>
      </c>
      <c r="L286" s="7" t="s">
        <v>18</v>
      </c>
      <c r="M286" s="7" t="s">
        <v>1593</v>
      </c>
      <c r="N286" s="17" t="n">
        <v>14003622</v>
      </c>
      <c r="O286" s="14" t="s">
        <v>592</v>
      </c>
      <c r="P286" s="5" t="s">
        <v>26</v>
      </c>
    </row>
    <row r="287" customFormat="false" ht="60" hidden="false" customHeight="false" outlineLevel="0" collapsed="false">
      <c r="A287" s="4" t="n">
        <v>285</v>
      </c>
      <c r="B287" s="17" t="s">
        <v>1594</v>
      </c>
      <c r="C287" s="14" t="s">
        <v>229</v>
      </c>
      <c r="D287" s="7" t="s">
        <v>876</v>
      </c>
      <c r="E287" s="19" t="n">
        <v>44181</v>
      </c>
      <c r="F287" s="14" t="s">
        <v>1587</v>
      </c>
      <c r="G287" s="14" t="s">
        <v>1588</v>
      </c>
      <c r="H287" s="14" t="s">
        <v>1595</v>
      </c>
      <c r="I287" s="14" t="s">
        <v>1596</v>
      </c>
      <c r="J287" s="9" t="s">
        <v>21</v>
      </c>
      <c r="K287" s="7" t="s">
        <v>879</v>
      </c>
      <c r="L287" s="7" t="s">
        <v>18</v>
      </c>
      <c r="M287" s="7" t="s">
        <v>1597</v>
      </c>
      <c r="N287" s="17" t="n">
        <v>14003631</v>
      </c>
      <c r="O287" s="14" t="s">
        <v>592</v>
      </c>
      <c r="P287" s="5" t="s">
        <v>26</v>
      </c>
    </row>
    <row r="288" customFormat="false" ht="36" hidden="false" customHeight="false" outlineLevel="0" collapsed="false">
      <c r="A288" s="4" t="n">
        <v>286</v>
      </c>
      <c r="B288" s="17" t="s">
        <v>1598</v>
      </c>
      <c r="C288" s="14" t="s">
        <v>767</v>
      </c>
      <c r="D288" s="7" t="s">
        <v>919</v>
      </c>
      <c r="E288" s="19" t="n">
        <v>44223</v>
      </c>
      <c r="F288" s="14" t="s">
        <v>1599</v>
      </c>
      <c r="G288" s="14" t="s">
        <v>1600</v>
      </c>
      <c r="H288" s="14" t="s">
        <v>676</v>
      </c>
      <c r="I288" s="14" t="s">
        <v>920</v>
      </c>
      <c r="J288" s="9" t="s">
        <v>21</v>
      </c>
      <c r="K288" s="7" t="s">
        <v>605</v>
      </c>
      <c r="L288" s="7" t="s">
        <v>18</v>
      </c>
      <c r="M288" s="7" t="s">
        <v>1601</v>
      </c>
      <c r="N288" s="17" t="n">
        <v>14003641</v>
      </c>
      <c r="O288" s="14" t="s">
        <v>592</v>
      </c>
      <c r="P288" s="5" t="s">
        <v>26</v>
      </c>
    </row>
    <row r="289" customFormat="false" ht="36" hidden="false" customHeight="false" outlineLevel="0" collapsed="false">
      <c r="A289" s="4" t="n">
        <v>287</v>
      </c>
      <c r="B289" s="17" t="s">
        <v>1602</v>
      </c>
      <c r="C289" s="7" t="s">
        <v>657</v>
      </c>
      <c r="D289" s="7" t="s">
        <v>1603</v>
      </c>
      <c r="E289" s="19" t="n">
        <v>44303</v>
      </c>
      <c r="F289" s="14" t="s">
        <v>1599</v>
      </c>
      <c r="G289" s="14" t="s">
        <v>1600</v>
      </c>
      <c r="H289" s="14" t="s">
        <v>1599</v>
      </c>
      <c r="I289" s="14" t="s">
        <v>1600</v>
      </c>
      <c r="J289" s="9" t="s">
        <v>21</v>
      </c>
      <c r="K289" s="7" t="s">
        <v>1469</v>
      </c>
      <c r="L289" s="7" t="s">
        <v>18</v>
      </c>
      <c r="M289" s="7" t="s">
        <v>1604</v>
      </c>
      <c r="N289" s="17" t="n">
        <v>14003651</v>
      </c>
      <c r="O289" s="14" t="s">
        <v>592</v>
      </c>
      <c r="P289" s="5" t="s">
        <v>26</v>
      </c>
    </row>
    <row r="290" customFormat="false" ht="48" hidden="false" customHeight="false" outlineLevel="0" collapsed="false">
      <c r="A290" s="4" t="n">
        <v>288</v>
      </c>
      <c r="B290" s="9" t="s">
        <v>645</v>
      </c>
      <c r="C290" s="10" t="s">
        <v>646</v>
      </c>
      <c r="D290" s="11" t="s">
        <v>647</v>
      </c>
      <c r="E290" s="11" t="s">
        <v>1605</v>
      </c>
      <c r="F290" s="10" t="s">
        <v>640</v>
      </c>
      <c r="G290" s="10" t="s">
        <v>641</v>
      </c>
      <c r="H290" s="10" t="s">
        <v>640</v>
      </c>
      <c r="I290" s="10" t="s">
        <v>641</v>
      </c>
      <c r="J290" s="9" t="s">
        <v>21</v>
      </c>
      <c r="K290" s="7" t="s">
        <v>649</v>
      </c>
      <c r="L290" s="7" t="s">
        <v>18</v>
      </c>
      <c r="M290" s="12" t="s">
        <v>1606</v>
      </c>
      <c r="N290" s="13" t="s">
        <v>1607</v>
      </c>
      <c r="O290" s="14" t="s">
        <v>592</v>
      </c>
      <c r="P290" s="5" t="s">
        <v>26</v>
      </c>
    </row>
    <row r="291" customFormat="false" ht="48" hidden="false" customHeight="false" outlineLevel="0" collapsed="false">
      <c r="A291" s="4" t="n">
        <v>289</v>
      </c>
      <c r="B291" s="9" t="s">
        <v>652</v>
      </c>
      <c r="C291" s="10" t="s">
        <v>646</v>
      </c>
      <c r="D291" s="15" t="s">
        <v>658</v>
      </c>
      <c r="E291" s="11" t="s">
        <v>1605</v>
      </c>
      <c r="F291" s="10" t="s">
        <v>640</v>
      </c>
      <c r="G291" s="10" t="s">
        <v>641</v>
      </c>
      <c r="H291" s="10" t="s">
        <v>640</v>
      </c>
      <c r="I291" s="10" t="s">
        <v>641</v>
      </c>
      <c r="J291" s="16" t="s">
        <v>21</v>
      </c>
      <c r="K291" s="7" t="s">
        <v>649</v>
      </c>
      <c r="L291" s="7" t="s">
        <v>18</v>
      </c>
      <c r="M291" s="12" t="s">
        <v>1608</v>
      </c>
      <c r="N291" s="13" t="s">
        <v>1609</v>
      </c>
      <c r="O291" s="14" t="s">
        <v>592</v>
      </c>
      <c r="P291" s="5" t="s">
        <v>26</v>
      </c>
    </row>
    <row r="292" customFormat="false" ht="60" hidden="false" customHeight="false" outlineLevel="0" collapsed="false">
      <c r="A292" s="4" t="n">
        <v>290</v>
      </c>
      <c r="B292" s="9" t="s">
        <v>1109</v>
      </c>
      <c r="C292" s="10" t="s">
        <v>1078</v>
      </c>
      <c r="D292" s="11" t="s">
        <v>1610</v>
      </c>
      <c r="E292" s="11" t="s">
        <v>1611</v>
      </c>
      <c r="F292" s="10" t="s">
        <v>1080</v>
      </c>
      <c r="G292" s="10" t="s">
        <v>1106</v>
      </c>
      <c r="H292" s="17" t="s">
        <v>1080</v>
      </c>
      <c r="I292" s="17" t="s">
        <v>1106</v>
      </c>
      <c r="J292" s="9" t="s">
        <v>21</v>
      </c>
      <c r="K292" s="7" t="s">
        <v>666</v>
      </c>
      <c r="L292" s="7" t="s">
        <v>18</v>
      </c>
      <c r="M292" s="12" t="s">
        <v>1612</v>
      </c>
      <c r="N292" s="13" t="s">
        <v>1613</v>
      </c>
      <c r="O292" s="14" t="s">
        <v>592</v>
      </c>
      <c r="P292" s="5" t="s">
        <v>26</v>
      </c>
    </row>
    <row r="293" customFormat="false" ht="60" hidden="false" customHeight="false" outlineLevel="0" collapsed="false">
      <c r="A293" s="4" t="n">
        <v>291</v>
      </c>
      <c r="B293" s="9" t="s">
        <v>228</v>
      </c>
      <c r="C293" s="10" t="s">
        <v>229</v>
      </c>
      <c r="D293" s="11" t="s">
        <v>618</v>
      </c>
      <c r="E293" s="11" t="s">
        <v>1614</v>
      </c>
      <c r="F293" s="10" t="s">
        <v>1080</v>
      </c>
      <c r="G293" s="10" t="s">
        <v>1106</v>
      </c>
      <c r="H293" s="10" t="s">
        <v>366</v>
      </c>
      <c r="I293" s="10" t="s">
        <v>1217</v>
      </c>
      <c r="J293" s="9" t="s">
        <v>21</v>
      </c>
      <c r="K293" s="7" t="s">
        <v>605</v>
      </c>
      <c r="L293" s="7" t="s">
        <v>18</v>
      </c>
      <c r="M293" s="12" t="s">
        <v>1615</v>
      </c>
      <c r="N293" s="13" t="s">
        <v>1616</v>
      </c>
      <c r="O293" s="14" t="s">
        <v>592</v>
      </c>
      <c r="P293" s="5" t="s">
        <v>26</v>
      </c>
    </row>
    <row r="294" customFormat="false" ht="36" hidden="false" customHeight="false" outlineLevel="0" collapsed="false">
      <c r="A294" s="4" t="n">
        <v>292</v>
      </c>
      <c r="B294" s="9" t="s">
        <v>1617</v>
      </c>
      <c r="C294" s="10" t="s">
        <v>1618</v>
      </c>
      <c r="D294" s="11" t="s">
        <v>1619</v>
      </c>
      <c r="E294" s="11" t="s">
        <v>1620</v>
      </c>
      <c r="F294" s="10" t="s">
        <v>1621</v>
      </c>
      <c r="G294" s="10" t="s">
        <v>1622</v>
      </c>
      <c r="H294" s="10" t="s">
        <v>1621</v>
      </c>
      <c r="I294" s="10" t="s">
        <v>1622</v>
      </c>
      <c r="J294" s="9" t="s">
        <v>21</v>
      </c>
      <c r="K294" s="7" t="s">
        <v>1623</v>
      </c>
      <c r="L294" s="7" t="s">
        <v>18</v>
      </c>
      <c r="M294" s="12" t="s">
        <v>1624</v>
      </c>
      <c r="N294" s="13" t="s">
        <v>1625</v>
      </c>
      <c r="O294" s="14" t="s">
        <v>592</v>
      </c>
      <c r="P294" s="5" t="s">
        <v>26</v>
      </c>
    </row>
    <row r="295" customFormat="false" ht="60" hidden="false" customHeight="false" outlineLevel="0" collapsed="false">
      <c r="A295" s="4" t="n">
        <v>293</v>
      </c>
      <c r="B295" s="9" t="s">
        <v>1626</v>
      </c>
      <c r="C295" s="11" t="s">
        <v>657</v>
      </c>
      <c r="D295" s="11" t="s">
        <v>1627</v>
      </c>
      <c r="E295" s="11" t="s">
        <v>1628</v>
      </c>
      <c r="F295" s="10" t="s">
        <v>997</v>
      </c>
      <c r="G295" s="10" t="s">
        <v>1629</v>
      </c>
      <c r="H295" s="10" t="s">
        <v>997</v>
      </c>
      <c r="I295" s="10" t="s">
        <v>1629</v>
      </c>
      <c r="J295" s="9" t="s">
        <v>21</v>
      </c>
      <c r="K295" s="7" t="s">
        <v>666</v>
      </c>
      <c r="L295" s="7" t="s">
        <v>18</v>
      </c>
      <c r="M295" s="12" t="s">
        <v>1630</v>
      </c>
      <c r="N295" s="13" t="s">
        <v>1631</v>
      </c>
      <c r="O295" s="14" t="s">
        <v>592</v>
      </c>
      <c r="P295" s="5" t="s">
        <v>26</v>
      </c>
    </row>
    <row r="296" customFormat="false" ht="60" hidden="false" customHeight="false" outlineLevel="0" collapsed="false">
      <c r="A296" s="4" t="n">
        <v>294</v>
      </c>
      <c r="B296" s="9" t="s">
        <v>1632</v>
      </c>
      <c r="C296" s="11" t="s">
        <v>657</v>
      </c>
      <c r="D296" s="12" t="s">
        <v>1633</v>
      </c>
      <c r="E296" s="11" t="s">
        <v>1628</v>
      </c>
      <c r="F296" s="10" t="s">
        <v>997</v>
      </c>
      <c r="G296" s="10" t="s">
        <v>1629</v>
      </c>
      <c r="H296" s="10" t="s">
        <v>997</v>
      </c>
      <c r="I296" s="10" t="s">
        <v>1629</v>
      </c>
      <c r="J296" s="9" t="s">
        <v>578</v>
      </c>
      <c r="K296" s="7" t="s">
        <v>649</v>
      </c>
      <c r="L296" s="23" t="s">
        <v>1634</v>
      </c>
      <c r="M296" s="12" t="s">
        <v>1635</v>
      </c>
      <c r="N296" s="13" t="s">
        <v>1636</v>
      </c>
      <c r="O296" s="14" t="s">
        <v>592</v>
      </c>
      <c r="P296" s="5" t="s">
        <v>26</v>
      </c>
    </row>
    <row r="297" customFormat="false" ht="36" hidden="false" customHeight="false" outlineLevel="0" collapsed="false">
      <c r="A297" s="4" t="n">
        <v>295</v>
      </c>
      <c r="B297" s="9" t="s">
        <v>1637</v>
      </c>
      <c r="C297" s="10" t="s">
        <v>1638</v>
      </c>
      <c r="D297" s="12" t="s">
        <v>638</v>
      </c>
      <c r="E297" s="11" t="s">
        <v>1639</v>
      </c>
      <c r="F297" s="10" t="s">
        <v>1640</v>
      </c>
      <c r="G297" s="10" t="s">
        <v>1641</v>
      </c>
      <c r="H297" s="10" t="s">
        <v>1640</v>
      </c>
      <c r="I297" s="10" t="s">
        <v>1641</v>
      </c>
      <c r="J297" s="9" t="s">
        <v>21</v>
      </c>
      <c r="K297" s="7" t="s">
        <v>1450</v>
      </c>
      <c r="L297" s="7" t="s">
        <v>18</v>
      </c>
      <c r="M297" s="12" t="s">
        <v>1642</v>
      </c>
      <c r="N297" s="13" t="s">
        <v>1643</v>
      </c>
      <c r="O297" s="14" t="s">
        <v>592</v>
      </c>
      <c r="P297" s="5" t="s">
        <v>26</v>
      </c>
    </row>
    <row r="298" customFormat="false" ht="60" hidden="false" customHeight="false" outlineLevel="0" collapsed="false">
      <c r="A298" s="4" t="n">
        <v>296</v>
      </c>
      <c r="B298" s="9" t="s">
        <v>1644</v>
      </c>
      <c r="C298" s="10" t="s">
        <v>229</v>
      </c>
      <c r="D298" s="11" t="s">
        <v>618</v>
      </c>
      <c r="E298" s="11" t="s">
        <v>1645</v>
      </c>
      <c r="F298" s="10" t="s">
        <v>1640</v>
      </c>
      <c r="G298" s="10" t="s">
        <v>1641</v>
      </c>
      <c r="H298" s="10" t="s">
        <v>366</v>
      </c>
      <c r="I298" s="10" t="s">
        <v>1646</v>
      </c>
      <c r="J298" s="9" t="s">
        <v>21</v>
      </c>
      <c r="K298" s="7" t="s">
        <v>605</v>
      </c>
      <c r="L298" s="7" t="s">
        <v>18</v>
      </c>
      <c r="M298" s="12" t="s">
        <v>1647</v>
      </c>
      <c r="N298" s="13" t="s">
        <v>1648</v>
      </c>
      <c r="O298" s="14" t="s">
        <v>592</v>
      </c>
      <c r="P298" s="5" t="s">
        <v>26</v>
      </c>
    </row>
    <row r="299" customFormat="false" ht="48" hidden="false" customHeight="false" outlineLevel="0" collapsed="false">
      <c r="A299" s="4" t="n">
        <v>297</v>
      </c>
      <c r="B299" s="9" t="s">
        <v>1649</v>
      </c>
      <c r="C299" s="7" t="s">
        <v>657</v>
      </c>
      <c r="D299" s="7" t="s">
        <v>1650</v>
      </c>
      <c r="E299" s="11" t="s">
        <v>1639</v>
      </c>
      <c r="F299" s="10" t="s">
        <v>696</v>
      </c>
      <c r="G299" s="10" t="s">
        <v>1651</v>
      </c>
      <c r="H299" s="10" t="s">
        <v>696</v>
      </c>
      <c r="I299" s="10" t="s">
        <v>1651</v>
      </c>
      <c r="J299" s="9" t="s">
        <v>21</v>
      </c>
      <c r="K299" s="7" t="s">
        <v>649</v>
      </c>
      <c r="L299" s="7" t="s">
        <v>18</v>
      </c>
      <c r="M299" s="12" t="s">
        <v>1652</v>
      </c>
      <c r="N299" s="13" t="s">
        <v>1653</v>
      </c>
      <c r="O299" s="14" t="s">
        <v>592</v>
      </c>
      <c r="P299" s="5" t="s">
        <v>26</v>
      </c>
    </row>
    <row r="300" customFormat="false" ht="48" hidden="false" customHeight="false" outlineLevel="0" collapsed="false">
      <c r="A300" s="4" t="n">
        <v>298</v>
      </c>
      <c r="B300" s="9" t="s">
        <v>1654</v>
      </c>
      <c r="C300" s="7" t="s">
        <v>657</v>
      </c>
      <c r="D300" s="12" t="s">
        <v>1655</v>
      </c>
      <c r="E300" s="11" t="s">
        <v>1639</v>
      </c>
      <c r="F300" s="10" t="s">
        <v>696</v>
      </c>
      <c r="G300" s="10" t="s">
        <v>1651</v>
      </c>
      <c r="H300" s="10" t="s">
        <v>696</v>
      </c>
      <c r="I300" s="10" t="s">
        <v>1651</v>
      </c>
      <c r="J300" s="9" t="s">
        <v>21</v>
      </c>
      <c r="K300" s="7" t="s">
        <v>666</v>
      </c>
      <c r="L300" s="7" t="s">
        <v>18</v>
      </c>
      <c r="M300" s="12" t="s">
        <v>1656</v>
      </c>
      <c r="N300" s="13" t="s">
        <v>1657</v>
      </c>
      <c r="O300" s="14" t="s">
        <v>592</v>
      </c>
      <c r="P300" s="5" t="s">
        <v>26</v>
      </c>
    </row>
    <row r="301" customFormat="false" ht="60" hidden="false" customHeight="false" outlineLevel="0" collapsed="false">
      <c r="A301" s="4" t="n">
        <v>299</v>
      </c>
      <c r="B301" s="9" t="s">
        <v>1658</v>
      </c>
      <c r="C301" s="10" t="s">
        <v>1659</v>
      </c>
      <c r="D301" s="11" t="s">
        <v>1660</v>
      </c>
      <c r="E301" s="11" t="s">
        <v>1661</v>
      </c>
      <c r="F301" s="17" t="s">
        <v>1662</v>
      </c>
      <c r="G301" s="17" t="s">
        <v>1663</v>
      </c>
      <c r="H301" s="17" t="s">
        <v>1662</v>
      </c>
      <c r="I301" s="17" t="s">
        <v>1663</v>
      </c>
      <c r="J301" s="9" t="s">
        <v>21</v>
      </c>
      <c r="K301" s="7" t="s">
        <v>1664</v>
      </c>
      <c r="L301" s="7" t="s">
        <v>18</v>
      </c>
      <c r="M301" s="12" t="s">
        <v>1665</v>
      </c>
      <c r="N301" s="13" t="s">
        <v>1666</v>
      </c>
      <c r="O301" s="14" t="s">
        <v>592</v>
      </c>
      <c r="P301" s="5" t="s">
        <v>26</v>
      </c>
    </row>
    <row r="302" customFormat="false" ht="48" hidden="false" customHeight="false" outlineLevel="0" collapsed="false">
      <c r="A302" s="4" t="n">
        <v>300</v>
      </c>
      <c r="B302" s="9" t="s">
        <v>1667</v>
      </c>
      <c r="C302" s="17" t="s">
        <v>1149</v>
      </c>
      <c r="D302" s="12" t="s">
        <v>1668</v>
      </c>
      <c r="E302" s="11" t="s">
        <v>1669</v>
      </c>
      <c r="F302" s="10" t="s">
        <v>1670</v>
      </c>
      <c r="G302" s="10" t="s">
        <v>1671</v>
      </c>
      <c r="H302" s="10" t="s">
        <v>1670</v>
      </c>
      <c r="I302" s="10" t="s">
        <v>1671</v>
      </c>
      <c r="J302" s="9" t="s">
        <v>21</v>
      </c>
      <c r="K302" s="7" t="s">
        <v>1664</v>
      </c>
      <c r="L302" s="7" t="s">
        <v>18</v>
      </c>
      <c r="M302" s="12" t="s">
        <v>1672</v>
      </c>
      <c r="N302" s="13" t="s">
        <v>1673</v>
      </c>
      <c r="O302" s="14" t="s">
        <v>592</v>
      </c>
      <c r="P302" s="5" t="s">
        <v>26</v>
      </c>
    </row>
    <row r="303" customFormat="false" ht="48" hidden="false" customHeight="false" outlineLevel="0" collapsed="false">
      <c r="A303" s="4" t="n">
        <v>301</v>
      </c>
      <c r="B303" s="9" t="s">
        <v>633</v>
      </c>
      <c r="C303" s="17" t="s">
        <v>625</v>
      </c>
      <c r="D303" s="12" t="s">
        <v>1674</v>
      </c>
      <c r="E303" s="11" t="s">
        <v>1675</v>
      </c>
      <c r="F303" s="10" t="s">
        <v>628</v>
      </c>
      <c r="G303" s="10" t="s">
        <v>629</v>
      </c>
      <c r="H303" s="10" t="s">
        <v>628</v>
      </c>
      <c r="I303" s="10" t="s">
        <v>629</v>
      </c>
      <c r="J303" s="9" t="s">
        <v>21</v>
      </c>
      <c r="K303" s="7" t="s">
        <v>630</v>
      </c>
      <c r="L303" s="7" t="s">
        <v>18</v>
      </c>
      <c r="M303" s="12" t="s">
        <v>1676</v>
      </c>
      <c r="N303" s="13" t="s">
        <v>1677</v>
      </c>
      <c r="O303" s="14" t="s">
        <v>592</v>
      </c>
      <c r="P303" s="5" t="s">
        <v>26</v>
      </c>
    </row>
    <row r="304" customFormat="false" ht="48" hidden="false" customHeight="false" outlineLevel="0" collapsed="false">
      <c r="A304" s="4" t="n">
        <v>302</v>
      </c>
      <c r="B304" s="9" t="s">
        <v>624</v>
      </c>
      <c r="C304" s="17" t="s">
        <v>625</v>
      </c>
      <c r="D304" s="12" t="s">
        <v>1678</v>
      </c>
      <c r="E304" s="11" t="s">
        <v>1639</v>
      </c>
      <c r="F304" s="10" t="s">
        <v>628</v>
      </c>
      <c r="G304" s="10" t="s">
        <v>629</v>
      </c>
      <c r="H304" s="10" t="s">
        <v>628</v>
      </c>
      <c r="I304" s="10" t="s">
        <v>629</v>
      </c>
      <c r="J304" s="9" t="s">
        <v>21</v>
      </c>
      <c r="K304" s="7" t="s">
        <v>630</v>
      </c>
      <c r="L304" s="7" t="s">
        <v>18</v>
      </c>
      <c r="M304" s="12" t="s">
        <v>1679</v>
      </c>
      <c r="N304" s="13" t="s">
        <v>1680</v>
      </c>
      <c r="O304" s="14" t="s">
        <v>592</v>
      </c>
      <c r="P304" s="5" t="s">
        <v>26</v>
      </c>
    </row>
    <row r="305" customFormat="false" ht="96" hidden="false" customHeight="false" outlineLevel="0" collapsed="false">
      <c r="A305" s="4" t="n">
        <v>303</v>
      </c>
      <c r="B305" s="24" t="s">
        <v>1681</v>
      </c>
      <c r="C305" s="25" t="s">
        <v>18</v>
      </c>
      <c r="D305" s="24" t="s">
        <v>385</v>
      </c>
      <c r="E305" s="24" t="s">
        <v>1682</v>
      </c>
      <c r="F305" s="24" t="s">
        <v>1683</v>
      </c>
      <c r="G305" s="24" t="s">
        <v>1684</v>
      </c>
      <c r="H305" s="25" t="s">
        <v>18</v>
      </c>
      <c r="I305" s="25" t="s">
        <v>18</v>
      </c>
      <c r="J305" s="24" t="s">
        <v>578</v>
      </c>
      <c r="K305" s="26" t="s">
        <v>1685</v>
      </c>
      <c r="L305" s="14" t="s">
        <v>1686</v>
      </c>
      <c r="M305" s="25" t="s">
        <v>1687</v>
      </c>
      <c r="N305" s="25" t="s">
        <v>1688</v>
      </c>
      <c r="O305" s="24" t="s">
        <v>1689</v>
      </c>
      <c r="P305" s="5" t="s">
        <v>26</v>
      </c>
    </row>
    <row r="306" customFormat="false" ht="36" hidden="false" customHeight="false" outlineLevel="0" collapsed="false">
      <c r="A306" s="4" t="n">
        <v>304</v>
      </c>
      <c r="B306" s="9" t="s">
        <v>1690</v>
      </c>
      <c r="C306" s="17" t="s">
        <v>1691</v>
      </c>
      <c r="D306" s="12" t="s">
        <v>1159</v>
      </c>
      <c r="E306" s="11" t="s">
        <v>1692</v>
      </c>
      <c r="F306" s="17" t="s">
        <v>1233</v>
      </c>
      <c r="G306" s="14" t="s">
        <v>675</v>
      </c>
      <c r="H306" s="17" t="s">
        <v>1233</v>
      </c>
      <c r="I306" s="14" t="s">
        <v>675</v>
      </c>
      <c r="J306" s="9" t="s">
        <v>21</v>
      </c>
      <c r="K306" s="7" t="s">
        <v>1693</v>
      </c>
      <c r="L306" s="7" t="s">
        <v>18</v>
      </c>
      <c r="M306" s="12" t="s">
        <v>1694</v>
      </c>
      <c r="N306" s="13" t="s">
        <v>1695</v>
      </c>
      <c r="O306" s="14" t="s">
        <v>592</v>
      </c>
      <c r="P306" s="5" t="s">
        <v>26</v>
      </c>
    </row>
    <row r="307" customFormat="false" ht="36" hidden="false" customHeight="false" outlineLevel="0" collapsed="false">
      <c r="A307" s="4" t="n">
        <v>305</v>
      </c>
      <c r="B307" s="9" t="s">
        <v>1696</v>
      </c>
      <c r="C307" s="17" t="s">
        <v>1264</v>
      </c>
      <c r="D307" s="12" t="s">
        <v>1159</v>
      </c>
      <c r="E307" s="11" t="s">
        <v>1697</v>
      </c>
      <c r="F307" s="17" t="s">
        <v>1233</v>
      </c>
      <c r="G307" s="14" t="s">
        <v>675</v>
      </c>
      <c r="H307" s="17" t="s">
        <v>1233</v>
      </c>
      <c r="I307" s="14" t="s">
        <v>675</v>
      </c>
      <c r="J307" s="9" t="s">
        <v>21</v>
      </c>
      <c r="K307" s="7" t="s">
        <v>1032</v>
      </c>
      <c r="L307" s="7" t="s">
        <v>18</v>
      </c>
      <c r="M307" s="12" t="s">
        <v>1698</v>
      </c>
      <c r="N307" s="13" t="s">
        <v>1699</v>
      </c>
      <c r="O307" s="14" t="s">
        <v>592</v>
      </c>
      <c r="P307" s="5" t="s">
        <v>26</v>
      </c>
    </row>
    <row r="308" customFormat="false" ht="60" hidden="false" customHeight="false" outlineLevel="0" collapsed="false">
      <c r="A308" s="4" t="n">
        <v>306</v>
      </c>
      <c r="B308" s="9" t="s">
        <v>1700</v>
      </c>
      <c r="C308" s="12" t="s">
        <v>657</v>
      </c>
      <c r="D308" s="12" t="s">
        <v>1137</v>
      </c>
      <c r="E308" s="11" t="s">
        <v>1701</v>
      </c>
      <c r="F308" s="17" t="s">
        <v>1702</v>
      </c>
      <c r="G308" s="14" t="s">
        <v>1703</v>
      </c>
      <c r="H308" s="17" t="s">
        <v>1702</v>
      </c>
      <c r="I308" s="14" t="s">
        <v>1703</v>
      </c>
      <c r="J308" s="9" t="s">
        <v>21</v>
      </c>
      <c r="K308" s="7" t="s">
        <v>1704</v>
      </c>
      <c r="L308" s="7" t="s">
        <v>18</v>
      </c>
      <c r="M308" s="12" t="s">
        <v>1705</v>
      </c>
      <c r="N308" s="13" t="s">
        <v>1706</v>
      </c>
      <c r="O308" s="14" t="s">
        <v>592</v>
      </c>
      <c r="P308" s="5" t="s">
        <v>26</v>
      </c>
    </row>
    <row r="309" customFormat="false" ht="48" hidden="false" customHeight="false" outlineLevel="0" collapsed="false">
      <c r="A309" s="4" t="n">
        <v>307</v>
      </c>
      <c r="B309" s="9" t="s">
        <v>1707</v>
      </c>
      <c r="C309" s="17" t="s">
        <v>816</v>
      </c>
      <c r="D309" s="12" t="s">
        <v>1708</v>
      </c>
      <c r="E309" s="11" t="s">
        <v>1661</v>
      </c>
      <c r="F309" s="17" t="s">
        <v>818</v>
      </c>
      <c r="G309" s="14" t="s">
        <v>819</v>
      </c>
      <c r="H309" s="17" t="s">
        <v>818</v>
      </c>
      <c r="I309" s="14" t="s">
        <v>819</v>
      </c>
      <c r="J309" s="9" t="s">
        <v>21</v>
      </c>
      <c r="K309" s="7" t="s">
        <v>825</v>
      </c>
      <c r="L309" s="7" t="s">
        <v>18</v>
      </c>
      <c r="M309" s="12" t="s">
        <v>1709</v>
      </c>
      <c r="N309" s="13" t="s">
        <v>1710</v>
      </c>
      <c r="O309" s="14" t="s">
        <v>592</v>
      </c>
      <c r="P309" s="5" t="s">
        <v>26</v>
      </c>
    </row>
    <row r="310" customFormat="false" ht="48" hidden="false" customHeight="false" outlineLevel="0" collapsed="false">
      <c r="A310" s="4" t="n">
        <v>308</v>
      </c>
      <c r="B310" s="9" t="s">
        <v>833</v>
      </c>
      <c r="C310" s="17" t="s">
        <v>816</v>
      </c>
      <c r="D310" s="12" t="s">
        <v>1711</v>
      </c>
      <c r="E310" s="11" t="s">
        <v>1712</v>
      </c>
      <c r="F310" s="17" t="s">
        <v>818</v>
      </c>
      <c r="G310" s="17" t="s">
        <v>1713</v>
      </c>
      <c r="H310" s="17" t="s">
        <v>818</v>
      </c>
      <c r="I310" s="17" t="s">
        <v>1713</v>
      </c>
      <c r="J310" s="9" t="s">
        <v>21</v>
      </c>
      <c r="K310" s="7" t="s">
        <v>830</v>
      </c>
      <c r="L310" s="7" t="s">
        <v>18</v>
      </c>
      <c r="M310" s="12" t="s">
        <v>1714</v>
      </c>
      <c r="N310" s="13" t="s">
        <v>1715</v>
      </c>
      <c r="O310" s="14" t="s">
        <v>592</v>
      </c>
      <c r="P310" s="5" t="s">
        <v>26</v>
      </c>
    </row>
    <row r="311" customFormat="false" ht="48" hidden="false" customHeight="false" outlineLevel="0" collapsed="false">
      <c r="A311" s="4" t="n">
        <v>309</v>
      </c>
      <c r="B311" s="9" t="s">
        <v>815</v>
      </c>
      <c r="C311" s="17" t="s">
        <v>816</v>
      </c>
      <c r="D311" s="12" t="s">
        <v>1716</v>
      </c>
      <c r="E311" s="11" t="s">
        <v>1697</v>
      </c>
      <c r="F311" s="17" t="s">
        <v>818</v>
      </c>
      <c r="G311" s="17" t="s">
        <v>1713</v>
      </c>
      <c r="H311" s="17" t="s">
        <v>818</v>
      </c>
      <c r="I311" s="17" t="s">
        <v>1713</v>
      </c>
      <c r="J311" s="9" t="s">
        <v>21</v>
      </c>
      <c r="K311" s="7" t="s">
        <v>820</v>
      </c>
      <c r="L311" s="7" t="s">
        <v>18</v>
      </c>
      <c r="M311" s="12" t="s">
        <v>1717</v>
      </c>
      <c r="N311" s="13" t="s">
        <v>1718</v>
      </c>
      <c r="O311" s="14" t="s">
        <v>592</v>
      </c>
      <c r="P311" s="5" t="s">
        <v>26</v>
      </c>
    </row>
    <row r="312" customFormat="false" ht="48" hidden="false" customHeight="false" outlineLevel="0" collapsed="false">
      <c r="A312" s="4" t="n">
        <v>310</v>
      </c>
      <c r="B312" s="9" t="s">
        <v>685</v>
      </c>
      <c r="C312" s="12" t="s">
        <v>657</v>
      </c>
      <c r="D312" s="12" t="s">
        <v>686</v>
      </c>
      <c r="E312" s="11" t="s">
        <v>1719</v>
      </c>
      <c r="F312" s="17" t="s">
        <v>688</v>
      </c>
      <c r="G312" s="17" t="s">
        <v>1720</v>
      </c>
      <c r="H312" s="17" t="s">
        <v>688</v>
      </c>
      <c r="I312" s="17" t="s">
        <v>1720</v>
      </c>
      <c r="J312" s="9" t="s">
        <v>21</v>
      </c>
      <c r="K312" s="7" t="s">
        <v>690</v>
      </c>
      <c r="L312" s="7" t="s">
        <v>18</v>
      </c>
      <c r="M312" s="12" t="s">
        <v>1721</v>
      </c>
      <c r="N312" s="13" t="s">
        <v>1722</v>
      </c>
      <c r="O312" s="14" t="s">
        <v>592</v>
      </c>
      <c r="P312" s="5" t="s">
        <v>26</v>
      </c>
    </row>
    <row r="313" customFormat="false" ht="60" hidden="false" customHeight="false" outlineLevel="0" collapsed="false">
      <c r="A313" s="4" t="n">
        <v>311</v>
      </c>
      <c r="B313" s="9" t="s">
        <v>1191</v>
      </c>
      <c r="C313" s="17" t="s">
        <v>1359</v>
      </c>
      <c r="D313" s="12" t="s">
        <v>601</v>
      </c>
      <c r="E313" s="11" t="s">
        <v>1723</v>
      </c>
      <c r="F313" s="17" t="s">
        <v>1724</v>
      </c>
      <c r="G313" s="17" t="s">
        <v>1725</v>
      </c>
      <c r="H313" s="17" t="s">
        <v>1360</v>
      </c>
      <c r="I313" s="17" t="s">
        <v>1726</v>
      </c>
      <c r="J313" s="18" t="s">
        <v>21</v>
      </c>
      <c r="K313" s="7" t="s">
        <v>605</v>
      </c>
      <c r="L313" s="7" t="s">
        <v>18</v>
      </c>
      <c r="M313" s="12" t="s">
        <v>1727</v>
      </c>
      <c r="N313" s="13" t="s">
        <v>1728</v>
      </c>
      <c r="O313" s="14" t="s">
        <v>592</v>
      </c>
      <c r="P313" s="5" t="s">
        <v>26</v>
      </c>
    </row>
    <row r="314" customFormat="false" ht="60" hidden="false" customHeight="false" outlineLevel="0" collapsed="false">
      <c r="A314" s="4" t="n">
        <v>312</v>
      </c>
      <c r="B314" s="9" t="s">
        <v>1729</v>
      </c>
      <c r="C314" s="17" t="s">
        <v>1730</v>
      </c>
      <c r="D314" s="12" t="s">
        <v>1384</v>
      </c>
      <c r="E314" s="11" t="s">
        <v>1151</v>
      </c>
      <c r="F314" s="17" t="s">
        <v>1731</v>
      </c>
      <c r="G314" s="17" t="s">
        <v>1732</v>
      </c>
      <c r="H314" s="17" t="s">
        <v>1731</v>
      </c>
      <c r="I314" s="17" t="s">
        <v>1732</v>
      </c>
      <c r="J314" s="9" t="s">
        <v>21</v>
      </c>
      <c r="K314" s="7" t="s">
        <v>1733</v>
      </c>
      <c r="L314" s="7" t="s">
        <v>18</v>
      </c>
      <c r="M314" s="12" t="s">
        <v>1734</v>
      </c>
      <c r="N314" s="13" t="s">
        <v>1735</v>
      </c>
      <c r="O314" s="14" t="s">
        <v>592</v>
      </c>
      <c r="P314" s="5" t="s">
        <v>26</v>
      </c>
    </row>
    <row r="315" customFormat="false" ht="60" hidden="false" customHeight="false" outlineLevel="0" collapsed="false">
      <c r="A315" s="4" t="n">
        <v>313</v>
      </c>
      <c r="B315" s="9" t="s">
        <v>1736</v>
      </c>
      <c r="C315" s="12" t="s">
        <v>657</v>
      </c>
      <c r="D315" s="12" t="s">
        <v>1737</v>
      </c>
      <c r="E315" s="11" t="s">
        <v>1738</v>
      </c>
      <c r="F315" s="17" t="s">
        <v>1731</v>
      </c>
      <c r="G315" s="17" t="s">
        <v>1732</v>
      </c>
      <c r="H315" s="17" t="s">
        <v>1731</v>
      </c>
      <c r="I315" s="17" t="s">
        <v>1732</v>
      </c>
      <c r="J315" s="9" t="s">
        <v>21</v>
      </c>
      <c r="K315" s="7" t="s">
        <v>1739</v>
      </c>
      <c r="L315" s="7" t="s">
        <v>18</v>
      </c>
      <c r="M315" s="12" t="s">
        <v>1740</v>
      </c>
      <c r="N315" s="13" t="s">
        <v>1741</v>
      </c>
      <c r="O315" s="14" t="s">
        <v>592</v>
      </c>
      <c r="P315" s="5" t="s">
        <v>26</v>
      </c>
    </row>
    <row r="316" customFormat="false" ht="60" hidden="false" customHeight="false" outlineLevel="0" collapsed="false">
      <c r="A316" s="4" t="n">
        <v>314</v>
      </c>
      <c r="B316" s="9" t="s">
        <v>1351</v>
      </c>
      <c r="C316" s="17" t="s">
        <v>1742</v>
      </c>
      <c r="D316" s="12" t="s">
        <v>1743</v>
      </c>
      <c r="E316" s="11" t="s">
        <v>1744</v>
      </c>
      <c r="F316" s="17" t="s">
        <v>1724</v>
      </c>
      <c r="G316" s="17" t="s">
        <v>1745</v>
      </c>
      <c r="H316" s="17" t="s">
        <v>1724</v>
      </c>
      <c r="I316" s="17" t="s">
        <v>1745</v>
      </c>
      <c r="J316" s="9" t="s">
        <v>21</v>
      </c>
      <c r="K316" s="7" t="s">
        <v>1746</v>
      </c>
      <c r="L316" s="7" t="s">
        <v>18</v>
      </c>
      <c r="M316" s="12" t="s">
        <v>1747</v>
      </c>
      <c r="N316" s="13" t="s">
        <v>1748</v>
      </c>
      <c r="O316" s="14" t="s">
        <v>592</v>
      </c>
      <c r="P316" s="5" t="s">
        <v>26</v>
      </c>
    </row>
    <row r="317" customFormat="false" ht="60" hidden="false" customHeight="false" outlineLevel="0" collapsed="false">
      <c r="A317" s="4" t="n">
        <v>315</v>
      </c>
      <c r="B317" s="9" t="s">
        <v>1749</v>
      </c>
      <c r="C317" s="17" t="s">
        <v>1742</v>
      </c>
      <c r="D317" s="12" t="s">
        <v>682</v>
      </c>
      <c r="E317" s="11" t="s">
        <v>1744</v>
      </c>
      <c r="F317" s="17" t="s">
        <v>1724</v>
      </c>
      <c r="G317" s="17" t="s">
        <v>1745</v>
      </c>
      <c r="H317" s="17" t="s">
        <v>1724</v>
      </c>
      <c r="I317" s="17" t="s">
        <v>1745</v>
      </c>
      <c r="J317" s="9" t="s">
        <v>21</v>
      </c>
      <c r="K317" s="7" t="s">
        <v>1746</v>
      </c>
      <c r="L317" s="7" t="s">
        <v>18</v>
      </c>
      <c r="M317" s="12" t="s">
        <v>1750</v>
      </c>
      <c r="N317" s="13" t="s">
        <v>1751</v>
      </c>
      <c r="O317" s="14" t="s">
        <v>592</v>
      </c>
      <c r="P317" s="5" t="s">
        <v>26</v>
      </c>
    </row>
    <row r="318" customFormat="false" ht="60" hidden="false" customHeight="false" outlineLevel="0" collapsed="false">
      <c r="A318" s="4" t="n">
        <v>316</v>
      </c>
      <c r="B318" s="9" t="s">
        <v>1752</v>
      </c>
      <c r="C318" s="17" t="s">
        <v>1742</v>
      </c>
      <c r="D318" s="12" t="s">
        <v>1389</v>
      </c>
      <c r="E318" s="11" t="s">
        <v>1605</v>
      </c>
      <c r="F318" s="17" t="s">
        <v>1724</v>
      </c>
      <c r="G318" s="17" t="s">
        <v>1745</v>
      </c>
      <c r="H318" s="17" t="s">
        <v>1724</v>
      </c>
      <c r="I318" s="17" t="s">
        <v>1745</v>
      </c>
      <c r="J318" s="9" t="s">
        <v>21</v>
      </c>
      <c r="K318" s="7" t="s">
        <v>1746</v>
      </c>
      <c r="L318" s="7" t="s">
        <v>18</v>
      </c>
      <c r="M318" s="12" t="s">
        <v>1753</v>
      </c>
      <c r="N318" s="13" t="s">
        <v>1754</v>
      </c>
      <c r="O318" s="14" t="s">
        <v>592</v>
      </c>
      <c r="P318" s="5" t="s">
        <v>26</v>
      </c>
    </row>
    <row r="319" customFormat="false" ht="60" hidden="false" customHeight="false" outlineLevel="0" collapsed="false">
      <c r="A319" s="4" t="n">
        <v>317</v>
      </c>
      <c r="B319" s="9" t="s">
        <v>1755</v>
      </c>
      <c r="C319" s="17" t="s">
        <v>1756</v>
      </c>
      <c r="D319" s="12" t="s">
        <v>1757</v>
      </c>
      <c r="E319" s="11" t="s">
        <v>1628</v>
      </c>
      <c r="F319" s="17" t="s">
        <v>1758</v>
      </c>
      <c r="G319" s="17" t="s">
        <v>1759</v>
      </c>
      <c r="H319" s="17" t="s">
        <v>1758</v>
      </c>
      <c r="I319" s="17" t="s">
        <v>1759</v>
      </c>
      <c r="J319" s="9" t="s">
        <v>21</v>
      </c>
      <c r="K319" s="7" t="s">
        <v>1760</v>
      </c>
      <c r="L319" s="7" t="s">
        <v>18</v>
      </c>
      <c r="M319" s="12" t="s">
        <v>1761</v>
      </c>
      <c r="N319" s="13" t="s">
        <v>1762</v>
      </c>
      <c r="O319" s="14" t="s">
        <v>592</v>
      </c>
      <c r="P319" s="5" t="s">
        <v>26</v>
      </c>
    </row>
    <row r="320" customFormat="false" ht="60" hidden="false" customHeight="false" outlineLevel="0" collapsed="false">
      <c r="A320" s="4" t="n">
        <v>318</v>
      </c>
      <c r="B320" s="9" t="s">
        <v>1763</v>
      </c>
      <c r="C320" s="17" t="s">
        <v>1764</v>
      </c>
      <c r="D320" s="12" t="s">
        <v>1124</v>
      </c>
      <c r="E320" s="11" t="s">
        <v>1765</v>
      </c>
      <c r="F320" s="17" t="s">
        <v>1766</v>
      </c>
      <c r="G320" s="17" t="s">
        <v>1767</v>
      </c>
      <c r="H320" s="17" t="s">
        <v>1766</v>
      </c>
      <c r="I320" s="17" t="s">
        <v>1767</v>
      </c>
      <c r="J320" s="9" t="s">
        <v>21</v>
      </c>
      <c r="K320" s="7" t="s">
        <v>794</v>
      </c>
      <c r="L320" s="7" t="s">
        <v>18</v>
      </c>
      <c r="M320" s="12" t="s">
        <v>1768</v>
      </c>
      <c r="N320" s="13" t="s">
        <v>1769</v>
      </c>
      <c r="O320" s="14" t="s">
        <v>592</v>
      </c>
      <c r="P320" s="5" t="s">
        <v>26</v>
      </c>
    </row>
    <row r="321" customFormat="false" ht="60" hidden="false" customHeight="false" outlineLevel="0" collapsed="false">
      <c r="A321" s="4" t="n">
        <v>319</v>
      </c>
      <c r="B321" s="9" t="s">
        <v>1054</v>
      </c>
      <c r="C321" s="12" t="s">
        <v>657</v>
      </c>
      <c r="D321" s="12" t="s">
        <v>658</v>
      </c>
      <c r="E321" s="11" t="s">
        <v>1639</v>
      </c>
      <c r="F321" s="17" t="s">
        <v>1056</v>
      </c>
      <c r="G321" s="17" t="s">
        <v>1770</v>
      </c>
      <c r="H321" s="17" t="s">
        <v>1056</v>
      </c>
      <c r="I321" s="17" t="s">
        <v>1770</v>
      </c>
      <c r="J321" s="9" t="s">
        <v>21</v>
      </c>
      <c r="K321" s="7" t="s">
        <v>1771</v>
      </c>
      <c r="L321" s="7" t="s">
        <v>18</v>
      </c>
      <c r="M321" s="12" t="s">
        <v>1772</v>
      </c>
      <c r="N321" s="13" t="s">
        <v>1773</v>
      </c>
      <c r="O321" s="14" t="s">
        <v>592</v>
      </c>
      <c r="P321" s="5" t="s">
        <v>26</v>
      </c>
    </row>
    <row r="322" customFormat="false" ht="48" hidden="false" customHeight="false" outlineLevel="0" collapsed="false">
      <c r="A322" s="4" t="n">
        <v>320</v>
      </c>
      <c r="B322" s="9" t="s">
        <v>722</v>
      </c>
      <c r="C322" s="17" t="s">
        <v>1774</v>
      </c>
      <c r="D322" s="12" t="s">
        <v>742</v>
      </c>
      <c r="E322" s="11" t="s">
        <v>1628</v>
      </c>
      <c r="F322" s="17" t="s">
        <v>736</v>
      </c>
      <c r="G322" s="17" t="s">
        <v>737</v>
      </c>
      <c r="H322" s="17" t="s">
        <v>736</v>
      </c>
      <c r="I322" s="17" t="s">
        <v>737</v>
      </c>
      <c r="J322" s="9" t="s">
        <v>21</v>
      </c>
      <c r="K322" s="7" t="s">
        <v>649</v>
      </c>
      <c r="L322" s="7" t="s">
        <v>18</v>
      </c>
      <c r="M322" s="12" t="s">
        <v>1775</v>
      </c>
      <c r="N322" s="13" t="s">
        <v>1776</v>
      </c>
      <c r="O322" s="14" t="s">
        <v>592</v>
      </c>
      <c r="P322" s="5" t="s">
        <v>26</v>
      </c>
    </row>
    <row r="323" customFormat="false" ht="48" hidden="false" customHeight="false" outlineLevel="0" collapsed="false">
      <c r="A323" s="4" t="n">
        <v>321</v>
      </c>
      <c r="B323" s="9" t="s">
        <v>1777</v>
      </c>
      <c r="C323" s="17" t="s">
        <v>1774</v>
      </c>
      <c r="D323" s="12" t="s">
        <v>742</v>
      </c>
      <c r="E323" s="11" t="s">
        <v>1778</v>
      </c>
      <c r="F323" s="17" t="s">
        <v>736</v>
      </c>
      <c r="G323" s="17" t="s">
        <v>737</v>
      </c>
      <c r="H323" s="17" t="s">
        <v>736</v>
      </c>
      <c r="I323" s="17" t="s">
        <v>737</v>
      </c>
      <c r="J323" s="9" t="s">
        <v>21</v>
      </c>
      <c r="K323" s="7" t="s">
        <v>649</v>
      </c>
      <c r="L323" s="7" t="s">
        <v>18</v>
      </c>
      <c r="M323" s="12" t="s">
        <v>1779</v>
      </c>
      <c r="N323" s="13" t="s">
        <v>1780</v>
      </c>
      <c r="O323" s="14" t="s">
        <v>592</v>
      </c>
      <c r="P323" s="5" t="s">
        <v>26</v>
      </c>
    </row>
    <row r="324" customFormat="false" ht="48" hidden="false" customHeight="false" outlineLevel="0" collapsed="false">
      <c r="A324" s="4" t="n">
        <v>322</v>
      </c>
      <c r="B324" s="9" t="s">
        <v>1113</v>
      </c>
      <c r="C324" s="17" t="s">
        <v>1774</v>
      </c>
      <c r="D324" s="12" t="s">
        <v>1781</v>
      </c>
      <c r="E324" s="11" t="s">
        <v>1782</v>
      </c>
      <c r="F324" s="17" t="s">
        <v>736</v>
      </c>
      <c r="G324" s="17" t="s">
        <v>737</v>
      </c>
      <c r="H324" s="17" t="s">
        <v>736</v>
      </c>
      <c r="I324" s="17" t="s">
        <v>737</v>
      </c>
      <c r="J324" s="9" t="s">
        <v>21</v>
      </c>
      <c r="K324" s="7" t="s">
        <v>649</v>
      </c>
      <c r="L324" s="7" t="s">
        <v>18</v>
      </c>
      <c r="M324" s="12" t="s">
        <v>1783</v>
      </c>
      <c r="N324" s="13" t="s">
        <v>1784</v>
      </c>
      <c r="O324" s="14" t="s">
        <v>592</v>
      </c>
      <c r="P324" s="5" t="s">
        <v>26</v>
      </c>
    </row>
  </sheetData>
  <autoFilter ref="A1:P324"/>
  <mergeCells count="1">
    <mergeCell ref="A1:P1"/>
  </mergeCells>
  <conditionalFormatting sqref="N305">
    <cfRule type="expression" priority="2" aboveAverage="0" equalAverage="0" bottom="0" percent="0" rank="0" text="" dxfId="2">
      <formula>AND(COUNTIF($N$305,N305)&gt;1,NOT(ISBLANK(N305)))</formula>
    </cfRule>
  </conditionalFormatting>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2:51:20Z</dcterms:created>
  <dc:creator>Administrator</dc:creator>
  <dc:description/>
  <dc:language>en-US</dc:language>
  <cp:lastModifiedBy>李康</cp:lastModifiedBy>
  <dcterms:modified xsi:type="dcterms:W3CDTF">2021-06-23T01: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