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33</definedName>
    <definedName function="false" hidden="false" localSheetId="0" name="_xlnm.Print_Titles" vbProcedure="false">汇总表!$1:$2</definedName>
    <definedName function="false" hidden="false" localSheetId="0" name="Excel_BuiltIn__FilterDatabase" vbProcedure="false">汇总表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增城经济技术开发区人才招聘成绩汇总表及进入体检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得分比例</t>
    </r>
    <r>
      <rPr>
        <b val="true"/>
        <sz val="12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2"/>
        <rFont val="Noto Sans"/>
        <family val="2"/>
      </rPr>
      <t xml:space="preserve">得分比例</t>
    </r>
    <r>
      <rPr>
        <b val="true"/>
        <sz val="12"/>
        <rFont val="宋体"/>
        <family val="0"/>
        <charset val="134"/>
      </rPr>
      <t xml:space="preserve">7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成凌华</t>
  </si>
  <si>
    <t xml:space="preserve">是</t>
  </si>
  <si>
    <t xml:space="preserve">李瑞杰</t>
  </si>
  <si>
    <t xml:space="preserve">否</t>
  </si>
  <si>
    <t xml:space="preserve">姚琛</t>
  </si>
  <si>
    <t xml:space="preserve">刘炜嘉</t>
  </si>
  <si>
    <t xml:space="preserve">陈村锋</t>
  </si>
  <si>
    <t xml:space="preserve">002</t>
  </si>
  <si>
    <t xml:space="preserve">黄智豪</t>
  </si>
  <si>
    <t xml:space="preserve">吕玮玮</t>
  </si>
  <si>
    <t xml:space="preserve">郑婉青</t>
  </si>
  <si>
    <t xml:space="preserve">钟美燕</t>
  </si>
  <si>
    <t xml:space="preserve">余洁秋</t>
  </si>
  <si>
    <t xml:space="preserve">003</t>
  </si>
  <si>
    <t xml:space="preserve">林丹绵</t>
  </si>
  <si>
    <t xml:space="preserve">卢锐诗</t>
  </si>
  <si>
    <t xml:space="preserve">钟攀</t>
  </si>
  <si>
    <t xml:space="preserve">刘豪</t>
  </si>
  <si>
    <t xml:space="preserve">黄超梅</t>
  </si>
  <si>
    <t xml:space="preserve">004</t>
  </si>
  <si>
    <t xml:space="preserve">岳经龙</t>
  </si>
  <si>
    <t xml:space="preserve">黄毅彬</t>
  </si>
  <si>
    <t xml:space="preserve">于祺</t>
  </si>
  <si>
    <t xml:space="preserve">李永杰</t>
  </si>
  <si>
    <t xml:space="preserve">陈嘉伟</t>
  </si>
  <si>
    <t xml:space="preserve">005</t>
  </si>
  <si>
    <t xml:space="preserve">李星辉</t>
  </si>
  <si>
    <t xml:space="preserve">苏钰斌</t>
  </si>
  <si>
    <t xml:space="preserve">王慧敏</t>
  </si>
  <si>
    <t xml:space="preserve">陈博然</t>
  </si>
  <si>
    <t xml:space="preserve">刘民浩</t>
  </si>
  <si>
    <t xml:space="preserve">006</t>
  </si>
  <si>
    <t xml:space="preserve">刘柳余</t>
  </si>
  <si>
    <t xml:space="preserve">007</t>
  </si>
  <si>
    <t xml:space="preserve">潘嘉洛</t>
  </si>
  <si>
    <t xml:space="preserve">胡紫璐</t>
  </si>
  <si>
    <t xml:space="preserve">黎君君</t>
  </si>
  <si>
    <t xml:space="preserve">刘倩欣</t>
  </si>
  <si>
    <t xml:space="preserve">王文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13.49"/>
    <col collapsed="false" customWidth="true" hidden="false" outlineLevel="0" max="4" min="4" style="1" width="17.12"/>
    <col collapsed="false" customWidth="true" hidden="false" outlineLevel="0" max="5" min="5" style="1" width="8.36"/>
    <col collapsed="false" customWidth="true" hidden="false" outlineLevel="0" max="6" min="6" style="1" width="9.62"/>
    <col collapsed="false" customWidth="tru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false" hidden="false" outlineLevel="0" max="10" min="10" style="1" width="8.86"/>
    <col collapsed="false" customWidth="true" hidden="false" outlineLevel="0" max="11" min="11" style="1" width="9.99"/>
    <col collapsed="false" customWidth="false" hidden="false" outlineLevel="0" max="257" min="12" style="1" width="8.86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2" customFormat="true" ht="27.95" hidden="false" customHeight="true" outlineLevel="0" collapsed="false">
      <c r="A3" s="6" t="n">
        <v>1</v>
      </c>
      <c r="B3" s="7" t="s">
        <v>12</v>
      </c>
      <c r="C3" s="8" t="s">
        <v>13</v>
      </c>
      <c r="D3" s="9" t="n">
        <v>2011001075</v>
      </c>
      <c r="E3" s="10" t="n">
        <v>84.5</v>
      </c>
      <c r="F3" s="11" t="n">
        <v>25.35</v>
      </c>
      <c r="G3" s="10" t="n">
        <v>86.2</v>
      </c>
      <c r="H3" s="10" t="n">
        <v>60.34</v>
      </c>
      <c r="I3" s="10" t="n">
        <v>85.69</v>
      </c>
      <c r="J3" s="7" t="n">
        <v>1</v>
      </c>
      <c r="K3" s="8" t="s">
        <v>14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2" customFormat="true" ht="27.95" hidden="false" customHeight="true" outlineLevel="0" collapsed="false">
      <c r="A4" s="6" t="n">
        <v>2</v>
      </c>
      <c r="B4" s="13" t="s">
        <v>12</v>
      </c>
      <c r="C4" s="8" t="s">
        <v>15</v>
      </c>
      <c r="D4" s="9" t="n">
        <v>2011001014</v>
      </c>
      <c r="E4" s="10" t="n">
        <v>84.5</v>
      </c>
      <c r="F4" s="11" t="n">
        <v>25.35</v>
      </c>
      <c r="G4" s="10" t="n">
        <v>85.6</v>
      </c>
      <c r="H4" s="10" t="n">
        <v>59.92</v>
      </c>
      <c r="I4" s="10" t="n">
        <v>85.27</v>
      </c>
      <c r="J4" s="7" t="n">
        <v>2</v>
      </c>
      <c r="K4" s="8" t="s">
        <v>1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2" customFormat="true" ht="27.95" hidden="false" customHeight="true" outlineLevel="0" collapsed="false">
      <c r="A5" s="6" t="n">
        <v>3</v>
      </c>
      <c r="B5" s="7" t="s">
        <v>12</v>
      </c>
      <c r="C5" s="8" t="s">
        <v>17</v>
      </c>
      <c r="D5" s="9" t="n">
        <v>2011001074</v>
      </c>
      <c r="E5" s="10" t="n">
        <v>83</v>
      </c>
      <c r="F5" s="11" t="n">
        <v>24.9</v>
      </c>
      <c r="G5" s="10" t="n">
        <v>78.6</v>
      </c>
      <c r="H5" s="10" t="n">
        <v>55.02</v>
      </c>
      <c r="I5" s="10" t="n">
        <v>79.92</v>
      </c>
      <c r="J5" s="7" t="n">
        <v>3</v>
      </c>
      <c r="K5" s="8" t="s">
        <v>1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2" customFormat="true" ht="27.95" hidden="false" customHeight="true" outlineLevel="0" collapsed="false">
      <c r="A6" s="6" t="n">
        <v>4</v>
      </c>
      <c r="B6" s="13" t="s">
        <v>12</v>
      </c>
      <c r="C6" s="8" t="s">
        <v>18</v>
      </c>
      <c r="D6" s="9" t="n">
        <v>2011001063</v>
      </c>
      <c r="E6" s="10" t="n">
        <v>82.5</v>
      </c>
      <c r="F6" s="11" t="n">
        <v>24.75</v>
      </c>
      <c r="G6" s="10" t="n">
        <v>77.4</v>
      </c>
      <c r="H6" s="10" t="n">
        <v>54.18</v>
      </c>
      <c r="I6" s="10" t="n">
        <v>78.93</v>
      </c>
      <c r="J6" s="7" t="n">
        <v>4</v>
      </c>
      <c r="K6" s="8" t="s">
        <v>1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2" customFormat="true" ht="27.95" hidden="false" customHeight="true" outlineLevel="0" collapsed="false">
      <c r="A7" s="6" t="n">
        <v>5</v>
      </c>
      <c r="B7" s="7" t="s">
        <v>12</v>
      </c>
      <c r="C7" s="8" t="s">
        <v>19</v>
      </c>
      <c r="D7" s="9" t="n">
        <v>2011001022</v>
      </c>
      <c r="E7" s="10" t="n">
        <v>84</v>
      </c>
      <c r="F7" s="11" t="n">
        <v>25.2</v>
      </c>
      <c r="G7" s="10" t="n">
        <v>75</v>
      </c>
      <c r="H7" s="10" t="n">
        <v>52.5</v>
      </c>
      <c r="I7" s="10" t="n">
        <v>77.7</v>
      </c>
      <c r="J7" s="7" t="n">
        <v>5</v>
      </c>
      <c r="K7" s="8" t="s">
        <v>1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2" customFormat="true" ht="27.95" hidden="false" customHeight="true" outlineLevel="0" collapsed="false">
      <c r="A8" s="6" t="n">
        <v>6</v>
      </c>
      <c r="B8" s="7" t="s">
        <v>20</v>
      </c>
      <c r="C8" s="8" t="s">
        <v>21</v>
      </c>
      <c r="D8" s="9" t="n">
        <v>2011002078</v>
      </c>
      <c r="E8" s="10" t="n">
        <v>83.5</v>
      </c>
      <c r="F8" s="11" t="n">
        <v>25.05</v>
      </c>
      <c r="G8" s="10" t="n">
        <v>85.4</v>
      </c>
      <c r="H8" s="10" t="n">
        <v>59.78</v>
      </c>
      <c r="I8" s="10" t="n">
        <v>84.83</v>
      </c>
      <c r="J8" s="7" t="n">
        <v>1</v>
      </c>
      <c r="K8" s="8" t="s">
        <v>14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2" customFormat="true" ht="27.95" hidden="false" customHeight="true" outlineLevel="0" collapsed="false">
      <c r="A9" s="6" t="n">
        <v>7</v>
      </c>
      <c r="B9" s="13" t="s">
        <v>20</v>
      </c>
      <c r="C9" s="8" t="s">
        <v>22</v>
      </c>
      <c r="D9" s="9" t="n">
        <v>2011002020</v>
      </c>
      <c r="E9" s="10" t="n">
        <v>86.5</v>
      </c>
      <c r="F9" s="11" t="n">
        <v>25.95</v>
      </c>
      <c r="G9" s="10" t="n">
        <v>81.8</v>
      </c>
      <c r="H9" s="10" t="n">
        <v>57.26</v>
      </c>
      <c r="I9" s="10" t="n">
        <v>83.21</v>
      </c>
      <c r="J9" s="7" t="n">
        <v>2</v>
      </c>
      <c r="K9" s="8" t="s">
        <v>1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2" customFormat="true" ht="27.95" hidden="false" customHeight="true" outlineLevel="0" collapsed="false">
      <c r="A10" s="6" t="n">
        <v>8</v>
      </c>
      <c r="B10" s="7" t="s">
        <v>20</v>
      </c>
      <c r="C10" s="8" t="s">
        <v>23</v>
      </c>
      <c r="D10" s="9" t="n">
        <v>2011002065</v>
      </c>
      <c r="E10" s="10" t="n">
        <v>82.5</v>
      </c>
      <c r="F10" s="11" t="n">
        <v>24.75</v>
      </c>
      <c r="G10" s="10" t="n">
        <v>80.2</v>
      </c>
      <c r="H10" s="10" t="n">
        <v>56.14</v>
      </c>
      <c r="I10" s="10" t="n">
        <v>80.89</v>
      </c>
      <c r="J10" s="7" t="n">
        <v>3</v>
      </c>
      <c r="K10" s="8" t="s">
        <v>1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2" customFormat="true" ht="27.95" hidden="false" customHeight="true" outlineLevel="0" collapsed="false">
      <c r="A11" s="6" t="n">
        <v>9</v>
      </c>
      <c r="B11" s="13" t="s">
        <v>20</v>
      </c>
      <c r="C11" s="8" t="s">
        <v>24</v>
      </c>
      <c r="D11" s="9" t="n">
        <v>2011002121</v>
      </c>
      <c r="E11" s="10" t="n">
        <v>82.5</v>
      </c>
      <c r="F11" s="11" t="n">
        <v>24.75</v>
      </c>
      <c r="G11" s="10" t="n">
        <v>76.8</v>
      </c>
      <c r="H11" s="10" t="n">
        <v>53.76</v>
      </c>
      <c r="I11" s="10" t="n">
        <v>78.51</v>
      </c>
      <c r="J11" s="7" t="n">
        <v>4</v>
      </c>
      <c r="K11" s="8" t="s">
        <v>16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2" customFormat="true" ht="27.95" hidden="false" customHeight="true" outlineLevel="0" collapsed="false">
      <c r="A12" s="6" t="n">
        <v>10</v>
      </c>
      <c r="B12" s="7" t="s">
        <v>20</v>
      </c>
      <c r="C12" s="8" t="s">
        <v>25</v>
      </c>
      <c r="D12" s="9" t="n">
        <v>2011002071</v>
      </c>
      <c r="E12" s="10" t="n">
        <v>84.5</v>
      </c>
      <c r="F12" s="11" t="n">
        <v>25.35</v>
      </c>
      <c r="G12" s="10" t="n">
        <v>73.4</v>
      </c>
      <c r="H12" s="10" t="n">
        <v>51.38</v>
      </c>
      <c r="I12" s="10" t="n">
        <v>76.73</v>
      </c>
      <c r="J12" s="7" t="n">
        <v>5</v>
      </c>
      <c r="K12" s="8" t="s">
        <v>16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2" customFormat="true" ht="27.95" hidden="false" customHeight="true" outlineLevel="0" collapsed="false">
      <c r="A13" s="6" t="n">
        <v>11</v>
      </c>
      <c r="B13" s="7" t="s">
        <v>26</v>
      </c>
      <c r="C13" s="8" t="s">
        <v>27</v>
      </c>
      <c r="D13" s="9" t="n">
        <v>2011003011</v>
      </c>
      <c r="E13" s="10" t="n">
        <v>81</v>
      </c>
      <c r="F13" s="11" t="n">
        <v>24.3</v>
      </c>
      <c r="G13" s="10" t="n">
        <v>84.2</v>
      </c>
      <c r="H13" s="10" t="n">
        <v>58.94</v>
      </c>
      <c r="I13" s="10" t="n">
        <v>83.24</v>
      </c>
      <c r="J13" s="7" t="n">
        <v>1</v>
      </c>
      <c r="K13" s="8" t="s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2" customFormat="true" ht="27.95" hidden="false" customHeight="true" outlineLevel="0" collapsed="false">
      <c r="A14" s="6" t="n">
        <v>12</v>
      </c>
      <c r="B14" s="13" t="s">
        <v>26</v>
      </c>
      <c r="C14" s="8" t="s">
        <v>28</v>
      </c>
      <c r="D14" s="9" t="n">
        <v>2011003068</v>
      </c>
      <c r="E14" s="10" t="n">
        <v>81.5</v>
      </c>
      <c r="F14" s="11" t="n">
        <v>24.45</v>
      </c>
      <c r="G14" s="10" t="n">
        <v>82</v>
      </c>
      <c r="H14" s="10" t="n">
        <v>57.4</v>
      </c>
      <c r="I14" s="10" t="n">
        <v>81.85</v>
      </c>
      <c r="J14" s="7" t="n">
        <v>2</v>
      </c>
      <c r="K14" s="8" t="s">
        <v>16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2" customFormat="true" ht="27.95" hidden="false" customHeight="true" outlineLevel="0" collapsed="false">
      <c r="A15" s="6" t="n">
        <v>13</v>
      </c>
      <c r="B15" s="7" t="s">
        <v>26</v>
      </c>
      <c r="C15" s="8" t="s">
        <v>29</v>
      </c>
      <c r="D15" s="9" t="n">
        <v>2011003069</v>
      </c>
      <c r="E15" s="10" t="n">
        <v>80.5</v>
      </c>
      <c r="F15" s="11" t="n">
        <v>24.15</v>
      </c>
      <c r="G15" s="10" t="n">
        <v>78.6</v>
      </c>
      <c r="H15" s="10" t="n">
        <v>55.02</v>
      </c>
      <c r="I15" s="10" t="n">
        <v>79.17</v>
      </c>
      <c r="J15" s="7" t="n">
        <v>3</v>
      </c>
      <c r="K15" s="8" t="s">
        <v>16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2" customFormat="true" ht="27.95" hidden="false" customHeight="true" outlineLevel="0" collapsed="false">
      <c r="A16" s="6" t="n">
        <v>14</v>
      </c>
      <c r="B16" s="13" t="s">
        <v>26</v>
      </c>
      <c r="C16" s="8" t="s">
        <v>30</v>
      </c>
      <c r="D16" s="9" t="n">
        <v>2011003022</v>
      </c>
      <c r="E16" s="10" t="n">
        <v>81</v>
      </c>
      <c r="F16" s="11" t="n">
        <v>24.3</v>
      </c>
      <c r="G16" s="10" t="n">
        <v>74.8</v>
      </c>
      <c r="H16" s="10" t="n">
        <v>52.36</v>
      </c>
      <c r="I16" s="10" t="n">
        <v>76.66</v>
      </c>
      <c r="J16" s="7" t="n">
        <v>4</v>
      </c>
      <c r="K16" s="8" t="s">
        <v>16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2" customFormat="true" ht="27.95" hidden="false" customHeight="true" outlineLevel="0" collapsed="false">
      <c r="A17" s="6" t="n">
        <v>15</v>
      </c>
      <c r="B17" s="7" t="s">
        <v>26</v>
      </c>
      <c r="C17" s="8" t="s">
        <v>31</v>
      </c>
      <c r="D17" s="9" t="n">
        <v>2011003033</v>
      </c>
      <c r="E17" s="10" t="n">
        <v>82</v>
      </c>
      <c r="F17" s="11" t="n">
        <v>24.6</v>
      </c>
      <c r="G17" s="10" t="n">
        <v>72.2</v>
      </c>
      <c r="H17" s="10" t="n">
        <v>50.54</v>
      </c>
      <c r="I17" s="10" t="n">
        <v>75.14</v>
      </c>
      <c r="J17" s="7" t="n">
        <v>5</v>
      </c>
      <c r="K17" s="8" t="s">
        <v>16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2" customFormat="true" ht="27.95" hidden="false" customHeight="true" outlineLevel="0" collapsed="false">
      <c r="A18" s="6" t="n">
        <v>16</v>
      </c>
      <c r="B18" s="7" t="s">
        <v>32</v>
      </c>
      <c r="C18" s="8" t="s">
        <v>33</v>
      </c>
      <c r="D18" s="9" t="n">
        <v>2011004003</v>
      </c>
      <c r="E18" s="10" t="n">
        <v>81.5</v>
      </c>
      <c r="F18" s="11" t="n">
        <v>24.45</v>
      </c>
      <c r="G18" s="10" t="n">
        <v>86.4</v>
      </c>
      <c r="H18" s="10" t="n">
        <v>60.48</v>
      </c>
      <c r="I18" s="10" t="n">
        <v>84.93</v>
      </c>
      <c r="J18" s="7" t="n">
        <v>1</v>
      </c>
      <c r="K18" s="8" t="s">
        <v>14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2" customFormat="true" ht="27.95" hidden="false" customHeight="true" outlineLevel="0" collapsed="false">
      <c r="A19" s="6" t="n">
        <v>17</v>
      </c>
      <c r="B19" s="13" t="s">
        <v>32</v>
      </c>
      <c r="C19" s="8" t="s">
        <v>34</v>
      </c>
      <c r="D19" s="9" t="n">
        <v>2011004007</v>
      </c>
      <c r="E19" s="10" t="n">
        <v>81</v>
      </c>
      <c r="F19" s="11" t="n">
        <v>24.3</v>
      </c>
      <c r="G19" s="10" t="n">
        <v>85.1</v>
      </c>
      <c r="H19" s="10" t="n">
        <v>59.57</v>
      </c>
      <c r="I19" s="10" t="n">
        <v>83.87</v>
      </c>
      <c r="J19" s="7" t="n">
        <v>2</v>
      </c>
      <c r="K19" s="8" t="s">
        <v>16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2" customFormat="true" ht="27.95" hidden="false" customHeight="true" outlineLevel="0" collapsed="false">
      <c r="A20" s="6" t="n">
        <v>18</v>
      </c>
      <c r="B20" s="7" t="s">
        <v>32</v>
      </c>
      <c r="C20" s="8" t="s">
        <v>35</v>
      </c>
      <c r="D20" s="9" t="n">
        <v>2011004048</v>
      </c>
      <c r="E20" s="10" t="n">
        <v>79.5</v>
      </c>
      <c r="F20" s="11" t="n">
        <v>23.85</v>
      </c>
      <c r="G20" s="10" t="n">
        <v>81.4</v>
      </c>
      <c r="H20" s="10" t="n">
        <v>56.98</v>
      </c>
      <c r="I20" s="10" t="n">
        <v>80.83</v>
      </c>
      <c r="J20" s="7" t="n">
        <v>3</v>
      </c>
      <c r="K20" s="8" t="s">
        <v>16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2" customFormat="true" ht="27.95" hidden="false" customHeight="true" outlineLevel="0" collapsed="false">
      <c r="A21" s="6" t="n">
        <v>19</v>
      </c>
      <c r="B21" s="13" t="s">
        <v>32</v>
      </c>
      <c r="C21" s="8" t="s">
        <v>36</v>
      </c>
      <c r="D21" s="9" t="n">
        <v>2011004056</v>
      </c>
      <c r="E21" s="10" t="n">
        <v>80.5</v>
      </c>
      <c r="F21" s="11" t="n">
        <v>24.15</v>
      </c>
      <c r="G21" s="10" t="n">
        <v>80.2</v>
      </c>
      <c r="H21" s="10" t="n">
        <v>56.14</v>
      </c>
      <c r="I21" s="10" t="n">
        <v>80.29</v>
      </c>
      <c r="J21" s="7" t="n">
        <v>4</v>
      </c>
      <c r="K21" s="8" t="s">
        <v>1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2" customFormat="true" ht="27.95" hidden="false" customHeight="true" outlineLevel="0" collapsed="false">
      <c r="A22" s="6" t="n">
        <v>20</v>
      </c>
      <c r="B22" s="7" t="s">
        <v>32</v>
      </c>
      <c r="C22" s="8" t="s">
        <v>37</v>
      </c>
      <c r="D22" s="9" t="n">
        <v>2011004002</v>
      </c>
      <c r="E22" s="10" t="n">
        <v>78</v>
      </c>
      <c r="F22" s="11" t="n">
        <v>23.4</v>
      </c>
      <c r="G22" s="10" t="n">
        <v>80.6</v>
      </c>
      <c r="H22" s="10" t="n">
        <v>56.42</v>
      </c>
      <c r="I22" s="10" t="n">
        <v>79.82</v>
      </c>
      <c r="J22" s="7" t="n">
        <v>5</v>
      </c>
      <c r="K22" s="8" t="s">
        <v>16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2" customFormat="true" ht="27.95" hidden="false" customHeight="true" outlineLevel="0" collapsed="false">
      <c r="A23" s="6" t="n">
        <v>21</v>
      </c>
      <c r="B23" s="7" t="s">
        <v>38</v>
      </c>
      <c r="C23" s="8" t="s">
        <v>39</v>
      </c>
      <c r="D23" s="9" t="n">
        <v>2011005007</v>
      </c>
      <c r="E23" s="10" t="n">
        <v>74.5</v>
      </c>
      <c r="F23" s="11" t="n">
        <v>22.35</v>
      </c>
      <c r="G23" s="10" t="n">
        <v>88</v>
      </c>
      <c r="H23" s="10" t="n">
        <v>61.6</v>
      </c>
      <c r="I23" s="10" t="n">
        <v>83.95</v>
      </c>
      <c r="J23" s="7" t="n">
        <v>1</v>
      </c>
      <c r="K23" s="8" t="s">
        <v>14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2" customFormat="true" ht="27.95" hidden="false" customHeight="true" outlineLevel="0" collapsed="false">
      <c r="A24" s="6" t="n">
        <v>22</v>
      </c>
      <c r="B24" s="13" t="s">
        <v>38</v>
      </c>
      <c r="C24" s="8" t="s">
        <v>40</v>
      </c>
      <c r="D24" s="9" t="n">
        <v>2011005002</v>
      </c>
      <c r="E24" s="10" t="n">
        <v>79</v>
      </c>
      <c r="F24" s="11" t="n">
        <v>23.7</v>
      </c>
      <c r="G24" s="10" t="n">
        <v>82.4</v>
      </c>
      <c r="H24" s="10" t="n">
        <v>57.68</v>
      </c>
      <c r="I24" s="10" t="n">
        <v>81.38</v>
      </c>
      <c r="J24" s="7" t="n">
        <v>2</v>
      </c>
      <c r="K24" s="8" t="s">
        <v>16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2" customFormat="true" ht="27.95" hidden="false" customHeight="true" outlineLevel="0" collapsed="false">
      <c r="A25" s="6" t="n">
        <v>23</v>
      </c>
      <c r="B25" s="7" t="s">
        <v>38</v>
      </c>
      <c r="C25" s="8" t="s">
        <v>41</v>
      </c>
      <c r="D25" s="9" t="n">
        <v>2011005013</v>
      </c>
      <c r="E25" s="10" t="n">
        <v>80.5</v>
      </c>
      <c r="F25" s="11" t="n">
        <v>24.15</v>
      </c>
      <c r="G25" s="10" t="n">
        <v>78</v>
      </c>
      <c r="H25" s="10" t="n">
        <v>54.6</v>
      </c>
      <c r="I25" s="10" t="n">
        <v>78.75</v>
      </c>
      <c r="J25" s="7" t="n">
        <v>3</v>
      </c>
      <c r="K25" s="8" t="s">
        <v>16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2" customFormat="true" ht="27.95" hidden="false" customHeight="true" outlineLevel="0" collapsed="false">
      <c r="A26" s="6" t="n">
        <v>24</v>
      </c>
      <c r="B26" s="13" t="s">
        <v>38</v>
      </c>
      <c r="C26" s="8" t="s">
        <v>42</v>
      </c>
      <c r="D26" s="9" t="n">
        <v>2011005004</v>
      </c>
      <c r="E26" s="10" t="n">
        <v>74</v>
      </c>
      <c r="F26" s="11" t="n">
        <v>22.2</v>
      </c>
      <c r="G26" s="10" t="n">
        <v>78</v>
      </c>
      <c r="H26" s="10" t="n">
        <v>54.6</v>
      </c>
      <c r="I26" s="10" t="n">
        <v>76.8</v>
      </c>
      <c r="J26" s="7" t="n">
        <v>4</v>
      </c>
      <c r="K26" s="8" t="s">
        <v>16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27.95" hidden="false" customHeight="true" outlineLevel="0" collapsed="false">
      <c r="A27" s="6" t="n">
        <v>25</v>
      </c>
      <c r="B27" s="7" t="s">
        <v>38</v>
      </c>
      <c r="C27" s="8" t="s">
        <v>43</v>
      </c>
      <c r="D27" s="9" t="n">
        <v>2011005006</v>
      </c>
      <c r="E27" s="10" t="n">
        <v>75.5</v>
      </c>
      <c r="F27" s="11" t="n">
        <v>22.65</v>
      </c>
      <c r="G27" s="10" t="n">
        <v>75.4</v>
      </c>
      <c r="H27" s="10" t="n">
        <v>52.78</v>
      </c>
      <c r="I27" s="10" t="n">
        <v>75.43</v>
      </c>
      <c r="J27" s="7" t="n">
        <v>5</v>
      </c>
      <c r="K27" s="8" t="s">
        <v>16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27.95" hidden="false" customHeight="true" outlineLevel="0" collapsed="false">
      <c r="A28" s="6" t="n">
        <v>26</v>
      </c>
      <c r="B28" s="7" t="s">
        <v>44</v>
      </c>
      <c r="C28" s="8" t="s">
        <v>45</v>
      </c>
      <c r="D28" s="9" t="n">
        <v>2011006004</v>
      </c>
      <c r="E28" s="10" t="n">
        <v>81.5</v>
      </c>
      <c r="F28" s="11" t="n">
        <v>24.45</v>
      </c>
      <c r="G28" s="10" t="n">
        <v>86</v>
      </c>
      <c r="H28" s="10" t="n">
        <v>60.2</v>
      </c>
      <c r="I28" s="10" t="n">
        <v>84.65</v>
      </c>
      <c r="J28" s="7" t="n">
        <v>1</v>
      </c>
      <c r="K28" s="8" t="s">
        <v>14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27.95" hidden="false" customHeight="true" outlineLevel="0" collapsed="false">
      <c r="A29" s="6" t="n">
        <v>27</v>
      </c>
      <c r="B29" s="7" t="s">
        <v>46</v>
      </c>
      <c r="C29" s="8" t="s">
        <v>47</v>
      </c>
      <c r="D29" s="9" t="n">
        <v>2011007008</v>
      </c>
      <c r="E29" s="10" t="n">
        <v>78.5</v>
      </c>
      <c r="F29" s="11" t="n">
        <v>23.55</v>
      </c>
      <c r="G29" s="10" t="n">
        <v>86.8</v>
      </c>
      <c r="H29" s="10" t="n">
        <v>60.76</v>
      </c>
      <c r="I29" s="10" t="n">
        <v>84.31</v>
      </c>
      <c r="J29" s="7" t="n">
        <v>1</v>
      </c>
      <c r="K29" s="8" t="s">
        <v>14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27.95" hidden="false" customHeight="true" outlineLevel="0" collapsed="false">
      <c r="A30" s="6" t="n">
        <v>28</v>
      </c>
      <c r="B30" s="13" t="s">
        <v>46</v>
      </c>
      <c r="C30" s="8" t="s">
        <v>48</v>
      </c>
      <c r="D30" s="9" t="n">
        <v>2011007074</v>
      </c>
      <c r="E30" s="10" t="n">
        <v>77.5</v>
      </c>
      <c r="F30" s="11" t="n">
        <v>23.25</v>
      </c>
      <c r="G30" s="10" t="n">
        <v>82.2</v>
      </c>
      <c r="H30" s="10" t="n">
        <v>57.54</v>
      </c>
      <c r="I30" s="10" t="n">
        <v>80.79</v>
      </c>
      <c r="J30" s="7" t="n">
        <v>2</v>
      </c>
      <c r="K30" s="8" t="s">
        <v>16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27.95" hidden="false" customHeight="true" outlineLevel="0" collapsed="false">
      <c r="A31" s="6" t="n">
        <v>29</v>
      </c>
      <c r="B31" s="7" t="s">
        <v>46</v>
      </c>
      <c r="C31" s="8" t="s">
        <v>49</v>
      </c>
      <c r="D31" s="9" t="n">
        <v>2011007019</v>
      </c>
      <c r="E31" s="10" t="n">
        <v>76.5</v>
      </c>
      <c r="F31" s="11" t="n">
        <v>22.95</v>
      </c>
      <c r="G31" s="10" t="n">
        <v>79.8</v>
      </c>
      <c r="H31" s="10" t="n">
        <v>55.86</v>
      </c>
      <c r="I31" s="10" t="n">
        <v>78.81</v>
      </c>
      <c r="J31" s="7" t="n">
        <v>3</v>
      </c>
      <c r="K31" s="8" t="s">
        <v>16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27.95" hidden="false" customHeight="true" outlineLevel="0" collapsed="false">
      <c r="A32" s="6" t="n">
        <v>30</v>
      </c>
      <c r="B32" s="13" t="s">
        <v>46</v>
      </c>
      <c r="C32" s="8" t="s">
        <v>50</v>
      </c>
      <c r="D32" s="9" t="n">
        <v>2011007028</v>
      </c>
      <c r="E32" s="10" t="n">
        <v>76</v>
      </c>
      <c r="F32" s="11" t="n">
        <v>22.8</v>
      </c>
      <c r="G32" s="10" t="n">
        <v>80</v>
      </c>
      <c r="H32" s="10" t="n">
        <v>56</v>
      </c>
      <c r="I32" s="10" t="n">
        <v>78.8</v>
      </c>
      <c r="J32" s="7" t="n">
        <v>4</v>
      </c>
      <c r="K32" s="8" t="s">
        <v>16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27.95" hidden="false" customHeight="true" outlineLevel="0" collapsed="false">
      <c r="A33" s="6" t="n">
        <v>31</v>
      </c>
      <c r="B33" s="7" t="s">
        <v>46</v>
      </c>
      <c r="C33" s="8" t="s">
        <v>51</v>
      </c>
      <c r="D33" s="9" t="n">
        <v>2011007021</v>
      </c>
      <c r="E33" s="10" t="n">
        <v>76</v>
      </c>
      <c r="F33" s="11" t="n">
        <v>22.8</v>
      </c>
      <c r="G33" s="10" t="n">
        <v>77</v>
      </c>
      <c r="H33" s="10" t="n">
        <v>53.9</v>
      </c>
      <c r="I33" s="10" t="n">
        <v>76.7</v>
      </c>
      <c r="J33" s="7" t="n">
        <v>5</v>
      </c>
      <c r="K33" s="8" t="s">
        <v>16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conditionalFormatting sqref="C2">
    <cfRule type="expression" priority="5" aboveAverage="0" equalAverage="0" bottom="0" percent="0" rank="0" text="" dxfId="3">
      <formula>AND(COUNTIF($C$2:$C$2,C2)&gt;1,NOT(ISBLANK(C2)))</formula>
    </cfRule>
    <cfRule type="expression" priority="6" aboveAverage="0" equalAverage="0" bottom="0" percent="0" rank="0" text="" dxfId="4">
      <formula>AND(COUNTIF($C$2:$C$2,C2)&gt;1,NOT(ISBLANK(C2)))</formula>
    </cfRule>
    <cfRule type="expression" priority="7" aboveAverage="0" equalAverage="0" bottom="0" percent="0" rank="0" text="" dxfId="5">
      <formula>AND(COUNTIF($C$2:$C$2,C2)&gt;1,NOT(ISBLANK(C2)))</formula>
    </cfRule>
  </conditionalFormatting>
  <conditionalFormatting sqref="D2">
    <cfRule type="expression" priority="8" aboveAverage="0" equalAverage="0" bottom="0" percent="0" rank="0" text="" dxfId="6">
      <formula>AND(COUNTIF($D$2:$D$2,D2)&gt;1,NOT(ISBLANK(D2)))</formula>
    </cfRule>
  </conditionalFormatting>
  <conditionalFormatting sqref="C28">
    <cfRule type="expression" priority="9" aboveAverage="0" equalAverage="0" bottom="0" percent="0" rank="0" text="" dxfId="7">
      <formula>AND(COUNTIF($C$28:$C$28,C28)&gt;1,NOT(ISBLANK(C28)))</formula>
    </cfRule>
  </conditionalFormatting>
  <conditionalFormatting sqref="D28">
    <cfRule type="expression" priority="10" aboveAverage="0" equalAverage="0" bottom="0" percent="0" rank="0" text="" dxfId="8">
      <formula>AND(COUNTIF($D$28:$D$28,D28)&gt;1,NOT(ISBLANK(D28)))</formula>
    </cfRule>
  </conditionalFormatting>
  <conditionalFormatting sqref="C3:C7">
    <cfRule type="expression" priority="11" aboveAverage="0" equalAverage="0" bottom="0" percent="0" rank="0" text="" dxfId="9">
      <formula>AND(COUNTIF($C$3:$C$7,C3)&gt;1,NOT(ISBLANK(C3)))</formula>
    </cfRule>
  </conditionalFormatting>
  <conditionalFormatting sqref="C8:C12">
    <cfRule type="expression" priority="12" aboveAverage="0" equalAverage="0" bottom="0" percent="0" rank="0" text="" dxfId="10">
      <formula>AND(COUNTIF($C$8:$C$12,C8)&gt;1,NOT(ISBLANK(C8)))</formula>
    </cfRule>
  </conditionalFormatting>
  <conditionalFormatting sqref="C13:C17">
    <cfRule type="expression" priority="13" aboveAverage="0" equalAverage="0" bottom="0" percent="0" rank="0" text="" dxfId="11">
      <formula>AND(COUNTIF($C$13:$C$17,C13)&gt;1,NOT(ISBLANK(C13)))</formula>
    </cfRule>
  </conditionalFormatting>
  <conditionalFormatting sqref="C18:C22">
    <cfRule type="expression" priority="14" aboveAverage="0" equalAverage="0" bottom="0" percent="0" rank="0" text="" dxfId="12">
      <formula>AND(COUNTIF($C$18:$C$22,C18)&gt;1,NOT(ISBLANK(C18)))</formula>
    </cfRule>
  </conditionalFormatting>
  <conditionalFormatting sqref="C23:C27">
    <cfRule type="expression" priority="15" aboveAverage="0" equalAverage="0" bottom="0" percent="0" rank="0" text="" dxfId="13">
      <formula>AND(COUNTIF($C$23:$C$27,C23)&gt;1,NOT(ISBLANK(C23)))</formula>
    </cfRule>
  </conditionalFormatting>
  <conditionalFormatting sqref="C29:C33">
    <cfRule type="expression" priority="16" aboveAverage="0" equalAverage="0" bottom="0" percent="0" rank="0" text="" dxfId="14">
      <formula>AND(COUNTIF($C$29:$C$33,C29)&gt;1,NOT(ISBLANK(C29)))</formula>
    </cfRule>
  </conditionalFormatting>
  <conditionalFormatting sqref="D3:D7">
    <cfRule type="expression" priority="17" aboveAverage="0" equalAverage="0" bottom="0" percent="0" rank="0" text="" dxfId="15">
      <formula>AND(COUNTIF($D$3:$D$7,D3)&gt;1,NOT(ISBLANK(D3)))</formula>
    </cfRule>
  </conditionalFormatting>
  <conditionalFormatting sqref="D8:D12">
    <cfRule type="expression" priority="18" aboveAverage="0" equalAverage="0" bottom="0" percent="0" rank="0" text="" dxfId="16">
      <formula>AND(COUNTIF($D$8:$D$12,D8)&gt;1,NOT(ISBLANK(D8)))</formula>
    </cfRule>
  </conditionalFormatting>
  <conditionalFormatting sqref="D13:D17">
    <cfRule type="expression" priority="19" aboveAverage="0" equalAverage="0" bottom="0" percent="0" rank="0" text="" dxfId="17">
      <formula>AND(COUNTIF($D$13:$D$17,D13)&gt;1,NOT(ISBLANK(D13)))</formula>
    </cfRule>
  </conditionalFormatting>
  <conditionalFormatting sqref="D18:D22">
    <cfRule type="expression" priority="20" aboveAverage="0" equalAverage="0" bottom="0" percent="0" rank="0" text="" dxfId="18">
      <formula>AND(COUNTIF($D$18:$D$22,D18)&gt;1,NOT(ISBLANK(D18)))</formula>
    </cfRule>
  </conditionalFormatting>
  <conditionalFormatting sqref="D23:D27">
    <cfRule type="expression" priority="21" aboveAverage="0" equalAverage="0" bottom="0" percent="0" rank="0" text="" dxfId="19">
      <formula>AND(COUNTIF($D$23:$D$27,D23)&gt;1,NOT(ISBLANK(D23)))</formula>
    </cfRule>
  </conditionalFormatting>
  <conditionalFormatting sqref="D29:D33">
    <cfRule type="expression" priority="22" aboveAverage="0" equalAverage="0" bottom="0" percent="0" rank="0" text="" dxfId="20">
      <formula>AND(COUNTIF($D$29:$D$33,D29)&gt;1,NOT(ISBLANK(D29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19:00Z</dcterms:created>
  <dc:creator>PC</dc:creator>
  <dc:description/>
  <dc:language>en-US</dc:language>
  <cp:lastModifiedBy>谢惠芳</cp:lastModifiedBy>
  <cp:lastPrinted>2020-11-25T10:46:58Z</cp:lastPrinted>
  <dcterms:modified xsi:type="dcterms:W3CDTF">2020-11-25T10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