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5"/>
  </bookViews>
  <sheets>
    <sheet name="2019年基金收入16" sheetId="1" state="visible" r:id="rId2"/>
    <sheet name="2019年基金支出17" sheetId="2" state="visible" r:id="rId3"/>
    <sheet name="2019年基金支出明细18" sheetId="3" state="visible" r:id="rId4"/>
    <sheet name="2020年基金收入19" sheetId="4" state="visible" r:id="rId5"/>
    <sheet name="2020年基金支出20" sheetId="5" state="visible" r:id="rId6"/>
    <sheet name="政府性基金预算支出21" sheetId="6" state="visible" r:id="rId7"/>
    <sheet name="本级基金支出（按功能分类）22" sheetId="7" state="visible" r:id="rId8"/>
    <sheet name="市本级基金（按经济分类）23" sheetId="8" state="visible" r:id="rId9"/>
    <sheet name="政府性基金转移支付" sheetId="9" state="hidden" r:id="rId10"/>
    <sheet name="按项目分地区" sheetId="10" state="hidden" r:id="rId11"/>
  </sheets>
  <definedNames>
    <definedName function="false" hidden="false" localSheetId="1" name="_xlnm.Print_Area" vbProcedure="false">2019年基金支出17!$A$1:$D$47</definedName>
    <definedName function="false" hidden="false" localSheetId="1" name="_xlnm.Print_Titles" vbProcedure="false">2019年基金支出17!$1:$4</definedName>
    <definedName function="false" hidden="false" localSheetId="2" name="_xlnm.Print_Titles" vbProcedure="false">2019年基金支出明细18!$1:$4</definedName>
    <definedName function="false" hidden="false" localSheetId="0" name="_xlnm.Print_Area" vbProcedure="false">2019年基金收入16!$A$1:$D$28</definedName>
    <definedName function="false" hidden="false" localSheetId="0" name="_xlnm.Print_Titles" vbProcedure="false">2019年基金收入16!$2:$4</definedName>
    <definedName function="false" hidden="false" localSheetId="4" name="_xlnm.Print_Area" vbProcedure="false">2020年基金支出20!$A$1:$D$47</definedName>
    <definedName function="false" hidden="false" localSheetId="4" name="_xlnm.Print_Titles" vbProcedure="false">2020年基金支出20!$1:$2</definedName>
    <definedName function="false" hidden="false" localSheetId="3" name="_xlnm.Print_Titles" vbProcedure="false">2020年基金收入19!$2:$4</definedName>
    <definedName function="false" hidden="false" localSheetId="7" name="_xlnm.Print_Titles" vbProcedure="false">'市本级基金（按经济分类）23'!$1:$5</definedName>
    <definedName function="false" hidden="true" localSheetId="7" name="_xlnm._FilterDatabase" vbProcedure="false">'市本级基金（按经济分类）23'!$A$5:$C$76</definedName>
    <definedName function="false" hidden="false" localSheetId="8" name="_xlnm.Print_Titles" vbProcedure="false">政府性基金转移支付!$1:$3</definedName>
    <definedName function="false" hidden="false" localSheetId="5" name="_xlnm.Print_Titles" vbProcedure="false">政府性基金预算支出21!$1:$4</definedName>
    <definedName function="false" hidden="false" localSheetId="6" name="_xlnm.Print_Titles" vbProcedure="false">'本级基金支出（按功能分类）22'!$1:$4</definedName>
    <definedName function="false" hidden="false" name="aa" vbProcedure="false">#REF!</definedName>
    <definedName function="false" hidden="false" name="aaaagfdsafsd" vbProcedure="false">NA()</definedName>
    <definedName function="false" hidden="false" name="abc" vbProcedure="false">#REF!</definedName>
    <definedName function="false" hidden="false" name="ABD" vbProcedure="false">#REF!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_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fg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" vbProcedure="false">#REF!</definedName>
    <definedName function="false" hidden="false" name="guhu" vbProcedure="false">#REF!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j" vbProcedure="false">#REF!</definedName>
    <definedName function="false" hidden="false" name="o" vbProcedure="false">#REF!</definedName>
    <definedName function="false" hidden="false" name="ppp" vbProcedure="false">#REF!</definedName>
    <definedName function="false" hidden="false" name="quan" vbProcedure="false">#REF!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_2p1_" vbProcedure="false">#REF!</definedName>
    <definedName function="false" hidden="false" name="代码" vbProcedure="false">#REF!</definedName>
    <definedName function="false" hidden="false" name="分处支出" vbProcedure="false">#REF!</definedName>
    <definedName function="false" hidden="false" name="地区名称" vbProcedure="false">#REF!</definedName>
    <definedName function="false" hidden="false" name="基金处室" vbProcedure="false">#REF!</definedName>
    <definedName function="false" hidden="false" name="基金科目" vbProcedure="false">#REF!</definedName>
    <definedName function="false" hidden="false" name="基金类型" vbProcedure="false">#REF!</definedName>
    <definedName function="false" hidden="false" name="基金金额" vbProcedure="false">#REF!</definedName>
    <definedName function="false" hidden="false" name="处室" vbProcedure="false">#REF!</definedName>
    <definedName function="false" hidden="false" name="对账" vbProcedure="false">#REF!</definedName>
    <definedName function="false" hidden="false" name="投入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8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社保" vbProcedure="false">NA()</definedName>
    <definedName function="false" hidden="false" name="科目" vbProcedure="false">#REF!</definedName>
    <definedName function="false" hidden="false" name="类型" vbProcedure="false">#REF!</definedName>
    <definedName function="false" hidden="false" name="表3" vbProcedure="false">#REF!</definedName>
    <definedName function="false" hidden="false" name="表5" vbProcedure="false">#REF!</definedName>
    <definedName function="false" hidden="false" name="表十" vbProcedure="false">#REF!</definedName>
    <definedName function="false" hidden="false" name="计算比例3" vbProcedure="false">#REF!</definedName>
    <definedName function="false" hidden="false" name="财政供养" vbProcedure="false">#REF!</definedName>
    <definedName function="false" hidden="false" name="金额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o" vbProcedure="false">#REF!</definedName>
    <definedName function="false" hidden="false" localSheetId="2" name="对账" vbProcedure="false">#REF!</definedName>
    <definedName function="false" hidden="false" localSheetId="6" name="o" vbProcedure="false">#REF!</definedName>
    <definedName function="false" hidden="false" localSheetId="6" name="对账" vbProcedure="false">#REF!</definedName>
    <definedName function="false" hidden="false" localSheetId="8" name="ABD" vbProcedure="false">#REF!</definedName>
    <definedName function="false" hidden="false" localSheetId="8" name="Excel_BuiltIn__FilterDatabase" vbProcedure="false">政府性基金转移支付!$A$3:$F$95</definedName>
    <definedName function="false" hidden="false" localSheetId="8" name="ggg" vbProcedure="false">#REF!</definedName>
    <definedName function="false" hidden="false" localSheetId="8" name="guhu" vbProcedure="false">#REF!</definedName>
    <definedName function="false" hidden="false" localSheetId="8" name="kj" vbProcedure="false">#REF!</definedName>
    <definedName function="false" hidden="false" localSheetId="8" name="o" vbProcedure="false">#REF!</definedName>
    <definedName function="false" hidden="false" localSheetId="8" name="_1p1_" vbProcedure="false">#REF!</definedName>
    <definedName function="false" hidden="false" localSheetId="8" name="分处支出" vbProcedure="false">#REF!</definedName>
    <definedName function="false" hidden="false" localSheetId="8" name="地区名称" vbProcedure="false">#REF!</definedName>
    <definedName function="false" hidden="false" localSheetId="8" name="基金处室" vbProcedure="false">#REF!</definedName>
    <definedName function="false" hidden="false" localSheetId="8" name="基金科目" vbProcedure="false">#REF!</definedName>
    <definedName function="false" hidden="false" localSheetId="8" name="基金类型" vbProcedure="false">#REF!</definedName>
    <definedName function="false" hidden="false" localSheetId="8" name="基金金额" vbProcedure="false">#REF!</definedName>
    <definedName function="false" hidden="false" localSheetId="8" name="处室" vbProcedure="false">#REF!</definedName>
    <definedName function="false" hidden="false" localSheetId="8" name="对账" vbProcedure="false">#REF!</definedName>
    <definedName function="false" hidden="false" localSheetId="8" name="科目" vbProcedure="false">#REF!</definedName>
    <definedName function="false" hidden="false" localSheetId="8" name="类型" vbProcedure="false">#REF!</definedName>
    <definedName function="false" hidden="false" localSheetId="8" name="表3" vbProcedure="false">#REF!</definedName>
    <definedName function="false" hidden="false" localSheetId="8" name="表5" vbProcedure="false">#REF!</definedName>
    <definedName function="false" hidden="false" localSheetId="8" name="表十" vbProcedure="false">#REF!</definedName>
    <definedName function="false" hidden="false" localSheetId="8" name="计算比例3" vbProcedure="false">#REF!</definedName>
    <definedName function="false" hidden="false" localSheetId="8" name="金额" vbProcedure="false">#REF!</definedName>
    <definedName function="false" hidden="false" localSheetId="9" name="Excel_BuiltIn_Database" vbProcedure="false">#REF!</definedName>
    <definedName function="false" hidden="false" localSheetId="9" name="分处支出" vbProcedure="false">#REF!</definedName>
    <definedName function="false" hidden="false" localSheetId="9" name="基金处室" vbProcedure="false">#REF!</definedName>
    <definedName function="false" hidden="false" localSheetId="9" name="基金科目" vbProcedure="false">#REF!</definedName>
    <definedName function="false" hidden="false" localSheetId="9" name="基金类型" vbProcedure="false">#REF!</definedName>
    <definedName function="false" hidden="false" localSheetId="9" name="基金金额" vbProcedure="false">#REF!</definedName>
    <definedName function="false" hidden="false" localSheetId="9" name="科目" vbProcedure="false">#REF!</definedName>
    <definedName function="false" hidden="false" localSheetId="9" name="类型" vbProcedure="false">#REF!</definedName>
    <definedName function="false" hidden="false" localSheetId="9" name="表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80">
  <si>
    <t xml:space="preserve">表十六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广州市增城区政府性基金预算收入执行情况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科目编码</t>
  </si>
  <si>
    <t xml:space="preserve">项        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计执行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决算数</t>
    </r>
  </si>
  <si>
    <t xml:space="preserve">一、政府性基金预算收入合计</t>
  </si>
  <si>
    <t xml:space="preserve">其中：港口建设费收入</t>
  </si>
  <si>
    <t xml:space="preserve">      国家电影事业发展专项资金收入</t>
  </si>
  <si>
    <t xml:space="preserve">      国有土地收益基金收入</t>
  </si>
  <si>
    <t xml:space="preserve">      农业土地开发资金收入</t>
  </si>
  <si>
    <t xml:space="preserve">      国有土地使用权出让收入</t>
  </si>
  <si>
    <t xml:space="preserve">      大中型水库库区基金收入</t>
  </si>
  <si>
    <t xml:space="preserve">      彩票公益金收入</t>
  </si>
  <si>
    <t xml:space="preserve">      城市基础设施配套费收入</t>
  </si>
  <si>
    <t xml:space="preserve">      小型水库移民扶助基金收入</t>
  </si>
  <si>
    <t xml:space="preserve">      车辆通行费</t>
  </si>
  <si>
    <t xml:space="preserve">      污水处理费收入</t>
  </si>
  <si>
    <t xml:space="preserve">      彩票发行机构和彩票销售机构的业务费用</t>
  </si>
  <si>
    <t xml:space="preserve">      其他政府性基金收入</t>
  </si>
  <si>
    <t xml:space="preserve">      专项债券对应项目专项收入</t>
  </si>
  <si>
    <t xml:space="preserve">二、转移性收入</t>
  </si>
  <si>
    <t xml:space="preserve">    上级政府性基金补助收入</t>
  </si>
  <si>
    <t xml:space="preserve">    政府性基金上解收入</t>
  </si>
  <si>
    <t xml:space="preserve">三、调入资金</t>
  </si>
  <si>
    <t xml:space="preserve">四、地方政府专项债务转贷收入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新增专项债券收入</t>
    </r>
  </si>
  <si>
    <t xml:space="preserve">              置换专项债券收入</t>
  </si>
  <si>
    <t xml:space="preserve">五、上年结余</t>
  </si>
  <si>
    <t xml:space="preserve">收入总计</t>
  </si>
  <si>
    <t xml:space="preserve">表十七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广州市增城区政府性基金预算支出执行情况表</t>
    </r>
  </si>
  <si>
    <t xml:space="preserve">一、政府性基金预算支出合计</t>
  </si>
  <si>
    <t xml:space="preserve">（一）文化体育与传媒支出</t>
  </si>
  <si>
    <t xml:space="preserve">     国家电影事业发展专项资金及对应专项债务收入安排的支出</t>
  </si>
  <si>
    <t xml:space="preserve">     旅游发展基金支出</t>
  </si>
  <si>
    <t xml:space="preserve">（二）社会保障和就业支出</t>
  </si>
  <si>
    <t xml:space="preserve">     大中型水库移民后期扶持基金支出</t>
  </si>
  <si>
    <t xml:space="preserve">     小型水库移民扶助基金及对应专项债务收入安排的支出</t>
  </si>
  <si>
    <t xml:space="preserve">（三）城乡社区支出</t>
  </si>
  <si>
    <t xml:space="preserve">      国有土地使用权出让收入及对应专项债务收入安排的支出</t>
  </si>
  <si>
    <t xml:space="preserve">      国有土地收益基金及对应专项债务收入安排的支出</t>
  </si>
  <si>
    <t xml:space="preserve">      农业土地开发资金及对应专项债务收入安排的支出</t>
  </si>
  <si>
    <t xml:space="preserve">      城市基础设施配套费安排的支出</t>
  </si>
  <si>
    <t xml:space="preserve">      污水处理费安排的支出</t>
  </si>
  <si>
    <t xml:space="preserve">      土地储备专项债券收入安排的支出</t>
  </si>
  <si>
    <t xml:space="preserve">      棚户区改造专项债券收入安排的支出</t>
  </si>
  <si>
    <t xml:space="preserve">      城市基础设施配套费对应专项债务收入安排的支出</t>
  </si>
  <si>
    <t xml:space="preserve">      污水处理费对应专项债务收入安排的支出</t>
  </si>
  <si>
    <t xml:space="preserve">（四）农林水支出</t>
  </si>
  <si>
    <t xml:space="preserve"> </t>
  </si>
  <si>
    <t xml:space="preserve">      大中型水库库区基金安排的支出</t>
  </si>
  <si>
    <t xml:space="preserve">      大中型水库库区基金及对应专项债务收入安排的支出</t>
  </si>
  <si>
    <t xml:space="preserve">（五）交通运输支出</t>
  </si>
  <si>
    <t xml:space="preserve">      车辆通行费安排的支出</t>
  </si>
  <si>
    <t xml:space="preserve">      港口建设费安排的支出</t>
  </si>
  <si>
    <t xml:space="preserve">      政府收费公路专项债券收入安排的支出</t>
  </si>
  <si>
    <t xml:space="preserve">      车辆通行费对应专项债务收入安排的支出</t>
  </si>
  <si>
    <t xml:space="preserve">      港口建设费对应专项债务收入安排的支出</t>
  </si>
  <si>
    <t xml:space="preserve">（六）资源勘探电力信息等支出</t>
  </si>
  <si>
    <t xml:space="preserve">      农网还贷资金支出</t>
  </si>
  <si>
    <t xml:space="preserve">（七）其他支出</t>
  </si>
  <si>
    <t xml:space="preserve">      其他政府性基金及对应专项债务收入安排的支出</t>
  </si>
  <si>
    <t xml:space="preserve">      彩票发行销售机构业务费安排的支出</t>
  </si>
  <si>
    <t xml:space="preserve">      彩票公益金及对应专项债务收入安排的支出</t>
  </si>
  <si>
    <t xml:space="preserve">（八）债务付息支出</t>
  </si>
  <si>
    <t xml:space="preserve">（九）债务发行费用支出</t>
  </si>
  <si>
    <t xml:space="preserve">二、转移性支出</t>
  </si>
  <si>
    <t xml:space="preserve">    政府性基金补助支出</t>
  </si>
  <si>
    <t xml:space="preserve">    政府性基金上解支出</t>
  </si>
  <si>
    <t xml:space="preserve">三、调出资金</t>
  </si>
  <si>
    <t xml:space="preserve">四、地方政府专项债务还本支出</t>
  </si>
  <si>
    <t xml:space="preserve">五、地方政府专项债务转贷支出</t>
  </si>
  <si>
    <t xml:space="preserve">六、待偿债置换专项债券结余</t>
  </si>
  <si>
    <t xml:space="preserve">七、年终结余</t>
  </si>
  <si>
    <t xml:space="preserve">支出总计</t>
  </si>
  <si>
    <t xml:space="preserve">表十八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广州市增城区区级政府性基金预算支出执行明细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计执行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决算数</t>
    </r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    小型水库移民扶助基金对应专项债务收入安排的支出</t>
  </si>
  <si>
    <t xml:space="preserve">      其他小型水库移民扶助基金对应专项债务收入安排的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2120899</t>
  </si>
  <si>
    <t xml:space="preserve">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  土地储备专项债券收入安排的支出</t>
  </si>
  <si>
    <t xml:space="preserve">      其他土地储备专项债券收入安排的支出</t>
  </si>
  <si>
    <t xml:space="preserve">    棚户区改造专项债券收入安排的支出</t>
  </si>
  <si>
    <t xml:space="preserve">      其他棚户区改造专项债券收入安排的支出</t>
  </si>
  <si>
    <t xml:space="preserve">    城市基础设施配套费对应专项债务收入安排的支出</t>
  </si>
  <si>
    <t xml:space="preserve">      其他城市基础设施配套费对应专项债务收入安排的支出</t>
  </si>
  <si>
    <t xml:space="preserve">    污水处理费对应专项债务收入安排的支出</t>
  </si>
  <si>
    <t xml:space="preserve">      其他污水处理费对应专项债务收入安排的支出</t>
  </si>
  <si>
    <t xml:space="preserve">    大中型水库库区基金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大中型水库库区基金对应专项债务收入安排的支出</t>
  </si>
  <si>
    <t xml:space="preserve">      其他大中型水库库区基金对应专项债务收入支出</t>
  </si>
  <si>
    <t xml:space="preserve">    车辆通行费安排的支出</t>
  </si>
  <si>
    <t xml:space="preserve">      公路还贷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政府收费公路专项债券收入安排的支出</t>
  </si>
  <si>
    <t xml:space="preserve">      公路建设</t>
  </si>
  <si>
    <t xml:space="preserve">      其他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      其他港口建设费对应专项债务收入安排的支出</t>
  </si>
  <si>
    <t xml:space="preserve">（六）其他支出</t>
  </si>
  <si>
    <t xml:space="preserve">    其他政府性基金及对应专项债务收入安排的支出</t>
  </si>
  <si>
    <t xml:space="preserve">      其他政府性基金安排的支出</t>
  </si>
  <si>
    <t xml:space="preserve">      其他地方自行试点项目收益专项债券收入安排的支出</t>
  </si>
  <si>
    <t xml:space="preserve">      其他政府性基金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（七）债务付息支出</t>
  </si>
  <si>
    <t xml:space="preserve">    地方政府专项债务付息支出</t>
  </si>
  <si>
    <t xml:space="preserve">      国有土地使用权出让债务付息支出</t>
  </si>
  <si>
    <t xml:space="preserve">      国有土地收益基金债务付息支出</t>
  </si>
  <si>
    <t xml:space="preserve">      农业土地开发资金债务付息支出</t>
  </si>
  <si>
    <t xml:space="preserve">      城市基础设施配套费债务付息支出</t>
  </si>
  <si>
    <t xml:space="preserve">      车辆通行费债务付息支出</t>
  </si>
  <si>
    <t xml:space="preserve">      污水处理费债务付息支出</t>
  </si>
  <si>
    <t xml:space="preserve">      土地储备专项债券付息支出</t>
  </si>
  <si>
    <t xml:space="preserve">      政府收费公路专项债券付息支出</t>
  </si>
  <si>
    <t xml:space="preserve">      棚户区改造专项债券付息支出</t>
  </si>
  <si>
    <t xml:space="preserve">      其他地方自行试点项目收益专项债券付息支出</t>
  </si>
  <si>
    <t xml:space="preserve">      其他政府性基金债务付息支出</t>
  </si>
  <si>
    <t xml:space="preserve">（八）债务发行费用支出</t>
  </si>
  <si>
    <t xml:space="preserve">      国有土地使用权出让债务发行费用支出</t>
  </si>
  <si>
    <t xml:space="preserve">      国有土地收益基金债务发行费用支出</t>
  </si>
  <si>
    <t xml:space="preserve">      农业土地开发资金债务发行费用支出</t>
  </si>
  <si>
    <t xml:space="preserve">      城市基础设施配套费债务发行费用支出</t>
  </si>
  <si>
    <t xml:space="preserve">      车辆通行费债务发行费用支出</t>
  </si>
  <si>
    <t xml:space="preserve">      污水处理费债务发行费用支出</t>
  </si>
  <si>
    <t xml:space="preserve">      土地储备专项债券发行费用支出</t>
  </si>
  <si>
    <t xml:space="preserve">      政府收费公路专项债券发行费用支出</t>
  </si>
  <si>
    <t xml:space="preserve">      棚户区改造专项债券发行费用支出</t>
  </si>
  <si>
    <t xml:space="preserve">      其他地方自行试点项目收益专项债券发行费用支出</t>
  </si>
  <si>
    <t xml:space="preserve">      其他政府性基金债务发行费用支出</t>
  </si>
  <si>
    <t xml:space="preserve">六、年终结余</t>
  </si>
  <si>
    <t xml:space="preserve">表十九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广州市增城区政府性基金预算收入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t xml:space="preserve">一、政府性基金收入合计</t>
  </si>
  <si>
    <t xml:space="preserve"> 其中：港口建设费收入</t>
  </si>
  <si>
    <t xml:space="preserve">       国家电影事业发展专项资金收入</t>
  </si>
  <si>
    <t xml:space="preserve">       国有土地收益基金收入</t>
  </si>
  <si>
    <t xml:space="preserve">       农业土地开发资金收入</t>
  </si>
  <si>
    <t xml:space="preserve">       国有土地使用权出让收入</t>
  </si>
  <si>
    <t xml:space="preserve">       大中型水库库区基金收入</t>
  </si>
  <si>
    <t xml:space="preserve">       彩票公益金收入</t>
  </si>
  <si>
    <t xml:space="preserve">       城市基础设施配套费收入</t>
  </si>
  <si>
    <t xml:space="preserve">       小型水库移民扶助基金收入</t>
  </si>
  <si>
    <t xml:space="preserve">       车辆通行费</t>
  </si>
  <si>
    <t xml:space="preserve">       污水处理费收入</t>
  </si>
  <si>
    <t xml:space="preserve">       彩票发行机构和彩票销售机构的业务费用</t>
  </si>
  <si>
    <t xml:space="preserve">       其他政府性基金收入</t>
  </si>
  <si>
    <t xml:space="preserve">       专项债券对应项目专项收入</t>
  </si>
  <si>
    <t xml:space="preserve">三、上年结余</t>
  </si>
  <si>
    <t xml:space="preserve">四、调入资金</t>
  </si>
  <si>
    <t xml:space="preserve">五、地方政府专项债务转贷收入</t>
  </si>
  <si>
    <t xml:space="preserve">表二十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广州市增城区政府性基金预算支出预算表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     国家电影事业发展专项资金安排的支出</t>
  </si>
  <si>
    <t xml:space="preserve">     小型水库移民扶助基金安排的支出</t>
  </si>
  <si>
    <t xml:space="preserve">      农业土地开发资金安排的支出</t>
  </si>
  <si>
    <t xml:space="preserve">      国家重大水利工程建设基金安排的支出</t>
  </si>
  <si>
    <t xml:space="preserve">      彩票公益金安排的支出</t>
  </si>
  <si>
    <t xml:space="preserve">表二十一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广州市增城区区级政府性基金预算支出预算表</t>
    </r>
  </si>
  <si>
    <t xml:space="preserve">一、文化体育与传媒支出</t>
  </si>
  <si>
    <t xml:space="preserve">区本级支出</t>
  </si>
  <si>
    <t xml:space="preserve">对下级转移支付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资源勘探信息等支出</t>
  </si>
  <si>
    <t xml:space="preserve">七、其他支出</t>
  </si>
  <si>
    <t xml:space="preserve">八、债务付息支出</t>
  </si>
  <si>
    <t xml:space="preserve">九、债务发行费用支出</t>
  </si>
  <si>
    <t xml:space="preserve">十、调出资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区本级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下级转移支付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上解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调出资金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地方政府专项债务还本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债务转贷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年终结余</t>
    </r>
  </si>
  <si>
    <t xml:space="preserve">表二十二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广州市增城区政府性基金预算支出情况表
（按功能分类）</t>
    </r>
  </si>
  <si>
    <t xml:space="preserve">科目名称</t>
  </si>
  <si>
    <t xml:space="preserve">政府性基金预算支出合计</t>
  </si>
  <si>
    <t xml:space="preserve">    国家电影事业发展专项资金安排的支出</t>
  </si>
  <si>
    <t xml:space="preserve">      资助影院建设</t>
  </si>
  <si>
    <t xml:space="preserve">      资助少数民族语电影译制</t>
  </si>
  <si>
    <t xml:space="preserve">    小型水库移民扶助基金安排的支出</t>
  </si>
  <si>
    <t xml:space="preserve">      其他国有土地使用权出让收入安排的支出</t>
  </si>
  <si>
    <t xml:space="preserve">    农业土地开发资金安排的支出</t>
  </si>
  <si>
    <t xml:space="preserve">    污水处理费安排的支出</t>
  </si>
  <si>
    <t xml:space="preserve">    国家重大水利工程建设基金安排的支出</t>
  </si>
  <si>
    <t xml:space="preserve">       三峡后续工程</t>
  </si>
  <si>
    <t xml:space="preserve">六、其他支出</t>
  </si>
  <si>
    <t xml:space="preserve">七、债务付息支出</t>
  </si>
  <si>
    <t xml:space="preserve">八、债务发行费用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土地使用权出让债务发行费用支出</t>
    </r>
  </si>
  <si>
    <t xml:space="preserve">         车辆通行费债务发行费用支出</t>
  </si>
  <si>
    <t xml:space="preserve">         污水处理费债务发行费用支出</t>
  </si>
  <si>
    <t xml:space="preserve">         土地储备专项债券发行费用支出</t>
  </si>
  <si>
    <t xml:space="preserve">表二十三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广州市增城区政府性基金预算支出预算表                        （按政府经济分类）</t>
    </r>
  </si>
  <si>
    <t xml:space="preserve">科 目 名 称</t>
  </si>
  <si>
    <t xml:space="preserve">机关工资福利支出</t>
  </si>
  <si>
    <t xml:space="preserve"> 工资奖金津补贴</t>
  </si>
  <si>
    <t xml:space="preserve"> 社会保障缴费</t>
  </si>
  <si>
    <t xml:space="preserve"> 住房公积金 </t>
  </si>
  <si>
    <t xml:space="preserve"> 其他工资福利支出</t>
  </si>
  <si>
    <t xml:space="preserve">机关商品和服务支出</t>
  </si>
  <si>
    <t xml:space="preserve"> 办公经费</t>
  </si>
  <si>
    <t xml:space="preserve"> 会议费</t>
  </si>
  <si>
    <t xml:space="preserve"> 培训费</t>
  </si>
  <si>
    <t xml:space="preserve"> 专用材料购置费</t>
  </si>
  <si>
    <t xml:space="preserve"> 委托业务费</t>
  </si>
  <si>
    <t xml:space="preserve"> 公务接待费</t>
  </si>
  <si>
    <t xml:space="preserve"> 因公出国（境）费用</t>
  </si>
  <si>
    <t xml:space="preserve"> 公务用车运行维护费</t>
  </si>
  <si>
    <t xml:space="preserve"> 维修（护）费</t>
  </si>
  <si>
    <t xml:space="preserve"> 其他商品和服务支出</t>
  </si>
  <si>
    <t xml:space="preserve">机关资本性支出（一）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设备购置</t>
  </si>
  <si>
    <t xml:space="preserve"> 大型修缮</t>
  </si>
  <si>
    <t xml:space="preserve"> 其他资本性支出</t>
  </si>
  <si>
    <t xml:space="preserve">机关资本性支出（二）</t>
  </si>
  <si>
    <t xml:space="preserve">对事业单位经常性补助</t>
  </si>
  <si>
    <t xml:space="preserve"> 工资福利支出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 对企业资本性支出（一）</t>
  </si>
  <si>
    <t xml:space="preserve">  对企业资本性支出（二）</t>
  </si>
  <si>
    <t xml:space="preserve">对个人和家庭的补助</t>
  </si>
  <si>
    <t xml:space="preserve"> 社会福利和救助</t>
  </si>
  <si>
    <t xml:space="preserve"> 助学金
</t>
  </si>
  <si>
    <t xml:space="preserve"> 个人农业生产补贴</t>
  </si>
  <si>
    <t xml:space="preserve"> 离退休费</t>
  </si>
  <si>
    <t xml:space="preserve"> 其他对个人和家庭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债务还本支出</t>
  </si>
  <si>
    <t xml:space="preserve"> 国内债务还本</t>
  </si>
  <si>
    <t xml:space="preserve"> 国外债务还本</t>
  </si>
  <si>
    <t xml:space="preserve">预备费及预留</t>
  </si>
  <si>
    <t xml:space="preserve"> 预备费</t>
  </si>
  <si>
    <t xml:space="preserve"> 预留</t>
  </si>
  <si>
    <t xml:space="preserve">其他支出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广州市市级政府性基金转移支付预算表（按项目分类）</t>
    </r>
  </si>
  <si>
    <t xml:space="preserve">序号</t>
  </si>
  <si>
    <t xml:space="preserve">项目名称</t>
  </si>
  <si>
    <t xml:space="preserve">主管部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计</t>
  </si>
  <si>
    <t xml:space="preserve">一</t>
  </si>
  <si>
    <t xml:space="preserve">彩票公益金及对应专项债务收入安排的支出</t>
  </si>
  <si>
    <t xml:space="preserve">市助餐配餐服务补贴经费</t>
  </si>
  <si>
    <t xml:space="preserve">广州市民政局</t>
  </si>
  <si>
    <t xml:space="preserve">民办养老机构资助</t>
  </si>
  <si>
    <t xml:space="preserve">广州市从化区救助安置中心建设项目</t>
  </si>
  <si>
    <t xml:space="preserve">市级体彩公益金补助群众体育部分</t>
  </si>
  <si>
    <t xml:space="preserve">乡村学校少年宫项目及运行补助金</t>
  </si>
  <si>
    <t xml:space="preserve">养老机构服务人员就业补贴及岗位补贴</t>
  </si>
  <si>
    <t xml:space="preserve">广州市康复辅助器具社区租赁服务试点项目</t>
  </si>
  <si>
    <t xml:space="preserve">从化区养老院购置设备项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一次性项目</t>
    </r>
  </si>
  <si>
    <t xml:space="preserve">二</t>
  </si>
  <si>
    <t xml:space="preserve">彩票发行销售机构业务费安排的支出</t>
  </si>
  <si>
    <t xml:space="preserve">区级体育彩票销售机构业务费</t>
  </si>
  <si>
    <t xml:space="preserve">广州市体育彩票管理中心</t>
  </si>
  <si>
    <t xml:space="preserve">三</t>
  </si>
  <si>
    <t xml:space="preserve">国有土地使用权出让收入及对应专项债务收入安排的支出</t>
  </si>
  <si>
    <t xml:space="preserve">龙溪大道地块水系建设整治工程（江尾涌综合整治工程）</t>
  </si>
  <si>
    <t xml:space="preserve">广州市规划和自然资源局</t>
  </si>
  <si>
    <t xml:space="preserve">白鹤沙地块（河涌整治）</t>
  </si>
  <si>
    <t xml:space="preserve">新客站周边储备地块（一期）</t>
  </si>
  <si>
    <r>
      <rPr>
        <sz val="11"/>
        <rFont val="Noto Sans"/>
        <family val="2"/>
      </rPr>
      <t xml:space="preserve">城维计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市直属跨区河涌保洁发包工作经费</t>
    </r>
  </si>
  <si>
    <t xml:space="preserve">广州市城市管理和综合执法局</t>
  </si>
  <si>
    <r>
      <rPr>
        <sz val="11"/>
        <rFont val="Noto Sans"/>
        <family val="2"/>
      </rPr>
      <t xml:space="preserve">城维计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市管清扫保洁项目</t>
    </r>
  </si>
  <si>
    <t xml:space="preserve">暨大二期</t>
  </si>
  <si>
    <t xml:space="preserve">广钢新城一期市政道路建设工程组团二</t>
  </si>
  <si>
    <t xml:space="preserve">广州医药港储备用地开发项目</t>
  </si>
  <si>
    <t xml:space="preserve">广州报业文化中心项目东侧及南侧市政道路工程</t>
  </si>
  <si>
    <t xml:space="preserve">广钢新城一期市政道路建设工程组团一</t>
  </si>
  <si>
    <r>
      <rPr>
        <sz val="11"/>
        <rFont val="Noto Sans"/>
        <family val="2"/>
      </rPr>
      <t xml:space="preserve">芳村大道南（鹤洞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荷景路）管线扩容工程（广钢新城）</t>
    </r>
  </si>
  <si>
    <t xml:space="preserve">海华大桥公建费用</t>
  </si>
  <si>
    <t xml:space="preserve">新客站周边储备用地（二期）</t>
  </si>
  <si>
    <t xml:space="preserve">土地储备考核补助资金</t>
  </si>
  <si>
    <t xml:space="preserve">基本农田保护和建设资金</t>
  </si>
  <si>
    <t xml:space="preserve">土地调查管理工作经费</t>
  </si>
  <si>
    <t xml:space="preserve">马庄巷地块选用珠光路拆迁安置房结算款</t>
  </si>
  <si>
    <t xml:space="preserve">广州市住房和城乡建设局</t>
  </si>
  <si>
    <t xml:space="preserve">城建计划（园林绿化建设）</t>
  </si>
  <si>
    <t xml:space="preserve">广州市林业和园林局</t>
  </si>
  <si>
    <t xml:space="preserve">城维计划（园林绿化维护）</t>
  </si>
  <si>
    <t xml:space="preserve">农田鱼塘建设项目</t>
  </si>
  <si>
    <t xml:space="preserve">广州市农业农村局</t>
  </si>
  <si>
    <t xml:space="preserve">琶洲岛南区</t>
  </si>
  <si>
    <r>
      <rPr>
        <sz val="11"/>
        <rFont val="Noto Sans"/>
        <family val="2"/>
      </rPr>
      <t xml:space="preserve">花地大道中南延线（鹤洞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环翠北路）工程（广钢新城）</t>
    </r>
  </si>
  <si>
    <t xml:space="preserve">番海大桥共建费用</t>
  </si>
  <si>
    <t xml:space="preserve">广钢新城一期市政道路建设工程组团三</t>
  </si>
  <si>
    <t xml:space="preserve">龙溪大道地块市政配套工程（道路与绿化建设工程）</t>
  </si>
  <si>
    <t xml:space="preserve">广州白云国际机场扩建工程噪音区花都区治理融资地块</t>
  </si>
  <si>
    <t xml:space="preserve">广州市白云沙亭岗新社区棚改项目</t>
  </si>
  <si>
    <r>
      <rPr>
        <sz val="11"/>
        <rFont val="Noto Sans"/>
        <family val="2"/>
      </rPr>
      <t xml:space="preserve">机场北进场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花都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山前旅游大道</t>
    </r>
    <r>
      <rPr>
        <sz val="11"/>
        <rFont val="宋体"/>
        <family val="0"/>
        <charset val="134"/>
      </rPr>
      <t xml:space="preserve">)</t>
    </r>
  </si>
  <si>
    <t xml:space="preserve">广州市交通运输局</t>
  </si>
  <si>
    <r>
      <rPr>
        <sz val="11"/>
        <rFont val="Noto Sans"/>
        <family val="2"/>
      </rPr>
      <t xml:space="preserve">空港大道</t>
    </r>
    <r>
      <rPr>
        <sz val="11"/>
        <rFont val="宋体"/>
        <family val="0"/>
        <charset val="134"/>
      </rPr>
      <t xml:space="preserve">(106</t>
    </r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~</t>
    </r>
    <r>
      <rPr>
        <sz val="11"/>
        <rFont val="Noto Sans"/>
        <family val="2"/>
      </rPr>
      <t xml:space="preserve">白云五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机场第二高速至</t>
    </r>
    <r>
      <rPr>
        <sz val="11"/>
        <rFont val="宋体"/>
        <family val="0"/>
        <charset val="134"/>
      </rPr>
      <t xml:space="preserve">T2</t>
    </r>
    <r>
      <rPr>
        <sz val="11"/>
        <rFont val="Noto Sans"/>
        <family val="2"/>
      </rPr>
      <t xml:space="preserve">航站楼连接线工程</t>
    </r>
  </si>
  <si>
    <t xml:space="preserve">从化大道工程（一期）</t>
  </si>
  <si>
    <r>
      <rPr>
        <sz val="11"/>
        <rFont val="Noto Sans"/>
        <family val="2"/>
      </rPr>
      <t xml:space="preserve">花都大道快速化改造（花山立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花东立交）</t>
    </r>
  </si>
  <si>
    <t xml:space="preserve">隔墙北路油气管整治项目周边道路工程</t>
  </si>
  <si>
    <t xml:space="preserve">白云二线（棠新路—机场路）</t>
  </si>
  <si>
    <r>
      <rPr>
        <sz val="11"/>
        <rFont val="Noto Sans"/>
        <family val="2"/>
      </rPr>
      <t xml:space="preserve">白云五线（机场高速</t>
    </r>
    <r>
      <rPr>
        <sz val="11"/>
        <rFont val="宋体"/>
        <family val="0"/>
        <charset val="134"/>
      </rPr>
      <t xml:space="preserve">~106</t>
    </r>
    <r>
      <rPr>
        <sz val="11"/>
        <rFont val="Noto Sans"/>
        <family val="2"/>
      </rPr>
      <t xml:space="preserve">国道）</t>
    </r>
  </si>
  <si>
    <t xml:space="preserve">隔墙南路工程</t>
  </si>
  <si>
    <t xml:space="preserve">轨道交通沿线土地收益返还等政策性补偿</t>
  </si>
  <si>
    <t xml:space="preserve">其他</t>
  </si>
  <si>
    <t xml:space="preserve">广州文化馆</t>
  </si>
  <si>
    <t xml:space="preserve">广州市文化广电旅游局</t>
  </si>
  <si>
    <t xml:space="preserve">白云新城城市资源处理中心项目</t>
  </si>
  <si>
    <t xml:space="preserve">大源中路景观提升工程</t>
  </si>
  <si>
    <t xml:space="preserve">广州市轨道交通十三号线官湖站周边储备土地项目</t>
  </si>
  <si>
    <t xml:space="preserve">广钢绿化工程</t>
  </si>
  <si>
    <t xml:space="preserve">环岛路（沙渡路—石岗路段）工程</t>
  </si>
  <si>
    <t xml:space="preserve">白鹤沙地块市政配套工程（道路与绿化建设工程）</t>
  </si>
  <si>
    <t xml:space="preserve">金沙洲地块</t>
  </si>
  <si>
    <t xml:space="preserve">棠溪火车站</t>
  </si>
  <si>
    <t xml:space="preserve">广州科学馆</t>
  </si>
  <si>
    <t xml:space="preserve">广州市科学技术协会</t>
  </si>
  <si>
    <t xml:space="preserve">华工国际校区地块</t>
  </si>
  <si>
    <r>
      <rPr>
        <sz val="11"/>
        <rFont val="Noto Sans"/>
        <family val="2"/>
      </rPr>
      <t xml:space="preserve">城维计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云国际会议中心周边环境品质化提升项目</t>
    </r>
  </si>
  <si>
    <r>
      <rPr>
        <sz val="11"/>
        <rFont val="Noto Sans"/>
        <family val="2"/>
      </rPr>
      <t xml:space="preserve">城维计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珠广场周边地区环境品质提升工程</t>
    </r>
  </si>
  <si>
    <r>
      <rPr>
        <sz val="11"/>
        <rFont val="Noto Sans"/>
        <family val="2"/>
      </rPr>
      <t xml:space="preserve">城维计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面和沿江西路环境提升工程</t>
    </r>
  </si>
  <si>
    <t xml:space="preserve">城市更新项目资金</t>
  </si>
  <si>
    <t xml:space="preserve">白云机场扩建工程噪音区治理项目花都保良北融资区市政道路工程</t>
  </si>
  <si>
    <t xml:space="preserve">广州白云国际机场扩建工程噪音区（花都区）治理项目安置区建设</t>
  </si>
  <si>
    <r>
      <rPr>
        <sz val="11"/>
        <rFont val="Noto Sans"/>
        <family val="2"/>
      </rPr>
      <t xml:space="preserve">黄云路（奥体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珠吉路）建设工程</t>
    </r>
  </si>
  <si>
    <t xml:space="preserve">年度结余垃圾处理包干经费</t>
  </si>
  <si>
    <t xml:space="preserve">北京路步行片区提升改造项目（道路部分）</t>
  </si>
  <si>
    <r>
      <rPr>
        <sz val="11"/>
        <rFont val="Noto Sans"/>
        <family val="2"/>
      </rPr>
      <t xml:space="preserve">城维计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京路步行街改造提升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住房和城乡建设局部分</t>
    </r>
    <r>
      <rPr>
        <sz val="11"/>
        <rFont val="宋体"/>
        <family val="0"/>
        <charset val="134"/>
      </rPr>
      <t xml:space="preserve">)</t>
    </r>
  </si>
  <si>
    <t xml:space="preserve">广州白云国际机场扩建工程第三跑道安置区二期</t>
  </si>
  <si>
    <t xml:space="preserve">广州市商品有机肥购置补贴</t>
  </si>
  <si>
    <t xml:space="preserve">新市涌防洪补救与整治工程</t>
  </si>
  <si>
    <t xml:space="preserve">广州市水务局</t>
  </si>
  <si>
    <t xml:space="preserve">亚运治水结算款</t>
  </si>
  <si>
    <t xml:space="preserve">省“三馆合一”项目</t>
  </si>
  <si>
    <t xml:space="preserve">四</t>
  </si>
  <si>
    <t xml:space="preserve">城市基础设施配套费及对应专项债务收入安排的支出</t>
  </si>
  <si>
    <r>
      <rPr>
        <sz val="11"/>
        <rFont val="Noto Sans"/>
        <family val="2"/>
      </rPr>
      <t xml:space="preserve">城维计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旧楼加装管道燃气优惠奖励经费</t>
    </r>
  </si>
  <si>
    <r>
      <rPr>
        <sz val="11"/>
        <rFont val="Noto Sans"/>
        <family val="2"/>
      </rPr>
      <t xml:space="preserve">城维计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市创建容貌示范社区奖励和工作经费</t>
    </r>
  </si>
  <si>
    <r>
      <rPr>
        <sz val="11"/>
        <rFont val="Noto Sans"/>
        <family val="2"/>
      </rPr>
      <t xml:space="preserve">城维计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村垃圾分类和资源化利用示范村创建经费</t>
    </r>
  </si>
  <si>
    <r>
      <rPr>
        <sz val="11"/>
        <rFont val="Noto Sans"/>
        <family val="2"/>
      </rPr>
      <t xml:space="preserve">城维计划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环卫设备购置经费</t>
    </r>
  </si>
  <si>
    <r>
      <rPr>
        <sz val="11"/>
        <rFont val="Noto Sans"/>
        <family val="2"/>
      </rPr>
      <t xml:space="preserve">城维计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活垃圾分类全面提升以奖代补经费</t>
    </r>
  </si>
  <si>
    <r>
      <rPr>
        <sz val="11"/>
        <rFont val="Noto Sans"/>
        <family val="2"/>
      </rPr>
      <t xml:space="preserve">城维计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创建市容环境卫生责任区制度示范街（镇）奖励和工作经费</t>
    </r>
  </si>
  <si>
    <t xml:space="preserve">环卫保洁专项补助经费</t>
  </si>
  <si>
    <r>
      <rPr>
        <sz val="11"/>
        <rFont val="Noto Sans"/>
        <family val="2"/>
      </rPr>
      <t xml:space="preserve">城维计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京路步行街改造提升项目（市城市管理综合执法局部分）</t>
    </r>
  </si>
  <si>
    <r>
      <rPr>
        <sz val="11"/>
        <rFont val="Noto Sans"/>
        <family val="2"/>
      </rPr>
      <t xml:space="preserve">返还白云区民营科技园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配套费</t>
    </r>
  </si>
  <si>
    <r>
      <rPr>
        <sz val="11"/>
        <rFont val="Noto Sans"/>
        <family val="2"/>
      </rPr>
      <t xml:space="preserve">返还白云区中心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配套费</t>
    </r>
  </si>
  <si>
    <t xml:space="preserve">五</t>
  </si>
  <si>
    <t xml:space="preserve">其他政府性基金及对应专项债务收入安排的支出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广州市市级政府性基金转移支付预算表
（按项目分地区）</t>
    </r>
  </si>
  <si>
    <t xml:space="preserve">项目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南沙区</t>
  </si>
  <si>
    <t xml:space="preserve">花都区</t>
  </si>
  <si>
    <t xml:space="preserve">番禺区</t>
  </si>
  <si>
    <t xml:space="preserve">从化区</t>
  </si>
  <si>
    <t xml:space="preserve">增城区</t>
  </si>
  <si>
    <t xml:space="preserve">待分配</t>
  </si>
  <si>
    <t xml:space="preserve">支出合计</t>
  </si>
  <si>
    <t xml:space="preserve">      城市公用事业附加及对应专项债务收入安排的支出</t>
  </si>
  <si>
    <t xml:space="preserve">      城市基础设施配套费及对应专项债务收入安排的支出</t>
  </si>
  <si>
    <t xml:space="preserve">（五）其他支出</t>
  </si>
  <si>
    <t xml:space="preserve">备注：部分转移支付各区项目，由于涉及年终需按一定标准对项目资金进行清算，编列预算时难以完全分配到具体的区，因此暂列“待分配”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#,##0.00;[RED]#,##0.00"/>
    <numFmt numFmtId="167" formatCode="_ * #,##0.00_ ;_ * \-#,##0.00_ ;_ * \-??_ ;_ @_ "/>
    <numFmt numFmtId="168" formatCode="#,##0_ "/>
    <numFmt numFmtId="169" formatCode="[$-409]#,##0_);[RED]\(#,##0\)"/>
    <numFmt numFmtId="170" formatCode="\￥#,##0.00;[RED]&quot;￥-&quot;#,##0.00"/>
    <numFmt numFmtId="171" formatCode="_ * #,##0_ ;_ * \-#,##0_ ;_ * \-_ ;_ @_ "/>
    <numFmt numFmtId="172" formatCode="_ * #,##0_ ;_ * \-#,##0_ ;_ * \-??_ ;_ @_ "/>
    <numFmt numFmtId="173" formatCode="_-* #,##0_-;\-* #,##0_-;_-* \-_-;_-@_-"/>
    <numFmt numFmtId="174" formatCode="#,##0.00"/>
    <numFmt numFmtId="175" formatCode="0%"/>
    <numFmt numFmtId="176" formatCode="_ \￥* #,##0.00_ ;_ \￥* \-#,##0.00_ ;_ \￥* \-??_ ;_ @_ "/>
    <numFmt numFmtId="177" formatCode="0_);[RED]\(0\)"/>
    <numFmt numFmtId="178" formatCode="0.0%"/>
    <numFmt numFmtId="179" formatCode="#,##0"/>
    <numFmt numFmtId="180" formatCode="0"/>
    <numFmt numFmtId="181" formatCode="0_ "/>
    <numFmt numFmtId="182" formatCode="#,##0_);[RED]\(#,##0\)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00000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等线"/>
      <family val="0"/>
      <charset val="134"/>
    </font>
    <font>
      <sz val="10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DejaVu Sans"/>
      <family val="2"/>
    </font>
    <font>
      <b val="true"/>
      <sz val="14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8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7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6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10" xfId="28"/>
    <cellStyle name="20% - 强调文字颜色 1 10 2" xfId="29"/>
    <cellStyle name="20% - 强调文字颜色 1 10_表11" xfId="30"/>
    <cellStyle name="20% - 强调文字颜色 1 11" xfId="31"/>
    <cellStyle name="20% - 强调文字颜色 1 11 2" xfId="32"/>
    <cellStyle name="20% - 强调文字颜色 1 11_表11" xfId="33"/>
    <cellStyle name="20% - 强调文字颜色 1 12" xfId="34"/>
    <cellStyle name="20% - 强调文字颜色 1 12 2" xfId="35"/>
    <cellStyle name="20% - 强调文字颜色 1 12_表11" xfId="36"/>
    <cellStyle name="20% - 强调文字颜色 1 13" xfId="37"/>
    <cellStyle name="20% - 强调文字颜色 1 13 2" xfId="38"/>
    <cellStyle name="20% - 强调文字颜色 1 14" xfId="39"/>
    <cellStyle name="20% - 强调文字颜色 1 14 2" xfId="40"/>
    <cellStyle name="20% - 强调文字颜色 1 15" xfId="41"/>
    <cellStyle name="20% - 强调文字颜色 1 15 2" xfId="42"/>
    <cellStyle name="20% - 强调文字颜色 1 16" xfId="43"/>
    <cellStyle name="20% - 强调文字颜色 1 16 2" xfId="44"/>
    <cellStyle name="20% - 强调文字颜色 1 17" xfId="45"/>
    <cellStyle name="20% - 强调文字颜色 1 17 2" xfId="46"/>
    <cellStyle name="20% - 强调文字颜色 1 18" xfId="47"/>
    <cellStyle name="20% - 强调文字颜色 1 18 2" xfId="48"/>
    <cellStyle name="20% - 强调文字颜色 1 19" xfId="49"/>
    <cellStyle name="20% - 强调文字颜色 1 19 2" xfId="50"/>
    <cellStyle name="20% - 强调文字颜色 1 2" xfId="51"/>
    <cellStyle name="20% - 强调文字颜色 1 2 2" xfId="52"/>
    <cellStyle name="20% - 强调文字颜色 1 20" xfId="53"/>
    <cellStyle name="20% - 强调文字颜色 1 20 2" xfId="54"/>
    <cellStyle name="20% - 强调文字颜色 1 21" xfId="55"/>
    <cellStyle name="20% - 强调文字颜色 1 21 2" xfId="56"/>
    <cellStyle name="20% - 强调文字颜色 1 22" xfId="57"/>
    <cellStyle name="20% - 强调文字颜色 1 22 2" xfId="58"/>
    <cellStyle name="20% - 强调文字颜色 1 23" xfId="59"/>
    <cellStyle name="20% - 强调文字颜色 1 23 2" xfId="60"/>
    <cellStyle name="20% - 强调文字颜色 1 24" xfId="61"/>
    <cellStyle name="20% - 强调文字颜色 1 24 2" xfId="62"/>
    <cellStyle name="20% - 强调文字颜色 1 25" xfId="63"/>
    <cellStyle name="20% - 强调文字颜色 1 25 2" xfId="64"/>
    <cellStyle name="20% - 强调文字颜色 1 26" xfId="65"/>
    <cellStyle name="20% - 强调文字颜色 1 26 2" xfId="66"/>
    <cellStyle name="20% - 强调文字颜色 1 3" xfId="67"/>
    <cellStyle name="20% - 强调文字颜色 1 3 2" xfId="68"/>
    <cellStyle name="20% - 强调文字颜色 1 4" xfId="69"/>
    <cellStyle name="20% - 强调文字颜色 1 4 2" xfId="70"/>
    <cellStyle name="20% - 强调文字颜色 1 5" xfId="71"/>
    <cellStyle name="20% - 强调文字颜色 1 5 2" xfId="72"/>
    <cellStyle name="20% - 强调文字颜色 1 6" xfId="73"/>
    <cellStyle name="20% - 强调文字颜色 1 6 2" xfId="74"/>
    <cellStyle name="20% - 强调文字颜色 1 7" xfId="75"/>
    <cellStyle name="20% - 强调文字颜色 1 7 2" xfId="76"/>
    <cellStyle name="20% - 强调文字颜色 1 8" xfId="77"/>
    <cellStyle name="20% - 强调文字颜色 1 8 2" xfId="78"/>
    <cellStyle name="20% - 强调文字颜色 1 9" xfId="79"/>
    <cellStyle name="20% - 强调文字颜色 1 9 2" xfId="80"/>
    <cellStyle name="20% - 强调文字颜色 2" xfId="81"/>
    <cellStyle name="20% - 强调文字颜色 2 10" xfId="82"/>
    <cellStyle name="20% - 强调文字颜色 2 10 2" xfId="83"/>
    <cellStyle name="20% - 强调文字颜色 2 11" xfId="84"/>
    <cellStyle name="20% - 强调文字颜色 2 11 2" xfId="85"/>
    <cellStyle name="20% - 强调文字颜色 2 12" xfId="86"/>
    <cellStyle name="20% - 强调文字颜色 2 12 2" xfId="87"/>
    <cellStyle name="20% - 强调文字颜色 2 13" xfId="88"/>
    <cellStyle name="20% - 强调文字颜色 2 13 2" xfId="89"/>
    <cellStyle name="20% - 强调文字颜色 2 14" xfId="90"/>
    <cellStyle name="20% - 强调文字颜色 2 14 2" xfId="91"/>
    <cellStyle name="20% - 强调文字颜色 2 15" xfId="92"/>
    <cellStyle name="20% - 强调文字颜色 2 15 2" xfId="93"/>
    <cellStyle name="20% - 强调文字颜色 2 16" xfId="94"/>
    <cellStyle name="20% - 强调文字颜色 2 16 2" xfId="95"/>
    <cellStyle name="20% - 强调文字颜色 2 17" xfId="96"/>
    <cellStyle name="20% - 强调文字颜色 2 17 2" xfId="97"/>
    <cellStyle name="20% - 强调文字颜色 2 18" xfId="98"/>
    <cellStyle name="20% - 强调文字颜色 2 18 2" xfId="99"/>
    <cellStyle name="20% - 强调文字颜色 2 19" xfId="100"/>
    <cellStyle name="20% - 强调文字颜色 2 19 2" xfId="101"/>
    <cellStyle name="20% - 强调文字颜色 2 2" xfId="102"/>
    <cellStyle name="20% - 强调文字颜色 2 2 2" xfId="103"/>
    <cellStyle name="20% - 强调文字颜色 2 20" xfId="104"/>
    <cellStyle name="20% - 强调文字颜色 2 20 2" xfId="105"/>
    <cellStyle name="20% - 强调文字颜色 2 21" xfId="106"/>
    <cellStyle name="20% - 强调文字颜色 2 21 2" xfId="107"/>
    <cellStyle name="20% - 强调文字颜色 2 22" xfId="108"/>
    <cellStyle name="20% - 强调文字颜色 2 22 2" xfId="109"/>
    <cellStyle name="20% - 强调文字颜色 2 23" xfId="110"/>
    <cellStyle name="20% - 强调文字颜色 2 23 2" xfId="111"/>
    <cellStyle name="20% - 强调文字颜色 2 24" xfId="112"/>
    <cellStyle name="20% - 强调文字颜色 2 24 2" xfId="113"/>
    <cellStyle name="20% - 强调文字颜色 2 25" xfId="114"/>
    <cellStyle name="20% - 强调文字颜色 2 25 2" xfId="115"/>
    <cellStyle name="20% - 强调文字颜色 2 26" xfId="116"/>
    <cellStyle name="20% - 强调文字颜色 2 26 2" xfId="117"/>
    <cellStyle name="20% - 强调文字颜色 2 2_12182018年转移支付预算情况表" xfId="118"/>
    <cellStyle name="20% - 强调文字颜色 2 3" xfId="119"/>
    <cellStyle name="20% - 强调文字颜色 2 3 2" xfId="120"/>
    <cellStyle name="20% - 强调文字颜色 2 4" xfId="121"/>
    <cellStyle name="20% - 强调文字颜色 2 4 2" xfId="122"/>
    <cellStyle name="20% - 强调文字颜色 2 5" xfId="123"/>
    <cellStyle name="20% - 强调文字颜色 2 5 2" xfId="124"/>
    <cellStyle name="20% - 强调文字颜色 2 6" xfId="125"/>
    <cellStyle name="20% - 强调文字颜色 2 6 2" xfId="126"/>
    <cellStyle name="20% - 强调文字颜色 2 7" xfId="127"/>
    <cellStyle name="20% - 强调文字颜色 2 7 2" xfId="128"/>
    <cellStyle name="20% - 强调文字颜色 2 8" xfId="129"/>
    <cellStyle name="20% - 强调文字颜色 2 8 2" xfId="130"/>
    <cellStyle name="20% - 强调文字颜色 2 9" xfId="131"/>
    <cellStyle name="20% - 强调文字颜色 2 9 2" xfId="132"/>
    <cellStyle name="20% - 强调文字颜色 3" xfId="133"/>
    <cellStyle name="20% - 强调文字颜色 3 10" xfId="134"/>
    <cellStyle name="20% - 强调文字颜色 3 10 2" xfId="135"/>
    <cellStyle name="20% - 强调文字颜色 3 11" xfId="136"/>
    <cellStyle name="20% - 强调文字颜色 3 11 2" xfId="137"/>
    <cellStyle name="20% - 强调文字颜色 3 12" xfId="138"/>
    <cellStyle name="20% - 强调文字颜色 3 12 2" xfId="139"/>
    <cellStyle name="20% - 强调文字颜色 3 13" xfId="140"/>
    <cellStyle name="20% - 强调文字颜色 3 13 2" xfId="141"/>
    <cellStyle name="20% - 强调文字颜色 3 14" xfId="142"/>
    <cellStyle name="20% - 强调文字颜色 3 14 2" xfId="143"/>
    <cellStyle name="20% - 强调文字颜色 3 15" xfId="144"/>
    <cellStyle name="20% - 强调文字颜色 3 15 2" xfId="145"/>
    <cellStyle name="20% - 强调文字颜色 3 16" xfId="146"/>
    <cellStyle name="20% - 强调文字颜色 3 16 2" xfId="147"/>
    <cellStyle name="20% - 强调文字颜色 3 17" xfId="148"/>
    <cellStyle name="20% - 强调文字颜色 3 17 2" xfId="149"/>
    <cellStyle name="20% - 强调文字颜色 3 18" xfId="150"/>
    <cellStyle name="20% - 强调文字颜色 3 18 2" xfId="151"/>
    <cellStyle name="20% - 强调文字颜色 3 19" xfId="152"/>
    <cellStyle name="20% - 强调文字颜色 3 19 2" xfId="153"/>
    <cellStyle name="20% - 强调文字颜色 3 2" xfId="154"/>
    <cellStyle name="20% - 强调文字颜色 3 2 2" xfId="155"/>
    <cellStyle name="20% - 强调文字颜色 3 20" xfId="156"/>
    <cellStyle name="20% - 强调文字颜色 3 20 2" xfId="157"/>
    <cellStyle name="20% - 强调文字颜色 3 21" xfId="158"/>
    <cellStyle name="20% - 强调文字颜色 3 21 2" xfId="159"/>
    <cellStyle name="20% - 强调文字颜色 3 22" xfId="160"/>
    <cellStyle name="20% - 强调文字颜色 3 22 2" xfId="161"/>
    <cellStyle name="20% - 强调文字颜色 3 23" xfId="162"/>
    <cellStyle name="20% - 强调文字颜色 3 23 2" xfId="163"/>
    <cellStyle name="20% - 强调文字颜色 3 24" xfId="164"/>
    <cellStyle name="20% - 强调文字颜色 3 24 2" xfId="165"/>
    <cellStyle name="20% - 强调文字颜色 3 25" xfId="166"/>
    <cellStyle name="20% - 强调文字颜色 3 25 2" xfId="167"/>
    <cellStyle name="20% - 强调文字颜色 3 26" xfId="168"/>
    <cellStyle name="20% - 强调文字颜色 3 26 2" xfId="169"/>
    <cellStyle name="20% - 强调文字颜色 3 2_12182018年转移支付预算情况表" xfId="170"/>
    <cellStyle name="20% - 强调文字颜色 3 3" xfId="171"/>
    <cellStyle name="20% - 强调文字颜色 3 3 2" xfId="172"/>
    <cellStyle name="20% - 强调文字颜色 3 4" xfId="173"/>
    <cellStyle name="20% - 强调文字颜色 3 4 2" xfId="174"/>
    <cellStyle name="20% - 强调文字颜色 3 5" xfId="175"/>
    <cellStyle name="20% - 强调文字颜色 3 5 2" xfId="176"/>
    <cellStyle name="20% - 强调文字颜色 3 6" xfId="177"/>
    <cellStyle name="20% - 强调文字颜色 3 6 2" xfId="178"/>
    <cellStyle name="20% - 强调文字颜色 3 7" xfId="179"/>
    <cellStyle name="20% - 强调文字颜色 3 7 2" xfId="180"/>
    <cellStyle name="20% - 强调文字颜色 3 8" xfId="181"/>
    <cellStyle name="20% - 强调文字颜色 3 8 2" xfId="182"/>
    <cellStyle name="20% - 强调文字颜色 3 9" xfId="183"/>
    <cellStyle name="20% - 强调文字颜色 3 9 2" xfId="184"/>
    <cellStyle name="20% - 强调文字颜色 4" xfId="185"/>
    <cellStyle name="20% - 强调文字颜色 4 10" xfId="186"/>
    <cellStyle name="20% - 强调文字颜色 4 10 2" xfId="187"/>
    <cellStyle name="20% - 强调文字颜色 4 11" xfId="188"/>
    <cellStyle name="20% - 强调文字颜色 4 11 2" xfId="189"/>
    <cellStyle name="20% - 强调文字颜色 4 12" xfId="190"/>
    <cellStyle name="20% - 强调文字颜色 4 12 2" xfId="191"/>
    <cellStyle name="20% - 强调文字颜色 4 13" xfId="192"/>
    <cellStyle name="20% - 强调文字颜色 4 13 2" xfId="193"/>
    <cellStyle name="20% - 强调文字颜色 4 14" xfId="194"/>
    <cellStyle name="20% - 强调文字颜色 4 14 2" xfId="195"/>
    <cellStyle name="20% - 强调文字颜色 4 15" xfId="196"/>
    <cellStyle name="20% - 强调文字颜色 4 15 2" xfId="197"/>
    <cellStyle name="20% - 强调文字颜色 4 16" xfId="198"/>
    <cellStyle name="20% - 强调文字颜色 4 16 2" xfId="199"/>
    <cellStyle name="20% - 强调文字颜色 4 17" xfId="200"/>
    <cellStyle name="20% - 强调文字颜色 4 17 2" xfId="201"/>
    <cellStyle name="20% - 强调文字颜色 4 18" xfId="202"/>
    <cellStyle name="20% - 强调文字颜色 4 18 2" xfId="203"/>
    <cellStyle name="20% - 强调文字颜色 4 19" xfId="204"/>
    <cellStyle name="20% - 强调文字颜色 4 19 2" xfId="205"/>
    <cellStyle name="20% - 强调文字颜色 4 2" xfId="206"/>
    <cellStyle name="20% - 强调文字颜色 4 2 2" xfId="207"/>
    <cellStyle name="20% - 强调文字颜色 4 20" xfId="208"/>
    <cellStyle name="20% - 强调文字颜色 4 20 2" xfId="209"/>
    <cellStyle name="20% - 强调文字颜色 4 21" xfId="210"/>
    <cellStyle name="20% - 强调文字颜色 4 21 2" xfId="211"/>
    <cellStyle name="20% - 强调文字颜色 4 22" xfId="212"/>
    <cellStyle name="20% - 强调文字颜色 4 22 2" xfId="213"/>
    <cellStyle name="20% - 强调文字颜色 4 23" xfId="214"/>
    <cellStyle name="20% - 强调文字颜色 4 23 2" xfId="215"/>
    <cellStyle name="20% - 强调文字颜色 4 24" xfId="216"/>
    <cellStyle name="20% - 强调文字颜色 4 24 2" xfId="217"/>
    <cellStyle name="20% - 强调文字颜色 4 25" xfId="218"/>
    <cellStyle name="20% - 强调文字颜色 4 25 2" xfId="219"/>
    <cellStyle name="20% - 强调文字颜色 4 26" xfId="220"/>
    <cellStyle name="20% - 强调文字颜色 4 26 2" xfId="221"/>
    <cellStyle name="20% - 强调文字颜色 4 3" xfId="222"/>
    <cellStyle name="20% - 强调文字颜色 4 3 2" xfId="223"/>
    <cellStyle name="20% - 强调文字颜色 4 4" xfId="224"/>
    <cellStyle name="20% - 强调文字颜色 4 4 2" xfId="225"/>
    <cellStyle name="20% - 强调文字颜色 4 5" xfId="226"/>
    <cellStyle name="20% - 强调文字颜色 4 5 2" xfId="227"/>
    <cellStyle name="20% - 强调文字颜色 4 6" xfId="228"/>
    <cellStyle name="20% - 强调文字颜色 4 6 2" xfId="229"/>
    <cellStyle name="20% - 强调文字颜色 4 7" xfId="230"/>
    <cellStyle name="20% - 强调文字颜色 4 7 2" xfId="231"/>
    <cellStyle name="20% - 强调文字颜色 4 8" xfId="232"/>
    <cellStyle name="20% - 强调文字颜色 4 8 2" xfId="233"/>
    <cellStyle name="20% - 强调文字颜色 4 9" xfId="234"/>
    <cellStyle name="20% - 强调文字颜色 4 9 2" xfId="235"/>
    <cellStyle name="20% - 强调文字颜色 5" xfId="236"/>
    <cellStyle name="20% - 强调文字颜色 5 10" xfId="237"/>
    <cellStyle name="20% - 强调文字颜色 5 10 2" xfId="238"/>
    <cellStyle name="20% - 强调文字颜色 5 11" xfId="239"/>
    <cellStyle name="20% - 强调文字颜色 5 11 2" xfId="240"/>
    <cellStyle name="20% - 强调文字颜色 5 12" xfId="241"/>
    <cellStyle name="20% - 强调文字颜色 5 12 2" xfId="242"/>
    <cellStyle name="20% - 强调文字颜色 5 13" xfId="243"/>
    <cellStyle name="20% - 强调文字颜色 5 13 2" xfId="244"/>
    <cellStyle name="20% - 强调文字颜色 5 14" xfId="245"/>
    <cellStyle name="20% - 强调文字颜色 5 14 2" xfId="246"/>
    <cellStyle name="20% - 强调文字颜色 5 15" xfId="247"/>
    <cellStyle name="20% - 强调文字颜色 5 15 2" xfId="248"/>
    <cellStyle name="20% - 强调文字颜色 5 16" xfId="249"/>
    <cellStyle name="20% - 强调文字颜色 5 16 2" xfId="250"/>
    <cellStyle name="20% - 强调文字颜色 5 17" xfId="251"/>
    <cellStyle name="20% - 强调文字颜色 5 17 2" xfId="252"/>
    <cellStyle name="20% - 强调文字颜色 5 18" xfId="253"/>
    <cellStyle name="20% - 强调文字颜色 5 18 2" xfId="254"/>
    <cellStyle name="20% - 强调文字颜色 5 19" xfId="255"/>
    <cellStyle name="20% - 强调文字颜色 5 19 2" xfId="256"/>
    <cellStyle name="20% - 强调文字颜色 5 2" xfId="257"/>
    <cellStyle name="20% - 强调文字颜色 5 2 2" xfId="258"/>
    <cellStyle name="20% - 强调文字颜色 5 20" xfId="259"/>
    <cellStyle name="20% - 强调文字颜色 5 20 2" xfId="260"/>
    <cellStyle name="20% - 强调文字颜色 5 21" xfId="261"/>
    <cellStyle name="20% - 强调文字颜色 5 21 2" xfId="262"/>
    <cellStyle name="20% - 强调文字颜色 5 22" xfId="263"/>
    <cellStyle name="20% - 强调文字颜色 5 22 2" xfId="264"/>
    <cellStyle name="20% - 强调文字颜色 5 23" xfId="265"/>
    <cellStyle name="20% - 强调文字颜色 5 23 2" xfId="266"/>
    <cellStyle name="20% - 强调文字颜色 5 24" xfId="267"/>
    <cellStyle name="20% - 强调文字颜色 5 24 2" xfId="268"/>
    <cellStyle name="20% - 强调文字颜色 5 25" xfId="269"/>
    <cellStyle name="20% - 强调文字颜色 5 25 2" xfId="270"/>
    <cellStyle name="20% - 强调文字颜色 5 26" xfId="271"/>
    <cellStyle name="20% - 强调文字颜色 5 26 2" xfId="272"/>
    <cellStyle name="20% - 强调文字颜色 5 3" xfId="273"/>
    <cellStyle name="20% - 强调文字颜色 5 3 2" xfId="274"/>
    <cellStyle name="20% - 强调文字颜色 5 4" xfId="275"/>
    <cellStyle name="20% - 强调文字颜色 5 4 2" xfId="276"/>
    <cellStyle name="20% - 强调文字颜色 5 5" xfId="277"/>
    <cellStyle name="20% - 强调文字颜色 5 5 2" xfId="278"/>
    <cellStyle name="20% - 强调文字颜色 5 6" xfId="279"/>
    <cellStyle name="20% - 强调文字颜色 5 6 2" xfId="280"/>
    <cellStyle name="20% - 强调文字颜色 5 7" xfId="281"/>
    <cellStyle name="20% - 强调文字颜色 5 7 2" xfId="282"/>
    <cellStyle name="20% - 强调文字颜色 5 8" xfId="283"/>
    <cellStyle name="20% - 强调文字颜色 5 8 2" xfId="284"/>
    <cellStyle name="20% - 强调文字颜色 5 9" xfId="285"/>
    <cellStyle name="20% - 强调文字颜色 5 9 2" xfId="286"/>
    <cellStyle name="20% - 强调文字颜色 6" xfId="287"/>
    <cellStyle name="20% - 强调文字颜色 6 10" xfId="288"/>
    <cellStyle name="20% - 强调文字颜色 6 10 2" xfId="289"/>
    <cellStyle name="20% - 强调文字颜色 6 11" xfId="290"/>
    <cellStyle name="20% - 强调文字颜色 6 11 2" xfId="291"/>
    <cellStyle name="20% - 强调文字颜色 6 12" xfId="292"/>
    <cellStyle name="20% - 强调文字颜色 6 12 2" xfId="293"/>
    <cellStyle name="20% - 强调文字颜色 6 13" xfId="294"/>
    <cellStyle name="20% - 强调文字颜色 6 13 2" xfId="295"/>
    <cellStyle name="20% - 强调文字颜色 6 14" xfId="296"/>
    <cellStyle name="20% - 强调文字颜色 6 14 2" xfId="297"/>
    <cellStyle name="20% - 强调文字颜色 6 15" xfId="298"/>
    <cellStyle name="20% - 强调文字颜色 6 15 2" xfId="299"/>
    <cellStyle name="20% - 强调文字颜色 6 16" xfId="300"/>
    <cellStyle name="20% - 强调文字颜色 6 16 2" xfId="301"/>
    <cellStyle name="20% - 强调文字颜色 6 17" xfId="302"/>
    <cellStyle name="20% - 强调文字颜色 6 17 2" xfId="303"/>
    <cellStyle name="20% - 强调文字颜色 6 18" xfId="304"/>
    <cellStyle name="20% - 强调文字颜色 6 18 2" xfId="305"/>
    <cellStyle name="20% - 强调文字颜色 6 19" xfId="306"/>
    <cellStyle name="20% - 强调文字颜色 6 19 2" xfId="307"/>
    <cellStyle name="20% - 强调文字颜色 6 2" xfId="308"/>
    <cellStyle name="20% - 强调文字颜色 6 2 2" xfId="309"/>
    <cellStyle name="20% - 强调文字颜色 6 20" xfId="310"/>
    <cellStyle name="20% - 强调文字颜色 6 20 2" xfId="311"/>
    <cellStyle name="20% - 强调文字颜色 6 21" xfId="312"/>
    <cellStyle name="20% - 强调文字颜色 6 21 2" xfId="313"/>
    <cellStyle name="20% - 强调文字颜色 6 22" xfId="314"/>
    <cellStyle name="20% - 强调文字颜色 6 22 2" xfId="315"/>
    <cellStyle name="20% - 强调文字颜色 6 23" xfId="316"/>
    <cellStyle name="20% - 强调文字颜色 6 23 2" xfId="317"/>
    <cellStyle name="20% - 强调文字颜色 6 24" xfId="318"/>
    <cellStyle name="20% - 强调文字颜色 6 24 2" xfId="319"/>
    <cellStyle name="20% - 强调文字颜色 6 25" xfId="320"/>
    <cellStyle name="20% - 强调文字颜色 6 25 2" xfId="321"/>
    <cellStyle name="20% - 强调文字颜色 6 26" xfId="322"/>
    <cellStyle name="20% - 强调文字颜色 6 26 2" xfId="323"/>
    <cellStyle name="20% - 强调文字颜色 6 3" xfId="324"/>
    <cellStyle name="20% - 强调文字颜色 6 3 2" xfId="325"/>
    <cellStyle name="20% - 强调文字颜色 6 4" xfId="326"/>
    <cellStyle name="20% - 强调文字颜色 6 4 2" xfId="327"/>
    <cellStyle name="20% - 强调文字颜色 6 5" xfId="328"/>
    <cellStyle name="20% - 强调文字颜色 6 5 2" xfId="329"/>
    <cellStyle name="20% - 强调文字颜色 6 6" xfId="330"/>
    <cellStyle name="20% - 强调文字颜色 6 6 2" xfId="331"/>
    <cellStyle name="20% - 强调文字颜色 6 7" xfId="332"/>
    <cellStyle name="20% - 强调文字颜色 6 7 2" xfId="333"/>
    <cellStyle name="20% - 强调文字颜色 6 8" xfId="334"/>
    <cellStyle name="20% - 强调文字颜色 6 8 2" xfId="335"/>
    <cellStyle name="20% - 强调文字颜色 6 9" xfId="336"/>
    <cellStyle name="20% - 强调文字颜色 6 9 2" xfId="337"/>
    <cellStyle name="20% - 着色 1" xfId="338"/>
    <cellStyle name="20% - 着色 2" xfId="339"/>
    <cellStyle name="20% - 着色 3" xfId="340"/>
    <cellStyle name="20% - 着色 4" xfId="341"/>
    <cellStyle name="20% - 着色 5" xfId="342"/>
    <cellStyle name="20% - 着色 6" xfId="343"/>
    <cellStyle name="40% - Accent1" xfId="344"/>
    <cellStyle name="40% - Accent2" xfId="345"/>
    <cellStyle name="40% - Accent3" xfId="346"/>
    <cellStyle name="40% - Accent4" xfId="347"/>
    <cellStyle name="40% - Accent5" xfId="348"/>
    <cellStyle name="40% - Accent6" xfId="349"/>
    <cellStyle name="40% - 强调文字颜色 1" xfId="350"/>
    <cellStyle name="40% - 强调文字颜色 1 10" xfId="351"/>
    <cellStyle name="40% - 强调文字颜色 1 10 2" xfId="352"/>
    <cellStyle name="40% - 强调文字颜色 1 11" xfId="353"/>
    <cellStyle name="40% - 强调文字颜色 1 11 2" xfId="354"/>
    <cellStyle name="40% - 强调文字颜色 1 12" xfId="355"/>
    <cellStyle name="40% - 强调文字颜色 1 12 2" xfId="356"/>
    <cellStyle name="40% - 强调文字颜色 1 13" xfId="357"/>
    <cellStyle name="40% - 强调文字颜色 1 13 2" xfId="358"/>
    <cellStyle name="40% - 强调文字颜色 1 14" xfId="359"/>
    <cellStyle name="40% - 强调文字颜色 1 14 2" xfId="360"/>
    <cellStyle name="40% - 强调文字颜色 1 15" xfId="361"/>
    <cellStyle name="40% - 强调文字颜色 1 15 2" xfId="362"/>
    <cellStyle name="40% - 强调文字颜色 1 16" xfId="363"/>
    <cellStyle name="40% - 强调文字颜色 1 16 2" xfId="364"/>
    <cellStyle name="40% - 强调文字颜色 1 17" xfId="365"/>
    <cellStyle name="40% - 强调文字颜色 1 17 2" xfId="366"/>
    <cellStyle name="40% - 强调文字颜色 1 18" xfId="367"/>
    <cellStyle name="40% - 强调文字颜色 1 18 2" xfId="368"/>
    <cellStyle name="40% - 强调文字颜色 1 19" xfId="369"/>
    <cellStyle name="40% - 强调文字颜色 1 19 2" xfId="370"/>
    <cellStyle name="40% - 强调文字颜色 1 2" xfId="371"/>
    <cellStyle name="40% - 强调文字颜色 1 2 2" xfId="372"/>
    <cellStyle name="40% - 强调文字颜色 1 20" xfId="373"/>
    <cellStyle name="40% - 强调文字颜色 1 20 2" xfId="374"/>
    <cellStyle name="40% - 强调文字颜色 1 21" xfId="375"/>
    <cellStyle name="40% - 强调文字颜色 1 21 2" xfId="376"/>
    <cellStyle name="40% - 强调文字颜色 1 22" xfId="377"/>
    <cellStyle name="40% - 强调文字颜色 1 22 2" xfId="378"/>
    <cellStyle name="40% - 强调文字颜色 1 23" xfId="379"/>
    <cellStyle name="40% - 强调文字颜色 1 23 2" xfId="380"/>
    <cellStyle name="40% - 强调文字颜色 1 24" xfId="381"/>
    <cellStyle name="40% - 强调文字颜色 1 24 2" xfId="382"/>
    <cellStyle name="40% - 强调文字颜色 1 25" xfId="383"/>
    <cellStyle name="40% - 强调文字颜色 1 25 2" xfId="384"/>
    <cellStyle name="40% - 强调文字颜色 1 26" xfId="385"/>
    <cellStyle name="40% - 强调文字颜色 1 26 2" xfId="386"/>
    <cellStyle name="40% - 强调文字颜色 1 3" xfId="387"/>
    <cellStyle name="40% - 强调文字颜色 1 3 2" xfId="388"/>
    <cellStyle name="40% - 强调文字颜色 1 4" xfId="389"/>
    <cellStyle name="40% - 强调文字颜色 1 4 2" xfId="390"/>
    <cellStyle name="40% - 强调文字颜色 1 5" xfId="391"/>
    <cellStyle name="40% - 强调文字颜色 1 5 2" xfId="392"/>
    <cellStyle name="40% - 强调文字颜色 1 6" xfId="393"/>
    <cellStyle name="40% - 强调文字颜色 1 6 2" xfId="394"/>
    <cellStyle name="40% - 强调文字颜色 1 7" xfId="395"/>
    <cellStyle name="40% - 强调文字颜色 1 7 2" xfId="396"/>
    <cellStyle name="40% - 强调文字颜色 1 8" xfId="397"/>
    <cellStyle name="40% - 强调文字颜色 1 8 2" xfId="398"/>
    <cellStyle name="40% - 强调文字颜色 1 9" xfId="399"/>
    <cellStyle name="40% - 强调文字颜色 1 9 2" xfId="400"/>
    <cellStyle name="40% - 强调文字颜色 2" xfId="401"/>
    <cellStyle name="40% - 强调文字颜色 2 10" xfId="402"/>
    <cellStyle name="40% - 强调文字颜色 2 10 2" xfId="403"/>
    <cellStyle name="40% - 强调文字颜色 2 11" xfId="404"/>
    <cellStyle name="40% - 强调文字颜色 2 11 2" xfId="405"/>
    <cellStyle name="40% - 强调文字颜色 2 12" xfId="406"/>
    <cellStyle name="40% - 强调文字颜色 2 12 2" xfId="407"/>
    <cellStyle name="40% - 强调文字颜色 2 13" xfId="408"/>
    <cellStyle name="40% - 强调文字颜色 2 13 2" xfId="409"/>
    <cellStyle name="40% - 强调文字颜色 2 14" xfId="410"/>
    <cellStyle name="40% - 强调文字颜色 2 14 2" xfId="411"/>
    <cellStyle name="40% - 强调文字颜色 2 15" xfId="412"/>
    <cellStyle name="40% - 强调文字颜色 2 15 2" xfId="413"/>
    <cellStyle name="40% - 强调文字颜色 2 16" xfId="414"/>
    <cellStyle name="40% - 强调文字颜色 2 16 2" xfId="415"/>
    <cellStyle name="40% - 强调文字颜色 2 17" xfId="416"/>
    <cellStyle name="40% - 强调文字颜色 2 17 2" xfId="417"/>
    <cellStyle name="40% - 强调文字颜色 2 18" xfId="418"/>
    <cellStyle name="40% - 强调文字颜色 2 18 2" xfId="419"/>
    <cellStyle name="40% - 强调文字颜色 2 19" xfId="420"/>
    <cellStyle name="40% - 强调文字颜色 2 19 2" xfId="421"/>
    <cellStyle name="40% - 强调文字颜色 2 2" xfId="422"/>
    <cellStyle name="40% - 强调文字颜色 2 2 2" xfId="423"/>
    <cellStyle name="40% - 强调文字颜色 2 20" xfId="424"/>
    <cellStyle name="40% - 强调文字颜色 2 20 2" xfId="425"/>
    <cellStyle name="40% - 强调文字颜色 2 21" xfId="426"/>
    <cellStyle name="40% - 强调文字颜色 2 21 2" xfId="427"/>
    <cellStyle name="40% - 强调文字颜色 2 22" xfId="428"/>
    <cellStyle name="40% - 强调文字颜色 2 22 2" xfId="429"/>
    <cellStyle name="40% - 强调文字颜色 2 23" xfId="430"/>
    <cellStyle name="40% - 强调文字颜色 2 23 2" xfId="431"/>
    <cellStyle name="40% - 强调文字颜色 2 24" xfId="432"/>
    <cellStyle name="40% - 强调文字颜色 2 24 2" xfId="433"/>
    <cellStyle name="40% - 强调文字颜色 2 25" xfId="434"/>
    <cellStyle name="40% - 强调文字颜色 2 25 2" xfId="435"/>
    <cellStyle name="40% - 强调文字颜色 2 26" xfId="436"/>
    <cellStyle name="40% - 强调文字颜色 2 26 2" xfId="437"/>
    <cellStyle name="40% - 强调文字颜色 2 3" xfId="438"/>
    <cellStyle name="40% - 强调文字颜色 2 3 2" xfId="439"/>
    <cellStyle name="40% - 强调文字颜色 2 4" xfId="440"/>
    <cellStyle name="40% - 强调文字颜色 2 4 2" xfId="441"/>
    <cellStyle name="40% - 强调文字颜色 2 5" xfId="442"/>
    <cellStyle name="40% - 强调文字颜色 2 5 2" xfId="443"/>
    <cellStyle name="40% - 强调文字颜色 2 6" xfId="444"/>
    <cellStyle name="40% - 强调文字颜色 2 6 2" xfId="445"/>
    <cellStyle name="40% - 强调文字颜色 2 7" xfId="446"/>
    <cellStyle name="40% - 强调文字颜色 2 7 2" xfId="447"/>
    <cellStyle name="40% - 强调文字颜色 2 8" xfId="448"/>
    <cellStyle name="40% - 强调文字颜色 2 8 2" xfId="449"/>
    <cellStyle name="40% - 强调文字颜色 2 9" xfId="450"/>
    <cellStyle name="40% - 强调文字颜色 2 9 2" xfId="451"/>
    <cellStyle name="40% - 强调文字颜色 3" xfId="452"/>
    <cellStyle name="40% - 强调文字颜色 3 10" xfId="453"/>
    <cellStyle name="40% - 强调文字颜色 3 10 2" xfId="454"/>
    <cellStyle name="40% - 强调文字颜色 3 11" xfId="455"/>
    <cellStyle name="40% - 强调文字颜色 3 11 2" xfId="456"/>
    <cellStyle name="40% - 强调文字颜色 3 12" xfId="457"/>
    <cellStyle name="40% - 强调文字颜色 3 12 2" xfId="458"/>
    <cellStyle name="40% - 强调文字颜色 3 13" xfId="459"/>
    <cellStyle name="40% - 强调文字颜色 3 13 2" xfId="460"/>
    <cellStyle name="40% - 强调文字颜色 3 14" xfId="461"/>
    <cellStyle name="40% - 强调文字颜色 3 14 2" xfId="462"/>
    <cellStyle name="40% - 强调文字颜色 3 15" xfId="463"/>
    <cellStyle name="40% - 强调文字颜色 3 15 2" xfId="464"/>
    <cellStyle name="40% - 强调文字颜色 3 16" xfId="465"/>
    <cellStyle name="40% - 强调文字颜色 3 16 2" xfId="466"/>
    <cellStyle name="40% - 强调文字颜色 3 17" xfId="467"/>
    <cellStyle name="40% - 强调文字颜色 3 17 2" xfId="468"/>
    <cellStyle name="40% - 强调文字颜色 3 18" xfId="469"/>
    <cellStyle name="40% - 强调文字颜色 3 18 2" xfId="470"/>
    <cellStyle name="40% - 强调文字颜色 3 19" xfId="471"/>
    <cellStyle name="40% - 强调文字颜色 3 19 2" xfId="472"/>
    <cellStyle name="40% - 强调文字颜色 3 2" xfId="473"/>
    <cellStyle name="40% - 强调文字颜色 3 2 2" xfId="474"/>
    <cellStyle name="40% - 强调文字颜色 3 20" xfId="475"/>
    <cellStyle name="40% - 强调文字颜色 3 20 2" xfId="476"/>
    <cellStyle name="40% - 强调文字颜色 3 21" xfId="477"/>
    <cellStyle name="40% - 强调文字颜色 3 21 2" xfId="478"/>
    <cellStyle name="40% - 强调文字颜色 3 22" xfId="479"/>
    <cellStyle name="40% - 强调文字颜色 3 22 2" xfId="480"/>
    <cellStyle name="40% - 强调文字颜色 3 23" xfId="481"/>
    <cellStyle name="40% - 强调文字颜色 3 23 2" xfId="482"/>
    <cellStyle name="40% - 强调文字颜色 3 24" xfId="483"/>
    <cellStyle name="40% - 强调文字颜色 3 24 2" xfId="484"/>
    <cellStyle name="40% - 强调文字颜色 3 25" xfId="485"/>
    <cellStyle name="40% - 强调文字颜色 3 25 2" xfId="486"/>
    <cellStyle name="40% - 强调文字颜色 3 26" xfId="487"/>
    <cellStyle name="40% - 强调文字颜色 3 26 2" xfId="488"/>
    <cellStyle name="40% - 强调文字颜色 3 3" xfId="489"/>
    <cellStyle name="40% - 强调文字颜色 3 3 2" xfId="490"/>
    <cellStyle name="40% - 强调文字颜色 3 4" xfId="491"/>
    <cellStyle name="40% - 强调文字颜色 3 4 2" xfId="492"/>
    <cellStyle name="40% - 强调文字颜色 3 5" xfId="493"/>
    <cellStyle name="40% - 强调文字颜色 3 5 2" xfId="494"/>
    <cellStyle name="40% - 强调文字颜色 3 6" xfId="495"/>
    <cellStyle name="40% - 强调文字颜色 3 6 2" xfId="496"/>
    <cellStyle name="40% - 强调文字颜色 3 7" xfId="497"/>
    <cellStyle name="40% - 强调文字颜色 3 7 2" xfId="498"/>
    <cellStyle name="40% - 强调文字颜色 3 8" xfId="499"/>
    <cellStyle name="40% - 强调文字颜色 3 8 2" xfId="500"/>
    <cellStyle name="40% - 强调文字颜色 3 9" xfId="501"/>
    <cellStyle name="40% - 强调文字颜色 3 9 2" xfId="502"/>
    <cellStyle name="40% - 强调文字颜色 4" xfId="503"/>
    <cellStyle name="40% - 强调文字颜色 4 10" xfId="504"/>
    <cellStyle name="40% - 强调文字颜色 4 10 2" xfId="505"/>
    <cellStyle name="40% - 强调文字颜色 4 11" xfId="506"/>
    <cellStyle name="40% - 强调文字颜色 4 11 2" xfId="507"/>
    <cellStyle name="40% - 强调文字颜色 4 12" xfId="508"/>
    <cellStyle name="40% - 强调文字颜色 4 12 2" xfId="509"/>
    <cellStyle name="40% - 强调文字颜色 4 13" xfId="510"/>
    <cellStyle name="40% - 强调文字颜色 4 13 2" xfId="511"/>
    <cellStyle name="40% - 强调文字颜色 4 14" xfId="512"/>
    <cellStyle name="40% - 强调文字颜色 4 14 2" xfId="513"/>
    <cellStyle name="40% - 强调文字颜色 4 15" xfId="514"/>
    <cellStyle name="40% - 强调文字颜色 4 15 2" xfId="515"/>
    <cellStyle name="40% - 强调文字颜色 4 16" xfId="516"/>
    <cellStyle name="40% - 强调文字颜色 4 16 2" xfId="517"/>
    <cellStyle name="40% - 强调文字颜色 4 17" xfId="518"/>
    <cellStyle name="40% - 强调文字颜色 4 17 2" xfId="519"/>
    <cellStyle name="40% - 强调文字颜色 4 18" xfId="520"/>
    <cellStyle name="40% - 强调文字颜色 4 18 2" xfId="521"/>
    <cellStyle name="40% - 强调文字颜色 4 19" xfId="522"/>
    <cellStyle name="40% - 强调文字颜色 4 19 2" xfId="523"/>
    <cellStyle name="40% - 强调文字颜色 4 2" xfId="524"/>
    <cellStyle name="40% - 强调文字颜色 4 2 2" xfId="525"/>
    <cellStyle name="40% - 强调文字颜色 4 20" xfId="526"/>
    <cellStyle name="40% - 强调文字颜色 4 20 2" xfId="527"/>
    <cellStyle name="40% - 强调文字颜色 4 21" xfId="528"/>
    <cellStyle name="40% - 强调文字颜色 4 21 2" xfId="529"/>
    <cellStyle name="40% - 强调文字颜色 4 22" xfId="530"/>
    <cellStyle name="40% - 强调文字颜色 4 22 2" xfId="531"/>
    <cellStyle name="40% - 强调文字颜色 4 23" xfId="532"/>
    <cellStyle name="40% - 强调文字颜色 4 23 2" xfId="533"/>
    <cellStyle name="40% - 强调文字颜色 4 24" xfId="534"/>
    <cellStyle name="40% - 强调文字颜色 4 24 2" xfId="535"/>
    <cellStyle name="40% - 强调文字颜色 4 25" xfId="536"/>
    <cellStyle name="40% - 强调文字颜色 4 25 2" xfId="537"/>
    <cellStyle name="40% - 强调文字颜色 4 26" xfId="538"/>
    <cellStyle name="40% - 强调文字颜色 4 26 2" xfId="539"/>
    <cellStyle name="40% - 强调文字颜色 4 3" xfId="540"/>
    <cellStyle name="40% - 强调文字颜色 4 3 2" xfId="541"/>
    <cellStyle name="40% - 强调文字颜色 4 4" xfId="542"/>
    <cellStyle name="40% - 强调文字颜色 4 4 2" xfId="543"/>
    <cellStyle name="40% - 强调文字颜色 4 5" xfId="544"/>
    <cellStyle name="40% - 强调文字颜色 4 5 2" xfId="545"/>
    <cellStyle name="40% - 强调文字颜色 4 6" xfId="546"/>
    <cellStyle name="40% - 强调文字颜色 4 6 2" xfId="547"/>
    <cellStyle name="40% - 强调文字颜色 4 7" xfId="548"/>
    <cellStyle name="40% - 强调文字颜色 4 7 2" xfId="549"/>
    <cellStyle name="40% - 强调文字颜色 4 8" xfId="550"/>
    <cellStyle name="40% - 强调文字颜色 4 8 2" xfId="551"/>
    <cellStyle name="40% - 强调文字颜色 4 9" xfId="552"/>
    <cellStyle name="40% - 强调文字颜色 4 9 2" xfId="553"/>
    <cellStyle name="40% - 强调文字颜色 5" xfId="554"/>
    <cellStyle name="40% - 强调文字颜色 5 10" xfId="555"/>
    <cellStyle name="40% - 强调文字颜色 5 10 2" xfId="556"/>
    <cellStyle name="40% - 强调文字颜色 5 11" xfId="557"/>
    <cellStyle name="40% - 强调文字颜色 5 11 2" xfId="558"/>
    <cellStyle name="40% - 强调文字颜色 5 12" xfId="559"/>
    <cellStyle name="40% - 强调文字颜色 5 12 2" xfId="560"/>
    <cellStyle name="40% - 强调文字颜色 5 13" xfId="561"/>
    <cellStyle name="40% - 强调文字颜色 5 13 2" xfId="562"/>
    <cellStyle name="40% - 强调文字颜色 5 14" xfId="563"/>
    <cellStyle name="40% - 强调文字颜色 5 14 2" xfId="564"/>
    <cellStyle name="40% - 强调文字颜色 5 15" xfId="565"/>
    <cellStyle name="40% - 强调文字颜色 5 15 2" xfId="566"/>
    <cellStyle name="40% - 强调文字颜色 5 16" xfId="567"/>
    <cellStyle name="40% - 强调文字颜色 5 16 2" xfId="568"/>
    <cellStyle name="40% - 强调文字颜色 5 17" xfId="569"/>
    <cellStyle name="40% - 强调文字颜色 5 17 2" xfId="570"/>
    <cellStyle name="40% - 强调文字颜色 5 18" xfId="571"/>
    <cellStyle name="40% - 强调文字颜色 5 18 2" xfId="572"/>
    <cellStyle name="40% - 强调文字颜色 5 19" xfId="573"/>
    <cellStyle name="40% - 强调文字颜色 5 19 2" xfId="574"/>
    <cellStyle name="40% - 强调文字颜色 5 2" xfId="575"/>
    <cellStyle name="40% - 强调文字颜色 5 2 2" xfId="576"/>
    <cellStyle name="40% - 强调文字颜色 5 20" xfId="577"/>
    <cellStyle name="40% - 强调文字颜色 5 20 2" xfId="578"/>
    <cellStyle name="40% - 强调文字颜色 5 21" xfId="579"/>
    <cellStyle name="40% - 强调文字颜色 5 21 2" xfId="580"/>
    <cellStyle name="40% - 强调文字颜色 5 22" xfId="581"/>
    <cellStyle name="40% - 强调文字颜色 5 22 2" xfId="582"/>
    <cellStyle name="40% - 强调文字颜色 5 23" xfId="583"/>
    <cellStyle name="40% - 强调文字颜色 5 23 2" xfId="584"/>
    <cellStyle name="40% - 强调文字颜色 5 24" xfId="585"/>
    <cellStyle name="40% - 强调文字颜色 5 24 2" xfId="586"/>
    <cellStyle name="40% - 强调文字颜色 5 25" xfId="587"/>
    <cellStyle name="40% - 强调文字颜色 5 25 2" xfId="588"/>
    <cellStyle name="40% - 强调文字颜色 5 26" xfId="589"/>
    <cellStyle name="40% - 强调文字颜色 5 26 2" xfId="590"/>
    <cellStyle name="40% - 强调文字颜色 5 3" xfId="591"/>
    <cellStyle name="40% - 强调文字颜色 5 3 2" xfId="592"/>
    <cellStyle name="40% - 强调文字颜色 5 4" xfId="593"/>
    <cellStyle name="40% - 强调文字颜色 5 4 2" xfId="594"/>
    <cellStyle name="40% - 强调文字颜色 5 5" xfId="595"/>
    <cellStyle name="40% - 强调文字颜色 5 5 2" xfId="596"/>
    <cellStyle name="40% - 强调文字颜色 5 6" xfId="597"/>
    <cellStyle name="40% - 强调文字颜色 5 6 2" xfId="598"/>
    <cellStyle name="40% - 强调文字颜色 5 7" xfId="599"/>
    <cellStyle name="40% - 强调文字颜色 5 7 2" xfId="600"/>
    <cellStyle name="40% - 强调文字颜色 5 8" xfId="601"/>
    <cellStyle name="40% - 强调文字颜色 5 8 2" xfId="602"/>
    <cellStyle name="40% - 强调文字颜色 5 9" xfId="603"/>
    <cellStyle name="40% - 强调文字颜色 5 9 2" xfId="604"/>
    <cellStyle name="40% - 强调文字颜色 6" xfId="605"/>
    <cellStyle name="40% - 强调文字颜色 6 10" xfId="606"/>
    <cellStyle name="40% - 强调文字颜色 6 10 2" xfId="607"/>
    <cellStyle name="40% - 强调文字颜色 6 11" xfId="608"/>
    <cellStyle name="40% - 强调文字颜色 6 11 2" xfId="609"/>
    <cellStyle name="40% - 强调文字颜色 6 12" xfId="610"/>
    <cellStyle name="40% - 强调文字颜色 6 12 2" xfId="611"/>
    <cellStyle name="40% - 强调文字颜色 6 13" xfId="612"/>
    <cellStyle name="40% - 强调文字颜色 6 13 2" xfId="613"/>
    <cellStyle name="40% - 强调文字颜色 6 14" xfId="614"/>
    <cellStyle name="40% - 强调文字颜色 6 14 2" xfId="615"/>
    <cellStyle name="40% - 强调文字颜色 6 15" xfId="616"/>
    <cellStyle name="40% - 强调文字颜色 6 15 2" xfId="617"/>
    <cellStyle name="40% - 强调文字颜色 6 16" xfId="618"/>
    <cellStyle name="40% - 强调文字颜色 6 16 2" xfId="619"/>
    <cellStyle name="40% - 强调文字颜色 6 17" xfId="620"/>
    <cellStyle name="40% - 强调文字颜色 6 17 2" xfId="621"/>
    <cellStyle name="40% - 强调文字颜色 6 18" xfId="622"/>
    <cellStyle name="40% - 强调文字颜色 6 18 2" xfId="623"/>
    <cellStyle name="40% - 强调文字颜色 6 19" xfId="624"/>
    <cellStyle name="40% - 强调文字颜色 6 19 2" xfId="625"/>
    <cellStyle name="40% - 强调文字颜色 6 2" xfId="626"/>
    <cellStyle name="40% - 强调文字颜色 6 2 2" xfId="627"/>
    <cellStyle name="40% - 强调文字颜色 6 20" xfId="628"/>
    <cellStyle name="40% - 强调文字颜色 6 20 2" xfId="629"/>
    <cellStyle name="40% - 强调文字颜色 6 21" xfId="630"/>
    <cellStyle name="40% - 强调文字颜色 6 21 2" xfId="631"/>
    <cellStyle name="40% - 强调文字颜色 6 22" xfId="632"/>
    <cellStyle name="40% - 强调文字颜色 6 22 2" xfId="633"/>
    <cellStyle name="40% - 强调文字颜色 6 23" xfId="634"/>
    <cellStyle name="40% - 强调文字颜色 6 23 2" xfId="635"/>
    <cellStyle name="40% - 强调文字颜色 6 24" xfId="636"/>
    <cellStyle name="40% - 强调文字颜色 6 24 2" xfId="637"/>
    <cellStyle name="40% - 强调文字颜色 6 25" xfId="638"/>
    <cellStyle name="40% - 强调文字颜色 6 25 2" xfId="639"/>
    <cellStyle name="40% - 强调文字颜色 6 26" xfId="640"/>
    <cellStyle name="40% - 强调文字颜色 6 26 2" xfId="641"/>
    <cellStyle name="40% - 强调文字颜色 6 3" xfId="642"/>
    <cellStyle name="40% - 强调文字颜色 6 3 2" xfId="643"/>
    <cellStyle name="40% - 强调文字颜色 6 4" xfId="644"/>
    <cellStyle name="40% - 强调文字颜色 6 4 2" xfId="645"/>
    <cellStyle name="40% - 强调文字颜色 6 5" xfId="646"/>
    <cellStyle name="40% - 强调文字颜色 6 5 2" xfId="647"/>
    <cellStyle name="40% - 强调文字颜色 6 6" xfId="648"/>
    <cellStyle name="40% - 强调文字颜色 6 6 2" xfId="649"/>
    <cellStyle name="40% - 强调文字颜色 6 7" xfId="650"/>
    <cellStyle name="40% - 强调文字颜色 6 7 2" xfId="651"/>
    <cellStyle name="40% - 强调文字颜色 6 8" xfId="652"/>
    <cellStyle name="40% - 强调文字颜色 6 8 2" xfId="653"/>
    <cellStyle name="40% - 强调文字颜色 6 9" xfId="654"/>
    <cellStyle name="40% - 强调文字颜色 6 9 2" xfId="655"/>
    <cellStyle name="40% - 着色 1" xfId="656"/>
    <cellStyle name="40% - 着色 2" xfId="657"/>
    <cellStyle name="40% - 着色 3" xfId="658"/>
    <cellStyle name="40% - 着色 4" xfId="659"/>
    <cellStyle name="40% - 着色 5" xfId="660"/>
    <cellStyle name="40% - 着色 6" xfId="661"/>
    <cellStyle name="60% - Accent1" xfId="662"/>
    <cellStyle name="60% - Accent2" xfId="663"/>
    <cellStyle name="60% - Accent3" xfId="664"/>
    <cellStyle name="60% - Accent4" xfId="665"/>
    <cellStyle name="60% - Accent5" xfId="666"/>
    <cellStyle name="60% - Accent6" xfId="667"/>
    <cellStyle name="60% - 强调文字颜色 1" xfId="668"/>
    <cellStyle name="60% - 强调文字颜色 1 10" xfId="669"/>
    <cellStyle name="60% - 强调文字颜色 1 10 2" xfId="670"/>
    <cellStyle name="60% - 强调文字颜色 1 11" xfId="671"/>
    <cellStyle name="60% - 强调文字颜色 1 11 2" xfId="672"/>
    <cellStyle name="60% - 强调文字颜色 1 12" xfId="673"/>
    <cellStyle name="60% - 强调文字颜色 1 12 2" xfId="674"/>
    <cellStyle name="60% - 强调文字颜色 1 13" xfId="675"/>
    <cellStyle name="60% - 强调文字颜色 1 13 2" xfId="676"/>
    <cellStyle name="60% - 强调文字颜色 1 14" xfId="677"/>
    <cellStyle name="60% - 强调文字颜色 1 14 2" xfId="678"/>
    <cellStyle name="60% - 强调文字颜色 1 15" xfId="679"/>
    <cellStyle name="60% - 强调文字颜色 1 15 2" xfId="680"/>
    <cellStyle name="60% - 强调文字颜色 1 16" xfId="681"/>
    <cellStyle name="60% - 强调文字颜色 1 16 2" xfId="682"/>
    <cellStyle name="60% - 强调文字颜色 1 17" xfId="683"/>
    <cellStyle name="60% - 强调文字颜色 1 17 2" xfId="684"/>
    <cellStyle name="60% - 强调文字颜色 1 18" xfId="685"/>
    <cellStyle name="60% - 强调文字颜色 1 18 2" xfId="686"/>
    <cellStyle name="60% - 强调文字颜色 1 19" xfId="687"/>
    <cellStyle name="60% - 强调文字颜色 1 19 2" xfId="688"/>
    <cellStyle name="60% - 强调文字颜色 1 2" xfId="689"/>
    <cellStyle name="60% - 强调文字颜色 1 2 2" xfId="690"/>
    <cellStyle name="60% - 强调文字颜色 1 20" xfId="691"/>
    <cellStyle name="60% - 强调文字颜色 1 20 2" xfId="692"/>
    <cellStyle name="60% - 强调文字颜色 1 21" xfId="693"/>
    <cellStyle name="60% - 强调文字颜色 1 21 2" xfId="694"/>
    <cellStyle name="60% - 强调文字颜色 1 22" xfId="695"/>
    <cellStyle name="60% - 强调文字颜色 1 22 2" xfId="696"/>
    <cellStyle name="60% - 强调文字颜色 1 23" xfId="697"/>
    <cellStyle name="60% - 强调文字颜色 1 23 2" xfId="698"/>
    <cellStyle name="60% - 强调文字颜色 1 24" xfId="699"/>
    <cellStyle name="60% - 强调文字颜色 1 24 2" xfId="700"/>
    <cellStyle name="60% - 强调文字颜色 1 25" xfId="701"/>
    <cellStyle name="60% - 强调文字颜色 1 25 2" xfId="702"/>
    <cellStyle name="60% - 强调文字颜色 1 26" xfId="703"/>
    <cellStyle name="60% - 强调文字颜色 1 26 2" xfId="704"/>
    <cellStyle name="60% - 强调文字颜色 1 3" xfId="705"/>
    <cellStyle name="60% - 强调文字颜色 1 3 2" xfId="706"/>
    <cellStyle name="60% - 强调文字颜色 1 4" xfId="707"/>
    <cellStyle name="60% - 强调文字颜色 1 4 2" xfId="708"/>
    <cellStyle name="60% - 强调文字颜色 1 5" xfId="709"/>
    <cellStyle name="60% - 强调文字颜色 1 5 2" xfId="710"/>
    <cellStyle name="60% - 强调文字颜色 1 6" xfId="711"/>
    <cellStyle name="60% - 强调文字颜色 1 6 2" xfId="712"/>
    <cellStyle name="60% - 强调文字颜色 1 7" xfId="713"/>
    <cellStyle name="60% - 强调文字颜色 1 7 2" xfId="714"/>
    <cellStyle name="60% - 强调文字颜色 1 8" xfId="715"/>
    <cellStyle name="60% - 强调文字颜色 1 8 2" xfId="716"/>
    <cellStyle name="60% - 强调文字颜色 1 9" xfId="717"/>
    <cellStyle name="60% - 强调文字颜色 1 9 2" xfId="718"/>
    <cellStyle name="60% - 强调文字颜色 2" xfId="719"/>
    <cellStyle name="60% - 强调文字颜色 2 10" xfId="720"/>
    <cellStyle name="60% - 强调文字颜色 2 10 2" xfId="721"/>
    <cellStyle name="60% - 强调文字颜色 2 11" xfId="722"/>
    <cellStyle name="60% - 强调文字颜色 2 11 2" xfId="723"/>
    <cellStyle name="60% - 强调文字颜色 2 12" xfId="724"/>
    <cellStyle name="60% - 强调文字颜色 2 12 2" xfId="725"/>
    <cellStyle name="60% - 强调文字颜色 2 13" xfId="726"/>
    <cellStyle name="60% - 强调文字颜色 2 13 2" xfId="727"/>
    <cellStyle name="60% - 强调文字颜色 2 14" xfId="728"/>
    <cellStyle name="60% - 强调文字颜色 2 14 2" xfId="729"/>
    <cellStyle name="60% - 强调文字颜色 2 15" xfId="730"/>
    <cellStyle name="60% - 强调文字颜色 2 15 2" xfId="731"/>
    <cellStyle name="60% - 强调文字颜色 2 16" xfId="732"/>
    <cellStyle name="60% - 强调文字颜色 2 16 2" xfId="733"/>
    <cellStyle name="60% - 强调文字颜色 2 17" xfId="734"/>
    <cellStyle name="60% - 强调文字颜色 2 17 2" xfId="735"/>
    <cellStyle name="60% - 强调文字颜色 2 18" xfId="736"/>
    <cellStyle name="60% - 强调文字颜色 2 18 2" xfId="737"/>
    <cellStyle name="60% - 强调文字颜色 2 19" xfId="738"/>
    <cellStyle name="60% - 强调文字颜色 2 19 2" xfId="739"/>
    <cellStyle name="60% - 强调文字颜色 2 2" xfId="740"/>
    <cellStyle name="60% - 强调文字颜色 2 2 2" xfId="741"/>
    <cellStyle name="60% - 强调文字颜色 2 20" xfId="742"/>
    <cellStyle name="60% - 强调文字颜色 2 20 2" xfId="743"/>
    <cellStyle name="60% - 强调文字颜色 2 21" xfId="744"/>
    <cellStyle name="60% - 强调文字颜色 2 21 2" xfId="745"/>
    <cellStyle name="60% - 强调文字颜色 2 22" xfId="746"/>
    <cellStyle name="60% - 强调文字颜色 2 22 2" xfId="747"/>
    <cellStyle name="60% - 强调文字颜色 2 23" xfId="748"/>
    <cellStyle name="60% - 强调文字颜色 2 23 2" xfId="749"/>
    <cellStyle name="60% - 强调文字颜色 2 24" xfId="750"/>
    <cellStyle name="60% - 强调文字颜色 2 24 2" xfId="751"/>
    <cellStyle name="60% - 强调文字颜色 2 25" xfId="752"/>
    <cellStyle name="60% - 强调文字颜色 2 25 2" xfId="753"/>
    <cellStyle name="60% - 强调文字颜色 2 26" xfId="754"/>
    <cellStyle name="60% - 强调文字颜色 2 26 2" xfId="755"/>
    <cellStyle name="60% - 强调文字颜色 2 3" xfId="756"/>
    <cellStyle name="60% - 强调文字颜色 2 3 2" xfId="757"/>
    <cellStyle name="60% - 强调文字颜色 2 4" xfId="758"/>
    <cellStyle name="60% - 强调文字颜色 2 4 2" xfId="759"/>
    <cellStyle name="60% - 强调文字颜色 2 5" xfId="760"/>
    <cellStyle name="60% - 强调文字颜色 2 5 2" xfId="761"/>
    <cellStyle name="60% - 强调文字颜色 2 6" xfId="762"/>
    <cellStyle name="60% - 强调文字颜色 2 6 2" xfId="763"/>
    <cellStyle name="60% - 强调文字颜色 2 7" xfId="764"/>
    <cellStyle name="60% - 强调文字颜色 2 7 2" xfId="765"/>
    <cellStyle name="60% - 强调文字颜色 2 8" xfId="766"/>
    <cellStyle name="60% - 强调文字颜色 2 8 2" xfId="767"/>
    <cellStyle name="60% - 强调文字颜色 2 9" xfId="768"/>
    <cellStyle name="60% - 强调文字颜色 2 9 2" xfId="769"/>
    <cellStyle name="60% - 强调文字颜色 3" xfId="770"/>
    <cellStyle name="60% - 强调文字颜色 3 10" xfId="771"/>
    <cellStyle name="60% - 强调文字颜色 3 10 2" xfId="772"/>
    <cellStyle name="60% - 强调文字颜色 3 11" xfId="773"/>
    <cellStyle name="60% - 强调文字颜色 3 11 2" xfId="774"/>
    <cellStyle name="60% - 强调文字颜色 3 12" xfId="775"/>
    <cellStyle name="60% - 强调文字颜色 3 12 2" xfId="776"/>
    <cellStyle name="60% - 强调文字颜色 3 13" xfId="777"/>
    <cellStyle name="60% - 强调文字颜色 3 13 2" xfId="778"/>
    <cellStyle name="60% - 强调文字颜色 3 14" xfId="779"/>
    <cellStyle name="60% - 强调文字颜色 3 14 2" xfId="780"/>
    <cellStyle name="60% - 强调文字颜色 3 15" xfId="781"/>
    <cellStyle name="60% - 强调文字颜色 3 15 2" xfId="782"/>
    <cellStyle name="60% - 强调文字颜色 3 16" xfId="783"/>
    <cellStyle name="60% - 强调文字颜色 3 16 2" xfId="784"/>
    <cellStyle name="60% - 强调文字颜色 3 17" xfId="785"/>
    <cellStyle name="60% - 强调文字颜色 3 17 2" xfId="786"/>
    <cellStyle name="60% - 强调文字颜色 3 18" xfId="787"/>
    <cellStyle name="60% - 强调文字颜色 3 18 2" xfId="788"/>
    <cellStyle name="60% - 强调文字颜色 3 19" xfId="789"/>
    <cellStyle name="60% - 强调文字颜色 3 19 2" xfId="790"/>
    <cellStyle name="60% - 强调文字颜色 3 2" xfId="791"/>
    <cellStyle name="60% - 强调文字颜色 3 2 2" xfId="792"/>
    <cellStyle name="60% - 强调文字颜色 3 20" xfId="793"/>
    <cellStyle name="60% - 强调文字颜色 3 20 2" xfId="794"/>
    <cellStyle name="60% - 强调文字颜色 3 21" xfId="795"/>
    <cellStyle name="60% - 强调文字颜色 3 21 2" xfId="796"/>
    <cellStyle name="60% - 强调文字颜色 3 22" xfId="797"/>
    <cellStyle name="60% - 强调文字颜色 3 22 2" xfId="798"/>
    <cellStyle name="60% - 强调文字颜色 3 23" xfId="799"/>
    <cellStyle name="60% - 强调文字颜色 3 23 2" xfId="800"/>
    <cellStyle name="60% - 强调文字颜色 3 24" xfId="801"/>
    <cellStyle name="60% - 强调文字颜色 3 24 2" xfId="802"/>
    <cellStyle name="60% - 强调文字颜色 3 25" xfId="803"/>
    <cellStyle name="60% - 强调文字颜色 3 25 2" xfId="804"/>
    <cellStyle name="60% - 强调文字颜色 3 26" xfId="805"/>
    <cellStyle name="60% - 强调文字颜色 3 26 2" xfId="806"/>
    <cellStyle name="60% - 强调文字颜色 3 3" xfId="807"/>
    <cellStyle name="60% - 强调文字颜色 3 3 2" xfId="808"/>
    <cellStyle name="60% - 强调文字颜色 3 4" xfId="809"/>
    <cellStyle name="60% - 强调文字颜色 3 4 2" xfId="810"/>
    <cellStyle name="60% - 强调文字颜色 3 5" xfId="811"/>
    <cellStyle name="60% - 强调文字颜色 3 5 2" xfId="812"/>
    <cellStyle name="60% - 强调文字颜色 3 6" xfId="813"/>
    <cellStyle name="60% - 强调文字颜色 3 6 2" xfId="814"/>
    <cellStyle name="60% - 强调文字颜色 3 7" xfId="815"/>
    <cellStyle name="60% - 强调文字颜色 3 7 2" xfId="816"/>
    <cellStyle name="60% - 强调文字颜色 3 8" xfId="817"/>
    <cellStyle name="60% - 强调文字颜色 3 8 2" xfId="818"/>
    <cellStyle name="60% - 强调文字颜色 3 9" xfId="819"/>
    <cellStyle name="60% - 强调文字颜色 3 9 2" xfId="820"/>
    <cellStyle name="60% - 强调文字颜色 4" xfId="821"/>
    <cellStyle name="60% - 强调文字颜色 4 10" xfId="822"/>
    <cellStyle name="60% - 强调文字颜色 4 10 2" xfId="823"/>
    <cellStyle name="60% - 强调文字颜色 4 11" xfId="824"/>
    <cellStyle name="60% - 强调文字颜色 4 11 2" xfId="825"/>
    <cellStyle name="60% - 强调文字颜色 4 12" xfId="826"/>
    <cellStyle name="60% - 强调文字颜色 4 12 2" xfId="827"/>
    <cellStyle name="60% - 强调文字颜色 4 13" xfId="828"/>
    <cellStyle name="60% - 强调文字颜色 4 13 2" xfId="829"/>
    <cellStyle name="60% - 强调文字颜色 4 14" xfId="830"/>
    <cellStyle name="60% - 强调文字颜色 4 14 2" xfId="831"/>
    <cellStyle name="60% - 强调文字颜色 4 15" xfId="832"/>
    <cellStyle name="60% - 强调文字颜色 4 15 2" xfId="833"/>
    <cellStyle name="60% - 强调文字颜色 4 16" xfId="834"/>
    <cellStyle name="60% - 强调文字颜色 4 16 2" xfId="835"/>
    <cellStyle name="60% - 强调文字颜色 4 17" xfId="836"/>
    <cellStyle name="60% - 强调文字颜色 4 17 2" xfId="837"/>
    <cellStyle name="60% - 强调文字颜色 4 18" xfId="838"/>
    <cellStyle name="60% - 强调文字颜色 4 18 2" xfId="839"/>
    <cellStyle name="60% - 强调文字颜色 4 19" xfId="840"/>
    <cellStyle name="60% - 强调文字颜色 4 19 2" xfId="841"/>
    <cellStyle name="60% - 强调文字颜色 4 2" xfId="842"/>
    <cellStyle name="60% - 强调文字颜色 4 2 2" xfId="843"/>
    <cellStyle name="60% - 强调文字颜色 4 20" xfId="844"/>
    <cellStyle name="60% - 强调文字颜色 4 20 2" xfId="845"/>
    <cellStyle name="60% - 强调文字颜色 4 21" xfId="846"/>
    <cellStyle name="60% - 强调文字颜色 4 21 2" xfId="847"/>
    <cellStyle name="60% - 强调文字颜色 4 22" xfId="848"/>
    <cellStyle name="60% - 强调文字颜色 4 22 2" xfId="849"/>
    <cellStyle name="60% - 强调文字颜色 4 23" xfId="850"/>
    <cellStyle name="60% - 强调文字颜色 4 23 2" xfId="851"/>
    <cellStyle name="60% - 强调文字颜色 4 24" xfId="852"/>
    <cellStyle name="60% - 强调文字颜色 4 24 2" xfId="853"/>
    <cellStyle name="60% - 强调文字颜色 4 25" xfId="854"/>
    <cellStyle name="60% - 强调文字颜色 4 25 2" xfId="855"/>
    <cellStyle name="60% - 强调文字颜色 4 26" xfId="856"/>
    <cellStyle name="60% - 强调文字颜色 4 26 2" xfId="857"/>
    <cellStyle name="60% - 强调文字颜色 4 3" xfId="858"/>
    <cellStyle name="60% - 强调文字颜色 4 3 2" xfId="859"/>
    <cellStyle name="60% - 强调文字颜色 4 4" xfId="860"/>
    <cellStyle name="60% - 强调文字颜色 4 4 2" xfId="861"/>
    <cellStyle name="60% - 强调文字颜色 4 5" xfId="862"/>
    <cellStyle name="60% - 强调文字颜色 4 5 2" xfId="863"/>
    <cellStyle name="60% - 强调文字颜色 4 6" xfId="864"/>
    <cellStyle name="60% - 强调文字颜色 4 6 2" xfId="865"/>
    <cellStyle name="60% - 强调文字颜色 4 7" xfId="866"/>
    <cellStyle name="60% - 强调文字颜色 4 7 2" xfId="867"/>
    <cellStyle name="60% - 强调文字颜色 4 8" xfId="868"/>
    <cellStyle name="60% - 强调文字颜色 4 8 2" xfId="869"/>
    <cellStyle name="60% - 强调文字颜色 4 9" xfId="870"/>
    <cellStyle name="60% - 强调文字颜色 4 9 2" xfId="871"/>
    <cellStyle name="60% - 强调文字颜色 5" xfId="872"/>
    <cellStyle name="60% - 强调文字颜色 5 10" xfId="873"/>
    <cellStyle name="60% - 强调文字颜色 5 10 2" xfId="874"/>
    <cellStyle name="60% - 强调文字颜色 5 11" xfId="875"/>
    <cellStyle name="60% - 强调文字颜色 5 11 2" xfId="876"/>
    <cellStyle name="60% - 强调文字颜色 5 12" xfId="877"/>
    <cellStyle name="60% - 强调文字颜色 5 12 2" xfId="878"/>
    <cellStyle name="60% - 强调文字颜色 5 13" xfId="879"/>
    <cellStyle name="60% - 强调文字颜色 5 13 2" xfId="880"/>
    <cellStyle name="60% - 强调文字颜色 5 14" xfId="881"/>
    <cellStyle name="60% - 强调文字颜色 5 14 2" xfId="882"/>
    <cellStyle name="60% - 强调文字颜色 5 15" xfId="883"/>
    <cellStyle name="60% - 强调文字颜色 5 15 2" xfId="884"/>
    <cellStyle name="60% - 强调文字颜色 5 16" xfId="885"/>
    <cellStyle name="60% - 强调文字颜色 5 16 2" xfId="886"/>
    <cellStyle name="60% - 强调文字颜色 5 17" xfId="887"/>
    <cellStyle name="60% - 强调文字颜色 5 17 2" xfId="888"/>
    <cellStyle name="60% - 强调文字颜色 5 18" xfId="889"/>
    <cellStyle name="60% - 强调文字颜色 5 18 2" xfId="890"/>
    <cellStyle name="60% - 强调文字颜色 5 19" xfId="891"/>
    <cellStyle name="60% - 强调文字颜色 5 19 2" xfId="892"/>
    <cellStyle name="60% - 强调文字颜色 5 2" xfId="893"/>
    <cellStyle name="60% - 强调文字颜色 5 2 2" xfId="894"/>
    <cellStyle name="60% - 强调文字颜色 5 20" xfId="895"/>
    <cellStyle name="60% - 强调文字颜色 5 20 2" xfId="896"/>
    <cellStyle name="60% - 强调文字颜色 5 21" xfId="897"/>
    <cellStyle name="60% - 强调文字颜色 5 21 2" xfId="898"/>
    <cellStyle name="60% - 强调文字颜色 5 22" xfId="899"/>
    <cellStyle name="60% - 强调文字颜色 5 22 2" xfId="900"/>
    <cellStyle name="60% - 强调文字颜色 5 23" xfId="901"/>
    <cellStyle name="60% - 强调文字颜色 5 23 2" xfId="902"/>
    <cellStyle name="60% - 强调文字颜色 5 24" xfId="903"/>
    <cellStyle name="60% - 强调文字颜色 5 24 2" xfId="904"/>
    <cellStyle name="60% - 强调文字颜色 5 25" xfId="905"/>
    <cellStyle name="60% - 强调文字颜色 5 25 2" xfId="906"/>
    <cellStyle name="60% - 强调文字颜色 5 26" xfId="907"/>
    <cellStyle name="60% - 强调文字颜色 5 26 2" xfId="908"/>
    <cellStyle name="60% - 强调文字颜色 5 3" xfId="909"/>
    <cellStyle name="60% - 强调文字颜色 5 3 2" xfId="910"/>
    <cellStyle name="60% - 强调文字颜色 5 4" xfId="911"/>
    <cellStyle name="60% - 强调文字颜色 5 4 2" xfId="912"/>
    <cellStyle name="60% - 强调文字颜色 5 5" xfId="913"/>
    <cellStyle name="60% - 强调文字颜色 5 5 2" xfId="914"/>
    <cellStyle name="60% - 强调文字颜色 5 6" xfId="915"/>
    <cellStyle name="60% - 强调文字颜色 5 6 2" xfId="916"/>
    <cellStyle name="60% - 强调文字颜色 5 7" xfId="917"/>
    <cellStyle name="60% - 强调文字颜色 5 7 2" xfId="918"/>
    <cellStyle name="60% - 强调文字颜色 5 8" xfId="919"/>
    <cellStyle name="60% - 强调文字颜色 5 8 2" xfId="920"/>
    <cellStyle name="60% - 强调文字颜色 5 9" xfId="921"/>
    <cellStyle name="60% - 强调文字颜色 5 9 2" xfId="922"/>
    <cellStyle name="60% - 强调文字颜色 6" xfId="923"/>
    <cellStyle name="60% - 强调文字颜色 6 10" xfId="924"/>
    <cellStyle name="60% - 强调文字颜色 6 10 2" xfId="925"/>
    <cellStyle name="60% - 强调文字颜色 6 11" xfId="926"/>
    <cellStyle name="60% - 强调文字颜色 6 11 2" xfId="927"/>
    <cellStyle name="60% - 强调文字颜色 6 12" xfId="928"/>
    <cellStyle name="60% - 强调文字颜色 6 12 2" xfId="929"/>
    <cellStyle name="60% - 强调文字颜色 6 13" xfId="930"/>
    <cellStyle name="60% - 强调文字颜色 6 13 2" xfId="931"/>
    <cellStyle name="60% - 强调文字颜色 6 14" xfId="932"/>
    <cellStyle name="60% - 强调文字颜色 6 14 2" xfId="933"/>
    <cellStyle name="60% - 强调文字颜色 6 15" xfId="934"/>
    <cellStyle name="60% - 强调文字颜色 6 15 2" xfId="935"/>
    <cellStyle name="60% - 强调文字颜色 6 16" xfId="936"/>
    <cellStyle name="60% - 强调文字颜色 6 16 2" xfId="937"/>
    <cellStyle name="60% - 强调文字颜色 6 17" xfId="938"/>
    <cellStyle name="60% - 强调文字颜色 6 17 2" xfId="939"/>
    <cellStyle name="60% - 强调文字颜色 6 18" xfId="940"/>
    <cellStyle name="60% - 强调文字颜色 6 18 2" xfId="941"/>
    <cellStyle name="60% - 强调文字颜色 6 19" xfId="942"/>
    <cellStyle name="60% - 强调文字颜色 6 19 2" xfId="943"/>
    <cellStyle name="60% - 强调文字颜色 6 2" xfId="944"/>
    <cellStyle name="60% - 强调文字颜色 6 2 2" xfId="945"/>
    <cellStyle name="60% - 强调文字颜色 6 20" xfId="946"/>
    <cellStyle name="60% - 强调文字颜色 6 20 2" xfId="947"/>
    <cellStyle name="60% - 强调文字颜色 6 21" xfId="948"/>
    <cellStyle name="60% - 强调文字颜色 6 21 2" xfId="949"/>
    <cellStyle name="60% - 强调文字颜色 6 22" xfId="950"/>
    <cellStyle name="60% - 强调文字颜色 6 22 2" xfId="951"/>
    <cellStyle name="60% - 强调文字颜色 6 23" xfId="952"/>
    <cellStyle name="60% - 强调文字颜色 6 23 2" xfId="953"/>
    <cellStyle name="60% - 强调文字颜色 6 24" xfId="954"/>
    <cellStyle name="60% - 强调文字颜色 6 24 2" xfId="955"/>
    <cellStyle name="60% - 强调文字颜色 6 25" xfId="956"/>
    <cellStyle name="60% - 强调文字颜色 6 25 2" xfId="957"/>
    <cellStyle name="60% - 强调文字颜色 6 26" xfId="958"/>
    <cellStyle name="60% - 强调文字颜色 6 26 2" xfId="959"/>
    <cellStyle name="60% - 强调文字颜色 6 3" xfId="960"/>
    <cellStyle name="60% - 强调文字颜色 6 3 2" xfId="961"/>
    <cellStyle name="60% - 强调文字颜色 6 4" xfId="962"/>
    <cellStyle name="60% - 强调文字颜色 6 4 2" xfId="963"/>
    <cellStyle name="60% - 强调文字颜色 6 5" xfId="964"/>
    <cellStyle name="60% - 强调文字颜色 6 5 2" xfId="965"/>
    <cellStyle name="60% - 强调文字颜色 6 6" xfId="966"/>
    <cellStyle name="60% - 强调文字颜色 6 6 2" xfId="967"/>
    <cellStyle name="60% - 强调文字颜色 6 7" xfId="968"/>
    <cellStyle name="60% - 强调文字颜色 6 7 2" xfId="969"/>
    <cellStyle name="60% - 强调文字颜色 6 8" xfId="970"/>
    <cellStyle name="60% - 强调文字颜色 6 8 2" xfId="971"/>
    <cellStyle name="60% - 强调文字颜色 6 9" xfId="972"/>
    <cellStyle name="60% - 强调文字颜色 6 9 2" xfId="973"/>
    <cellStyle name="60% - 着色 1" xfId="974"/>
    <cellStyle name="60% - 着色 2" xfId="975"/>
    <cellStyle name="60% - 着色 3" xfId="976"/>
    <cellStyle name="60% - 着色 4" xfId="977"/>
    <cellStyle name="60% - 着色 5" xfId="978"/>
    <cellStyle name="60% - 着色 6" xfId="979"/>
    <cellStyle name="?" xfId="980"/>
    <cellStyle name="_ET_STYLE_NoName_00_" xfId="981"/>
    <cellStyle name="_ET_STYLE_NoName_00__2015年市级财政基本建设投资决算表" xfId="982"/>
    <cellStyle name="Accent1" xfId="983"/>
    <cellStyle name="Accent2" xfId="984"/>
    <cellStyle name="Accent3" xfId="985"/>
    <cellStyle name="Accent4" xfId="986"/>
    <cellStyle name="Accent5" xfId="987"/>
    <cellStyle name="Accent6" xfId="988"/>
    <cellStyle name="Bad 1" xfId="989"/>
    <cellStyle name="Calculation" xfId="990"/>
    <cellStyle name="Check Cell" xfId="991"/>
    <cellStyle name="ColLevel_0" xfId="992"/>
    <cellStyle name="Explanatory Text" xfId="993"/>
    <cellStyle name="Good 1" xfId="994"/>
    <cellStyle name="Heading 1 1" xfId="995"/>
    <cellStyle name="Heading 2 1" xfId="996"/>
    <cellStyle name="Heading 3" xfId="997"/>
    <cellStyle name="Heading 4" xfId="998"/>
    <cellStyle name="Input" xfId="999"/>
    <cellStyle name="Linked Cell" xfId="1000"/>
    <cellStyle name="Neutral 1" xfId="1001"/>
    <cellStyle name="no dec" xfId="1002"/>
    <cellStyle name="Normal" xfId="1003"/>
    <cellStyle name="Note 1" xfId="1004"/>
    <cellStyle name="Output" xfId="1005"/>
    <cellStyle name="RowLevel_0" xfId="1006"/>
    <cellStyle name="Title" xfId="1007"/>
    <cellStyle name="Total" xfId="1008"/>
    <cellStyle name="Warning Text" xfId="1009"/>
    <cellStyle name="千位[0]_1" xfId="1010"/>
    <cellStyle name="千位_1" xfId="1011"/>
    <cellStyle name="千位分隔 10" xfId="1012"/>
    <cellStyle name="千位分隔 10 2" xfId="1013"/>
    <cellStyle name="千位分隔 11" xfId="1014"/>
    <cellStyle name="千位分隔 12" xfId="1015"/>
    <cellStyle name="千位分隔 12 2" xfId="1016"/>
    <cellStyle name="千位分隔 13" xfId="1017"/>
    <cellStyle name="千位分隔 2" xfId="1018"/>
    <cellStyle name="千位分隔 2 2" xfId="1019"/>
    <cellStyle name="千位分隔 2_1" xfId="1020"/>
    <cellStyle name="千位分隔 3" xfId="1021"/>
    <cellStyle name="千位分隔 3 2" xfId="1022"/>
    <cellStyle name="千位分隔 3_2010年省、市财政批复决算情况表8.2" xfId="1023"/>
    <cellStyle name="千位分隔 4" xfId="1024"/>
    <cellStyle name="千位分隔 4 2" xfId="1025"/>
    <cellStyle name="千位分隔 4_2012控制数（改造1）" xfId="1026"/>
    <cellStyle name="千位分隔 5" xfId="1027"/>
    <cellStyle name="千位分隔 5 2" xfId="1028"/>
    <cellStyle name="千位分隔 6" xfId="1029"/>
    <cellStyle name="千位分隔 6 2" xfId="1030"/>
    <cellStyle name="千位分隔 6 2 2" xfId="1031"/>
    <cellStyle name="千位分隔 6 2 3" xfId="1032"/>
    <cellStyle name="千位分隔 6 3" xfId="1033"/>
    <cellStyle name="千位分隔 7" xfId="1034"/>
    <cellStyle name="千位分隔 7 2" xfId="1035"/>
    <cellStyle name="千位分隔 7 2 2" xfId="1036"/>
    <cellStyle name="千位分隔 7 2 2 2" xfId="1037"/>
    <cellStyle name="千位分隔 7 2 3" xfId="1038"/>
    <cellStyle name="千位分隔 7 3" xfId="1039"/>
    <cellStyle name="千位分隔 8" xfId="1040"/>
    <cellStyle name="千位分隔 8 2" xfId="1041"/>
    <cellStyle name="千位分隔 8 2 2" xfId="1042"/>
    <cellStyle name="千位分隔 8 3" xfId="1043"/>
    <cellStyle name="千位分隔 9" xfId="1044"/>
    <cellStyle name="千位分隔[0] 2" xfId="1045"/>
    <cellStyle name="千位分隔[0] 2 2" xfId="1046"/>
    <cellStyle name="千位分隔[0] 2 2 2" xfId="1047"/>
    <cellStyle name="千位分隔[0] 2 3" xfId="1048"/>
    <cellStyle name="千位分隔[0] 2 4" xfId="1049"/>
    <cellStyle name="千位分隔[0] 3" xfId="1050"/>
    <cellStyle name="千位分隔[0] 3 2" xfId="1051"/>
    <cellStyle name="千位分隔[0] 4" xfId="1052"/>
    <cellStyle name="千位分隔[0] 4 2" xfId="1053"/>
    <cellStyle name="千位分隔[0] 4 2 2" xfId="1054"/>
    <cellStyle name="千位分隔[0] 4 3" xfId="1055"/>
    <cellStyle name="千位分隔[0] 5" xfId="1056"/>
    <cellStyle name="千位分隔[0] 5 2" xfId="1057"/>
    <cellStyle name="千位分隔[0] 5 2 2" xfId="1058"/>
    <cellStyle name="千位分隔[0] 5 2 2 2" xfId="1059"/>
    <cellStyle name="千位分隔[0] 5 2 3" xfId="1060"/>
    <cellStyle name="千位分隔[0] 5 2 3 2" xfId="1061"/>
    <cellStyle name="千位分隔[0] 5 2 4" xfId="1062"/>
    <cellStyle name="千位分隔[0] 5 3" xfId="1063"/>
    <cellStyle name="千位分隔[0] 5 3 2" xfId="1064"/>
    <cellStyle name="千位分隔[0] 5 4" xfId="1065"/>
    <cellStyle name="千位分隔[0] 6" xfId="1066"/>
    <cellStyle name="千位分隔[0] 6 2" xfId="1067"/>
    <cellStyle name="千位分隔[0] 7" xfId="1068"/>
    <cellStyle name="千分位[0]_laroux" xfId="1069"/>
    <cellStyle name="千分位_97-917" xfId="1070"/>
    <cellStyle name="好" xfId="1071"/>
    <cellStyle name="好 10" xfId="1072"/>
    <cellStyle name="好 10 2" xfId="1073"/>
    <cellStyle name="好 11" xfId="1074"/>
    <cellStyle name="好 11 2" xfId="1075"/>
    <cellStyle name="好 12" xfId="1076"/>
    <cellStyle name="好 12 2" xfId="1077"/>
    <cellStyle name="好 13" xfId="1078"/>
    <cellStyle name="好 13 2" xfId="1079"/>
    <cellStyle name="好 14" xfId="1080"/>
    <cellStyle name="好 14 2" xfId="1081"/>
    <cellStyle name="好 15" xfId="1082"/>
    <cellStyle name="好 15 2" xfId="1083"/>
    <cellStyle name="好 16" xfId="1084"/>
    <cellStyle name="好 16 2" xfId="1085"/>
    <cellStyle name="好 17" xfId="1086"/>
    <cellStyle name="好 17 2" xfId="1087"/>
    <cellStyle name="好 18" xfId="1088"/>
    <cellStyle name="好 18 2" xfId="1089"/>
    <cellStyle name="好 19" xfId="1090"/>
    <cellStyle name="好 19 2" xfId="1091"/>
    <cellStyle name="好 2" xfId="1092"/>
    <cellStyle name="好 2 2" xfId="1093"/>
    <cellStyle name="好 20" xfId="1094"/>
    <cellStyle name="好 20 2" xfId="1095"/>
    <cellStyle name="好 21" xfId="1096"/>
    <cellStyle name="好 21 2" xfId="1097"/>
    <cellStyle name="好 22" xfId="1098"/>
    <cellStyle name="好 22 2" xfId="1099"/>
    <cellStyle name="好 23" xfId="1100"/>
    <cellStyle name="好 23 2" xfId="1101"/>
    <cellStyle name="好 24" xfId="1102"/>
    <cellStyle name="好 24 2" xfId="1103"/>
    <cellStyle name="好 25" xfId="1104"/>
    <cellStyle name="好 25 2" xfId="1105"/>
    <cellStyle name="好 26" xfId="1106"/>
    <cellStyle name="好 26 2" xfId="1107"/>
    <cellStyle name="好 3" xfId="1108"/>
    <cellStyle name="好 3 2" xfId="1109"/>
    <cellStyle name="好 4" xfId="1110"/>
    <cellStyle name="好 4 2" xfId="1111"/>
    <cellStyle name="好 5" xfId="1112"/>
    <cellStyle name="好 5 2" xfId="1113"/>
    <cellStyle name="好 6" xfId="1114"/>
    <cellStyle name="好 6 2" xfId="1115"/>
    <cellStyle name="好 7" xfId="1116"/>
    <cellStyle name="好 7 2" xfId="1117"/>
    <cellStyle name="好 8" xfId="1118"/>
    <cellStyle name="好 8 2" xfId="1119"/>
    <cellStyle name="好 9" xfId="1120"/>
    <cellStyle name="好 9 2" xfId="1121"/>
    <cellStyle name="好_(上局长办公会议稿) 2014-2015年会议费和“三公”经费统计表 (2014.11.16)" xfId="1122"/>
    <cellStyle name="好_(上局长办公会议稿) 2014-2015年会议费和“三公”经费统计表 (2014.11.16)_160119-广州市2016年市本级部门预算安排意见附表（19日上午时点数）" xfId="1123"/>
    <cellStyle name="好_(上局长办公会议稿) 2014-2015年会议费和“三公”经费统计表 (2014.11.16)_2.附件1--10" xfId="1124"/>
    <cellStyle name="好_(上局长办公会议稿) 2014-2015年会议费和“三公”经费统计表 (2014.11.16)_2015年三公上会稿" xfId="1125"/>
    <cellStyle name="好_(上局长办公会议稿) 2014-2015年会议费和“三公”经费统计表 (2014.11.16)_2016年上会材料附件7" xfId="1126"/>
    <cellStyle name="好_(上局长办公会议稿) 2014-2015年会议费和“三公”经费统计表 (2014.11.16)_2016年上会材料附件7 - 副本" xfId="1127"/>
    <cellStyle name="好_(上局长办公会议稿) 2014-2015年会议费和“三公”经费统计表 (2014.11.16)_2016年专项资金控制数和实际预算数" xfId="1128"/>
    <cellStyle name="好_(上局长办公会议稿) 2014-2015年会议费和“三公”经费统计表 (2014.11.16)_2016年会议费和“三公”经费预算（上会版2015.11.11）0" xfId="1129"/>
    <cellStyle name="好_(上局长办公会议稿) 2014-2015年会议费和“三公”经费统计表 (2014.11.16)_2017年市本级部门预算基本支出建议安排明细表" xfId="1130"/>
    <cellStyle name="好_(上局长办公会议稿) 2014-2015年会议费和“三公”经费统计表 (2014.11.16)_2017年市级财政专项资金建议安排明细表（上会材料）" xfId="1131"/>
    <cellStyle name="好_(上局长办公会议稿) 2014-2015年会议费和“三公”经费统计表 (2014.11.16)_附表" xfId="1132"/>
    <cellStyle name="好_(上局长办公会议稿) 2014-2015年会议费和“三公”经费统计表 (2014.11.16)_附表_160119-广州市2016年市本级部门预算安排意见附表（19日上午时点数）" xfId="1133"/>
    <cellStyle name="好_(上局长办公会议稿) 2014-2015年会议费和“三公”经费统计表 (2014.11.16)_附表_2.附件1--10" xfId="1134"/>
    <cellStyle name="好_(上局长办公会议稿) 2014-2015年会议费和“三公”经费统计表 (2014.11.16)_附表_2015年三公上会稿" xfId="1135"/>
    <cellStyle name="好_(上局长办公会议稿) 2014-2015年会议费和“三公”经费统计表 (2014.11.16)_附表_2016年上会材料附件7" xfId="1136"/>
    <cellStyle name="好_(上局长办公会议稿) 2014-2015年会议费和“三公”经费统计表 (2014.11.16)_附表_2016年上会材料附件7 - 副本" xfId="1137"/>
    <cellStyle name="好_(上局长办公会议稿) 2014-2015年会议费和“三公”经费统计表 (2014.11.16)_附表_2016年专项资金控制数和实际预算数" xfId="1138"/>
    <cellStyle name="好_(上局长办公会议稿) 2014-2015年会议费和“三公”经费统计表 (2014.11.16)_附表_2016年会议费和“三公”经费预算（上会版2015.11.11）0" xfId="1139"/>
    <cellStyle name="好_(上局长办公会议稿) 2014-2015年会议费和“三公”经费统计表 (2014.11.16)_附表_2017年市本级部门预算基本支出建议安排明细表" xfId="1140"/>
    <cellStyle name="好_(上局长办公会议稿) 2014-2015年会议费和“三公”经费统计表 (2014.11.16)_附表_2017年市级财政专项资金建议安排明细表（上会材料）" xfId="1141"/>
    <cellStyle name="好_(上局长办公会议稿) 2014-2015年会议费和“三公”经费统计表 (2014.11.16)_附表_附表2" xfId="1142"/>
    <cellStyle name="好_07决算批复表—-给小赖对数(2)9" xfId="1143"/>
    <cellStyle name="好_07决算批复表—-给小赖对数(2)9_20121212晚最终版社保基金报人大草案附表" xfId="1144"/>
    <cellStyle name="好_07决算批复表—-给小赖对数(2)9_2015年市本级国有资本经营收入决算表" xfId="1145"/>
    <cellStyle name="好_07决算批复表—-给小赖对数(2)9_2015年市本级非税收入(政府性基金)收支计划表-已剔除转入一般公共预算8项基金" xfId="1146"/>
    <cellStyle name="好_07决算批复表—-给小赖对数(2)9_2015年政府性基金预算草案-(剔除8个项目版本)" xfId="1147"/>
    <cellStyle name="好_07决算批复表—-给小赖对数(2)9_2015年政府性基金预算草案（按快报数调整，剔除8个项目版本）" xfId="1148"/>
    <cellStyle name="好_07决算批复表—-给小赖对数(2)9_2015年社保基金预算草案附表" xfId="1149"/>
    <cellStyle name="好_07决算批复表—-给小赖对数(2)9_2015年社保基金预算草案附表1.12" xfId="1150"/>
    <cellStyle name="好_07决算批复表—-给小赖对数(2)9_2015年财政专户管理资金预算草案" xfId="1151"/>
    <cellStyle name="好_07决算批复表—-给小赖对数(2)9_2015年财政专户管理资金预算草案（按快报数）" xfId="1152"/>
    <cellStyle name="好_07决算批复表—-给小赖对数(2)9_4-7-政府性基金" xfId="1153"/>
    <cellStyle name="好_07决算批复表—-给小赖对数(2)9_广州市2016年市本级土地出让金收支计划情况表" xfId="1154"/>
    <cellStyle name="好_07决算批复表—-给小赖对数(2)9_广州市2016年财政专户管理资金预算报人大表格(按实绩数更新)" xfId="1155"/>
    <cellStyle name="好_07决算批复表—-给小赖对数(2)9_报人大草案附表印刷版(1月19日下班版本)" xfId="1156"/>
    <cellStyle name="好_07决算批复表—-给小赖对数(2)9_报人大草案附表印刷版(1月28日)" xfId="1157"/>
    <cellStyle name="好_07决算批复表—-给小赖对数(2)9_附表2-支出" xfId="1158"/>
    <cellStyle name="好_07决算批复表—-给小赖对数(2)9_附表2：公共预算支出" xfId="1159"/>
    <cellStyle name="好_07决算批复表—-给小赖对数(2)9_附表9-12：财政专户" xfId="1160"/>
    <cellStyle name="好_1" xfId="1161"/>
    <cellStyle name="好_12182018年转移支付预算情况表" xfId="1162"/>
    <cellStyle name="好_12年财力表9(1).20（提供殷）" xfId="1163"/>
    <cellStyle name="好_12年财力表9(1).20（提供殷）_20121212晚最终版社保基金报人大草案附表" xfId="1164"/>
    <cellStyle name="好_12年财力表9(1).20（提供殷）_2015年市本级国有资本经营收入决算表" xfId="1165"/>
    <cellStyle name="好_12年财力表9(1).20（提供殷）_2015年市本级非税收入(政府性基金)收支计划表-已剔除转入一般公共预算8项基金" xfId="1166"/>
    <cellStyle name="好_12年财力表9(1).20（提供殷）_2015年政府性基金预算草案-(剔除8个项目版本)" xfId="1167"/>
    <cellStyle name="好_12年财力表9(1).20（提供殷）_2015年政府性基金预算草案（按快报数调整，剔除8个项目版本）" xfId="1168"/>
    <cellStyle name="好_12年财力表9(1).20（提供殷）_2015年社保基金预算草案附表" xfId="1169"/>
    <cellStyle name="好_12年财力表9(1).20（提供殷）_2015年社保基金预算草案附表1.12" xfId="1170"/>
    <cellStyle name="好_12年财力表9(1).20（提供殷）_2015年财政专户管理资金预算草案" xfId="1171"/>
    <cellStyle name="好_12年财力表9(1).20（提供殷）_2015年财政专户管理资金预算草案（按快报数）" xfId="1172"/>
    <cellStyle name="好_12年财力表9(1).20（提供殷）_4-7-政府性基金" xfId="1173"/>
    <cellStyle name="好_12年财力表9(1).20（提供殷）_市2015年预算（表8）" xfId="1174"/>
    <cellStyle name="好_12年财力表9(1).20（提供殷）_广州市2016年市本级土地出让金收支计划情况表" xfId="1175"/>
    <cellStyle name="好_12年财力表9(1).20（提供殷）_广州市2016年财政专户管理资金预算报人大表格(按实绩数更新)" xfId="1176"/>
    <cellStyle name="好_12年财力表9(1).20（提供殷）_报人大草案附表印刷版(1月19日下班版本)" xfId="1177"/>
    <cellStyle name="好_12年财力表9(1).20（提供殷）_报人大草案附表印刷版(1月28日)" xfId="1178"/>
    <cellStyle name="好_12年财力表9(1).20（提供殷）_附表2-支出" xfId="1179"/>
    <cellStyle name="好_12年财力表9(1).20（提供殷）_附表2：公共预算支出" xfId="1180"/>
    <cellStyle name="好_12年财力表9(1).20（提供殷）_附表9-12：财政专户" xfId="1181"/>
    <cellStyle name="好_12年财力表9（报人大定稿）" xfId="1182"/>
    <cellStyle name="好_12年财力表9（报人大定稿）_20121212晚最终版社保基金报人大草案附表" xfId="1183"/>
    <cellStyle name="好_12年财力表9（报人大定稿）_2015年市本级国有资本经营收入决算表" xfId="1184"/>
    <cellStyle name="好_12年财力表9（报人大定稿）_2015年市本级非税收入(政府性基金)收支计划表-已剔除转入一般公共预算8项基金" xfId="1185"/>
    <cellStyle name="好_12年财力表9（报人大定稿）_2015年政府性基金预算草案-(剔除8个项目版本)" xfId="1186"/>
    <cellStyle name="好_12年财力表9（报人大定稿）_2015年政府性基金预算草案（按快报数调整，剔除8个项目版本）" xfId="1187"/>
    <cellStyle name="好_12年财力表9（报人大定稿）_2015年社保基金预算草案附表" xfId="1188"/>
    <cellStyle name="好_12年财力表9（报人大定稿）_2015年社保基金预算草案附表1.12" xfId="1189"/>
    <cellStyle name="好_12年财力表9（报人大定稿）_2015年财政专户管理资金预算草案" xfId="1190"/>
    <cellStyle name="好_12年财力表9（报人大定稿）_2015年财政专户管理资金预算草案（按快报数）" xfId="1191"/>
    <cellStyle name="好_12年财力表9（报人大定稿）_4-7-政府性基金" xfId="1192"/>
    <cellStyle name="好_12年财力表9（报人大定稿）_广州市2016年市本级土地出让金收支计划情况表" xfId="1193"/>
    <cellStyle name="好_12年财力表9（报人大定稿）_广州市2016年财政专户管理资金预算报人大表格(按实绩数更新)" xfId="1194"/>
    <cellStyle name="好_12年财力表9（报人大定稿）_报人大草案附表印刷版(1月19日下班版本)" xfId="1195"/>
    <cellStyle name="好_12年财力表9（报人大定稿）_报人大草案附表印刷版(1月28日)" xfId="1196"/>
    <cellStyle name="好_12年财力表9（报人大定稿）_附表2-支出" xfId="1197"/>
    <cellStyle name="好_12年财力表9（报人大定稿）_附表2：公共预算支出" xfId="1198"/>
    <cellStyle name="好_12年财力表9（报人大定稿）_附表9-12：财政专户" xfId="1199"/>
    <cellStyle name="好_130409-穗财预(2013)63号-附表（以此为准）" xfId="1200"/>
    <cellStyle name="好_140110-2014年社保基金预算上报人大（横表，全市市本级）" xfId="1201"/>
    <cellStyle name="好_1_20121212晚最终版社保基金报人大草案附表" xfId="1202"/>
    <cellStyle name="好_1_2015年市本级国有资本经营收入决算表" xfId="1203"/>
    <cellStyle name="好_1_2015年市本级非税收入(政府性基金)收支计划表-已剔除转入一般公共预算8项基金" xfId="1204"/>
    <cellStyle name="好_1_2015年政府性基金预算草案-(剔除8个项目版本)" xfId="1205"/>
    <cellStyle name="好_1_2015年政府性基金预算草案（按快报数调整，剔除8个项目版本）" xfId="1206"/>
    <cellStyle name="好_1_2015年社保基金预算草案附表" xfId="1207"/>
    <cellStyle name="好_1_2015年社保基金预算草案附表1.12" xfId="1208"/>
    <cellStyle name="好_1_2015年财政专户管理资金预算草案" xfId="1209"/>
    <cellStyle name="好_1_2015年财政专户管理资金预算草案（按快报数）" xfId="1210"/>
    <cellStyle name="好_1_4-7-政府性基金" xfId="1211"/>
    <cellStyle name="好_1_市2015年预算（表8）" xfId="1212"/>
    <cellStyle name="好_1_广州市2016年市本级土地出让金收支计划情况表" xfId="1213"/>
    <cellStyle name="好_1_广州市2016年财政专户管理资金预算报人大表格(按实绩数更新)" xfId="1214"/>
    <cellStyle name="好_1_报人大草案附表印刷版(1月19日下班版本)" xfId="1215"/>
    <cellStyle name="好_1_报人大草案附表印刷版(1月28日)" xfId="1216"/>
    <cellStyle name="好_1_附表2-支出" xfId="1217"/>
    <cellStyle name="好_1_附表2：公共预算支出" xfId="1218"/>
    <cellStyle name="好_1_附表9-12：财政专户" xfId="1219"/>
    <cellStyle name="好_2" xfId="1220"/>
    <cellStyle name="好_2007年决算批复报人大表(正式）" xfId="1221"/>
    <cellStyle name="好_2007年决算批复报人大表(正式）_20121212晚最终版社保基金报人大草案附表" xfId="1222"/>
    <cellStyle name="好_2007年决算批复报人大表(正式）_2015年市本级国有资本经营收入决算表" xfId="1223"/>
    <cellStyle name="好_2007年决算批复报人大表(正式）_2015年市本级非税收入(政府性基金)收支计划表-已剔除转入一般公共预算8项基金" xfId="1224"/>
    <cellStyle name="好_2007年决算批复报人大表(正式）_2015年政府性基金预算草案-(剔除8个项目版本)" xfId="1225"/>
    <cellStyle name="好_2007年决算批复报人大表(正式）_2015年政府性基金预算草案（按快报数调整，剔除8个项目版本）" xfId="1226"/>
    <cellStyle name="好_2007年决算批复报人大表(正式）_2015年社保基金预算草案附表" xfId="1227"/>
    <cellStyle name="好_2007年决算批复报人大表(正式）_2015年社保基金预算草案附表1.12" xfId="1228"/>
    <cellStyle name="好_2007年决算批复报人大表(正式）_2015年财政专户管理资金预算草案" xfId="1229"/>
    <cellStyle name="好_2007年决算批复报人大表(正式）_2015年财政专户管理资金预算草案（按快报数）" xfId="1230"/>
    <cellStyle name="好_2007年决算批复报人大表(正式）_4-7-政府性基金" xfId="1231"/>
    <cellStyle name="好_2007年决算批复报人大表(正式）_广州市2016年市本级土地出让金收支计划情况表" xfId="1232"/>
    <cellStyle name="好_2007年决算批复报人大表(正式）_广州市2016年财政专户管理资金预算报人大表格(按实绩数更新)" xfId="1233"/>
    <cellStyle name="好_2007年决算批复报人大表(正式）_报人大草案附表印刷版(1月19日下班版本)" xfId="1234"/>
    <cellStyle name="好_2007年决算批复报人大表(正式）_报人大草案附表印刷版(1月28日)" xfId="1235"/>
    <cellStyle name="好_2007年决算批复报人大表(正式）_附表2-支出" xfId="1236"/>
    <cellStyle name="好_2007年决算批复报人大表(正式）_附表2：公共预算支出" xfId="1237"/>
    <cellStyle name="好_2007年决算批复报人大表(正式）_附表9-12：财政专户" xfId="1238"/>
    <cellStyle name="好_2007年省、市财政批复决算情况表" xfId="1239"/>
    <cellStyle name="好_2007年省、市财政批复决算情况表_20121212晚最终版社保基金报人大草案附表" xfId="1240"/>
    <cellStyle name="好_2007年省、市财政批复决算情况表_2015年市本级国有资本经营收入决算表" xfId="1241"/>
    <cellStyle name="好_2007年省、市财政批复决算情况表_2015年市本级非税收入(政府性基金)收支计划表-已剔除转入一般公共预算8项基金" xfId="1242"/>
    <cellStyle name="好_2007年省、市财政批复决算情况表_2015年政府性基金预算草案-(剔除8个项目版本)" xfId="1243"/>
    <cellStyle name="好_2007年省、市财政批复决算情况表_2015年政府性基金预算草案（按快报数调整，剔除8个项目版本）" xfId="1244"/>
    <cellStyle name="好_2007年省、市财政批复决算情况表_2015年社保基金预算草案附表" xfId="1245"/>
    <cellStyle name="好_2007年省、市财政批复决算情况表_2015年社保基金预算草案附表1.12" xfId="1246"/>
    <cellStyle name="好_2007年省、市财政批复决算情况表_2015年财政专户管理资金预算草案" xfId="1247"/>
    <cellStyle name="好_2007年省、市财政批复决算情况表_2015年财政专户管理资金预算草案（按快报数）" xfId="1248"/>
    <cellStyle name="好_2007年省、市财政批复决算情况表_4-7-政府性基金" xfId="1249"/>
    <cellStyle name="好_2007年省、市财政批复决算情况表_广州市2016年市本级土地出让金收支计划情况表" xfId="1250"/>
    <cellStyle name="好_2007年省、市财政批复决算情况表_广州市2016年财政专户管理资金预算报人大表格(按实绩数更新)" xfId="1251"/>
    <cellStyle name="好_2007年省、市财政批复决算情况表_报人大草案附表印刷版(1月19日下班版本)" xfId="1252"/>
    <cellStyle name="好_2007年省、市财政批复决算情况表_报人大草案附表印刷版(1月28日)" xfId="1253"/>
    <cellStyle name="好_2007年省、市财政批复决算情况表_附表2-支出" xfId="1254"/>
    <cellStyle name="好_2007年省、市财政批复决算情况表_附表2：公共预算支出" xfId="1255"/>
    <cellStyle name="好_2007年省、市财政批复决算情况表_附表9-12：财政专户" xfId="1256"/>
    <cellStyle name="好_2008内部用—人大附表" xfId="1257"/>
    <cellStyle name="好_2008内部用—人大附表_20121212晚最终版社保基金报人大草案附表" xfId="1258"/>
    <cellStyle name="好_2008内部用—人大附表_2015年市本级国有资本经营收入决算表" xfId="1259"/>
    <cellStyle name="好_2008内部用—人大附表_2015年市本级非税收入(政府性基金)收支计划表-已剔除转入一般公共预算8项基金" xfId="1260"/>
    <cellStyle name="好_2008内部用—人大附表_2015年政府性基金预算草案-(剔除8个项目版本)" xfId="1261"/>
    <cellStyle name="好_2008内部用—人大附表_2015年政府性基金预算草案（按快报数调整，剔除8个项目版本）" xfId="1262"/>
    <cellStyle name="好_2008内部用—人大附表_2015年社保基金预算草案附表" xfId="1263"/>
    <cellStyle name="好_2008内部用—人大附表_2015年社保基金预算草案附表1.12" xfId="1264"/>
    <cellStyle name="好_2008内部用—人大附表_2015年财政专户管理资金预算草案" xfId="1265"/>
    <cellStyle name="好_2008内部用—人大附表_2015年财政专户管理资金预算草案（按快报数）" xfId="1266"/>
    <cellStyle name="好_2008内部用—人大附表_4-7-政府性基金" xfId="1267"/>
    <cellStyle name="好_2008内部用—人大附表_市2015年预算（表8）" xfId="1268"/>
    <cellStyle name="好_2008内部用—人大附表_广州市2016年市本级土地出让金收支计划情况表" xfId="1269"/>
    <cellStyle name="好_2008内部用—人大附表_广州市2016年财政专户管理资金预算报人大表格(按实绩数更新)" xfId="1270"/>
    <cellStyle name="好_2008内部用—人大附表_报人大草案附表印刷版(1月19日下班版本)" xfId="1271"/>
    <cellStyle name="好_2008内部用—人大附表_报人大草案附表印刷版(1月28日)" xfId="1272"/>
    <cellStyle name="好_2008内部用—人大附表_附表2-支出" xfId="1273"/>
    <cellStyle name="好_2008内部用—人大附表_附表2：公共预算支出" xfId="1274"/>
    <cellStyle name="好_2008内部用—人大附表_附表9-12：财政专户" xfId="1275"/>
    <cellStyle name="好_2008年连锁企业决算批复" xfId="1276"/>
    <cellStyle name="好_2008年连锁企业决算批复_20121212晚最终版社保基金报人大草案附表" xfId="1277"/>
    <cellStyle name="好_2008年连锁企业决算批复_2015年市本级国有资本经营收入决算表" xfId="1278"/>
    <cellStyle name="好_2008年连锁企业决算批复_2015年市本级非税收入(政府性基金)收支计划表-已剔除转入一般公共预算8项基金" xfId="1279"/>
    <cellStyle name="好_2008年连锁企业决算批复_2015年政府性基金预算草案-(剔除8个项目版本)" xfId="1280"/>
    <cellStyle name="好_2008年连锁企业决算批复_2015年政府性基金预算草案（按快报数调整，剔除8个项目版本）" xfId="1281"/>
    <cellStyle name="好_2008年连锁企业决算批复_2015年社保基金预算草案附表" xfId="1282"/>
    <cellStyle name="好_2008年连锁企业决算批复_2015年社保基金预算草案附表1.12" xfId="1283"/>
    <cellStyle name="好_2008年连锁企业决算批复_2015年财政专户管理资金预算草案" xfId="1284"/>
    <cellStyle name="好_2008年连锁企业决算批复_2015年财政专户管理资金预算草案（按快报数）" xfId="1285"/>
    <cellStyle name="好_2008年连锁企业决算批复_4-7-政府性基金" xfId="1286"/>
    <cellStyle name="好_2008年连锁企业决算批复_广州市2016年市本级土地出让金收支计划情况表" xfId="1287"/>
    <cellStyle name="好_2008年连锁企业决算批复_广州市2016年财政专户管理资金预算报人大表格(按实绩数更新)" xfId="1288"/>
    <cellStyle name="好_2008年连锁企业决算批复_报人大草案附表印刷版(1月19日下班版本)" xfId="1289"/>
    <cellStyle name="好_2008年连锁企业决算批复_报人大草案附表印刷版(1月28日)" xfId="1290"/>
    <cellStyle name="好_2008年连锁企业决算批复_附表2-支出" xfId="1291"/>
    <cellStyle name="好_2008年连锁企业决算批复_附表2：公共预算支出" xfId="1292"/>
    <cellStyle name="好_2008年连锁企业决算批复_附表9-12：财政专户" xfId="1293"/>
    <cellStyle name="好_2008年预算" xfId="1294"/>
    <cellStyle name="好_2008年预算_20121212晚最终版社保基金报人大草案附表" xfId="1295"/>
    <cellStyle name="好_2008年预算_2014年报人大表格正式(王焱)" xfId="1296"/>
    <cellStyle name="好_2008年预算_2014年非税（11" xfId="1297"/>
    <cellStyle name="好_2008年预算_2015年市本级国有资本经营收入决算表" xfId="1298"/>
    <cellStyle name="好_2008年预算_2015年市本级非税收入(政府性基金)收支计划表-已剔除转入一般公共预算8项基金" xfId="1299"/>
    <cellStyle name="好_2008年预算_2015年政府性基金预算草案-(剔除8个项目版本)" xfId="1300"/>
    <cellStyle name="好_2008年预算_2015年政府性基金预算草案（按快报数调整，剔除8个项目版本）" xfId="1301"/>
    <cellStyle name="好_2008年预算_2015年社保基金预算草案附表" xfId="1302"/>
    <cellStyle name="好_2008年预算_2015年社保基金预算草案附表1.12" xfId="1303"/>
    <cellStyle name="好_2008年预算_2015年财政专户管理资金预算草案" xfId="1304"/>
    <cellStyle name="好_2008年预算_2015年财政专户管理资金预算草案（按快报数）" xfId="1305"/>
    <cellStyle name="好_2008年预算_4-7-政府性基金" xfId="1306"/>
    <cellStyle name="好_2008年预算_复件 2015年偿债资金预算（2014(2).12.24）" xfId="1307"/>
    <cellStyle name="好_2008年预算_广州市2014年市本级公共财政预算转移支付预算表" xfId="1308"/>
    <cellStyle name="好_2008年预算_广州市2014年预计执行和2015年公共财政预算支出安排表(刘殷)" xfId="1309"/>
    <cellStyle name="好_2008年预算_广州市2016年市本级土地出让金收支计划情况表" xfId="1310"/>
    <cellStyle name="好_2008年预算_广州市2016年财政专户管理资金预算报人大表格(按实绩数更新)" xfId="1311"/>
    <cellStyle name="好_2008年预算_报人大草案附表印刷版(1月19日下班版本)" xfId="1312"/>
    <cellStyle name="好_2008年预算_报人大草案附表印刷版(1月28日)" xfId="1313"/>
    <cellStyle name="好_2008年预算_附表13-15：国有资本经营收益" xfId="1314"/>
    <cellStyle name="好_2008年预算_附表2-支出" xfId="1315"/>
    <cellStyle name="好_2008年预算_附表2：公共预算支出" xfId="1316"/>
    <cellStyle name="好_2008年预算_附表9-12：财政专户" xfId="1317"/>
    <cellStyle name="好_2008年预算_非税11" xfId="1318"/>
    <cellStyle name="好_2009年基金预算执行情况和2010年基金预算草案（正式）" xfId="1319"/>
    <cellStyle name="好_2009年基金预算执行情况和2010年基金预算草案（正式）_20121212晚最终版社保基金报人大草案附表" xfId="1320"/>
    <cellStyle name="好_2009年基金预算执行情况和2010年基金预算草案（正式）_2014年报人大表格正式(王焱)" xfId="1321"/>
    <cellStyle name="好_2009年基金预算执行情况和2010年基金预算草案（正式）_2015年市本级国有资本经营收入决算表" xfId="1322"/>
    <cellStyle name="好_2009年基金预算执行情况和2010年基金预算草案（正式）_2015年市本级非税收入(政府性基金)收支计划表-已剔除转入一般公共预算8项基金" xfId="1323"/>
    <cellStyle name="好_2009年基金预算执行情况和2010年基金预算草案（正式）_2015年政府性基金预算草案-(剔除8个项目版本)" xfId="1324"/>
    <cellStyle name="好_2009年基金预算执行情况和2010年基金预算草案（正式）_2015年政府性基金预算草案（按快报数调整，剔除8个项目版本）" xfId="1325"/>
    <cellStyle name="好_2009年基金预算执行情况和2010年基金预算草案（正式）_2015年社保基金预算草案附表" xfId="1326"/>
    <cellStyle name="好_2009年基金预算执行情况和2010年基金预算草案（正式）_2015年社保基金预算草案附表1.12" xfId="1327"/>
    <cellStyle name="好_2009年基金预算执行情况和2010年基金预算草案（正式）_2015年财政专户管理资金预算草案" xfId="1328"/>
    <cellStyle name="好_2009年基金预算执行情况和2010年基金预算草案（正式）_2015年财政专户管理资金预算草案（按快报数）" xfId="1329"/>
    <cellStyle name="好_2009年基金预算执行情况和2010年基金预算草案（正式）_4-7-政府性基金" xfId="1330"/>
    <cellStyle name="好_2009年基金预算执行情况和2010年基金预算草案（正式）_广州市2014年市本级公共财政预算转移支付预算表" xfId="1331"/>
    <cellStyle name="好_2009年基金预算执行情况和2010年基金预算草案（正式）_广州市2014年预计执行和2015年公共财政预算支出安排表(刘殷)" xfId="1332"/>
    <cellStyle name="好_2009年基金预算执行情况和2010年基金预算草案（正式）_广州市2016年市本级土地出让金收支计划情况表" xfId="1333"/>
    <cellStyle name="好_2009年基金预算执行情况和2010年基金预算草案（正式）_广州市2016年财政专户管理资金预算报人大表格(按实绩数更新)" xfId="1334"/>
    <cellStyle name="好_2009年基金预算执行情况和2010年基金预算草案（正式）_报人大草案附表印刷版(1月19日下班版本)" xfId="1335"/>
    <cellStyle name="好_2009年基金预算执行情况和2010年基金预算草案（正式）_报人大草案附表印刷版(1月28日)" xfId="1336"/>
    <cellStyle name="好_2009年基金预算执行情况和2010年基金预算草案（正式）_附表13-15：国有资本经营收益" xfId="1337"/>
    <cellStyle name="好_2009年基金预算执行情况和2010年基金预算草案（正式）_附表2-支出" xfId="1338"/>
    <cellStyle name="好_2009年基金预算执行情况和2010年基金预算草案（正式）_附表2：公共预算支出" xfId="1339"/>
    <cellStyle name="好_2009年基金预算执行情况和2010年基金预算草案（正式）_附表9-12：财政专户" xfId="1340"/>
    <cellStyle name="好_2009报人大财经委" xfId="1341"/>
    <cellStyle name="好_2009报人大财经委_20121212晚最终版社保基金报人大草案附表" xfId="1342"/>
    <cellStyle name="好_2009报人大财经委_2014年报人大表格正式(王焱)" xfId="1343"/>
    <cellStyle name="好_2009报人大财经委_2014年非税（11" xfId="1344"/>
    <cellStyle name="好_2009报人大财经委_2015年市本级国有资本经营收入决算表" xfId="1345"/>
    <cellStyle name="好_2009报人大财经委_2015年市本级非税收入(政府性基金)收支计划表-已剔除转入一般公共预算8项基金" xfId="1346"/>
    <cellStyle name="好_2009报人大财经委_2015年政府性基金预算草案-(剔除8个项目版本)" xfId="1347"/>
    <cellStyle name="好_2009报人大财经委_2015年政府性基金预算草案（按快报数调整，剔除8个项目版本）" xfId="1348"/>
    <cellStyle name="好_2009报人大财经委_2015年社保基金预算草案附表" xfId="1349"/>
    <cellStyle name="好_2009报人大财经委_2015年社保基金预算草案附表1.12" xfId="1350"/>
    <cellStyle name="好_2009报人大财经委_2015年财政专户管理资金预算草案" xfId="1351"/>
    <cellStyle name="好_2009报人大财经委_2015年财政专户管理资金预算草案（按快报数）" xfId="1352"/>
    <cellStyle name="好_2009报人大财经委_4-7-政府性基金" xfId="1353"/>
    <cellStyle name="好_2009报人大财经委_复件 2015年偿债资金预算（2014(2).12.24）" xfId="1354"/>
    <cellStyle name="好_2009报人大财经委_广州市2014年市本级公共财政预算转移支付预算表" xfId="1355"/>
    <cellStyle name="好_2009报人大财经委_广州市2014年预计执行和2015年公共财政预算支出安排表(刘殷)" xfId="1356"/>
    <cellStyle name="好_2009报人大财经委_广州市2016年市本级土地出让金收支计划情况表" xfId="1357"/>
    <cellStyle name="好_2009报人大财经委_广州市2016年财政专户管理资金预算报人大表格(按实绩数更新)" xfId="1358"/>
    <cellStyle name="好_2009报人大财经委_报人大草案附表印刷版(1月19日下班版本)" xfId="1359"/>
    <cellStyle name="好_2009报人大财经委_报人大草案附表印刷版(1月28日)" xfId="1360"/>
    <cellStyle name="好_2009报人大财经委_附表13-15：国有资本经营收益" xfId="1361"/>
    <cellStyle name="好_2009报人大财经委_附表2-支出" xfId="1362"/>
    <cellStyle name="好_2009报人大财经委_附表2：公共预算支出" xfId="1363"/>
    <cellStyle name="好_2009报人大财经委_附表9-12：财政专户" xfId="1364"/>
    <cellStyle name="好_2009报人大财经委_非税11" xfId="1365"/>
    <cellStyle name="好_2010年基金预算执行情况和2011年基金预算草案（人大通过正式版）" xfId="1366"/>
    <cellStyle name="好_2010年基金预算执行情况和2011年基金预算草案（人大通过正式版）_20121212晚最终版社保基金报人大草案附表" xfId="1367"/>
    <cellStyle name="好_2010年基金预算执行情况和2011年基金预算草案（人大通过正式版）_2014年报人大表格正式(王焱)" xfId="1368"/>
    <cellStyle name="好_2010年基金预算执行情况和2011年基金预算草案（人大通过正式版）_2015年市本级国有资本经营收入决算表" xfId="1369"/>
    <cellStyle name="好_2010年基金预算执行情况和2011年基金预算草案（人大通过正式版）_2015年市本级非税收入(政府性基金)收支计划表-已剔除转入一般公共预算8项基金" xfId="1370"/>
    <cellStyle name="好_2010年基金预算执行情况和2011年基金预算草案（人大通过正式版）_2015年政府性基金预算草案-(剔除8个项目版本)" xfId="1371"/>
    <cellStyle name="好_2010年基金预算执行情况和2011年基金预算草案（人大通过正式版）_2015年政府性基金预算草案（按快报数调整，剔除8个项目版本）" xfId="1372"/>
    <cellStyle name="好_2010年基金预算执行情况和2011年基金预算草案（人大通过正式版）_2015年社保基金预算草案附表" xfId="1373"/>
    <cellStyle name="好_2010年基金预算执行情况和2011年基金预算草案（人大通过正式版）_2015年社保基金预算草案附表1.12" xfId="1374"/>
    <cellStyle name="好_2010年基金预算执行情况和2011年基金预算草案（人大通过正式版）_2015年财政专户管理资金预算草案" xfId="1375"/>
    <cellStyle name="好_2010年基金预算执行情况和2011年基金预算草案（人大通过正式版）_2015年财政专户管理资金预算草案（按快报数）" xfId="1376"/>
    <cellStyle name="好_2010年基金预算执行情况和2011年基金预算草案（人大通过正式版）_4-7-政府性基金" xfId="1377"/>
    <cellStyle name="好_2010年基金预算执行情况和2011年基金预算草案（人大通过正式版）_广州市2014年市本级公共财政预算转移支付预算表" xfId="1378"/>
    <cellStyle name="好_2010年基金预算执行情况和2011年基金预算草案（人大通过正式版）_广州市2014年预计执行和2015年公共财政预算支出安排表(刘殷)" xfId="1379"/>
    <cellStyle name="好_2010年基金预算执行情况和2011年基金预算草案（人大通过正式版）_广州市2016年市本级土地出让金收支计划情况表" xfId="1380"/>
    <cellStyle name="好_2010年基金预算执行情况和2011年基金预算草案（人大通过正式版）_广州市2016年财政专户管理资金预算报人大表格(按实绩数更新)" xfId="1381"/>
    <cellStyle name="好_2010年基金预算执行情况和2011年基金预算草案（人大通过正式版）_报人大草案附表印刷版(1月19日下班版本)" xfId="1382"/>
    <cellStyle name="好_2010年基金预算执行情况和2011年基金预算草案（人大通过正式版）_报人大草案附表印刷版(1月28日)" xfId="1383"/>
    <cellStyle name="好_2010年基金预算执行情况和2011年基金预算草案（人大通过正式版）_附表13-15：国有资本经营收益" xfId="1384"/>
    <cellStyle name="好_2010年基金预算执行情况和2011年基金预算草案（人大通过正式版）_附表2-支出" xfId="1385"/>
    <cellStyle name="好_2010年基金预算执行情况和2011年基金预算草案（人大通过正式版）_附表2：公共预算支出" xfId="1386"/>
    <cellStyle name="好_2010年基金预算执行情况和2011年基金预算草案（人大通过正式版）_附表9-12：财政专户" xfId="1387"/>
    <cellStyle name="好_2010年预测1" xfId="1388"/>
    <cellStyle name="好_2010年预测1(1)" xfId="1389"/>
    <cellStyle name="好_2010年预测1(1)_20121212晚最终版社保基金报人大草案附表" xfId="1390"/>
    <cellStyle name="好_2010年预测1(1)_2015年市本级国有资本经营收入决算表" xfId="1391"/>
    <cellStyle name="好_2010年预测1(1)_2015年市本级非税收入(政府性基金)收支计划表-已剔除转入一般公共预算8项基金" xfId="1392"/>
    <cellStyle name="好_2010年预测1(1)_2015年政府性基金预算草案-(剔除8个项目版本)" xfId="1393"/>
    <cellStyle name="好_2010年预测1(1)_2015年政府性基金预算草案（按快报数调整，剔除8个项目版本）" xfId="1394"/>
    <cellStyle name="好_2010年预测1(1)_2015年社保基金预算草案附表" xfId="1395"/>
    <cellStyle name="好_2010年预测1(1)_2015年社保基金预算草案附表1.12" xfId="1396"/>
    <cellStyle name="好_2010年预测1(1)_2015年财政专户管理资金预算草案" xfId="1397"/>
    <cellStyle name="好_2010年预测1(1)_2015年财政专户管理资金预算草案（按快报数）" xfId="1398"/>
    <cellStyle name="好_2010年预测1(1)_4-7-政府性基金" xfId="1399"/>
    <cellStyle name="好_2010年预测1(1)_市2015年预算（表8）" xfId="1400"/>
    <cellStyle name="好_2010年预测1(1)_广州市2016年市本级土地出让金收支计划情况表" xfId="1401"/>
    <cellStyle name="好_2010年预测1(1)_广州市2016年财政专户管理资金预算报人大表格(按实绩数更新)" xfId="1402"/>
    <cellStyle name="好_2010年预测1(1)_报人大草案附表印刷版(1月19日下班版本)" xfId="1403"/>
    <cellStyle name="好_2010年预测1(1)_报人大草案附表印刷版(1月28日)" xfId="1404"/>
    <cellStyle name="好_2010年预测1(1)_附表2-支出" xfId="1405"/>
    <cellStyle name="好_2010年预测1(1)_附表2：公共预算支出" xfId="1406"/>
    <cellStyle name="好_2010年预测1(1)_附表9-12：财政专户" xfId="1407"/>
    <cellStyle name="好_2010年预测1_20121212晚最终版社保基金报人大草案附表" xfId="1408"/>
    <cellStyle name="好_2010年预测1_2015年市本级国有资本经营收入决算表" xfId="1409"/>
    <cellStyle name="好_2010年预测1_2015年市本级非税收入(政府性基金)收支计划表-已剔除转入一般公共预算8项基金" xfId="1410"/>
    <cellStyle name="好_2010年预测1_2015年政府性基金预算草案-(剔除8个项目版本)" xfId="1411"/>
    <cellStyle name="好_2010年预测1_2015年政府性基金预算草案（按快报数调整，剔除8个项目版本）" xfId="1412"/>
    <cellStyle name="好_2010年预测1_2015年社保基金预算草案附表" xfId="1413"/>
    <cellStyle name="好_2010年预测1_2015年社保基金预算草案附表1.12" xfId="1414"/>
    <cellStyle name="好_2010年预测1_2015年财政专户管理资金预算草案" xfId="1415"/>
    <cellStyle name="好_2010年预测1_2015年财政专户管理资金预算草案（按快报数）" xfId="1416"/>
    <cellStyle name="好_2010年预测1_4-7-政府性基金" xfId="1417"/>
    <cellStyle name="好_2010年预测1_市2015年预算（表8）" xfId="1418"/>
    <cellStyle name="好_2010年预测1_广州市2016年市本级土地出让金收支计划情况表" xfId="1419"/>
    <cellStyle name="好_2010年预测1_广州市2016年财政专户管理资金预算报人大表格(按实绩数更新)" xfId="1420"/>
    <cellStyle name="好_2010年预测1_报人大草案附表印刷版(1月19日下班版本)" xfId="1421"/>
    <cellStyle name="好_2010年预测1_报人大草案附表印刷版(1月28日)" xfId="1422"/>
    <cellStyle name="好_2010年预测1_附表2-支出" xfId="1423"/>
    <cellStyle name="好_2010年预测1_附表2：公共预算支出" xfId="1424"/>
    <cellStyle name="好_2010年预测1_附表9-12：财政专户" xfId="1425"/>
    <cellStyle name="好_2010财力计划表" xfId="1426"/>
    <cellStyle name="好_2010财力计划表_20121212晚最终版社保基金报人大草案附表" xfId="1427"/>
    <cellStyle name="好_2010财力计划表_2015年市本级国有资本经营收入决算表" xfId="1428"/>
    <cellStyle name="好_2010财力计划表_2015年市本级非税收入(政府性基金)收支计划表-已剔除转入一般公共预算8项基金" xfId="1429"/>
    <cellStyle name="好_2010财力计划表_2015年政府性基金预算草案-(剔除8个项目版本)" xfId="1430"/>
    <cellStyle name="好_2010财力计划表_2015年政府性基金预算草案（按快报数调整，剔除8个项目版本）" xfId="1431"/>
    <cellStyle name="好_2010财力计划表_2015年社保基金预算草案附表" xfId="1432"/>
    <cellStyle name="好_2010财力计划表_2015年社保基金预算草案附表1.12" xfId="1433"/>
    <cellStyle name="好_2010财力计划表_2015年财政专户管理资金预算草案" xfId="1434"/>
    <cellStyle name="好_2010财力计划表_2015年财政专户管理资金预算草案（按快报数）" xfId="1435"/>
    <cellStyle name="好_2010财力计划表_4-7-政府性基金" xfId="1436"/>
    <cellStyle name="好_2010财力计划表_市2015年预算（表8）" xfId="1437"/>
    <cellStyle name="好_2010财力计划表_广州市2016年市本级土地出让金收支计划情况表" xfId="1438"/>
    <cellStyle name="好_2010财力计划表_广州市2016年财政专户管理资金预算报人大表格(按实绩数更新)" xfId="1439"/>
    <cellStyle name="好_2010财力计划表_报人大草案附表印刷版(1月19日下班版本)" xfId="1440"/>
    <cellStyle name="好_2010财力计划表_报人大草案附表印刷版(1月28日)" xfId="1441"/>
    <cellStyle name="好_2010财力计划表_附表2-支出" xfId="1442"/>
    <cellStyle name="好_2010财力计划表_附表2：公共预算支出" xfId="1443"/>
    <cellStyle name="好_2010财力计划表_附表9-12：财政专户" xfId="1444"/>
    <cellStyle name="好_2011-2012年市本级“三农”投入情况表" xfId="1445"/>
    <cellStyle name="好_2011-2012年市本级“三农”投入情况表_20121212晚最终版社保基金报人大草案附表" xfId="1446"/>
    <cellStyle name="好_2011-2012年市本级“三农”投入情况表_2015年市本级国有资本经营收入决算表" xfId="1447"/>
    <cellStyle name="好_2011-2012年市本级“三农”投入情况表_2015年市本级非税收入(政府性基金)收支计划表-已剔除转入一般公共预算8项基金" xfId="1448"/>
    <cellStyle name="好_2011-2012年市本级“三农”投入情况表_2015年政府性基金预算草案-(剔除8个项目版本)" xfId="1449"/>
    <cellStyle name="好_2011-2012年市本级“三农”投入情况表_2015年政府性基金预算草案（按快报数调整，剔除8个项目版本）" xfId="1450"/>
    <cellStyle name="好_2011-2012年市本级“三农”投入情况表_2015年社保基金预算草案附表" xfId="1451"/>
    <cellStyle name="好_2011-2012年市本级“三农”投入情况表_2015年社保基金预算草案附表1.12" xfId="1452"/>
    <cellStyle name="好_2011-2012年市本级“三农”投入情况表_2015年财政专户管理资金预算草案" xfId="1453"/>
    <cellStyle name="好_2011-2012年市本级“三农”投入情况表_2015年财政专户管理资金预算草案（按快报数）" xfId="1454"/>
    <cellStyle name="好_2011-2012年市本级“三农”投入情况表_4-7-政府性基金" xfId="1455"/>
    <cellStyle name="好_2011-2012年市本级“三农”投入情况表_市2015年预算（表8）" xfId="1456"/>
    <cellStyle name="好_2011-2012年市本级“三农”投入情况表_广州市2016年市本级土地出让金收支计划情况表" xfId="1457"/>
    <cellStyle name="好_2011-2012年市本级“三农”投入情况表_广州市2016年财政专户管理资金预算报人大表格(按实绩数更新)" xfId="1458"/>
    <cellStyle name="好_2011-2012年市本级“三农”投入情况表_报人大草案附表印刷版(1月19日下班版本)" xfId="1459"/>
    <cellStyle name="好_2011-2012年市本级“三农”投入情况表_报人大草案附表印刷版(1月28日)" xfId="1460"/>
    <cellStyle name="好_2011-2012年市本级“三农”投入情况表_附表2-支出" xfId="1461"/>
    <cellStyle name="好_2011-2012年市本级“三农”投入情况表_附表2：公共预算支出" xfId="1462"/>
    <cellStyle name="好_2011-2012年市本级“三农”投入情况表_附表9-12：财政专户" xfId="1463"/>
    <cellStyle name="好_2011年基金支出计划汇总表（给处室再核对）" xfId="1464"/>
    <cellStyle name="好_2011年基金支出计划汇总表（给处室再核对）_20121212晚最终版社保基金报人大草案附表" xfId="1465"/>
    <cellStyle name="好_2011年基金支出计划汇总表（给处室再核对）_2014年报人大表格正式(王焱)" xfId="1466"/>
    <cellStyle name="好_2011年基金支出计划汇总表（给处室再核对）_2015年市本级国有资本经营收入决算表" xfId="1467"/>
    <cellStyle name="好_2011年基金支出计划汇总表（给处室再核对）_2015年市本级非税收入(政府性基金)收支计划表-已剔除转入一般公共预算8项基金" xfId="1468"/>
    <cellStyle name="好_2011年基金支出计划汇总表（给处室再核对）_2015年政府性基金预算草案-(剔除8个项目版本)" xfId="1469"/>
    <cellStyle name="好_2011年基金支出计划汇总表（给处室再核对）_2015年政府性基金预算草案（按快报数调整，剔除8个项目版本）" xfId="1470"/>
    <cellStyle name="好_2011年基金支出计划汇总表（给处室再核对）_2015年社保基金预算草案附表" xfId="1471"/>
    <cellStyle name="好_2011年基金支出计划汇总表（给处室再核对）_2015年社保基金预算草案附表1.12" xfId="1472"/>
    <cellStyle name="好_2011年基金支出计划汇总表（给处室再核对）_2015年财政专户管理资金预算草案" xfId="1473"/>
    <cellStyle name="好_2011年基金支出计划汇总表（给处室再核对）_2015年财政专户管理资金预算草案（按快报数）" xfId="1474"/>
    <cellStyle name="好_2011年基金支出计划汇总表（给处室再核对）_4-7-政府性基金" xfId="1475"/>
    <cellStyle name="好_2011年基金支出计划汇总表（给处室再核对）_广州市2014年市本级公共财政预算转移支付预算表" xfId="1476"/>
    <cellStyle name="好_2011年基金支出计划汇总表（给处室再核对）_广州市2014年预计执行和2015年公共财政预算支出安排表(刘殷)" xfId="1477"/>
    <cellStyle name="好_2011年基金支出计划汇总表（给处室再核对）_广州市2016年市本级土地出让金收支计划情况表" xfId="1478"/>
    <cellStyle name="好_2011年基金支出计划汇总表（给处室再核对）_广州市2016年财政专户管理资金预算报人大表格(按实绩数更新)" xfId="1479"/>
    <cellStyle name="好_2011年基金支出计划汇总表（给处室再核对）_报人大草案附表印刷版(1月19日下班版本)" xfId="1480"/>
    <cellStyle name="好_2011年基金支出计划汇总表（给处室再核对）_报人大草案附表印刷版(1月28日)" xfId="1481"/>
    <cellStyle name="好_2011年基金支出计划汇总表（给处室再核对）_附表13-15：国有资本经营收益" xfId="1482"/>
    <cellStyle name="好_2011年基金支出计划汇总表（给处室再核对）_附表2-支出" xfId="1483"/>
    <cellStyle name="好_2011年基金支出计划汇总表（给处室再核对）_附表2：公共预算支出" xfId="1484"/>
    <cellStyle name="好_2011年基金支出计划汇总表（给处室再核对）_附表9-12：财政专户" xfId="1485"/>
    <cellStyle name="好_2011年省、市决算批复情况表" xfId="1486"/>
    <cellStyle name="好_2011年省、市决算批复情况表_20121212晚最终版社保基金报人大草案附表" xfId="1487"/>
    <cellStyle name="好_2011年省、市决算批复情况表_2015年市本级国有资本经营收入决算表" xfId="1488"/>
    <cellStyle name="好_2011年省、市决算批复情况表_2015年市本级非税收入(政府性基金)收支计划表-已剔除转入一般公共预算8项基金" xfId="1489"/>
    <cellStyle name="好_2011年省、市决算批复情况表_2015年政府性基金预算草案-(剔除8个项目版本)" xfId="1490"/>
    <cellStyle name="好_2011年省、市决算批复情况表_2015年政府性基金预算草案（按快报数调整，剔除8个项目版本）" xfId="1491"/>
    <cellStyle name="好_2011年省、市决算批复情况表_2015年社保基金预算草案附表" xfId="1492"/>
    <cellStyle name="好_2011年省、市决算批复情况表_2015年社保基金预算草案附表1.12" xfId="1493"/>
    <cellStyle name="好_2011年省、市决算批复情况表_2015年财政专户管理资金预算草案" xfId="1494"/>
    <cellStyle name="好_2011年省、市决算批复情况表_2015年财政专户管理资金预算草案（按快报数）" xfId="1495"/>
    <cellStyle name="好_2011年省、市决算批复情况表_4-7-政府性基金" xfId="1496"/>
    <cellStyle name="好_2011年省、市决算批复情况表_广州市2016年市本级土地出让金收支计划情况表" xfId="1497"/>
    <cellStyle name="好_2011年省、市决算批复情况表_广州市2016年财政专户管理资金预算报人大表格(按实绩数更新)" xfId="1498"/>
    <cellStyle name="好_2011年省、市决算批复情况表_报人大草案附表印刷版(1月19日下班版本)" xfId="1499"/>
    <cellStyle name="好_2011年省、市决算批复情况表_报人大草案附表印刷版(1月28日)" xfId="1500"/>
    <cellStyle name="好_2011年省、市决算批复情况表_附表2-支出" xfId="1501"/>
    <cellStyle name="好_2011年省、市决算批复情况表_附表2：公共预算支出" xfId="1502"/>
    <cellStyle name="好_2011年省、市决算批复情况表_附表9-12：财政专户" xfId="1503"/>
    <cellStyle name="好_2011－2012年对区县转移支付情况2-22" xfId="1504"/>
    <cellStyle name="好_20121212晚最终版社保基金报人大草案附表" xfId="1505"/>
    <cellStyle name="好_2012年向人大财经委材料" xfId="1506"/>
    <cellStyle name="好_2012年向人大财经委材料_20121212晚最终版社保基金报人大草案附表" xfId="1507"/>
    <cellStyle name="好_2012年向人大财经委材料_2015年市本级国有资本经营收入决算表" xfId="1508"/>
    <cellStyle name="好_2012年向人大财经委材料_2015年市本级非税收入(政府性基金)收支计划表-已剔除转入一般公共预算8项基金" xfId="1509"/>
    <cellStyle name="好_2012年向人大财经委材料_2015年政府性基金预算草案-(剔除8个项目版本)" xfId="1510"/>
    <cellStyle name="好_2012年向人大财经委材料_2015年政府性基金预算草案（按快报数调整，剔除8个项目版本）" xfId="1511"/>
    <cellStyle name="好_2012年向人大财经委材料_2015年社保基金预算草案附表" xfId="1512"/>
    <cellStyle name="好_2012年向人大财经委材料_2015年社保基金预算草案附表1.12" xfId="1513"/>
    <cellStyle name="好_2012年向人大财经委材料_2015年财政专户管理资金预算草案" xfId="1514"/>
    <cellStyle name="好_2012年向人大财经委材料_2015年财政专户管理资金预算草案（按快报数）" xfId="1515"/>
    <cellStyle name="好_2012年向人大财经委材料_4-7-政府性基金" xfId="1516"/>
    <cellStyle name="好_2012年向人大财经委材料_广州市2016年市本级土地出让金收支计划情况表" xfId="1517"/>
    <cellStyle name="好_2012年向人大财经委材料_广州市2016年财政专户管理资金预算报人大表格(按实绩数更新)" xfId="1518"/>
    <cellStyle name="好_2012年向人大财经委材料_报人大草案附表印刷版(1月19日下班版本)" xfId="1519"/>
    <cellStyle name="好_2012年向人大财经委材料_报人大草案附表印刷版(1月28日)" xfId="1520"/>
    <cellStyle name="好_2012年向人大财经委材料_附表2-支出" xfId="1521"/>
    <cellStyle name="好_2012年向人大财经委材料_附表2：公共预算支出" xfId="1522"/>
    <cellStyle name="好_2012年向人大财经委材料_附表9-12：财政专户" xfId="1523"/>
    <cellStyle name="好_2012年市本级非税收入(政府性基金)收支计划情况汇总表" xfId="1524"/>
    <cellStyle name="好_2012年市本级非税收入(政府性基金)收支计划情况汇总表_20121212晚最终版社保基金报人大草案附表" xfId="1525"/>
    <cellStyle name="好_2012年市本级非税收入(政府性基金)收支计划情况汇总表_2014年报人大表格正式(王焱)" xfId="1526"/>
    <cellStyle name="好_2012年市本级非税收入(政府性基金)收支计划情况汇总表_2015年市本级国有资本经营收入决算表" xfId="1527"/>
    <cellStyle name="好_2012年市本级非税收入(政府性基金)收支计划情况汇总表_2015年市本级非税收入(政府性基金)收支计划表-已剔除转入一般公共预算8项基金" xfId="1528"/>
    <cellStyle name="好_2012年市本级非税收入(政府性基金)收支计划情况汇总表_2015年政府性基金预算草案-(剔除8个项目版本)" xfId="1529"/>
    <cellStyle name="好_2012年市本级非税收入(政府性基金)收支计划情况汇总表_2015年政府性基金预算草案（按快报数调整，剔除8个项目版本）" xfId="1530"/>
    <cellStyle name="好_2012年市本级非税收入(政府性基金)收支计划情况汇总表_2015年社保基金预算草案附表" xfId="1531"/>
    <cellStyle name="好_2012年市本级非税收入(政府性基金)收支计划情况汇总表_2015年社保基金预算草案附表1.12" xfId="1532"/>
    <cellStyle name="好_2012年市本级非税收入(政府性基金)收支计划情况汇总表_2015年财政专户管理资金预算草案" xfId="1533"/>
    <cellStyle name="好_2012年市本级非税收入(政府性基金)收支计划情况汇总表_2015年财政专户管理资金预算草案（按快报数）" xfId="1534"/>
    <cellStyle name="好_2012年市本级非税收入(政府性基金)收支计划情况汇总表_4-7-政府性基金" xfId="1535"/>
    <cellStyle name="好_2012年市本级非税收入(政府性基金)收支计划情况汇总表_广州市2014年市本级公共财政预算转移支付预算表" xfId="1536"/>
    <cellStyle name="好_2012年市本级非税收入(政府性基金)收支计划情况汇总表_广州市2014年预计执行和2015年公共财政预算支出安排表(刘殷)" xfId="1537"/>
    <cellStyle name="好_2012年市本级非税收入(政府性基金)收支计划情况汇总表_广州市2016年市本级土地出让金收支计划情况表" xfId="1538"/>
    <cellStyle name="好_2012年市本级非税收入(政府性基金)收支计划情况汇总表_广州市2016年财政专户管理资金预算报人大表格(按实绩数更新)" xfId="1539"/>
    <cellStyle name="好_2012年市本级非税收入(政府性基金)收支计划情况汇总表_报人大草案附表印刷版(1月19日下班版本)" xfId="1540"/>
    <cellStyle name="好_2012年市本级非税收入(政府性基金)收支计划情况汇总表_报人大草案附表印刷版(1月28日)" xfId="1541"/>
    <cellStyle name="好_2012年市本级非税收入(政府性基金)收支计划情况汇总表_附表13-15：国有资本经营收益" xfId="1542"/>
    <cellStyle name="好_2012年市本级非税收入(政府性基金)收支计划情况汇总表_附表2-支出" xfId="1543"/>
    <cellStyle name="好_2012年市本级非税收入(政府性基金)收支计划情况汇总表_附表2：公共预算支出" xfId="1544"/>
    <cellStyle name="好_2012年市本级非税收入(政府性基金)收支计划情况汇总表_附表9-12：财政专户" xfId="1545"/>
    <cellStyle name="好_2012年附表" xfId="1546"/>
    <cellStyle name="好_2012年预算执行情况和2013年预算（表格）10.23" xfId="1547"/>
    <cellStyle name="好_2012年预计执行" xfId="1548"/>
    <cellStyle name="好_2012计划(2).xls—10.23" xfId="1549"/>
    <cellStyle name="好_2012计划(2).xls—10.23_20121212晚最终版社保基金报人大草案附表" xfId="1550"/>
    <cellStyle name="好_2012计划(2).xls—10.23_2015年市本级国有资本经营收入决算表" xfId="1551"/>
    <cellStyle name="好_2012计划(2).xls—10.23_2015年市本级非税收入(政府性基金)收支计划表-已剔除转入一般公共预算8项基金" xfId="1552"/>
    <cellStyle name="好_2012计划(2).xls—10.23_2015年政府性基金预算草案-(剔除8个项目版本)" xfId="1553"/>
    <cellStyle name="好_2012计划(2).xls—10.23_2015年政府性基金预算草案（按快报数调整，剔除8个项目版本）" xfId="1554"/>
    <cellStyle name="好_2012计划(2).xls—10.23_2015年社保基金预算草案附表" xfId="1555"/>
    <cellStyle name="好_2012计划(2).xls—10.23_2015年社保基金预算草案附表1.12" xfId="0"/>
    <cellStyle name="好_2012计划(2).xls—10.23_2015年财政专户管理资金预算草案" xfId="0"/>
    <cellStyle name="好_2012计划(2).xls—10.23_2015年财政专户管理资金预算草案（按快报数）" xfId="0"/>
    <cellStyle name="好_2012计划(2).xls—10.23_4-7-政府性基金" xfId="0"/>
    <cellStyle name="好_2012计划(2).xls—10.23_市2015年预算（表8）" xfId="0"/>
    <cellStyle name="好_2012计划(2).xls—10.23_广州市2016年市本级土地出让金收支计划情况表" xfId="0"/>
    <cellStyle name="好_2012计划(2).xls—10.23_广州市2016年财政专户管理资金预算报人大表格(按实绩数更新)" xfId="0"/>
    <cellStyle name="好_2012计划(2).xls—10.23_报人大草案附表印刷版(1月19日下班版本)" xfId="0"/>
    <cellStyle name="好_2012计划(2).xls—10.23_报人大草案附表印刷版(1月28日)" xfId="0"/>
    <cellStyle name="好_2012计划(2).xls—10.23_附表2-支出" xfId="0"/>
    <cellStyle name="好_2012计划(2).xls—10.23_附表2：公共预算支出" xfId="0"/>
    <cellStyle name="好_2012计划(2).xls—10.23_附表9-12：财政专户" xfId="0"/>
    <cellStyle name="好_2012计划-11(2)(1).9" xfId="0"/>
    <cellStyle name="好_2012计划-11(2)(1).9_20121212晚最终版社保基金报人大草案附表" xfId="0"/>
    <cellStyle name="好_2012计划-11(2)(1).9_2015年市本级国有资本经营收入决算表" xfId="0"/>
    <cellStyle name="好_2012计划-11(2)(1).9_2015年市本级非税收入(政府性基金)收支计划表-已剔除转入一般公共预算8项基金" xfId="0"/>
    <cellStyle name="好_2012计划-11(2)(1).9_2015年政府性基金预算草案-(剔除8个项目版本)" xfId="0"/>
    <cellStyle name="好_2012计划-11(2)(1).9_2015年政府性基金预算草案（按快报数调整，剔除8个项目版本）" xfId="0"/>
    <cellStyle name="好_2012计划-11(2)(1).9_2015年社保基金预算草案附表" xfId="0"/>
    <cellStyle name="好_2012计划-11(2)(1).9_2015年社保基金预算草案附表1.12" xfId="0"/>
    <cellStyle name="好_2012计划-11(2)(1).9_2015年财政专户管理资金预算草案" xfId="0"/>
    <cellStyle name="好_2012计划-11(2)(1).9_2015年财政专户管理资金预算草案（按快报数）" xfId="0"/>
    <cellStyle name="好_2012计划-11(2)(1).9_4-7-政府性基金" xfId="0"/>
    <cellStyle name="好_2012计划-11(2)(1).9_市2015年预算（表8）" xfId="0"/>
    <cellStyle name="好_2012计划-11(2)(1).9_广州市2016年市本级土地出让金收支计划情况表" xfId="0"/>
    <cellStyle name="好_2012计划-11(2)(1).9_广州市2016年财政专户管理资金预算报人大表格(按实绩数更新)" xfId="0"/>
    <cellStyle name="好_2012计划-11(2)(1).9_报人大草案附表印刷版(1月19日下班版本)" xfId="0"/>
    <cellStyle name="好_2012计划-11(2)(1).9_报人大草案附表印刷版(1月28日)" xfId="0"/>
    <cellStyle name="好_2012计划-11(2)(1).9_附表2-支出" xfId="0"/>
    <cellStyle name="好_2012计划-11(2)(1).9_附表2：公共预算支出" xfId="0"/>
    <cellStyle name="好_2012计划-11(2)(1).9_附表9-12：财政专户" xfId="0"/>
    <cellStyle name="好_2012计划-11(2).8" xfId="0"/>
    <cellStyle name="好_2012计划-11(2).8_20121212晚最终版社保基金报人大草案附表" xfId="0"/>
    <cellStyle name="好_2012计划-11(2).8_2015年市本级国有资本经营收入决算表" xfId="0"/>
    <cellStyle name="好_2012计划-11(2).8_2015年市本级非税收入(政府性基金)收支计划表-已剔除转入一般公共预算8项基金" xfId="0"/>
    <cellStyle name="好_2012计划-11(2).8_2015年政府性基金预算草案-(剔除8个项目版本)" xfId="0"/>
    <cellStyle name="好_2012计划-11(2).8_2015年政府性基金预算草案（按快报数调整，剔除8个项目版本）" xfId="0"/>
    <cellStyle name="好_2012计划-11(2).8_2015年社保基金预算草案附表" xfId="0"/>
    <cellStyle name="好_2012计划-11(2).8_2015年社保基金预算草案附表1.12" xfId="0"/>
    <cellStyle name="好_2012计划-11(2).8_2015年财政专户管理资金预算草案" xfId="0"/>
    <cellStyle name="好_2012计划-11(2).8_2015年财政专户管理资金预算草案（按快报数）" xfId="0"/>
    <cellStyle name="好_2012计划-11(2).8_4-7-政府性基金" xfId="0"/>
    <cellStyle name="好_2012计划-11(2).8_市2015年预算（表8）" xfId="0"/>
    <cellStyle name="好_2012计划-11(2).8_广州市2016年市本级土地出让金收支计划情况表" xfId="0"/>
    <cellStyle name="好_2012计划-11(2).8_广州市2016年财政专户管理资金预算报人大表格(按实绩数更新)" xfId="0"/>
    <cellStyle name="好_2012计划-11(2).8_报人大草案附表印刷版(1月19日下班版本)" xfId="0"/>
    <cellStyle name="好_2012计划-11(2).8_报人大草案附表印刷版(1月28日)" xfId="0"/>
    <cellStyle name="好_2012计划-11(2).8_附表2-支出" xfId="0"/>
    <cellStyle name="好_2012计划-11(2).8_附表2：公共预算支出" xfId="0"/>
    <cellStyle name="好_2012计划-11(2).8_附表9-12：财政专户" xfId="0"/>
    <cellStyle name="好_2012计划-11(2).9" xfId="0"/>
    <cellStyle name="好_2012计划-11(2).9_20121212晚最终版社保基金报人大草案附表" xfId="0"/>
    <cellStyle name="好_2012计划-11(2).9_2015年市本级国有资本经营收入决算表" xfId="0"/>
    <cellStyle name="好_2012计划-11(2).9_2015年市本级非税收入(政府性基金)收支计划表-已剔除转入一般公共预算8项基金" xfId="0"/>
    <cellStyle name="好_2012计划-11(2).9_2015年政府性基金预算草案-(剔除8个项目版本)" xfId="0"/>
    <cellStyle name="好_2012计划-11(2).9_2015年政府性基金预算草案（按快报数调整，剔除8个项目版本）" xfId="0"/>
    <cellStyle name="好_2012计划-11(2).9_2015年社保基金预算草案附表" xfId="0"/>
    <cellStyle name="好_2012计划-11(2).9_2015年社保基金预算草案附表1.12" xfId="0"/>
    <cellStyle name="好_2012计划-11(2).9_2015年财政专户管理资金预算草案" xfId="0"/>
    <cellStyle name="好_2012计划-11(2).9_2015年财政专户管理资金预算草案（按快报数）" xfId="0"/>
    <cellStyle name="好_2012计划-11(2).9_4-7-政府性基金" xfId="0"/>
    <cellStyle name="好_2012计划-11(2).9_市2015年预算（表8）" xfId="0"/>
    <cellStyle name="好_2012计划-11(2).9_广州市2016年市本级土地出让金收支计划情况表" xfId="0"/>
    <cellStyle name="好_2012计划-11(2).9_广州市2016年财政专户管理资金预算报人大表格(按实绩数更新)" xfId="0"/>
    <cellStyle name="好_2012计划-11(2).9_报人大草案附表印刷版(1月19日下班版本)" xfId="0"/>
    <cellStyle name="好_2012计划-11(2).9_报人大草案附表印刷版(1月28日)" xfId="0"/>
    <cellStyle name="好_2012计划-11(2).9_附表2-支出" xfId="0"/>
    <cellStyle name="好_2012计划-11(2).9_附表2：公共预算支出" xfId="0"/>
    <cellStyle name="好_2012计划-11(2).9_附表9-12：财政专户" xfId="0"/>
    <cellStyle name="好_2013各项事业" xfId="0"/>
    <cellStyle name="好_2013年向市人大代表解释材料（最终版）" xfId="0"/>
    <cellStyle name="好_2013年向市人大代表解释材料（附表3-8）2013.01.05刘殷" xfId="0"/>
    <cellStyle name="好_2013年城维费、堤围费、教育费附加收支测算表（10" xfId="0"/>
    <cellStyle name="好_2013年非税收入（公共财政预算）收支计划汇总表【10】30" xfId="0"/>
    <cellStyle name="好_2014-2015年收入预计(王炎)" xfId="0"/>
    <cellStyle name="好_2014年市本级财政专户管理资金报人大草案表格（1月7日版）" xfId="0"/>
    <cellStyle name="好_2014年报人大表格正式(王焱)" xfId="0"/>
    <cellStyle name="好_2014年非税（11" xfId="0"/>
    <cellStyle name="好_2015年一般性转移支付项目附表1-3" xfId="0"/>
    <cellStyle name="好_2015年专项资金清理整合意见 3" xfId="0"/>
    <cellStyle name="好_2015年市本级国有资本经营收入决算表" xfId="0"/>
    <cellStyle name="好_2015年市本级非税收入(政府性基金)收支计划表-已剔除转入一般公共预算8项基金" xfId="0"/>
    <cellStyle name="好_2015年政府性基金预算草案-(剔除8个项目版本)" xfId="0"/>
    <cellStyle name="好_2015年政府性基金预算草案（按快报数调整，剔除8个项目版本）" xfId="0"/>
    <cellStyle name="好_2015年社保基金预算草案附表" xfId="0"/>
    <cellStyle name="好_2015年社保基金预算草案附表1.12" xfId="0"/>
    <cellStyle name="好_2015年财政专户管理资金预算草案" xfId="0"/>
    <cellStyle name="好_2015年财政专户管理资金预算草案（按快报数）" xfId="0"/>
    <cellStyle name="好_2015年预算草案-基金和专户" xfId="0"/>
    <cellStyle name="好_4-7-政府性基金" xfId="0"/>
    <cellStyle name="好_Book1" xfId="0"/>
    <cellStyle name="好_Book1_20121212晚最终版社保基金报人大草案附表" xfId="0"/>
    <cellStyle name="好_Book1_2014年报人大表格正式(王焱)" xfId="0"/>
    <cellStyle name="好_Book1_2014年非税（11" xfId="0"/>
    <cellStyle name="好_Book1_2015年市本级国有资本经营收入决算表" xfId="0"/>
    <cellStyle name="好_Book1_2015年市本级非税收入(政府性基金)收支计划表-已剔除转入一般公共预算8项基金" xfId="0"/>
    <cellStyle name="好_Book1_2015年政府性基金预算草案-(剔除8个项目版本)" xfId="0"/>
    <cellStyle name="好_Book1_2015年政府性基金预算草案（按快报数调整，剔除8个项目版本）" xfId="0"/>
    <cellStyle name="好_Book1_2015年社保基金预算草案附表" xfId="0"/>
    <cellStyle name="好_Book1_2015年社保基金预算草案附表1.12" xfId="0"/>
    <cellStyle name="好_Book1_2015年财政专户管理资金预算草案" xfId="0"/>
    <cellStyle name="好_Book1_2015年财政专户管理资金预算草案（按快报数）" xfId="0"/>
    <cellStyle name="好_Book1_4-7-政府性基金" xfId="0"/>
    <cellStyle name="好_Book1_复件 2015年偿债资金预算（2014(2).12.24）" xfId="0"/>
    <cellStyle name="好_Book1_广州市2014年市本级公共财政预算转移支付预算表" xfId="0"/>
    <cellStyle name="好_Book1_广州市2014年预计执行和2015年公共财政预算支出安排表(刘殷)" xfId="0"/>
    <cellStyle name="好_Book1_广州市2016年市本级土地出让金收支计划情况表" xfId="0"/>
    <cellStyle name="好_Book1_广州市2016年财政专户管理资金预算报人大表格(按实绩数更新)" xfId="0"/>
    <cellStyle name="好_Book1_报人大草案附表印刷版(1月19日下班版本)" xfId="0"/>
    <cellStyle name="好_Book1_报人大草案附表印刷版(1月28日)" xfId="0"/>
    <cellStyle name="好_Book1_附表13-15：国有资本经营收益" xfId="0"/>
    <cellStyle name="好_Book1_附表2-支出" xfId="0"/>
    <cellStyle name="好_Book1_附表2：公共预算支出" xfId="0"/>
    <cellStyle name="好_Book1_附表9-12：财政专户" xfId="0"/>
    <cellStyle name="好_Book1_非税11" xfId="0"/>
    <cellStyle name="好_Book2(胥岩修改1(1).17）" xfId="0"/>
    <cellStyle name="好_Book4" xfId="0"/>
    <cellStyle name="好_Sheet1" xfId="0"/>
    <cellStyle name="好_Sheet1_20121212晚最终版社保基金报人大草案附表" xfId="0"/>
    <cellStyle name="好_Sheet1_2014年报人大表格正式(王焱)" xfId="0"/>
    <cellStyle name="好_Sheet1_2014年非税（11" xfId="0"/>
    <cellStyle name="好_Sheet1_2015年市本级国有资本经营收入决算表" xfId="0"/>
    <cellStyle name="好_Sheet1_2015年市本级非税收入(政府性基金)收支计划表-已剔除转入一般公共预算8项基金" xfId="0"/>
    <cellStyle name="好_Sheet1_2015年政府性基金预算草案-(剔除8个项目版本)" xfId="0"/>
    <cellStyle name="好_Sheet1_2015年政府性基金预算草案（按快报数调整，剔除8个项目版本）" xfId="0"/>
    <cellStyle name="好_Sheet1_2015年社保基金预算草案附表" xfId="0"/>
    <cellStyle name="好_Sheet1_2015年社保基金预算草案附表1.12" xfId="0"/>
    <cellStyle name="好_Sheet1_2015年财政专户管理资金预算草案" xfId="0"/>
    <cellStyle name="好_Sheet1_2015年财政专户管理资金预算草案（按快报数）" xfId="0"/>
    <cellStyle name="好_Sheet1_4-7-政府性基金" xfId="0"/>
    <cellStyle name="好_Sheet1_复件 2015年偿债资金预算（2014(2).12.24）" xfId="0"/>
    <cellStyle name="好_Sheet1_广州市2014年市本级公共财政预算转移支付预算表" xfId="0"/>
    <cellStyle name="好_Sheet1_广州市2014年预计执行和2015年公共财政预算支出安排表(刘殷)" xfId="0"/>
    <cellStyle name="好_Sheet1_广州市2016年市本级土地出让金收支计划情况表" xfId="0"/>
    <cellStyle name="好_Sheet1_广州市2016年财政专户管理资金预算报人大表格(按实绩数更新)" xfId="0"/>
    <cellStyle name="好_Sheet1_报人大草案附表印刷版(1月19日下班版本)" xfId="0"/>
    <cellStyle name="好_Sheet1_报人大草案附表印刷版(1月28日)" xfId="0"/>
    <cellStyle name="好_Sheet1_附表13-15：国有资本经营收益" xfId="0"/>
    <cellStyle name="好_Sheet1_附表2-支出" xfId="0"/>
    <cellStyle name="好_Sheet1_附表2：公共预算支出" xfId="0"/>
    <cellStyle name="好_Sheet1_附表9-12：财政专户" xfId="0"/>
    <cellStyle name="好_Sheet1_非税11" xfId="0"/>
    <cellStyle name="好_Sheet2" xfId="0"/>
    <cellStyle name="好_Sheet3" xfId="0"/>
    <cellStyle name="好_Sheet4" xfId="0"/>
    <cellStyle name="好_一般预算收入(11.28)" xfId="0"/>
    <cellStyle name="好_一般预算收入(11.28)_20121212晚最终版社保基金报人大草案附表" xfId="0"/>
    <cellStyle name="好_一般预算收入(11.28)_2014年报人大表格正式(王焱)" xfId="0"/>
    <cellStyle name="好_一般预算收入(11.28)_2014年非税（11" xfId="0"/>
    <cellStyle name="好_一般预算收入(11.28)_2015年市本级国有资本经营收入决算表" xfId="0"/>
    <cellStyle name="好_一般预算收入(11.28)_2015年市本级非税收入(政府性基金)收支计划表-已剔除转入一般公共预算8项基金" xfId="0"/>
    <cellStyle name="好_一般预算收入(11.28)_2015年政府性基金预算草案-(剔除8个项目版本)" xfId="0"/>
    <cellStyle name="好_一般预算收入(11.28)_2015年政府性基金预算草案（按快报数调整，剔除8个项目版本）" xfId="0"/>
    <cellStyle name="好_一般预算收入(11.28)_2015年社保基金预算草案附表" xfId="0"/>
    <cellStyle name="好_一般预算收入(11.28)_2015年社保基金预算草案附表1.12" xfId="0"/>
    <cellStyle name="好_一般预算收入(11.28)_2015年财政专户管理资金预算草案" xfId="0"/>
    <cellStyle name="好_一般预算收入(11.28)_2015年财政专户管理资金预算草案（按快报数）" xfId="0"/>
    <cellStyle name="好_一般预算收入(11.28)_4-7-政府性基金" xfId="0"/>
    <cellStyle name="好_一般预算收入(11.28)_复件 2015年偿债资金预算（2014(2).12.24）" xfId="0"/>
    <cellStyle name="好_一般预算收入(11.28)_广州市2014年市本级公共财政预算转移支付预算表" xfId="0"/>
    <cellStyle name="好_一般预算收入(11.28)_广州市2014年预计执行和2015年公共财政预算支出安排表(刘殷)" xfId="0"/>
    <cellStyle name="好_一般预算收入(11.28)_广州市2016年市本级土地出让金收支计划情况表" xfId="0"/>
    <cellStyle name="好_一般预算收入(11.28)_广州市2016年财政专户管理资金预算报人大表格(按实绩数更新)" xfId="0"/>
    <cellStyle name="好_一般预算收入(11.28)_报人大草案附表印刷版(1月19日下班版本)" xfId="0"/>
    <cellStyle name="好_一般预算收入(11.28)_报人大草案附表印刷版(1月28日)" xfId="0"/>
    <cellStyle name="好_一般预算收入(11.28)_附表13-15：国有资本经营收益" xfId="0"/>
    <cellStyle name="好_一般预算收入(11.28)_附表2-支出" xfId="0"/>
    <cellStyle name="好_一般预算收入(11.28)_附表2：公共预算支出" xfId="0"/>
    <cellStyle name="好_一般预算收入(11.28)_附表9-12：财政专户" xfId="0"/>
    <cellStyle name="好_一般预算收入(11.28)_非税11" xfId="0"/>
    <cellStyle name="好_三农" xfId="0"/>
    <cellStyle name="好_三农_20121212晚最终版社保基金报人大草案附表" xfId="0"/>
    <cellStyle name="好_三农_2015年市本级国有资本经营收入决算表" xfId="0"/>
    <cellStyle name="好_三农_2015年市本级非税收入(政府性基金)收支计划表-已剔除转入一般公共预算8项基金" xfId="0"/>
    <cellStyle name="好_三农_2015年政府性基金预算草案-(剔除8个项目版本)" xfId="0"/>
    <cellStyle name="好_三农_2015年政府性基金预算草案（按快报数调整，剔除8个项目版本）" xfId="0"/>
    <cellStyle name="好_三农_2015年社保基金预算草案附表" xfId="0"/>
    <cellStyle name="好_三农_2015年社保基金预算草案附表1.12" xfId="0"/>
    <cellStyle name="好_三农_2015年财政专户管理资金预算草案" xfId="0"/>
    <cellStyle name="好_三农_2015年财政专户管理资金预算草案（按快报数）" xfId="0"/>
    <cellStyle name="好_三农_4-7-政府性基金" xfId="0"/>
    <cellStyle name="好_三农_市2015年预算（表8）" xfId="0"/>
    <cellStyle name="好_三农_广州市2016年市本级土地出让金收支计划情况表" xfId="0"/>
    <cellStyle name="好_三农_广州市2016年财政专户管理资金预算报人大表格(按实绩数更新)" xfId="0"/>
    <cellStyle name="好_三农_报人大草案附表印刷版(1月19日下班版本)" xfId="0"/>
    <cellStyle name="好_三农_报人大草案附表印刷版(1月28日)" xfId="0"/>
    <cellStyle name="好_三农_附表2-支出" xfId="0"/>
    <cellStyle name="好_三农_附表2：公共预算支出" xfId="0"/>
    <cellStyle name="好_三农_附表9-12：财政专户" xfId="0"/>
    <cellStyle name="好_不压减10%项目表（01.05）" xfId="0"/>
    <cellStyle name="好_不压减10%项目表（01.05）_20121212晚最终版社保基金报人大草案附表" xfId="0"/>
    <cellStyle name="好_不压减10%项目表（01.05）_2014年报人大表格正式(王焱)" xfId="0"/>
    <cellStyle name="好_不压减10%项目表（01.05）_2014年非税（11" xfId="0"/>
    <cellStyle name="好_不压减10%项目表（01.05）_2015年市本级国有资本经营收入决算表" xfId="0"/>
    <cellStyle name="好_不压减10%项目表（01.05）_2015年市本级非税收入(政府性基金)收支计划表-已剔除转入一般公共预算8项基金" xfId="0"/>
    <cellStyle name="好_不压减10%项目表（01.05）_2015年政府性基金预算草案-(剔除8个项目版本)" xfId="0"/>
    <cellStyle name="好_不压减10%项目表（01.05）_2015年政府性基金预算草案（按快报数调整，剔除8个项目版本）" xfId="0"/>
    <cellStyle name="好_不压减10%项目表（01.05）_2015年社保基金预算草案附表" xfId="0"/>
    <cellStyle name="好_不压减10%项目表（01.05）_2015年社保基金预算草案附表1.12" xfId="0"/>
    <cellStyle name="好_不压减10%项目表（01.05）_2015年财政专户管理资金预算草案" xfId="0"/>
    <cellStyle name="好_不压减10%项目表（01.05）_2015年财政专户管理资金预算草案（按快报数）" xfId="0"/>
    <cellStyle name="好_不压减10%项目表（01.05）_4-7-政府性基金" xfId="0"/>
    <cellStyle name="好_不压减10%项目表（01.05）_复件 2015年偿债资金预算（2014(2).12.24）" xfId="0"/>
    <cellStyle name="好_不压减10%项目表（01.05）_广州市2014年市本级公共财政预算转移支付预算表" xfId="0"/>
    <cellStyle name="好_不压减10%项目表（01.05）_广州市2014年预计执行和2015年公共财政预算支出安排表(刘殷)" xfId="0"/>
    <cellStyle name="好_不压减10%项目表（01.05）_广州市2016年市本级土地出让金收支计划情况表" xfId="0"/>
    <cellStyle name="好_不压减10%项目表（01.05）_广州市2016年财政专户管理资金预算报人大表格(按实绩数更新)" xfId="0"/>
    <cellStyle name="好_不压减10%项目表（01.05）_报人大草案附表印刷版(1月19日下班版本)" xfId="0"/>
    <cellStyle name="好_不压减10%项目表（01.05）_报人大草案附表印刷版(1月28日)" xfId="0"/>
    <cellStyle name="好_不压减10%项目表（01.05）_附表13-15：国有资本经营收益" xfId="0"/>
    <cellStyle name="好_不压减10%项目表（01.05）_附表2-支出" xfId="0"/>
    <cellStyle name="好_不压减10%项目表（01.05）_附表2：公共预算支出" xfId="0"/>
    <cellStyle name="好_不压减10%项目表（01.05）_附表9-12：财政专户" xfId="0"/>
    <cellStyle name="好_不压减10%项目表（01.05）_非税11" xfId="0"/>
    <cellStyle name="好_人大会议材料(预算处内部使用）(2.16)" xfId="0"/>
    <cellStyle name="好_人大会议材料(预算处内部使用）(2.16)_20121212晚最终版社保基金报人大草案附表" xfId="0"/>
    <cellStyle name="好_人大会议材料(预算处内部使用）(2.16)_2015年市本级国有资本经营收入决算表" xfId="0"/>
    <cellStyle name="好_人大会议材料(预算处内部使用）(2.16)_2015年市本级非税收入(政府性基金)收支计划表-已剔除转入一般公共预算8项基金" xfId="0"/>
    <cellStyle name="好_人大会议材料(预算处内部使用）(2.16)_2015年政府性基金预算草案-(剔除8个项目版本)" xfId="0"/>
    <cellStyle name="好_人大会议材料(预算处内部使用）(2.16)_2015年政府性基金预算草案（按快报数调整，剔除8个项目版本）" xfId="0"/>
    <cellStyle name="好_人大会议材料(预算处内部使用）(2.16)_2015年社保基金预算草案附表" xfId="0"/>
    <cellStyle name="好_人大会议材料(预算处内部使用）(2.16)_2015年社保基金预算草案附表1.12" xfId="0"/>
    <cellStyle name="好_人大会议材料(预算处内部使用）(2.16)_2015年财政专户管理资金预算草案" xfId="0"/>
    <cellStyle name="好_人大会议材料(预算处内部使用）(2.16)_2015年财政专户管理资金预算草案（按快报数）" xfId="0"/>
    <cellStyle name="好_人大会议材料(预算处内部使用）(2.16)_4-7-政府性基金" xfId="0"/>
    <cellStyle name="好_人大会议材料(预算处内部使用）(2.16)_市2015年预算（表8）" xfId="0"/>
    <cellStyle name="好_人大会议材料(预算处内部使用）(2.16)_广州市2016年市本级土地出让金收支计划情况表" xfId="0"/>
    <cellStyle name="好_人大会议材料(预算处内部使用）(2.16)_广州市2016年财政专户管理资金预算报人大表格(按实绩数更新)" xfId="0"/>
    <cellStyle name="好_人大会议材料(预算处内部使用）(2.16)_报人大草案附表印刷版(1月19日下班版本)" xfId="0"/>
    <cellStyle name="好_人大会议材料(预算处内部使用）(2.16)_报人大草案附表印刷版(1月28日)" xfId="0"/>
    <cellStyle name="好_人大会议材料(预算处内部使用）(2.16)_附表2-支出" xfId="0"/>
    <cellStyle name="好_人大会议材料(预算处内部使用）(2.16)_附表2：公共预算支出" xfId="0"/>
    <cellStyle name="好_人大会议材料(预算处内部使用）(2.16)_附表9-12：财政专户" xfId="0"/>
    <cellStyle name="好_全市2013年基金预算草案11.12(修改整数版)" xfId="0"/>
    <cellStyle name="好_其他支出（2012）" xfId="0"/>
    <cellStyle name="好_农业处专项工作附表" xfId="0"/>
    <cellStyle name="好_分类（2012）" xfId="0"/>
    <cellStyle name="好_南沙" xfId="0"/>
    <cellStyle name="好_卫生投入" xfId="0"/>
    <cellStyle name="好_卫生投入_20121212晚最终版社保基金报人大草案附表" xfId="0"/>
    <cellStyle name="好_卫生投入_2014年报人大表格正式(王焱)" xfId="0"/>
    <cellStyle name="好_卫生投入_2014年非税（11" xfId="0"/>
    <cellStyle name="好_卫生投入_2015年市本级国有资本经营收入决算表" xfId="0"/>
    <cellStyle name="好_卫生投入_2015年市本级非税收入(政府性基金)收支计划表-已剔除转入一般公共预算8项基金" xfId="0"/>
    <cellStyle name="好_卫生投入_2015年政府性基金预算草案-(剔除8个项目版本)" xfId="0"/>
    <cellStyle name="好_卫生投入_2015年政府性基金预算草案（按快报数调整，剔除8个项目版本）" xfId="0"/>
    <cellStyle name="好_卫生投入_2015年社保基金预算草案附表" xfId="0"/>
    <cellStyle name="好_卫生投入_2015年社保基金预算草案附表1.12" xfId="0"/>
    <cellStyle name="好_卫生投入_2015年财政专户管理资金预算草案" xfId="0"/>
    <cellStyle name="好_卫生投入_2015年财政专户管理资金预算草案（按快报数）" xfId="0"/>
    <cellStyle name="好_卫生投入_4-7-政府性基金" xfId="0"/>
    <cellStyle name="好_卫生投入_复件 2015年偿债资金预算（2014(2).12.24）" xfId="0"/>
    <cellStyle name="好_卫生投入_广州市2014年市本级公共财政预算转移支付预算表" xfId="0"/>
    <cellStyle name="好_卫生投入_广州市2014年预计执行和2015年公共财政预算支出安排表(刘殷)" xfId="0"/>
    <cellStyle name="好_卫生投入_广州市2016年市本级土地出让金收支计划情况表" xfId="0"/>
    <cellStyle name="好_卫生投入_广州市2016年财政专户管理资金预算报人大表格(按实绩数更新)" xfId="0"/>
    <cellStyle name="好_卫生投入_报人大草案附表印刷版(1月19日下班版本)" xfId="0"/>
    <cellStyle name="好_卫生投入_报人大草案附表印刷版(1月28日)" xfId="0"/>
    <cellStyle name="好_卫生投入_附表13-15：国有资本经营收益" xfId="0"/>
    <cellStyle name="好_卫生投入_附表2-支出" xfId="0"/>
    <cellStyle name="好_卫生投入_附表2：公共预算支出" xfId="0"/>
    <cellStyle name="好_卫生投入_附表9-12：财政专户" xfId="0"/>
    <cellStyle name="好_卫生投入_非税11" xfId="0"/>
    <cellStyle name="好_基本支出和“三公”经费公开模板" xfId="0"/>
    <cellStyle name="好_基金" xfId="0"/>
    <cellStyle name="好_基金2012.12" xfId="0"/>
    <cellStyle name="好_基金处" xfId="0"/>
    <cellStyle name="好_复件 2015年偿债资金预算（2014(2).12.24）" xfId="0"/>
    <cellStyle name="好_复件_市本级2011年非税收入收支汇总表（12月18日）(1)" xfId="0"/>
    <cellStyle name="好_复件_市本级2011年非税收入收支汇总表（12月18日）(1)_20121212晚最终版社保基金报人大草案附表" xfId="0"/>
    <cellStyle name="好_复件_市本级2011年非税收入收支汇总表（12月18日）(1)_2014年报人大表格正式(王焱)" xfId="0"/>
    <cellStyle name="好_复件_市本级2011年非税收入收支汇总表（12月18日）(1)_2014年非税（11" xfId="0"/>
    <cellStyle name="好_复件_市本级2011年非税收入收支汇总表（12月18日）(1)_2015年市本级国有资本经营收入决算表" xfId="0"/>
    <cellStyle name="好_复件_市本级2011年非税收入收支汇总表（12月18日）(1)_2015年市本级非税收入(政府性基金)收支计划表-已剔除转入一般公共预算8项基金" xfId="0"/>
    <cellStyle name="好_复件_市本级2011年非税收入收支汇总表（12月18日）(1)_2015年政府性基金预算草案-(剔除8个项目版本)" xfId="0"/>
    <cellStyle name="好_复件_市本级2011年非税收入收支汇总表（12月18日）(1)_2015年政府性基金预算草案（按快报数调整，剔除8个项目版本）" xfId="0"/>
    <cellStyle name="好_复件_市本级2011年非税收入收支汇总表（12月18日）(1)_2015年社保基金预算草案附表" xfId="0"/>
    <cellStyle name="好_复件_市本级2011年非税收入收支汇总表（12月18日）(1)_2015年社保基金预算草案附表1.12" xfId="0"/>
    <cellStyle name="好_复件_市本级2011年非税收入收支汇总表（12月18日）(1)_2015年财政专户管理资金预算草案" xfId="0"/>
    <cellStyle name="好_复件_市本级2011年非税收入收支汇总表（12月18日）(1)_2015年财政专户管理资金预算草案（按快报数）" xfId="0"/>
    <cellStyle name="好_复件_市本级2011年非税收入收支汇总表（12月18日）(1)_4-7-政府性基金" xfId="0"/>
    <cellStyle name="好_复件_市本级2011年非税收入收支汇总表（12月18日）(1)_复件 2015年偿债资金预算（2014(2).12.24）" xfId="0"/>
    <cellStyle name="好_复件_市本级2011年非税收入收支汇总表（12月18日）(1)_广州市2014年市本级公共财政预算转移支付预算表" xfId="0"/>
    <cellStyle name="好_复件_市本级2011年非税收入收支汇总表（12月18日）(1)_广州市2014年预计执行和2015年公共财政预算支出安排表(刘殷)" xfId="0"/>
    <cellStyle name="好_复件_市本级2011年非税收入收支汇总表（12月18日）(1)_广州市2016年市本级土地出让金收支计划情况表" xfId="0"/>
    <cellStyle name="好_复件_市本级2011年非税收入收支汇总表（12月18日）(1)_广州市2016年财政专户管理资金预算报人大表格(按实绩数更新)" xfId="0"/>
    <cellStyle name="好_复件_市本级2011年非税收入收支汇总表（12月18日）(1)_报人大草案附表印刷版(1月19日下班版本)" xfId="0"/>
    <cellStyle name="好_复件_市本级2011年非税收入收支汇总表（12月18日）(1)_报人大草案附表印刷版(1月28日)" xfId="0"/>
    <cellStyle name="好_复件_市本级2011年非税收入收支汇总表（12月18日）(1)_附表13-15：国有资本经营收益" xfId="0"/>
    <cellStyle name="好_复件_市本级2011年非税收入收支汇总表（12月18日）(1)_附表2-支出" xfId="0"/>
    <cellStyle name="好_复件_市本级2011年非税收入收支汇总表（12月18日）(1)_附表2：公共预算支出" xfId="0"/>
    <cellStyle name="好_复件_市本级2011年非税收入收支汇总表（12月18日）(1)_附表9-12：财政专户" xfId="0"/>
    <cellStyle name="好_复件_市本级2011年非税收入收支汇总表（12月18日）(1)_非税11" xfId="0"/>
    <cellStyle name="好_工贸 2010年一般预算支出情况等表（工贸处、以此为准）" xfId="0"/>
    <cellStyle name="好_工贸 2010年一般预算支出情况等表（工贸处、以此为准）_20121212晚最终版社保基金报人大草案附表" xfId="0"/>
    <cellStyle name="好_工贸 2010年一般预算支出情况等表（工贸处、以此为准）_2014年报人大表格正式(王焱)" xfId="0"/>
    <cellStyle name="好_工贸 2010年一般预算支出情况等表（工贸处、以此为准）_2014年非税（11" xfId="0"/>
    <cellStyle name="好_工贸 2010年一般预算支出情况等表（工贸处、以此为准）_2015年市本级国有资本经营收入决算表" xfId="0"/>
    <cellStyle name="好_工贸 2010年一般预算支出情况等表（工贸处、以此为准）_2015年市本级非税收入(政府性基金)收支计划表-已剔除转入一般公共预算8项基金" xfId="0"/>
    <cellStyle name="好_工贸 2010年一般预算支出情况等表（工贸处、以此为准）_2015年政府性基金预算草案-(剔除8个项目版本)" xfId="0"/>
    <cellStyle name="好_工贸 2010年一般预算支出情况等表（工贸处、以此为准）_2015年政府性基金预算草案（按快报数调整，剔除8个项目版本）" xfId="0"/>
    <cellStyle name="好_工贸 2010年一般预算支出情况等表（工贸处、以此为准）_2015年社保基金预算草案附表" xfId="0"/>
    <cellStyle name="好_工贸 2010年一般预算支出情况等表（工贸处、以此为准）_2015年社保基金预算草案附表1.12" xfId="0"/>
    <cellStyle name="好_工贸 2010年一般预算支出情况等表（工贸处、以此为准）_2015年财政专户管理资金预算草案" xfId="0"/>
    <cellStyle name="好_工贸 2010年一般预算支出情况等表（工贸处、以此为准）_2015年财政专户管理资金预算草案（按快报数）" xfId="0"/>
    <cellStyle name="好_工贸 2010年一般预算支出情况等表（工贸处、以此为准）_4-7-政府性基金" xfId="0"/>
    <cellStyle name="好_工贸 2010年一般预算支出情况等表（工贸处、以此为准）_复件 2015年偿债资金预算（2014(2).12.24）" xfId="0"/>
    <cellStyle name="好_工贸 2010年一般预算支出情况等表（工贸处、以此为准）_广州市2014年市本级公共财政预算转移支付预算表" xfId="0"/>
    <cellStyle name="好_工贸 2010年一般预算支出情况等表（工贸处、以此为准）_广州市2014年预计执行和2015年公共财政预算支出安排表(刘殷)" xfId="0"/>
    <cellStyle name="好_工贸 2010年一般预算支出情况等表（工贸处、以此为准）_广州市2016年市本级土地出让金收支计划情况表" xfId="0"/>
    <cellStyle name="好_工贸 2010年一般预算支出情况等表（工贸处、以此为准）_广州市2016年财政专户管理资金预算报人大表格(按实绩数更新)" xfId="0"/>
    <cellStyle name="好_工贸 2010年一般预算支出情况等表（工贸处、以此为准）_报人大草案附表印刷版(1月19日下班版本)" xfId="0"/>
    <cellStyle name="好_工贸 2010年一般预算支出情况等表（工贸处、以此为准）_报人大草案附表印刷版(1月28日)" xfId="0"/>
    <cellStyle name="好_工贸 2010年一般预算支出情况等表（工贸处、以此为准）_附表13-15：国有资本经营收益" xfId="0"/>
    <cellStyle name="好_工贸 2010年一般预算支出情况等表（工贸处、以此为准）_附表2-支出" xfId="0"/>
    <cellStyle name="好_工贸 2010年一般预算支出情况等表（工贸处、以此为准）_附表2：公共预算支出" xfId="0"/>
    <cellStyle name="好_工贸 2010年一般预算支出情况等表（工贸处、以此为准）_附表9-12：财政专户" xfId="0"/>
    <cellStyle name="好_工贸 2010年一般预算支出情况等表（工贸处、以此为准）_非税11" xfId="0"/>
    <cellStyle name="好_市(区)本级支出" xfId="0"/>
    <cellStyle name="好_市2015年预算（表8）" xfId="0"/>
    <cellStyle name="好_广州市2012年基金预算执行情况和2013年基金预算草案(对比表)" xfId="0"/>
    <cellStyle name="好_广州市2014年一级企业国资收益上缴一览表" xfId="0"/>
    <cellStyle name="好_广州市2014年市本级公共财政支出支出分类计划表" xfId="0"/>
    <cellStyle name="好_广州市2014年市本级公共财政预算支出预算表(胥岩1(1).15）" xfId="0"/>
    <cellStyle name="好_广州市2014年市本级公共财政预算转移支付预算表" xfId="0"/>
    <cellStyle name="好_广州市2015年十件民生实事市本级预算情况表" xfId="0"/>
    <cellStyle name="好_广州市2016年市本级土地出让金收支计划情况表" xfId="0"/>
    <cellStyle name="好_广州市2016年财政专户管理资金预算报人大表格(按实绩数更新)" xfId="0"/>
    <cellStyle name="好_广州市和市本级2011年基金预算执行情况和2012年基金预算草案(给刘殷)" xfId="0"/>
    <cellStyle name="好_广州市和市本级2011年基金预算执行情况和2012年基金预算草案(给刘殷)_20121212晚最终版社保基金报人大草案附表" xfId="0"/>
    <cellStyle name="好_广州市和市本级2011年基金预算执行情况和2012年基金预算草案(给刘殷)_2015年市本级国有资本经营收入决算表" xfId="0"/>
    <cellStyle name="好_广州市和市本级2011年基金预算执行情况和2012年基金预算草案(给刘殷)_2015年市本级非税收入(政府性基金)收支计划表-已剔除转入一般公共预算8项基金" xfId="0"/>
    <cellStyle name="好_广州市和市本级2011年基金预算执行情况和2012年基金预算草案(给刘殷)_2015年政府性基金预算草案-(剔除8个项目版本)" xfId="0"/>
    <cellStyle name="好_广州市和市本级2011年基金预算执行情况和2012年基金预算草案(给刘殷)_2015年政府性基金预算草案（按快报数调整，剔除8个项目版本）" xfId="0"/>
    <cellStyle name="好_广州市和市本级2011年基金预算执行情况和2012年基金预算草案(给刘殷)_2015年社保基金预算草案附表" xfId="0"/>
    <cellStyle name="好_广州市和市本级2011年基金预算执行情况和2012年基金预算草案(给刘殷)_2015年社保基金预算草案附表1.12" xfId="0"/>
    <cellStyle name="好_广州市和市本级2011年基金预算执行情况和2012年基金预算草案(给刘殷)_2015年财政专户管理资金预算草案" xfId="0"/>
    <cellStyle name="好_广州市和市本级2011年基金预算执行情况和2012年基金预算草案(给刘殷)_2015年财政专户管理资金预算草案（按快报数）" xfId="0"/>
    <cellStyle name="好_广州市和市本级2011年基金预算执行情况和2012年基金预算草案(给刘殷)_4-7-政府性基金" xfId="0"/>
    <cellStyle name="好_广州市和市本级2011年基金预算执行情况和2012年基金预算草案(给刘殷)_市2015年预算（表8）" xfId="0"/>
    <cellStyle name="好_广州市和市本级2011年基金预算执行情况和2012年基金预算草案(给刘殷)_广州市2016年市本级土地出让金收支计划情况表" xfId="0"/>
    <cellStyle name="好_广州市和市本级2011年基金预算执行情况和2012年基金预算草案(给刘殷)_广州市2016年财政专户管理资金预算报人大表格(按实绩数更新)" xfId="0"/>
    <cellStyle name="好_广州市和市本级2011年基金预算执行情况和2012年基金预算草案(给刘殷)_报人大草案附表印刷版(1月19日下班版本)" xfId="0"/>
    <cellStyle name="好_广州市和市本级2011年基金预算执行情况和2012年基金预算草案(给刘殷)_报人大草案附表印刷版(1月28日)" xfId="0"/>
    <cellStyle name="好_广州市和市本级2011年基金预算执行情况和2012年基金预算草案(给刘殷)_附表2-支出" xfId="0"/>
    <cellStyle name="好_广州市和市本级2011年基金预算执行情况和2012年基金预算草案(给刘殷)_附表2：公共预算支出" xfId="0"/>
    <cellStyle name="好_广州市和市本级2011年基金预算执行情况和2012年基金预算草案(给刘殷)_附表9-12：财政专户" xfId="0"/>
    <cellStyle name="好_广州市和市本级2011年基金预算执行情况和2012年基金预算草案（12.5）" xfId="0"/>
    <cellStyle name="好_广州市和市本级2011年基金预算执行情况和2012年基金预算草案（12.5）_20121212晚最终版社保基金报人大草案附表" xfId="0"/>
    <cellStyle name="好_广州市和市本级2011年基金预算执行情况和2012年基金预算草案（12.5）_2014年报人大表格正式(王焱)" xfId="0"/>
    <cellStyle name="好_广州市和市本级2011年基金预算执行情况和2012年基金预算草案（12.5）_2015年市本级国有资本经营收入决算表" xfId="0"/>
    <cellStyle name="好_广州市和市本级2011年基金预算执行情况和2012年基金预算草案（12.5）_2015年市本级非税收入(政府性基金)收支计划表-已剔除转入一般公共预算8项基金" xfId="0"/>
    <cellStyle name="好_广州市和市本级2011年基金预算执行情况和2012年基金预算草案（12.5）_2015年政府性基金预算草案-(剔除8个项目版本)" xfId="0"/>
    <cellStyle name="好_广州市和市本级2011年基金预算执行情况和2012年基金预算草案（12.5）_2015年政府性基金预算草案（按快报数调整，剔除8个项目版本）" xfId="0"/>
    <cellStyle name="好_广州市和市本级2011年基金预算执行情况和2012年基金预算草案（12.5）_2015年社保基金预算草案附表" xfId="0"/>
    <cellStyle name="好_广州市和市本级2011年基金预算执行情况和2012年基金预算草案（12.5）_2015年社保基金预算草案附表1.12" xfId="0"/>
    <cellStyle name="好_广州市和市本级2011年基金预算执行情况和2012年基金预算草案（12.5）_2015年财政专户管理资金预算草案" xfId="0"/>
    <cellStyle name="好_广州市和市本级2011年基金预算执行情况和2012年基金预算草案（12.5）_2015年财政专户管理资金预算草案（按快报数）" xfId="0"/>
    <cellStyle name="好_广州市和市本级2011年基金预算执行情况和2012年基金预算草案（12.5）_4-7-政府性基金" xfId="0"/>
    <cellStyle name="好_广州市和市本级2011年基金预算执行情况和2012年基金预算草案（12.5）_广州市2014年市本级公共财政预算转移支付预算表" xfId="0"/>
    <cellStyle name="好_广州市和市本级2011年基金预算执行情况和2012年基金预算草案（12.5）_广州市2014年预计执行和2015年公共财政预算支出安排表(刘殷)" xfId="0"/>
    <cellStyle name="好_广州市和市本级2011年基金预算执行情况和2012年基金预算草案（12.5）_广州市2016年市本级土地出让金收支计划情况表" xfId="0"/>
    <cellStyle name="好_广州市和市本级2011年基金预算执行情况和2012年基金预算草案（12.5）_广州市2016年财政专户管理资金预算报人大表格(按实绩数更新)" xfId="0"/>
    <cellStyle name="好_广州市和市本级2011年基金预算执行情况和2012年基金预算草案（12.5）_报人大草案附表印刷版(1月19日下班版本)" xfId="0"/>
    <cellStyle name="好_广州市和市本级2011年基金预算执行情况和2012年基金预算草案（12.5）_报人大草案附表印刷版(1月28日)" xfId="0"/>
    <cellStyle name="好_广州市和市本级2011年基金预算执行情况和2012年基金预算草案（12.5）_附表13-15：国有资本经营收益" xfId="0"/>
    <cellStyle name="好_广州市和市本级2011年基金预算执行情况和2012年基金预算草案（12.5）_附表2-支出" xfId="0"/>
    <cellStyle name="好_广州市和市本级2011年基金预算执行情况和2012年基金预算草案（12.5）_附表2：公共预算支出" xfId="0"/>
    <cellStyle name="好_广州市和市本级2011年基金预算执行情况和2012年基金预算草案（12.5）_附表9-12：财政专户" xfId="0"/>
    <cellStyle name="好_广州市本级2013年基金预算草案11.12" xfId="0"/>
    <cellStyle name="好_广州市本级2013年基金预算草案11.21" xfId="0"/>
    <cellStyle name="好_报人大草案附表印刷版(1月19日下班版本)" xfId="0"/>
    <cellStyle name="好_报人大草案附表印刷版(1月28日)" xfId="0"/>
    <cellStyle name="好_报人大财经委2009" xfId="0"/>
    <cellStyle name="好_报人大财经委2009_20121212晚最终版社保基金报人大草案附表" xfId="0"/>
    <cellStyle name="好_报人大财经委2009_2014年报人大表格正式(王焱)" xfId="0"/>
    <cellStyle name="好_报人大财经委2009_2014年非税（11" xfId="0"/>
    <cellStyle name="好_报人大财经委2009_2015年市本级国有资本经营收入决算表" xfId="0"/>
    <cellStyle name="好_报人大财经委2009_2015年市本级非税收入(政府性基金)收支计划表-已剔除转入一般公共预算8项基金" xfId="0"/>
    <cellStyle name="好_报人大财经委2009_2015年政府性基金预算草案-(剔除8个项目版本)" xfId="0"/>
    <cellStyle name="好_报人大财经委2009_2015年政府性基金预算草案（按快报数调整，剔除8个项目版本）" xfId="0"/>
    <cellStyle name="好_报人大财经委2009_2015年社保基金预算草案附表" xfId="0"/>
    <cellStyle name="好_报人大财经委2009_2015年社保基金预算草案附表1.12" xfId="0"/>
    <cellStyle name="好_报人大财经委2009_2015年财政专户管理资金预算草案" xfId="0"/>
    <cellStyle name="好_报人大财经委2009_2015年财政专户管理资金预算草案（按快报数）" xfId="0"/>
    <cellStyle name="好_报人大财经委2009_4-7-政府性基金" xfId="0"/>
    <cellStyle name="好_报人大财经委2009_复件 2015年偿债资金预算（2014(2).12.24）" xfId="0"/>
    <cellStyle name="好_报人大财经委2009_广州市2014年市本级公共财政预算转移支付预算表" xfId="0"/>
    <cellStyle name="好_报人大财经委2009_广州市2014年预计执行和2015年公共财政预算支出安排表(刘殷)" xfId="0"/>
    <cellStyle name="好_报人大财经委2009_广州市2016年市本级土地出让金收支计划情况表" xfId="0"/>
    <cellStyle name="好_报人大财经委2009_广州市2016年财政专户管理资金预算报人大表格(按实绩数更新)" xfId="0"/>
    <cellStyle name="好_报人大财经委2009_报人大草案附表印刷版(1月19日下班版本)" xfId="0"/>
    <cellStyle name="好_报人大财经委2009_报人大草案附表印刷版(1月28日)" xfId="0"/>
    <cellStyle name="好_报人大财经委2009_附表13-15：国有资本经营收益" xfId="0"/>
    <cellStyle name="好_报人大财经委2009_附表2-支出" xfId="0"/>
    <cellStyle name="好_报人大财经委2009_附表2：公共预算支出" xfId="0"/>
    <cellStyle name="好_报人大财经委2009_附表9-12：财政专户" xfId="0"/>
    <cellStyle name="好_报人大财经委2009_非税11" xfId="0"/>
    <cellStyle name="好_支出计划" xfId="0"/>
    <cellStyle name="好_支出计划 (详细版)" xfId="0"/>
    <cellStyle name="好_收入" xfId="0"/>
    <cellStyle name="好_政府性基金预算公开模板" xfId="0"/>
    <cellStyle name="好_教育（2013）" xfId="0"/>
    <cellStyle name="好_无厘头" xfId="0"/>
    <cellStyle name="好_无厘头_20121212晚最终版社保基金报人大草案附表" xfId="0"/>
    <cellStyle name="好_无厘头_2014年报人大表格正式(王焱)" xfId="0"/>
    <cellStyle name="好_无厘头_2014年非税（11" xfId="0"/>
    <cellStyle name="好_无厘头_2015年市本级国有资本经营收入决算表" xfId="0"/>
    <cellStyle name="好_无厘头_2015年市本级非税收入(政府性基金)收支计划表-已剔除转入一般公共预算8项基金" xfId="0"/>
    <cellStyle name="好_无厘头_2015年政府性基金预算草案-(剔除8个项目版本)" xfId="0"/>
    <cellStyle name="好_无厘头_2015年政府性基金预算草案（按快报数调整，剔除8个项目版本）" xfId="0"/>
    <cellStyle name="好_无厘头_2015年社保基金预算草案附表" xfId="0"/>
    <cellStyle name="好_无厘头_2015年社保基金预算草案附表1.12" xfId="0"/>
    <cellStyle name="好_无厘头_2015年财政专户管理资金预算草案" xfId="0"/>
    <cellStyle name="好_无厘头_2015年财政专户管理资金预算草案（按快报数）" xfId="0"/>
    <cellStyle name="好_无厘头_4-7-政府性基金" xfId="0"/>
    <cellStyle name="好_无厘头_复件 2015年偿债资金预算（2014(2).12.24）" xfId="0"/>
    <cellStyle name="好_无厘头_广州市2014年市本级公共财政预算转移支付预算表" xfId="0"/>
    <cellStyle name="好_无厘头_广州市2014年预计执行和2015年公共财政预算支出安排表(刘殷)" xfId="0"/>
    <cellStyle name="好_无厘头_广州市2016年市本级土地出让金收支计划情况表" xfId="0"/>
    <cellStyle name="好_无厘头_广州市2016年财政专户管理资金预算报人大表格(按实绩数更新)" xfId="0"/>
    <cellStyle name="好_无厘头_报人大草案附表印刷版(1月19日下班版本)" xfId="0"/>
    <cellStyle name="好_无厘头_报人大草案附表印刷版(1月28日)" xfId="0"/>
    <cellStyle name="好_无厘头_附表13-15：国有资本经营收益" xfId="0"/>
    <cellStyle name="好_无厘头_附表2-支出" xfId="0"/>
    <cellStyle name="好_无厘头_附表2：公共预算支出" xfId="0"/>
    <cellStyle name="好_无厘头_附表9-12：财政专户" xfId="0"/>
    <cellStyle name="好_无厘头_非税11" xfId="0"/>
    <cellStyle name="好_本级一般公共预算支出表（按功能分类）" xfId="0"/>
    <cellStyle name="好_民生投入" xfId="0"/>
    <cellStyle name="好_民生投入_20121212晚最终版社保基金报人大草案附表" xfId="0"/>
    <cellStyle name="好_民生投入_2014年报人大表格正式(王焱)" xfId="0"/>
    <cellStyle name="好_民生投入_2014年非税（11" xfId="0"/>
    <cellStyle name="好_民生投入_2015年市本级国有资本经营收入决算表" xfId="0"/>
    <cellStyle name="好_民生投入_2015年市本级非税收入(政府性基金)收支计划表-已剔除转入一般公共预算8项基金" xfId="0"/>
    <cellStyle name="好_民生投入_2015年政府性基金预算草案-(剔除8个项目版本)" xfId="0"/>
    <cellStyle name="好_民生投入_2015年政府性基金预算草案（按快报数调整，剔除8个项目版本）" xfId="0"/>
    <cellStyle name="好_民生投入_2015年社保基金预算草案附表" xfId="0"/>
    <cellStyle name="好_民生投入_2015年社保基金预算草案附表1.12" xfId="0"/>
    <cellStyle name="好_民生投入_2015年财政专户管理资金预算草案" xfId="0"/>
    <cellStyle name="好_民生投入_2015年财政专户管理资金预算草案（按快报数）" xfId="0"/>
    <cellStyle name="好_民生投入_4-7-政府性基金" xfId="0"/>
    <cellStyle name="好_民生投入_复件 2015年偿债资金预算（2014(2).12.24）" xfId="0"/>
    <cellStyle name="好_民生投入_广州市2014年市本级公共财政预算转移支付预算表" xfId="0"/>
    <cellStyle name="好_民生投入_广州市2014年预计执行和2015年公共财政预算支出安排表(刘殷)" xfId="0"/>
    <cellStyle name="好_民生投入_广州市2016年市本级土地出让金收支计划情况表" xfId="0"/>
    <cellStyle name="好_民生投入_广州市2016年财政专户管理资金预算报人大表格(按实绩数更新)" xfId="0"/>
    <cellStyle name="好_民生投入_报人大草案附表印刷版(1月19日下班版本)" xfId="0"/>
    <cellStyle name="好_民生投入_报人大草案附表印刷版(1月28日)" xfId="0"/>
    <cellStyle name="好_民生投入_附表13-15：国有资本经营收益" xfId="0"/>
    <cellStyle name="好_民生投入_附表2-支出" xfId="0"/>
    <cellStyle name="好_民生投入_附表2：公共预算支出" xfId="0"/>
    <cellStyle name="好_民生投入_附表9-12：财政专户" xfId="0"/>
    <cellStyle name="好_民生投入_非税11" xfId="0"/>
    <cellStyle name="好_社保基金" xfId="0"/>
    <cellStyle name="好_社保基金处" xfId="0"/>
    <cellStyle name="好_粤财预函（2018）17号附件2：政府决算公开模板" xfId="0"/>
    <cellStyle name="好_经建处" xfId="0"/>
    <cellStyle name="好_给区县—07年决算批复核对表" xfId="0"/>
    <cellStyle name="好_给区县—07年决算批复核对表_20121212晚最终版社保基金报人大草案附表" xfId="0"/>
    <cellStyle name="好_给区县—07年决算批复核对表_2015年市本级国有资本经营收入决算表" xfId="0"/>
    <cellStyle name="好_给区县—07年决算批复核对表_2015年市本级非税收入(政府性基金)收支计划表-已剔除转入一般公共预算8项基金" xfId="0"/>
    <cellStyle name="好_给区县—07年决算批复核对表_2015年政府性基金预算草案-(剔除8个项目版本)" xfId="0"/>
    <cellStyle name="好_给区县—07年决算批复核对表_2015年政府性基金预算草案（按快报数调整，剔除8个项目版本）" xfId="0"/>
    <cellStyle name="好_给区县—07年决算批复核对表_2015年社保基金预算草案附表" xfId="0"/>
    <cellStyle name="好_给区县—07年决算批复核对表_2015年社保基金预算草案附表1.12" xfId="0"/>
    <cellStyle name="好_给区县—07年决算批复核对表_2015年财政专户管理资金预算草案" xfId="0"/>
    <cellStyle name="好_给区县—07年决算批复核对表_2015年财政专户管理资金预算草案（按快报数）" xfId="0"/>
    <cellStyle name="好_给区县—07年决算批复核对表_4-7-政府性基金" xfId="0"/>
    <cellStyle name="好_给区县—07年决算批复核对表_广州市2016年市本级土地出让金收支计划情况表" xfId="0"/>
    <cellStyle name="好_给区县—07年决算批复核对表_广州市2016年财政专户管理资金预算报人大表格(按实绩数更新)" xfId="0"/>
    <cellStyle name="好_给区县—07年决算批复核对表_报人大草案附表印刷版(1月19日下班版本)" xfId="0"/>
    <cellStyle name="好_给区县—07年决算批复核对表_报人大草案附表印刷版(1月28日)" xfId="0"/>
    <cellStyle name="好_给区县—07年决算批复核对表_附表2-支出" xfId="0"/>
    <cellStyle name="好_给区县—07年决算批复核对表_附表2：公共预算支出" xfId="0"/>
    <cellStyle name="好_给区县—07年决算批复核对表_附表9-12：财政专户" xfId="0"/>
    <cellStyle name="好_草案报表" xfId="0"/>
    <cellStyle name="好_越秀区2013年市十件民生实事(报市局)" xfId="0"/>
    <cellStyle name="好_附表13-15：国有资本经营收益" xfId="0"/>
    <cellStyle name="好_附表16-18社保基金" xfId="0"/>
    <cellStyle name="好_附表2-支出" xfId="0"/>
    <cellStyle name="好_附表2：公共预算支出" xfId="0"/>
    <cellStyle name="好_附表9-12：财政专户" xfId="0"/>
    <cellStyle name="好_非税11" xfId="0"/>
    <cellStyle name="好_非税收支" xfId="0"/>
    <cellStyle name="好_非税（11.11）" xfId="0"/>
    <cellStyle name="好_非税（12" xfId="0"/>
    <cellStyle name="好_预算草案(表格)" xfId="0"/>
    <cellStyle name="差" xfId="0"/>
    <cellStyle name="差 10" xfId="0"/>
    <cellStyle name="差 10 2" xfId="0"/>
    <cellStyle name="差 11" xfId="0"/>
    <cellStyle name="差 11 2" xfId="0"/>
    <cellStyle name="差 12" xfId="0"/>
    <cellStyle name="差 12 2" xfId="0"/>
    <cellStyle name="差 13" xfId="0"/>
    <cellStyle name="差 13 2" xfId="0"/>
    <cellStyle name="差 14" xfId="0"/>
    <cellStyle name="差 14 2" xfId="0"/>
    <cellStyle name="差 15" xfId="0"/>
    <cellStyle name="差 15 2" xfId="0"/>
    <cellStyle name="差 16" xfId="0"/>
    <cellStyle name="差 16 2" xfId="0"/>
    <cellStyle name="差 17" xfId="0"/>
    <cellStyle name="差 17 2" xfId="0"/>
    <cellStyle name="差 18" xfId="0"/>
    <cellStyle name="差 18 2" xfId="0"/>
    <cellStyle name="差 19" xfId="0"/>
    <cellStyle name="差 19 2" xfId="0"/>
    <cellStyle name="差 2" xfId="0"/>
    <cellStyle name="差 2 2" xfId="0"/>
    <cellStyle name="差 20" xfId="0"/>
    <cellStyle name="差 20 2" xfId="0"/>
    <cellStyle name="差 21" xfId="0"/>
    <cellStyle name="差 21 2" xfId="0"/>
    <cellStyle name="差 22" xfId="0"/>
    <cellStyle name="差 22 2" xfId="0"/>
    <cellStyle name="差 23" xfId="0"/>
    <cellStyle name="差 23 2" xfId="0"/>
    <cellStyle name="差 24" xfId="0"/>
    <cellStyle name="差 24 2" xfId="0"/>
    <cellStyle name="差 25" xfId="0"/>
    <cellStyle name="差 25 2" xfId="0"/>
    <cellStyle name="差 26" xfId="0"/>
    <cellStyle name="差 26 2" xfId="0"/>
    <cellStyle name="差 3" xfId="0"/>
    <cellStyle name="差 3 2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(上局长办公会议稿) 2014-2015年会议费和“三公”经费统计表 (2014.11.16)" xfId="0"/>
    <cellStyle name="差_(上局长办公会议稿) 2014-2015年会议费和“三公”经费统计表 (2014.11.16)_160119-广州市2016年市本级部门预算安排意见附表（19日上午时点数）" xfId="0"/>
    <cellStyle name="差_(上局长办公会议稿) 2014-2015年会议费和“三公”经费统计表 (2014.11.16)_2.附件1--10" xfId="0"/>
    <cellStyle name="差_(上局长办公会议稿) 2014-2015年会议费和“三公”经费统计表 (2014.11.16)_2015年三公上会稿" xfId="0"/>
    <cellStyle name="差_(上局长办公会议稿) 2014-2015年会议费和“三公”经费统计表 (2014.11.16)_2016年上会材料附件7" xfId="0"/>
    <cellStyle name="差_(上局长办公会议稿) 2014-2015年会议费和“三公”经费统计表 (2014.11.16)_2016年上会材料附件7 - 副本" xfId="0"/>
    <cellStyle name="差_(上局长办公会议稿) 2014-2015年会议费和“三公”经费统计表 (2014.11.16)_2016年专项资金控制数和实际预算数" xfId="0"/>
    <cellStyle name="差_(上局长办公会议稿) 2014-2015年会议费和“三公”经费统计表 (2014.11.16)_2016年会议费和“三公”经费预算（上会版2015.11.11）0" xfId="0"/>
    <cellStyle name="差_(上局长办公会议稿) 2014-2015年会议费和“三公”经费统计表 (2014.11.16)_2017年市本级部门预算基本支出建议安排明细表" xfId="0"/>
    <cellStyle name="差_(上局长办公会议稿) 2014-2015年会议费和“三公”经费统计表 (2014.11.16)_2017年市级财政专项资金建议安排明细表（上会材料）" xfId="0"/>
    <cellStyle name="差_(上局长办公会议稿) 2014-2015年会议费和“三公”经费统计表 (2014.11.16)_关于2017年市本级部门预算和财政专项资金安排的意见附表" xfId="0"/>
    <cellStyle name="差_(上局长办公会议稿) 2014-2015年会议费和“三公”经费统计表 (2014.11.16)_关于2017年市本级部门预算和财政专项资金安排的意见附表（2016年11月8日）" xfId="0"/>
    <cellStyle name="差_(上局长办公会议稿) 2014-2015年会议费和“三公”经费统计表 (2014.11.16)_关于2017年市本级部门预算和财政专项资金安排的意见附表（调整公用经费）" xfId="0"/>
    <cellStyle name="差_(上局长办公会议稿) 2014-2015年会议费和“三公”经费统计表 (2014.11.16)_附表" xfId="0"/>
    <cellStyle name="差_(上局长办公会议稿) 2014-2015年会议费和“三公”经费统计表 (2014.11.16)_附表2" xfId="0"/>
    <cellStyle name="差_(上局长办公会议稿) 2014-2015年会议费和“三公”经费统计表 (2014.11.16)_附表7-2、3" xfId="0"/>
    <cellStyle name="差_(上局长办公会议稿) 2014-2015年会议费和“三公”经费统计表 (2014.11.16)_附表_160119-广州市2016年市本级部门预算安排意见附表（19日上午时点数）" xfId="0"/>
    <cellStyle name="差_(上局长办公会议稿) 2014-2015年会议费和“三公”经费统计表 (2014.11.16)_附表_2.附件1--10" xfId="0"/>
    <cellStyle name="差_(上局长办公会议稿) 2014-2015年会议费和“三公”经费统计表 (2014.11.16)_附表_2015年三公上会稿" xfId="0"/>
    <cellStyle name="差_(上局长办公会议稿) 2014-2015年会议费和“三公”经费统计表 (2014.11.16)_附表_2016年上会材料附件7" xfId="0"/>
    <cellStyle name="差_(上局长办公会议稿) 2014-2015年会议费和“三公”经费统计表 (2014.11.16)_附表_2016年上会材料附件7 - 副本" xfId="0"/>
    <cellStyle name="差_(上局长办公会议稿) 2014-2015年会议费和“三公”经费统计表 (2014.11.16)_附表_2016年专项资金控制数和实际预算数" xfId="0"/>
    <cellStyle name="差_(上局长办公会议稿) 2014-2015年会议费和“三公”经费统计表 (2014.11.16)_附表_2016年会议费和“三公”经费预算（上会版2015.11.11）0" xfId="0"/>
    <cellStyle name="差_(上局长办公会议稿) 2014-2015年会议费和“三公”经费统计表 (2014.11.16)_附表_2017年市本级部门预算基本支出建议安排明细表" xfId="0"/>
    <cellStyle name="差_(上局长办公会议稿) 2014-2015年会议费和“三公”经费统计表 (2014.11.16)_附表_2017年市级财政专项资金建议安排明细表（上会材料）" xfId="0"/>
    <cellStyle name="差_(上局长办公会议稿) 2014-2015年会议费和“三公”经费统计表 (2014.11.16)_附表_关于2017年市本级部门预算和财政专项资金安排的意见附表" xfId="0"/>
    <cellStyle name="差_(上局长办公会议稿) 2014-2015年会议费和“三公”经费统计表 (2014.11.16)_附表_关于2017年市本级部门预算和财政专项资金安排的意见附表（2016年11月8日）" xfId="0"/>
    <cellStyle name="差_(上局长办公会议稿) 2014-2015年会议费和“三公”经费统计表 (2014.11.16)_附表_关于2017年市本级部门预算和财政专项资金安排的意见附表（调整公用经费）" xfId="0"/>
    <cellStyle name="差_(上局长办公会议稿) 2014-2015年会议费和“三公”经费统计表 (2014.11.16)_附表_附表2" xfId="0"/>
    <cellStyle name="差_(上局长办公会议稿) 2014-2015年会议费和“三公”经费统计表 (2014.11.16)_附表_附表7-2、3" xfId="0"/>
    <cellStyle name="差_07决算批复表—-给小赖对数(2)9" xfId="0"/>
    <cellStyle name="差_07决算批复表—-给小赖对数(2)9_20121212晚最终版社保基金报人大草案附表" xfId="0"/>
    <cellStyle name="差_07决算批复表—-给小赖对数(2)9_2015年市本级国有资本经营收入决算表" xfId="0"/>
    <cellStyle name="差_07决算批复表—-给小赖对数(2)9_2015年市本级非税收入(政府性基金)收支计划表-已剔除转入一般公共预算8项基金" xfId="0"/>
    <cellStyle name="差_07决算批复表—-给小赖对数(2)9_2015年政府性基金预算草案-(剔除8个项目版本)" xfId="0"/>
    <cellStyle name="差_07决算批复表—-给小赖对数(2)9_2015年政府性基金预算草案（按快报数调整，剔除8个项目版本）" xfId="0"/>
    <cellStyle name="差_07决算批复表—-给小赖对数(2)9_2015年社保基金预算草案附表" xfId="0"/>
    <cellStyle name="差_07决算批复表—-给小赖对数(2)9_2015年社保基金预算草案附表1.12" xfId="0"/>
    <cellStyle name="差_07决算批复表—-给小赖对数(2)9_2015年财政专户管理资金预算草案" xfId="0"/>
    <cellStyle name="差_07决算批复表—-给小赖对数(2)9_2015年财政专户管理资金预算草案（按快报数）" xfId="0"/>
    <cellStyle name="差_07决算批复表—-给小赖对数(2)9_2017年转移支付预算" xfId="0"/>
    <cellStyle name="差_07决算批复表—-给小赖对数(2)9_4-7-政府性基金" xfId="0"/>
    <cellStyle name="差_07决算批复表—-给小赖对数(2)9_广州市2016年市本级土地出让金收支计划情况表" xfId="0"/>
    <cellStyle name="差_07决算批复表—-给小赖对数(2)9_广州市2016年财政专户管理资金预算报人大表格(按实绩数更新)" xfId="0"/>
    <cellStyle name="差_07决算批复表—-给小赖对数(2)9_报人大草案附表印刷版(1月19日下班版本)" xfId="0"/>
    <cellStyle name="差_07决算批复表—-给小赖对数(2)9_报人大草案附表印刷版(1月28日)" xfId="0"/>
    <cellStyle name="差_07决算批复表—-给小赖对数(2)9_附表2-支出" xfId="0"/>
    <cellStyle name="差_07决算批复表—-给小赖对数(2)9_附表2：公共预算支出" xfId="0"/>
    <cellStyle name="差_07决算批复表—-给小赖对数(2)9_附表9-12：财政专户" xfId="0"/>
    <cellStyle name="差_1" xfId="0"/>
    <cellStyle name="差_111111111111111" xfId="0"/>
    <cellStyle name="差_12182018年转移支付预算情况表" xfId="0"/>
    <cellStyle name="差_12年财力表9(1).20（提供殷）" xfId="0"/>
    <cellStyle name="差_12年财力表9(1).20（提供殷）_20121212晚最终版社保基金报人大草案附表" xfId="0"/>
    <cellStyle name="差_12年财力表9(1).20（提供殷）_2015年市本级国有资本经营收入决算表" xfId="0"/>
    <cellStyle name="差_12年财力表9(1).20（提供殷）_2015年市本级非税收入(政府性基金)收支计划表-已剔除转入一般公共预算8项基金" xfId="0"/>
    <cellStyle name="差_12年财力表9(1).20（提供殷）_2015年政府性基金预算草案-(剔除8个项目版本)" xfId="0"/>
    <cellStyle name="差_12年财力表9(1).20（提供殷）_2015年政府性基金预算草案（按快报数调整，剔除8个项目版本）" xfId="0"/>
    <cellStyle name="差_12年财力表9(1).20（提供殷）_2015年社保基金预算草案附表" xfId="0"/>
    <cellStyle name="差_12年财力表9(1).20（提供殷）_2015年社保基金预算草案附表1.12" xfId="0"/>
    <cellStyle name="差_12年财力表9(1).20（提供殷）_2015年财政专户管理资金预算草案" xfId="0"/>
    <cellStyle name="差_12年财力表9(1).20（提供殷）_2015年财政专户管理资金预算草案（按快报数）" xfId="0"/>
    <cellStyle name="差_12年财力表9(1).20（提供殷）_2017年转移支付预算" xfId="0"/>
    <cellStyle name="差_12年财力表9(1).20（提供殷）_4-7-政府性基金" xfId="0"/>
    <cellStyle name="差_12年财力表9(1).20（提供殷）_市2015年预算（表8）" xfId="0"/>
    <cellStyle name="差_12年财力表9(1).20（提供殷）_广州市2016年市本级土地出让金收支计划情况表" xfId="0"/>
    <cellStyle name="差_12年财力表9(1).20（提供殷）_广州市2016年财政专户管理资金预算报人大表格(按实绩数更新)" xfId="0"/>
    <cellStyle name="差_12年财力表9(1).20（提供殷）_报人大草案附表印刷版(1月19日下班版本)" xfId="0"/>
    <cellStyle name="差_12年财力表9(1).20（提供殷）_报人大草案附表印刷版(1月28日)" xfId="0"/>
    <cellStyle name="差_12年财力表9(1).20（提供殷）_附表2-支出" xfId="0"/>
    <cellStyle name="差_12年财力表9(1).20（提供殷）_附表2：公共预算支出" xfId="0"/>
    <cellStyle name="差_12年财力表9(1).20（提供殷）_附表9-12：财政专户" xfId="0"/>
    <cellStyle name="差_12年财力表9（报人大定稿）" xfId="0"/>
    <cellStyle name="差_12年财力表9（报人大定稿）_20121212晚最终版社保基金报人大草案附表" xfId="0"/>
    <cellStyle name="差_12年财力表9（报人大定稿）_2015年市本级国有资本经营收入决算表" xfId="0"/>
    <cellStyle name="差_12年财力表9（报人大定稿）_2015年市本级非税收入(政府性基金)收支计划表-已剔除转入一般公共预算8项基金" xfId="0"/>
    <cellStyle name="差_12年财力表9（报人大定稿）_2015年政府性基金预算草案-(剔除8个项目版本)" xfId="0"/>
    <cellStyle name="差_12年财力表9（报人大定稿）_2015年政府性基金预算草案（按快报数调整，剔除8个项目版本）" xfId="0"/>
    <cellStyle name="差_12年财力表9（报人大定稿）_2015年社保基金预算草案附表" xfId="0"/>
    <cellStyle name="差_12年财力表9（报人大定稿）_2015年社保基金预算草案附表1.12" xfId="0"/>
    <cellStyle name="差_12年财力表9（报人大定稿）_2015年财政专户管理资金预算草案" xfId="0"/>
    <cellStyle name="差_12年财力表9（报人大定稿）_2015年财政专户管理资金预算草案（按快报数）" xfId="0"/>
    <cellStyle name="差_12年财力表9（报人大定稿）_2017年转移支付预算" xfId="0"/>
    <cellStyle name="差_12年财力表9（报人大定稿）_4-7-政府性基金" xfId="0"/>
    <cellStyle name="差_12年财力表9（报人大定稿）_广州市2016年市本级土地出让金收支计划情况表" xfId="0"/>
    <cellStyle name="差_12年财力表9（报人大定稿）_广州市2016年财政专户管理资金预算报人大表格(按实绩数更新)" xfId="0"/>
    <cellStyle name="差_12年财力表9（报人大定稿）_报人大草案附表印刷版(1月19日下班版本)" xfId="0"/>
    <cellStyle name="差_12年财力表9（报人大定稿）_报人大草案附表印刷版(1月28日)" xfId="0"/>
    <cellStyle name="差_12年财力表9（报人大定稿）_附表2-支出" xfId="0"/>
    <cellStyle name="差_12年财力表9（报人大定稿）_附表2：公共预算支出" xfId="0"/>
    <cellStyle name="差_12年财力表9（报人大定稿）_附表9-12：财政专户" xfId="0"/>
    <cellStyle name="差_130409-穗财预(2013)63号-附表（以此为准）" xfId="0"/>
    <cellStyle name="差_140110-2014年社保基金预算上报人大（横表，全市市本级）" xfId="0"/>
    <cellStyle name="差_1_20121212晚最终版社保基金报人大草案附表" xfId="0"/>
    <cellStyle name="差_1_2015年市本级国有资本经营收入决算表" xfId="0"/>
    <cellStyle name="差_1_2015年市本级非税收入(政府性基金)收支计划表-已剔除转入一般公共预算8项基金" xfId="0"/>
    <cellStyle name="差_1_2015年政府性基金预算草案-(剔除8个项目版本)" xfId="0"/>
    <cellStyle name="差_1_2015年政府性基金预算草案（按快报数调整，剔除8个项目版本）" xfId="0"/>
    <cellStyle name="差_1_2015年社保基金预算草案附表" xfId="0"/>
    <cellStyle name="差_1_2015年社保基金预算草案附表1.12" xfId="0"/>
    <cellStyle name="差_1_2015年财政专户管理资金预算草案" xfId="0"/>
    <cellStyle name="差_1_2015年财政专户管理资金预算草案（按快报数）" xfId="0"/>
    <cellStyle name="差_1_2017年转移支付预算" xfId="0"/>
    <cellStyle name="差_1_4-7-政府性基金" xfId="0"/>
    <cellStyle name="差_1_市2015年预算（表8）" xfId="0"/>
    <cellStyle name="差_1_广州市2016年市本级土地出让金收支计划情况表" xfId="0"/>
    <cellStyle name="差_1_广州市2016年财政专户管理资金预算报人大表格(按实绩数更新)" xfId="0"/>
    <cellStyle name="差_1_报人大草案附表印刷版(1月19日下班版本)" xfId="0"/>
    <cellStyle name="差_1_报人大草案附表印刷版(1月28日)" xfId="0"/>
    <cellStyle name="差_1_附表2-支出" xfId="0"/>
    <cellStyle name="差_1_附表2：公共预算支出" xfId="0"/>
    <cellStyle name="差_1_附表9-12：财政专户" xfId="0"/>
    <cellStyle name="差_2007年决算批复报人大表(正式）" xfId="0"/>
    <cellStyle name="差_2007年决算批复报人大表(正式）_20121212晚最终版社保基金报人大草案附表" xfId="0"/>
    <cellStyle name="差_2007年决算批复报人大表(正式）_2015年市本级国有资本经营收入决算表" xfId="0"/>
    <cellStyle name="差_2007年决算批复报人大表(正式）_2015年市本级非税收入(政府性基金)收支计划表-已剔除转入一般公共预算8项基金" xfId="0"/>
    <cellStyle name="差_2007年决算批复报人大表(正式）_2015年政府性基金预算草案-(剔除8个项目版本)" xfId="0"/>
    <cellStyle name="差_2007年决算批复报人大表(正式）_2015年政府性基金预算草案（按快报数调整，剔除8个项目版本）" xfId="0"/>
    <cellStyle name="差_2007年决算批复报人大表(正式）_2015年社保基金预算草案附表" xfId="0"/>
    <cellStyle name="差_2007年决算批复报人大表(正式）_2015年社保基金预算草案附表1.12" xfId="0"/>
    <cellStyle name="差_2007年决算批复报人大表(正式）_2015年财政专户管理资金预算草案" xfId="0"/>
    <cellStyle name="差_2007年决算批复报人大表(正式）_2015年财政专户管理资金预算草案（按快报数）" xfId="0"/>
    <cellStyle name="差_2007年决算批复报人大表(正式）_2017年转移支付预算" xfId="0"/>
    <cellStyle name="差_2007年决算批复报人大表(正式）_4-7-政府性基金" xfId="0"/>
    <cellStyle name="差_2007年决算批复报人大表(正式）_广州市2016年市本级土地出让金收支计划情况表" xfId="0"/>
    <cellStyle name="差_2007年决算批复报人大表(正式）_广州市2016年财政专户管理资金预算报人大表格(按实绩数更新)" xfId="0"/>
    <cellStyle name="差_2007年决算批复报人大表(正式）_报人大草案附表印刷版(1月19日下班版本)" xfId="0"/>
    <cellStyle name="差_2007年决算批复报人大表(正式）_报人大草案附表印刷版(1月28日)" xfId="0"/>
    <cellStyle name="差_2007年决算批复报人大表(正式）_附表2-支出" xfId="0"/>
    <cellStyle name="差_2007年决算批复报人大表(正式）_附表2：公共预算支出" xfId="0"/>
    <cellStyle name="差_2007年决算批复报人大表(正式）_附表9-12：财政专户" xfId="0"/>
    <cellStyle name="差_2007年省、市财政批复决算情况表" xfId="0"/>
    <cellStyle name="差_2007年省、市财政批复决算情况表_20121212晚最终版社保基金报人大草案附表" xfId="0"/>
    <cellStyle name="差_2007年省、市财政批复决算情况表_2015年市本级国有资本经营收入决算表" xfId="0"/>
    <cellStyle name="差_2007年省、市财政批复决算情况表_2015年市本级非税收入(政府性基金)收支计划表-已剔除转入一般公共预算8项基金" xfId="0"/>
    <cellStyle name="差_2007年省、市财政批复决算情况表_2015年政府性基金预算草案-(剔除8个项目版本)" xfId="0"/>
    <cellStyle name="差_2007年省、市财政批复决算情况表_2015年政府性基金预算草案（按快报数调整，剔除8个项目版本）" xfId="0"/>
    <cellStyle name="差_2007年省、市财政批复决算情况表_2015年社保基金预算草案附表" xfId="0"/>
    <cellStyle name="差_2007年省、市财政批复决算情况表_2015年社保基金预算草案附表1.12" xfId="0"/>
    <cellStyle name="差_2007年省、市财政批复决算情况表_2015年财政专户管理资金预算草案" xfId="0"/>
    <cellStyle name="差_2007年省、市财政批复决算情况表_2015年财政专户管理资金预算草案（按快报数）" xfId="0"/>
    <cellStyle name="差_2007年省、市财政批复决算情况表_2017年转移支付预算" xfId="0"/>
    <cellStyle name="差_2007年省、市财政批复决算情况表_4-7-政府性基金" xfId="0"/>
    <cellStyle name="差_2007年省、市财政批复决算情况表_广州市2016年市本级土地出让金收支计划情况表" xfId="0"/>
    <cellStyle name="差_2007年省、市财政批复决算情况表_广州市2016年财政专户管理资金预算报人大表格(按实绩数更新)" xfId="0"/>
    <cellStyle name="差_2007年省、市财政批复决算情况表_报人大草案附表印刷版(1月19日下班版本)" xfId="0"/>
    <cellStyle name="差_2007年省、市财政批复决算情况表_报人大草案附表印刷版(1月28日)" xfId="0"/>
    <cellStyle name="差_2007年省、市财政批复决算情况表_附表2-支出" xfId="0"/>
    <cellStyle name="差_2007年省、市财政批复决算情况表_附表2：公共预算支出" xfId="0"/>
    <cellStyle name="差_2007年省、市财政批复决算情况表_附表9-12：财政专户" xfId="0"/>
    <cellStyle name="差_2008内部用—人大附表" xfId="0"/>
    <cellStyle name="差_2008内部用—人大附表_20121212晚最终版社保基金报人大草案附表" xfId="0"/>
    <cellStyle name="差_2008内部用—人大附表_2015年市本级国有资本经营收入决算表" xfId="0"/>
    <cellStyle name="差_2008内部用—人大附表_2015年市本级非税收入(政府性基金)收支计划表-已剔除转入一般公共预算8项基金" xfId="0"/>
    <cellStyle name="差_2008内部用—人大附表_2015年政府性基金预算草案-(剔除8个项目版本)" xfId="0"/>
    <cellStyle name="差_2008内部用—人大附表_2015年政府性基金预算草案（按快报数调整，剔除8个项目版本）" xfId="0"/>
    <cellStyle name="差_2008内部用—人大附表_2015年社保基金预算草案附表" xfId="0"/>
    <cellStyle name="差_2008内部用—人大附表_2015年社保基金预算草案附表1.12" xfId="0"/>
    <cellStyle name="差_2008内部用—人大附表_2015年财政专户管理资金预算草案" xfId="0"/>
    <cellStyle name="差_2008内部用—人大附表_2015年财政专户管理资金预算草案（按快报数）" xfId="0"/>
    <cellStyle name="差_2008内部用—人大附表_2017年转移支付预算" xfId="0"/>
    <cellStyle name="差_2008内部用—人大附表_4-7-政府性基金" xfId="0"/>
    <cellStyle name="差_2008内部用—人大附表_市2015年预算（表8）" xfId="0"/>
    <cellStyle name="差_2008内部用—人大附表_广州市2016年市本级土地出让金收支计划情况表" xfId="0"/>
    <cellStyle name="差_2008内部用—人大附表_广州市2016年财政专户管理资金预算报人大表格(按实绩数更新)" xfId="0"/>
    <cellStyle name="差_2008内部用—人大附表_报人大草案附表印刷版(1月19日下班版本)" xfId="0"/>
    <cellStyle name="差_2008内部用—人大附表_报人大草案附表印刷版(1月28日)" xfId="0"/>
    <cellStyle name="差_2008内部用—人大附表_附表2-支出" xfId="0"/>
    <cellStyle name="差_2008内部用—人大附表_附表2：公共预算支出" xfId="0"/>
    <cellStyle name="差_2008内部用—人大附表_附表9-12：财政专户" xfId="0"/>
    <cellStyle name="差_2008年连锁企业决算批复" xfId="0"/>
    <cellStyle name="差_2008年连锁企业决算批复_20121212晚最终版社保基金报人大草案附表" xfId="0"/>
    <cellStyle name="差_2008年连锁企业决算批复_2015年市本级国有资本经营收入决算表" xfId="0"/>
    <cellStyle name="差_2008年连锁企业决算批复_2015年市本级非税收入(政府性基金)收支计划表-已剔除转入一般公共预算8项基金" xfId="0"/>
    <cellStyle name="差_2008年连锁企业决算批复_2015年政府性基金预算草案-(剔除8个项目版本)" xfId="0"/>
    <cellStyle name="差_2008年连锁企业决算批复_2015年政府性基金预算草案（按快报数调整，剔除8个项目版本）" xfId="0"/>
    <cellStyle name="差_2008年连锁企业决算批复_2015年社保基金预算草案附表" xfId="0"/>
    <cellStyle name="差_2008年连锁企业决算批复_2015年社保基金预算草案附表1.12" xfId="0"/>
    <cellStyle name="差_2008年连锁企业决算批复_2015年财政专户管理资金预算草案" xfId="0"/>
    <cellStyle name="差_2008年连锁企业决算批复_2015年财政专户管理资金预算草案（按快报数）" xfId="0"/>
    <cellStyle name="差_2008年连锁企业决算批复_2017年转移支付预算" xfId="0"/>
    <cellStyle name="差_2008年连锁企业决算批复_4-7-政府性基金" xfId="0"/>
    <cellStyle name="差_2008年连锁企业决算批复_广州市2016年市本级土地出让金收支计划情况表" xfId="0"/>
    <cellStyle name="差_2008年连锁企业决算批复_广州市2016年财政专户管理资金预算报人大表格(按实绩数更新)" xfId="0"/>
    <cellStyle name="差_2008年连锁企业决算批复_报人大草案附表印刷版(1月19日下班版本)" xfId="0"/>
    <cellStyle name="差_2008年连锁企业决算批复_报人大草案附表印刷版(1月28日)" xfId="0"/>
    <cellStyle name="差_2008年连锁企业决算批复_附表2-支出" xfId="0"/>
    <cellStyle name="差_2008年连锁企业决算批复_附表2：公共预算支出" xfId="0"/>
    <cellStyle name="差_2008年连锁企业决算批复_附表9-12：财政专户" xfId="0"/>
    <cellStyle name="差_2008年预算" xfId="0"/>
    <cellStyle name="差_2008年预算_20121212晚最终版社保基金报人大草案附表" xfId="0"/>
    <cellStyle name="差_2008年预算_2014年报人大表格正式(王焱)" xfId="0"/>
    <cellStyle name="差_2008年预算_2014年非税（11" xfId="0"/>
    <cellStyle name="差_2008年预算_2015年市本级国有资本经营收入决算表" xfId="0"/>
    <cellStyle name="差_2008年预算_2015年市本级非税收入(政府性基金)收支计划表-已剔除转入一般公共预算8项基金" xfId="0"/>
    <cellStyle name="差_2008年预算_2015年政府性基金预算草案-(剔除8个项目版本)" xfId="0"/>
    <cellStyle name="差_2008年预算_2015年政府性基金预算草案（按快报数调整，剔除8个项目版本）" xfId="0"/>
    <cellStyle name="差_2008年预算_2015年社保基金预算草案附表" xfId="0"/>
    <cellStyle name="差_2008年预算_2015年社保基金预算草案附表1.12" xfId="0"/>
    <cellStyle name="差_2008年预算_2015年财政专户管理资金预算草案" xfId="0"/>
    <cellStyle name="差_2008年预算_2015年财政专户管理资金预算草案（按快报数）" xfId="0"/>
    <cellStyle name="差_2008年预算_2017年转移支付预算" xfId="0"/>
    <cellStyle name="差_2008年预算_4-7-政府性基金" xfId="0"/>
    <cellStyle name="差_2008年预算_复件 2015年偿债资金预算（2014(2).12.24）" xfId="0"/>
    <cellStyle name="差_2008年预算_广州市2014年市本级公共财政预算转移支付预算表" xfId="0"/>
    <cellStyle name="差_2008年预算_广州市2014年预计执行和2015年公共财政预算支出安排表(刘殷)" xfId="0"/>
    <cellStyle name="差_2008年预算_广州市2016年市本级土地出让金收支计划情况表" xfId="0"/>
    <cellStyle name="差_2008年预算_广州市2016年财政专户管理资金预算报人大表格(按实绩数更新)" xfId="0"/>
    <cellStyle name="差_2008年预算_报人大草案附表印刷版(1月19日下班版本)" xfId="0"/>
    <cellStyle name="差_2008年预算_报人大草案附表印刷版(1月28日)" xfId="0"/>
    <cellStyle name="差_2008年预算_附表13-15：国有资本经营收益" xfId="0"/>
    <cellStyle name="差_2008年预算_附表2-支出" xfId="0"/>
    <cellStyle name="差_2008年预算_附表2：公共预算支出" xfId="0"/>
    <cellStyle name="差_2008年预算_附表9-12：财政专户" xfId="0"/>
    <cellStyle name="差_2008年预算_非税11" xfId="0"/>
    <cellStyle name="差_2009年基金预算执行情况和2010年基金预算草案（正式）" xfId="0"/>
    <cellStyle name="差_2009年基金预算执行情况和2010年基金预算草案（正式）_20121212晚最终版社保基金报人大草案附表" xfId="0"/>
    <cellStyle name="差_2009年基金预算执行情况和2010年基金预算草案（正式）_2014年报人大表格正式(王焱)" xfId="0"/>
    <cellStyle name="差_2009年基金预算执行情况和2010年基金预算草案（正式）_2015年市本级国有资本经营收入决算表" xfId="0"/>
    <cellStyle name="差_2009年基金预算执行情况和2010年基金预算草案（正式）_2015年市本级非税收入(政府性基金)收支计划表-已剔除转入一般公共预算8项基金" xfId="0"/>
    <cellStyle name="差_2009年基金预算执行情况和2010年基金预算草案（正式）_2015年政府性基金预算草案-(剔除8个项目版本)" xfId="0"/>
    <cellStyle name="差_2009年基金预算执行情况和2010年基金预算草案（正式）_2015年政府性基金预算草案（按快报数调整，剔除8个项目版本）" xfId="0"/>
    <cellStyle name="差_2009年基金预算执行情况和2010年基金预算草案（正式）_2015年社保基金预算草案附表" xfId="0"/>
    <cellStyle name="差_2009年基金预算执行情况和2010年基金预算草案（正式）_2015年社保基金预算草案附表1.12" xfId="0"/>
    <cellStyle name="差_2009年基金预算执行情况和2010年基金预算草案（正式）_2015年财政专户管理资金预算草案" xfId="0"/>
    <cellStyle name="差_2009年基金预算执行情况和2010年基金预算草案（正式）_2015年财政专户管理资金预算草案（按快报数）" xfId="0"/>
    <cellStyle name="差_2009年基金预算执行情况和2010年基金预算草案（正式）_2017年转移支付预算" xfId="0"/>
    <cellStyle name="差_2009年基金预算执行情况和2010年基金预算草案（正式）_4-7-政府性基金" xfId="0"/>
    <cellStyle name="差_2009年基金预算执行情况和2010年基金预算草案（正式）_广州市2014年市本级公共财政预算转移支付预算表" xfId="0"/>
    <cellStyle name="差_2009年基金预算执行情况和2010年基金预算草案（正式）_广州市2014年预计执行和2015年公共财政预算支出安排表(刘殷)" xfId="0"/>
    <cellStyle name="差_2009年基金预算执行情况和2010年基金预算草案（正式）_广州市2016年市本级土地出让金收支计划情况表" xfId="0"/>
    <cellStyle name="差_2009年基金预算执行情况和2010年基金预算草案（正式）_广州市2016年财政专户管理资金预算报人大表格(按实绩数更新)" xfId="0"/>
    <cellStyle name="差_2009年基金预算执行情况和2010年基金预算草案（正式）_报人大草案附表印刷版(1月19日下班版本)" xfId="0"/>
    <cellStyle name="差_2009年基金预算执行情况和2010年基金预算草案（正式）_报人大草案附表印刷版(1月28日)" xfId="0"/>
    <cellStyle name="差_2009年基金预算执行情况和2010年基金预算草案（正式）_附表13-15：国有资本经营收益" xfId="0"/>
    <cellStyle name="差_2009年基金预算执行情况和2010年基金预算草案（正式）_附表2-支出" xfId="0"/>
    <cellStyle name="差_2009年基金预算执行情况和2010年基金预算草案（正式）_附表2：公共预算支出" xfId="0"/>
    <cellStyle name="差_2009年基金预算执行情况和2010年基金预算草案（正式）_附表9-12：财政专户" xfId="0"/>
    <cellStyle name="差_2009报人大财经委" xfId="0"/>
    <cellStyle name="差_2009报人大财经委_20121212晚最终版社保基金报人大草案附表" xfId="0"/>
    <cellStyle name="差_2009报人大财经委_2014年报人大表格正式(王焱)" xfId="0"/>
    <cellStyle name="差_2009报人大财经委_2014年非税（11" xfId="0"/>
    <cellStyle name="差_2009报人大财经委_2015年市本级国有资本经营收入决算表" xfId="0"/>
    <cellStyle name="差_2009报人大财经委_2015年市本级非税收入(政府性基金)收支计划表-已剔除转入一般公共预算8项基金" xfId="0"/>
    <cellStyle name="差_2009报人大财经委_2015年政府性基金预算草案-(剔除8个项目版本)" xfId="0"/>
    <cellStyle name="差_2009报人大财经委_2015年政府性基金预算草案（按快报数调整，剔除8个项目版本）" xfId="0"/>
    <cellStyle name="差_2009报人大财经委_2015年社保基金预算草案附表" xfId="0"/>
    <cellStyle name="差_2009报人大财经委_2015年社保基金预算草案附表1.12" xfId="0"/>
    <cellStyle name="差_2009报人大财经委_2015年财政专户管理资金预算草案" xfId="0"/>
    <cellStyle name="差_2009报人大财经委_2015年财政专户管理资金预算草案（按快报数）" xfId="0"/>
    <cellStyle name="差_2009报人大财经委_2017年转移支付预算" xfId="0"/>
    <cellStyle name="差_2009报人大财经委_4-7-政府性基金" xfId="0"/>
    <cellStyle name="差_2009报人大财经委_复件 2015年偿债资金预算（2014(2).12.24）" xfId="0"/>
    <cellStyle name="差_2009报人大财经委_广州市2014年市本级公共财政预算转移支付预算表" xfId="0"/>
    <cellStyle name="差_2009报人大财经委_广州市2014年预计执行和2015年公共财政预算支出安排表(刘殷)" xfId="0"/>
    <cellStyle name="差_2009报人大财经委_广州市2016年市本级土地出让金收支计划情况表" xfId="0"/>
    <cellStyle name="差_2009报人大财经委_广州市2016年财政专户管理资金预算报人大表格(按实绩数更新)" xfId="0"/>
    <cellStyle name="差_2009报人大财经委_报人大草案附表印刷版(1月19日下班版本)" xfId="0"/>
    <cellStyle name="差_2009报人大财经委_报人大草案附表印刷版(1月28日)" xfId="0"/>
    <cellStyle name="差_2009报人大财经委_附表13-15：国有资本经营收益" xfId="0"/>
    <cellStyle name="差_2009报人大财经委_附表2-支出" xfId="0"/>
    <cellStyle name="差_2009报人大财经委_附表2：公共预算支出" xfId="0"/>
    <cellStyle name="差_2009报人大财经委_附表9-12：财政专户" xfId="0"/>
    <cellStyle name="差_2009报人大财经委_非税11" xfId="0"/>
    <cellStyle name="差_2010年基金预算执行情况和2011年基金预算草案（人大通过正式版）" xfId="0"/>
    <cellStyle name="差_2010年基金预算执行情况和2011年基金预算草案（人大通过正式版）_20121212晚最终版社保基金报人大草案附表" xfId="0"/>
    <cellStyle name="差_2010年基金预算执行情况和2011年基金预算草案（人大通过正式版）_2014年报人大表格正式(王焱)" xfId="0"/>
    <cellStyle name="差_2010年基金预算执行情况和2011年基金预算草案（人大通过正式版）_2015年市本级国有资本经营收入决算表" xfId="0"/>
    <cellStyle name="差_2010年基金预算执行情况和2011年基金预算草案（人大通过正式版）_2015年市本级非税收入(政府性基金)收支计划表-已剔除转入一般公共预算8项基金" xfId="0"/>
    <cellStyle name="差_2010年基金预算执行情况和2011年基金预算草案（人大通过正式版）_2015年政府性基金预算草案-(剔除8个项目版本)" xfId="0"/>
    <cellStyle name="差_2010年基金预算执行情况和2011年基金预算草案（人大通过正式版）_2015年政府性基金预算草案（按快报数调整，剔除8个项目版本）" xfId="0"/>
    <cellStyle name="差_2010年基金预算执行情况和2011年基金预算草案（人大通过正式版）_2015年社保基金预算草案附表" xfId="0"/>
    <cellStyle name="差_2010年基金预算执行情况和2011年基金预算草案（人大通过正式版）_2015年社保基金预算草案附表1.12" xfId="0"/>
    <cellStyle name="差_2010年基金预算执行情况和2011年基金预算草案（人大通过正式版）_2015年财政专户管理资金预算草案" xfId="0"/>
    <cellStyle name="差_2010年基金预算执行情况和2011年基金预算草案（人大通过正式版）_2015年财政专户管理资金预算草案（按快报数）" xfId="0"/>
    <cellStyle name="差_2010年基金预算执行情况和2011年基金预算草案（人大通过正式版）_2017年转移支付预算" xfId="0"/>
    <cellStyle name="差_2010年基金预算执行情况和2011年基金预算草案（人大通过正式版）_4-7-政府性基金" xfId="0"/>
    <cellStyle name="差_2010年基金预算执行情况和2011年基金预算草案（人大通过正式版）_广州市2014年市本级公共财政预算转移支付预算表" xfId="0"/>
    <cellStyle name="差_2010年基金预算执行情况和2011年基金预算草案（人大通过正式版）_广州市2014年预计执行和2015年公共财政预算支出安排表(刘殷)" xfId="0"/>
    <cellStyle name="差_2010年基金预算执行情况和2011年基金预算草案（人大通过正式版）_广州市2016年市本级土地出让金收支计划情况表" xfId="0"/>
    <cellStyle name="差_2010年基金预算执行情况和2011年基金预算草案（人大通过正式版）_广州市2016年财政专户管理资金预算报人大表格(按实绩数更新)" xfId="0"/>
    <cellStyle name="差_2010年基金预算执行情况和2011年基金预算草案（人大通过正式版）_报人大草案附表印刷版(1月19日下班版本)" xfId="0"/>
    <cellStyle name="差_2010年基金预算执行情况和2011年基金预算草案（人大通过正式版）_报人大草案附表印刷版(1月28日)" xfId="0"/>
    <cellStyle name="差_2010年基金预算执行情况和2011年基金预算草案（人大通过正式版）_附表13-15：国有资本经营收益" xfId="0"/>
    <cellStyle name="差_2010年基金预算执行情况和2011年基金预算草案（人大通过正式版）_附表2-支出" xfId="0"/>
    <cellStyle name="差_2010年基金预算执行情况和2011年基金预算草案（人大通过正式版）_附表2：公共预算支出" xfId="0"/>
    <cellStyle name="差_2010年基金预算执行情况和2011年基金预算草案（人大通过正式版）_附表9-12：财政专户" xfId="0"/>
    <cellStyle name="差_2010年预测1" xfId="0"/>
    <cellStyle name="差_2010年预测1(1)" xfId="0"/>
    <cellStyle name="差_2010年预测1(1)_20121212晚最终版社保基金报人大草案附表" xfId="0"/>
    <cellStyle name="差_2010年预测1(1)_2015年市本级国有资本经营收入决算表" xfId="0"/>
    <cellStyle name="差_2010年预测1(1)_2015年市本级非税收入(政府性基金)收支计划表-已剔除转入一般公共预算8项基金" xfId="0"/>
    <cellStyle name="差_2010年预测1(1)_2015年政府性基金预算草案-(剔除8个项目版本)" xfId="0"/>
    <cellStyle name="差_2010年预测1(1)_2015年政府性基金预算草案（按快报数调整，剔除8个项目版本）" xfId="0"/>
    <cellStyle name="差_2010年预测1(1)_2015年社保基金预算草案附表" xfId="0"/>
    <cellStyle name="差_2010年预测1(1)_2015年社保基金预算草案附表1.12" xfId="0"/>
    <cellStyle name="差_2010年预测1(1)_2015年财政专户管理资金预算草案" xfId="0"/>
    <cellStyle name="差_2010年预测1(1)_2015年财政专户管理资金预算草案（按快报数）" xfId="0"/>
    <cellStyle name="差_2010年预测1(1)_2017年转移支付预算" xfId="0"/>
    <cellStyle name="差_2010年预测1(1)_4-7-政府性基金" xfId="0"/>
    <cellStyle name="差_2010年预测1(1)_市2015年预算（表8）" xfId="0"/>
    <cellStyle name="差_2010年预测1(1)_广州市2016年市本级土地出让金收支计划情况表" xfId="0"/>
    <cellStyle name="差_2010年预测1(1)_广州市2016年财政专户管理资金预算报人大表格(按实绩数更新)" xfId="0"/>
    <cellStyle name="差_2010年预测1(1)_报人大草案附表印刷版(1月19日下班版本)" xfId="0"/>
    <cellStyle name="差_2010年预测1(1)_报人大草案附表印刷版(1月28日)" xfId="0"/>
    <cellStyle name="差_2010年预测1(1)_附表2-支出" xfId="0"/>
    <cellStyle name="差_2010年预测1(1)_附表2：公共预算支出" xfId="0"/>
    <cellStyle name="差_2010年预测1(1)_附表9-12：财政专户" xfId="0"/>
    <cellStyle name="差_2010年预测1_20121212晚最终版社保基金报人大草案附表" xfId="0"/>
    <cellStyle name="差_2010年预测1_2015年市本级国有资本经营收入决算表" xfId="0"/>
    <cellStyle name="差_2010年预测1_2015年市本级非税收入(政府性基金)收支计划表-已剔除转入一般公共预算8项基金" xfId="0"/>
    <cellStyle name="差_2010年预测1_2015年政府性基金预算草案-(剔除8个项目版本)" xfId="0"/>
    <cellStyle name="差_2010年预测1_2015年政府性基金预算草案（按快报数调整，剔除8个项目版本）" xfId="0"/>
    <cellStyle name="差_2010年预测1_2015年社保基金预算草案附表" xfId="0"/>
    <cellStyle name="差_2010年预测1_2015年社保基金预算草案附表1.12" xfId="0"/>
    <cellStyle name="差_2010年预测1_2015年财政专户管理资金预算草案" xfId="0"/>
    <cellStyle name="差_2010年预测1_2015年财政专户管理资金预算草案（按快报数）" xfId="0"/>
    <cellStyle name="差_2010年预测1_2017年转移支付预算" xfId="0"/>
    <cellStyle name="差_2010年预测1_4-7-政府性基金" xfId="0"/>
    <cellStyle name="差_2010年预测1_市2015年预算（表8）" xfId="0"/>
    <cellStyle name="差_2010年预测1_广州市2016年市本级土地出让金收支计划情况表" xfId="0"/>
    <cellStyle name="差_2010年预测1_广州市2016年财政专户管理资金预算报人大表格(按实绩数更新)" xfId="0"/>
    <cellStyle name="差_2010年预测1_报人大草案附表印刷版(1月19日下班版本)" xfId="0"/>
    <cellStyle name="差_2010年预测1_报人大草案附表印刷版(1月28日)" xfId="0"/>
    <cellStyle name="差_2010年预测1_附表2-支出" xfId="0"/>
    <cellStyle name="差_2010年预测1_附表2：公共预算支出" xfId="0"/>
    <cellStyle name="差_2010年预测1_附表9-12：财政专户" xfId="0"/>
    <cellStyle name="差_2010财力计划表" xfId="0"/>
    <cellStyle name="差_2010财力计划表_20121212晚最终版社保基金报人大草案附表" xfId="0"/>
    <cellStyle name="差_2010财力计划表_2015年市本级国有资本经营收入决算表" xfId="0"/>
    <cellStyle name="差_2010财力计划表_2015年市本级非税收入(政府性基金)收支计划表-已剔除转入一般公共预算8项基金" xfId="0"/>
    <cellStyle name="差_2010财力计划表_2015年政府性基金预算草案-(剔除8个项目版本)" xfId="0"/>
    <cellStyle name="差_2010财力计划表_2015年政府性基金预算草案（按快报数调整，剔除8个项目版本）" xfId="0"/>
    <cellStyle name="差_2010财力计划表_2015年社保基金预算草案附表" xfId="0"/>
    <cellStyle name="差_2010财力计划表_2015年社保基金预算草案附表1.12" xfId="0"/>
    <cellStyle name="差_2010财力计划表_2015年财政专户管理资金预算草案" xfId="0"/>
    <cellStyle name="差_2010财力计划表_2015年财政专户管理资金预算草案（按快报数）" xfId="0"/>
    <cellStyle name="差_2010财力计划表_2017年转移支付预算" xfId="0"/>
    <cellStyle name="差_2010财力计划表_4-7-政府性基金" xfId="0"/>
    <cellStyle name="差_2010财力计划表_市2015年预算（表8）" xfId="0"/>
    <cellStyle name="差_2010财力计划表_广州市2016年市本级土地出让金收支计划情况表" xfId="0"/>
    <cellStyle name="差_2010财力计划表_广州市2016年财政专户管理资金预算报人大表格(按实绩数更新)" xfId="0"/>
    <cellStyle name="差_2010财力计划表_报人大草案附表印刷版(1月19日下班版本)" xfId="0"/>
    <cellStyle name="差_2010财力计划表_报人大草案附表印刷版(1月28日)" xfId="0"/>
    <cellStyle name="差_2010财力计划表_附表2-支出" xfId="0"/>
    <cellStyle name="差_2010财力计划表_附表2：公共预算支出" xfId="0"/>
    <cellStyle name="差_2010财力计划表_附表9-12：财政专户" xfId="0"/>
    <cellStyle name="差_2011-2012年市本级“三农”投入情况表" xfId="0"/>
    <cellStyle name="差_2011-2012年市本级“三农”投入情况表_20121212晚最终版社保基金报人大草案附表" xfId="0"/>
    <cellStyle name="差_2011-2012年市本级“三农”投入情况表_2015年市本级国有资本经营收入决算表" xfId="0"/>
    <cellStyle name="差_2011-2012年市本级“三农”投入情况表_2015年市本级非税收入(政府性基金)收支计划表-已剔除转入一般公共预算8项基金" xfId="0"/>
    <cellStyle name="差_2011-2012年市本级“三农”投入情况表_2015年政府性基金预算草案-(剔除8个项目版本)" xfId="0"/>
    <cellStyle name="差_2011-2012年市本级“三农”投入情况表_2015年政府性基金预算草案（按快报数调整，剔除8个项目版本）" xfId="0"/>
    <cellStyle name="差_2011-2012年市本级“三农”投入情况表_2015年社保基金预算草案附表" xfId="0"/>
    <cellStyle name="差_2011-2012年市本级“三农”投入情况表_2015年社保基金预算草案附表1.12" xfId="0"/>
    <cellStyle name="差_2011-2012年市本级“三农”投入情况表_2015年财政专户管理资金预算草案" xfId="0"/>
    <cellStyle name="差_2011-2012年市本级“三农”投入情况表_2015年财政专户管理资金预算草案（按快报数）" xfId="0"/>
    <cellStyle name="差_2011-2012年市本级“三农”投入情况表_2017年转移支付预算" xfId="0"/>
    <cellStyle name="差_2011-2012年市本级“三农”投入情况表_4-7-政府性基金" xfId="0"/>
    <cellStyle name="差_2011-2012年市本级“三农”投入情况表_市2015年预算（表8）" xfId="0"/>
    <cellStyle name="差_2011-2012年市本级“三农”投入情况表_广州市2016年市本级土地出让金收支计划情况表" xfId="0"/>
    <cellStyle name="差_2011-2012年市本级“三农”投入情况表_广州市2016年财政专户管理资金预算报人大表格(按实绩数更新)" xfId="0"/>
    <cellStyle name="差_2011-2012年市本级“三农”投入情况表_报人大草案附表印刷版(1月19日下班版本)" xfId="0"/>
    <cellStyle name="差_2011-2012年市本级“三农”投入情况表_报人大草案附表印刷版(1月28日)" xfId="0"/>
    <cellStyle name="差_2011-2012年市本级“三农”投入情况表_附表2-支出" xfId="0"/>
    <cellStyle name="差_2011-2012年市本级“三农”投入情况表_附表2：公共预算支出" xfId="0"/>
    <cellStyle name="差_2011-2012年市本级“三农”投入情况表_附表9-12：财政专户" xfId="0"/>
    <cellStyle name="差_2011年基金支出计划汇总表（给处室再核对）" xfId="0"/>
    <cellStyle name="差_2011年基金支出计划汇总表（给处室再核对）_20121212晚最终版社保基金报人大草案附表" xfId="0"/>
    <cellStyle name="差_2011年基金支出计划汇总表（给处室再核对）_2014年报人大表格正式(王焱)" xfId="0"/>
    <cellStyle name="差_2011年基金支出计划汇总表（给处室再核对）_2015年市本级国有资本经营收入决算表" xfId="0"/>
    <cellStyle name="差_2011年基金支出计划汇总表（给处室再核对）_2015年市本级非税收入(政府性基金)收支计划表-已剔除转入一般公共预算8项基金" xfId="0"/>
    <cellStyle name="差_2011年基金支出计划汇总表（给处室再核对）_2015年政府性基金预算草案-(剔除8个项目版本)" xfId="0"/>
    <cellStyle name="差_2011年基金支出计划汇总表（给处室再核对）_2015年政府性基金预算草案（按快报数调整，剔除8个项目版本）" xfId="0"/>
    <cellStyle name="差_2011年基金支出计划汇总表（给处室再核对）_2015年社保基金预算草案附表" xfId="0"/>
    <cellStyle name="差_2011年基金支出计划汇总表（给处室再核对）_2015年社保基金预算草案附表1.12" xfId="0"/>
    <cellStyle name="差_2011年基金支出计划汇总表（给处室再核对）_2015年财政专户管理资金预算草案" xfId="0"/>
    <cellStyle name="差_2011年基金支出计划汇总表（给处室再核对）_2015年财政专户管理资金预算草案（按快报数）" xfId="0"/>
    <cellStyle name="差_2011年基金支出计划汇总表（给处室再核对）_2017年转移支付预算" xfId="0"/>
    <cellStyle name="差_2011年基金支出计划汇总表（给处室再核对）_4-7-政府性基金" xfId="0"/>
    <cellStyle name="差_2011年基金支出计划汇总表（给处室再核对）_广州市2014年市本级公共财政预算转移支付预算表" xfId="0"/>
    <cellStyle name="差_2011年基金支出计划汇总表（给处室再核对）_广州市2014年预计执行和2015年公共财政预算支出安排表(刘殷)" xfId="0"/>
    <cellStyle name="差_2011年基金支出计划汇总表（给处室再核对）_广州市2016年市本级土地出让金收支计划情况表" xfId="0"/>
    <cellStyle name="差_2011年基金支出计划汇总表（给处室再核对）_广州市2016年财政专户管理资金预算报人大表格(按实绩数更新)" xfId="0"/>
    <cellStyle name="差_2011年基金支出计划汇总表（给处室再核对）_报人大草案附表印刷版(1月19日下班版本)" xfId="0"/>
    <cellStyle name="差_2011年基金支出计划汇总表（给处室再核对）_报人大草案附表印刷版(1月28日)" xfId="0"/>
    <cellStyle name="差_2011年基金支出计划汇总表（给处室再核对）_附表13-15：国有资本经营收益" xfId="0"/>
    <cellStyle name="差_2011年基金支出计划汇总表（给处室再核对）_附表2-支出" xfId="0"/>
    <cellStyle name="差_2011年基金支出计划汇总表（给处室再核对）_附表2：公共预算支出" xfId="0"/>
    <cellStyle name="差_2011年基金支出计划汇总表（给处室再核对）_附表9-12：财政专户" xfId="0"/>
    <cellStyle name="差_2011年省、市决算批复情况表" xfId="0"/>
    <cellStyle name="差_2011年省、市决算批复情况表_20121212晚最终版社保基金报人大草案附表" xfId="0"/>
    <cellStyle name="差_2011年省、市决算批复情况表_2015年市本级国有资本经营收入决算表" xfId="0"/>
    <cellStyle name="差_2011年省、市决算批复情况表_2015年市本级非税收入(政府性基金)收支计划表-已剔除转入一般公共预算8项基金" xfId="0"/>
    <cellStyle name="差_2011年省、市决算批复情况表_2015年政府性基金预算草案-(剔除8个项目版本)" xfId="0"/>
    <cellStyle name="差_2011年省、市决算批复情况表_2015年政府性基金预算草案（按快报数调整，剔除8个项目版本）" xfId="0"/>
    <cellStyle name="差_2011年省、市决算批复情况表_2015年社保基金预算草案附表" xfId="0"/>
    <cellStyle name="差_2011年省、市决算批复情况表_2015年社保基金预算草案附表1.12" xfId="0"/>
    <cellStyle name="差_2011年省、市决算批复情况表_2015年财政专户管理资金预算草案" xfId="0"/>
    <cellStyle name="差_2011年省、市决算批复情况表_2015年财政专户管理资金预算草案（按快报数）" xfId="0"/>
    <cellStyle name="差_2011年省、市决算批复情况表_2017年转移支付预算" xfId="0"/>
    <cellStyle name="差_2011年省、市决算批复情况表_4-7-政府性基金" xfId="0"/>
    <cellStyle name="差_2011年省、市决算批复情况表_广州市2016年市本级土地出让金收支计划情况表" xfId="0"/>
    <cellStyle name="差_2011年省、市决算批复情况表_广州市2016年财政专户管理资金预算报人大表格(按实绩数更新)" xfId="0"/>
    <cellStyle name="差_2011年省、市决算批复情况表_报人大草案附表印刷版(1月19日下班版本)" xfId="0"/>
    <cellStyle name="差_2011年省、市决算批复情况表_报人大草案附表印刷版(1月28日)" xfId="0"/>
    <cellStyle name="差_2011年省、市决算批复情况表_附表2-支出" xfId="0"/>
    <cellStyle name="差_2011年省、市决算批复情况表_附表2：公共预算支出" xfId="0"/>
    <cellStyle name="差_2011年省、市决算批复情况表_附表9-12：财政专户" xfId="0"/>
    <cellStyle name="差_2011－2012年对区县转移支付情况2-22" xfId="0"/>
    <cellStyle name="差_20121212晚最终版社保基金报人大草案附表" xfId="0"/>
    <cellStyle name="差_2012年向人大财经委材料" xfId="0"/>
    <cellStyle name="差_2012年向人大财经委材料_20121212晚最终版社保基金报人大草案附表" xfId="0"/>
    <cellStyle name="差_2012年向人大财经委材料_2015年市本级国有资本经营收入决算表" xfId="0"/>
    <cellStyle name="差_2012年向人大财经委材料_2015年市本级非税收入(政府性基金)收支计划表-已剔除转入一般公共预算8项基金" xfId="0"/>
    <cellStyle name="差_2012年向人大财经委材料_2015年政府性基金预算草案-(剔除8个项目版本)" xfId="0"/>
    <cellStyle name="差_2012年向人大财经委材料_2015年政府性基金预算草案（按快报数调整，剔除8个项目版本）" xfId="0"/>
    <cellStyle name="差_2012年向人大财经委材料_2015年社保基金预算草案附表" xfId="0"/>
    <cellStyle name="差_2012年向人大财经委材料_2015年社保基金预算草案附表1.12" xfId="0"/>
    <cellStyle name="差_2012年向人大财经委材料_2015年财政专户管理资金预算草案" xfId="0"/>
    <cellStyle name="差_2012年向人大财经委材料_2015年财政专户管理资金预算草案（按快报数）" xfId="0"/>
    <cellStyle name="差_2012年向人大财经委材料_2017年转移支付预算" xfId="0"/>
    <cellStyle name="差_2012年向人大财经委材料_4-7-政府性基金" xfId="0"/>
    <cellStyle name="差_2012年向人大财经委材料_广州市2016年市本级土地出让金收支计划情况表" xfId="0"/>
    <cellStyle name="差_2012年向人大财经委材料_广州市2016年财政专户管理资金预算报人大表格(按实绩数更新)" xfId="0"/>
    <cellStyle name="差_2012年向人大财经委材料_报人大草案附表印刷版(1月19日下班版本)" xfId="0"/>
    <cellStyle name="差_2012年向人大财经委材料_报人大草案附表印刷版(1月28日)" xfId="0"/>
    <cellStyle name="差_2012年向人大财经委材料_附表2-支出" xfId="0"/>
    <cellStyle name="差_2012年向人大财经委材料_附表2：公共预算支出" xfId="0"/>
    <cellStyle name="差_2012年向人大财经委材料_附表9-12：财政专户" xfId="0"/>
    <cellStyle name="差_2012年市本级非税收入(政府性基金)收支计划情况汇总表" xfId="0"/>
    <cellStyle name="差_2012年市本级非税收入(政府性基金)收支计划情况汇总表_20121212晚最终版社保基金报人大草案附表" xfId="0"/>
    <cellStyle name="差_2012年市本级非税收入(政府性基金)收支计划情况汇总表_2014年报人大表格正式(王焱)" xfId="0"/>
    <cellStyle name="差_2012年市本级非税收入(政府性基金)收支计划情况汇总表_2015年市本级国有资本经营收入决算表" xfId="0"/>
    <cellStyle name="差_2012年市本级非税收入(政府性基金)收支计划情况汇总表_2015年市本级非税收入(政府性基金)收支计划表-已剔除转入一般公共预算8项基金" xfId="0"/>
    <cellStyle name="差_2012年市本级非税收入(政府性基金)收支计划情况汇总表_2015年政府性基金预算草案-(剔除8个项目版本)" xfId="0"/>
    <cellStyle name="差_2012年市本级非税收入(政府性基金)收支计划情况汇总表_2015年政府性基金预算草案（按快报数调整，剔除8个项目版本）" xfId="0"/>
    <cellStyle name="差_2012年市本级非税收入(政府性基金)收支计划情况汇总表_2015年社保基金预算草案附表" xfId="0"/>
    <cellStyle name="差_2012年市本级非税收入(政府性基金)收支计划情况汇总表_2015年社保基金预算草案附表1.12" xfId="0"/>
    <cellStyle name="差_2012年市本级非税收入(政府性基金)收支计划情况汇总表_2015年财政专户管理资金预算草案" xfId="0"/>
    <cellStyle name="差_2012年市本级非税收入(政府性基金)收支计划情况汇总表_2015年财政专户管理资金预算草案（按快报数）" xfId="0"/>
    <cellStyle name="差_2012年市本级非税收入(政府性基金)收支计划情况汇总表_2017年转移支付预算" xfId="0"/>
    <cellStyle name="差_2012年市本级非税收入(政府性基金)收支计划情况汇总表_4-7-政府性基金" xfId="0"/>
    <cellStyle name="差_2012年市本级非税收入(政府性基金)收支计划情况汇总表_广州市2014年市本级公共财政预算转移支付预算表" xfId="0"/>
    <cellStyle name="差_2012年市本级非税收入(政府性基金)收支计划情况汇总表_广州市2014年预计执行和2015年公共财政预算支出安排表(刘殷)" xfId="0"/>
    <cellStyle name="差_2012年市本级非税收入(政府性基金)收支计划情况汇总表_广州市2016年市本级土地出让金收支计划情况表" xfId="0"/>
    <cellStyle name="差_2012年市本级非税收入(政府性基金)收支计划情况汇总表_广州市2016年财政专户管理资金预算报人大表格(按实绩数更新)" xfId="0"/>
    <cellStyle name="差_2012年市本级非税收入(政府性基金)收支计划情况汇总表_报人大草案附表印刷版(1月19日下班版本)" xfId="0"/>
    <cellStyle name="差_2012年市本级非税收入(政府性基金)收支计划情况汇总表_报人大草案附表印刷版(1月28日)" xfId="0"/>
    <cellStyle name="差_2012年市本级非税收入(政府性基金)收支计划情况汇总表_附表13-15：国有资本经营收益" xfId="0"/>
    <cellStyle name="差_2012年市本级非税收入(政府性基金)收支计划情况汇总表_附表2-支出" xfId="0"/>
    <cellStyle name="差_2012年市本级非税收入(政府性基金)收支计划情况汇总表_附表2：公共预算支出" xfId="0"/>
    <cellStyle name="差_2012年市本级非税收入(政府性基金)收支计划情况汇总表_附表9-12：财政专户" xfId="0"/>
    <cellStyle name="差_2012年附表" xfId="0"/>
    <cellStyle name="差_2012年预算执行情况和2013年预算（表格）10.23" xfId="0"/>
    <cellStyle name="差_2012年预计执行" xfId="0"/>
    <cellStyle name="差_2012计划(2).xls—10.23" xfId="0"/>
    <cellStyle name="差_2012计划(2).xls—10.23_20121212晚最终版社保基金报人大草案附表" xfId="0"/>
    <cellStyle name="差_2012计划(2).xls—10.23_2015年市本级国有资本经营收入决算表" xfId="0"/>
    <cellStyle name="差_2012计划(2).xls—10.23_2015年市本级非税收入(政府性基金)收支计划表-已剔除转入一般公共预算8项基金" xfId="0"/>
    <cellStyle name="差_2012计划(2).xls—10.23_2015年政府性基金预算草案-(剔除8个项目版本)" xfId="0"/>
    <cellStyle name="差_2012计划(2).xls—10.23_2015年政府性基金预算草案（按快报数调整，剔除8个项目版本）" xfId="0"/>
    <cellStyle name="差_2012计划(2).xls—10.23_2015年社保基金预算草案附表" xfId="0"/>
    <cellStyle name="差_2012计划(2).xls—10.23_2015年社保基金预算草案附表1.12" xfId="0"/>
    <cellStyle name="差_2012计划(2).xls—10.23_2015年财政专户管理资金预算草案" xfId="0"/>
    <cellStyle name="差_2012计划(2).xls—10.23_2015年财政专户管理资金预算草案（按快报数）" xfId="0"/>
    <cellStyle name="差_2012计划(2).xls—10.23_2017年转移支付预算" xfId="0"/>
    <cellStyle name="差_2012计划(2).xls—10.23_4-7-政府性基金" xfId="0"/>
    <cellStyle name="差_2012计划(2).xls—10.23_市2015年预算（表8）" xfId="0"/>
    <cellStyle name="差_2012计划(2).xls—10.23_广州市2016年市本级土地出让金收支计划情况表" xfId="0"/>
    <cellStyle name="差_2012计划(2).xls—10.23_广州市2016年财政专户管理资金预算报人大表格(按实绩数更新)" xfId="0"/>
    <cellStyle name="差_2012计划(2).xls—10.23_报人大草案附表印刷版(1月19日下班版本)" xfId="0"/>
    <cellStyle name="差_2012计划(2).xls—10.23_报人大草案附表印刷版(1月28日)" xfId="0"/>
    <cellStyle name="差_2012计划(2).xls—10.23_附表2-支出" xfId="0"/>
    <cellStyle name="差_2012计划(2).xls—10.23_附表2：公共预算支出" xfId="0"/>
    <cellStyle name="差_2012计划(2).xls—10.23_附表9-12：财政专户" xfId="0"/>
    <cellStyle name="差_2012计划-11(2)(1).9" xfId="0"/>
    <cellStyle name="差_2012计划-11(2)(1).9_20121212晚最终版社保基金报人大草案附表" xfId="0"/>
    <cellStyle name="差_2012计划-11(2)(1).9_2015年市本级国有资本经营收入决算表" xfId="0"/>
    <cellStyle name="差_2012计划-11(2)(1).9_2015年市本级非税收入(政府性基金)收支计划表-已剔除转入一般公共预算8项基金" xfId="0"/>
    <cellStyle name="差_2012计划-11(2)(1).9_2015年政府性基金预算草案-(剔除8个项目版本)" xfId="0"/>
    <cellStyle name="差_2012计划-11(2)(1).9_2015年政府性基金预算草案（按快报数调整，剔除8个项目版本）" xfId="0"/>
    <cellStyle name="差_2012计划-11(2)(1).9_2015年社保基金预算草案附表" xfId="0"/>
    <cellStyle name="差_2012计划-11(2)(1).9_2015年社保基金预算草案附表1.12" xfId="0"/>
    <cellStyle name="差_2012计划-11(2)(1).9_2015年财政专户管理资金预算草案" xfId="0"/>
    <cellStyle name="差_2012计划-11(2)(1).9_2015年财政专户管理资金预算草案（按快报数）" xfId="0"/>
    <cellStyle name="差_2012计划-11(2)(1).9_2017年转移支付预算" xfId="0"/>
    <cellStyle name="差_2012计划-11(2)(1).9_4-7-政府性基金" xfId="0"/>
    <cellStyle name="差_2012计划-11(2)(1).9_市2015年预算（表8）" xfId="0"/>
    <cellStyle name="差_2012计划-11(2)(1).9_广州市2016年市本级土地出让金收支计划情况表" xfId="0"/>
    <cellStyle name="差_2012计划-11(2)(1).9_广州市2016年财政专户管理资金预算报人大表格(按实绩数更新)" xfId="0"/>
    <cellStyle name="差_2012计划-11(2)(1).9_报人大草案附表印刷版(1月19日下班版本)" xfId="0"/>
    <cellStyle name="差_2012计划-11(2)(1).9_报人大草案附表印刷版(1月28日)" xfId="0"/>
    <cellStyle name="差_2012计划-11(2)(1).9_附表2-支出" xfId="0"/>
    <cellStyle name="差_2012计划-11(2)(1).9_附表2：公共预算支出" xfId="0"/>
    <cellStyle name="差_2012计划-11(2)(1).9_附表9-12：财政专户" xfId="0"/>
    <cellStyle name="差_2012计划-11(2).8" xfId="0"/>
    <cellStyle name="差_2012计划-11(2).8_20121212晚最终版社保基金报人大草案附表" xfId="0"/>
    <cellStyle name="差_2012计划-11(2).8_2015年市本级国有资本经营收入决算表" xfId="0"/>
    <cellStyle name="差_2012计划-11(2).8_2015年市本级非税收入(政府性基金)收支计划表-已剔除转入一般公共预算8项基金" xfId="0"/>
    <cellStyle name="差_2012计划-11(2).8_2015年政府性基金预算草案-(剔除8个项目版本)" xfId="0"/>
    <cellStyle name="差_2012计划-11(2).8_2015年政府性基金预算草案（按快报数调整，剔除8个项目版本）" xfId="0"/>
    <cellStyle name="差_2012计划-11(2).8_2015年社保基金预算草案附表" xfId="0"/>
    <cellStyle name="差_2012计划-11(2).8_2015年社保基金预算草案附表1.12" xfId="0"/>
    <cellStyle name="差_2012计划-11(2).8_2015年财政专户管理资金预算草案" xfId="0"/>
    <cellStyle name="差_2012计划-11(2).8_2015年财政专户管理资金预算草案（按快报数）" xfId="0"/>
    <cellStyle name="差_2012计划-11(2).8_2017年转移支付预算" xfId="0"/>
    <cellStyle name="差_2012计划-11(2).8_4-7-政府性基金" xfId="0"/>
    <cellStyle name="差_2012计划-11(2).8_市2015年预算（表8）" xfId="0"/>
    <cellStyle name="差_2012计划-11(2).8_广州市2016年市本级土地出让金收支计划情况表" xfId="0"/>
    <cellStyle name="差_2012计划-11(2).8_广州市2016年财政专户管理资金预算报人大表格(按实绩数更新)" xfId="0"/>
    <cellStyle name="差_2012计划-11(2).8_报人大草案附表印刷版(1月19日下班版本)" xfId="0"/>
    <cellStyle name="差_2012计划-11(2).8_报人大草案附表印刷版(1月28日)" xfId="0"/>
    <cellStyle name="差_2012计划-11(2).8_附表2-支出" xfId="0"/>
    <cellStyle name="差_2012计划-11(2).8_附表2：公共预算支出" xfId="0"/>
    <cellStyle name="差_2012计划-11(2).8_附表9-12：财政专户" xfId="0"/>
    <cellStyle name="差_2012计划-11(2).9" xfId="0"/>
    <cellStyle name="差_2012计划-11(2).9_20121212晚最终版社保基金报人大草案附表" xfId="0"/>
    <cellStyle name="差_2012计划-11(2).9_2015年市本级国有资本经营收入决算表" xfId="0"/>
    <cellStyle name="差_2012计划-11(2).9_2015年市本级非税收入(政府性基金)收支计划表-已剔除转入一般公共预算8项基金" xfId="0"/>
    <cellStyle name="差_2012计划-11(2).9_2015年政府性基金预算草案-(剔除8个项目版本)" xfId="0"/>
    <cellStyle name="差_2012计划-11(2).9_2015年政府性基金预算草案（按快报数调整，剔除8个项目版本）" xfId="0"/>
    <cellStyle name="差_2012计划-11(2).9_2015年社保基金预算草案附表" xfId="0"/>
    <cellStyle name="差_2012计划-11(2).9_2015年社保基金预算草案附表1.12" xfId="0"/>
    <cellStyle name="差_2012计划-11(2).9_2015年财政专户管理资金预算草案" xfId="0"/>
    <cellStyle name="差_2012计划-11(2).9_2015年财政专户管理资金预算草案（按快报数）" xfId="0"/>
    <cellStyle name="差_2012计划-11(2).9_2017年转移支付预算" xfId="0"/>
    <cellStyle name="差_2012计划-11(2).9_4-7-政府性基金" xfId="0"/>
    <cellStyle name="差_2012计划-11(2).9_市2015年预算（表8）" xfId="0"/>
    <cellStyle name="差_2012计划-11(2).9_广州市2016年市本级土地出让金收支计划情况表" xfId="0"/>
    <cellStyle name="差_2012计划-11(2).9_广州市2016年财政专户管理资金预算报人大表格(按实绩数更新)" xfId="0"/>
    <cellStyle name="差_2012计划-11(2).9_报人大草案附表印刷版(1月19日下班版本)" xfId="0"/>
    <cellStyle name="差_2012计划-11(2).9_报人大草案附表印刷版(1月28日)" xfId="0"/>
    <cellStyle name="差_2012计划-11(2).9_附表2-支出" xfId="0"/>
    <cellStyle name="差_2012计划-11(2).9_附表2：公共预算支出" xfId="0"/>
    <cellStyle name="差_2012计划-11(2).9_附表9-12：财政专户" xfId="0"/>
    <cellStyle name="差_2013各项事业" xfId="0"/>
    <cellStyle name="差_2013年向市人大代表解释材料（最终版）" xfId="0"/>
    <cellStyle name="差_2013年向市人大代表解释材料（附表3-8）2013.01.05刘殷" xfId="0"/>
    <cellStyle name="差_2013年城维费、堤围费、教育费附加收支测算表（10" xfId="0"/>
    <cellStyle name="差_2013年非税收入（公共财政预算）收支计划汇总表【10】30" xfId="0"/>
    <cellStyle name="差_2014-2015年收入预计(王炎)" xfId="0"/>
    <cellStyle name="差_2014年市本级财政专户管理资金报人大草案表格（1月7日版）" xfId="0"/>
    <cellStyle name="差_2014年报人大表格正式(王焱)" xfId="0"/>
    <cellStyle name="差_2014年非税（11" xfId="0"/>
    <cellStyle name="差_2015年一般公共预算财政（处室）代编预算情况表" xfId="0"/>
    <cellStyle name="差_2015年一般公共预算财政（处室）代编预算情况表_160119-广州市2016年市本级部门预算安排意见附表（19日上午时点数）" xfId="0"/>
    <cellStyle name="差_2015年一般公共预算财政（处室）代编预算情况表_2.附件1--10" xfId="0"/>
    <cellStyle name="差_2015年一般公共预算财政（处室）代编预算情况表_2015年三公上会稿" xfId="0"/>
    <cellStyle name="差_2015年一般公共预算财政（处室）代编预算情况表_2016年上会材料附件7" xfId="0"/>
    <cellStyle name="差_2015年一般公共预算财政（处室）代编预算情况表_2016年上会材料附件7 - 副本" xfId="0"/>
    <cellStyle name="差_2015年一般公共预算财政（处室）代编预算情况表_2016年专项资金控制数和实际预算数" xfId="0"/>
    <cellStyle name="差_2015年一般公共预算财政（处室）代编预算情况表_2016年会议费和“三公”经费预算（上会版2015.11.11）0" xfId="0"/>
    <cellStyle name="差_2015年一般公共预算财政（处室）代编预算情况表_2017年市本级部门预算基本支出建议安排明细表" xfId="0"/>
    <cellStyle name="差_2015年一般公共预算财政（处室）代编预算情况表_2017年市级财政专项资金建议安排明细表（上会材料）" xfId="0"/>
    <cellStyle name="差_2015年一般公共预算财政（处室）代编预算情况表_关于2017年市本级部门预算和财政专项资金安排的意见附表" xfId="0"/>
    <cellStyle name="差_2015年一般公共预算财政（处室）代编预算情况表_关于2017年市本级部门预算和财政专项资金安排的意见附表（2016年11月8日）" xfId="0"/>
    <cellStyle name="差_2015年一般公共预算财政（处室）代编预算情况表_关于2017年市本级部门预算和财政专项资金安排的意见附表（调整公用经费）" xfId="0"/>
    <cellStyle name="差_2015年一般公共预算财政（处室）代编预算情况表_附表2" xfId="0"/>
    <cellStyle name="差_2015年一般公共预算财政（处室）代编预算情况表_附表7-2、3" xfId="0"/>
    <cellStyle name="差_2015年一般性转移支付项目附表1-3" xfId="0"/>
    <cellStyle name="差_2015年市本级国有资本经营收入决算表" xfId="0"/>
    <cellStyle name="差_2015年市本级非税收入(政府性基金)收支计划表-已剔除转入一般公共预算8项基金" xfId="0"/>
    <cellStyle name="差_2015年政府性基金预算草案-(剔除8个项目版本)" xfId="0"/>
    <cellStyle name="差_2015年政府性基金预算草案（按快报数调整，剔除8个项目版本）" xfId="0"/>
    <cellStyle name="差_2015年社保基金预算草案附表" xfId="0"/>
    <cellStyle name="差_2015年社保基金预算草案附表1.12" xfId="0"/>
    <cellStyle name="差_2015年财政专户管理资金预算草案" xfId="0"/>
    <cellStyle name="差_2015年财政专户管理资金预算草案（按快报数）" xfId="0"/>
    <cellStyle name="差_2015年预算草案-基金和专户" xfId="0"/>
    <cellStyle name="差_2017年市本级部门预算基本支出建议安排明细表" xfId="0"/>
    <cellStyle name="差_2017年转移支付预算" xfId="0"/>
    <cellStyle name="差_2017年转移支付预算指标下达情况" xfId="0"/>
    <cellStyle name="差_4-7-政府性基金" xfId="0"/>
    <cellStyle name="差_Book1" xfId="0"/>
    <cellStyle name="差_Book1_20121212晚最终版社保基金报人大草案附表" xfId="0"/>
    <cellStyle name="差_Book1_2014年报人大表格正式(王焱)" xfId="0"/>
    <cellStyle name="差_Book1_2014年非税（11" xfId="0"/>
    <cellStyle name="差_Book1_2015年市本级国有资本经营收入决算表" xfId="0"/>
    <cellStyle name="差_Book1_2015年市本级非税收入(政府性基金)收支计划表-已剔除转入一般公共预算8项基金" xfId="0"/>
    <cellStyle name="差_Book1_2015年政府性基金预算草案-(剔除8个项目版本)" xfId="0"/>
    <cellStyle name="差_Book1_2015年政府性基金预算草案（按快报数调整，剔除8个项目版本）" xfId="0"/>
    <cellStyle name="差_Book1_2015年社保基金预算草案附表" xfId="0"/>
    <cellStyle name="差_Book1_2015年社保基金预算草案附表1.12" xfId="0"/>
    <cellStyle name="差_Book1_2015年财政专户管理资金预算草案" xfId="0"/>
    <cellStyle name="差_Book1_2015年财政专户管理资金预算草案（按快报数）" xfId="0"/>
    <cellStyle name="差_Book1_2017年转移支付预算" xfId="0"/>
    <cellStyle name="差_Book1_4-7-政府性基金" xfId="0"/>
    <cellStyle name="差_Book1_复件 2015年偿债资金预算（2014(2).12.24）" xfId="0"/>
    <cellStyle name="差_Book1_广州市2014年市本级公共财政预算转移支付预算表" xfId="0"/>
    <cellStyle name="差_Book1_广州市2014年预计执行和2015年公共财政预算支出安排表(刘殷)" xfId="0"/>
    <cellStyle name="差_Book1_广州市2016年市本级土地出让金收支计划情况表" xfId="0"/>
    <cellStyle name="差_Book1_广州市2016年财政专户管理资金预算报人大表格(按实绩数更新)" xfId="0"/>
    <cellStyle name="差_Book1_报人大草案附表印刷版(1月19日下班版本)" xfId="0"/>
    <cellStyle name="差_Book1_报人大草案附表印刷版(1月28日)" xfId="0"/>
    <cellStyle name="差_Book1_附表13-15：国有资本经营收益" xfId="0"/>
    <cellStyle name="差_Book1_附表2-支出" xfId="0"/>
    <cellStyle name="差_Book1_附表2：公共预算支出" xfId="0"/>
    <cellStyle name="差_Book1_附表9-12：财政专户" xfId="0"/>
    <cellStyle name="差_Book1_非税11" xfId="0"/>
    <cellStyle name="差_Book2(胥岩修改1(1).17）" xfId="0"/>
    <cellStyle name="差_Book4" xfId="0"/>
    <cellStyle name="差_Sheet1" xfId="0"/>
    <cellStyle name="差_Sheet1_20121212晚最终版社保基金报人大草案附表" xfId="0"/>
    <cellStyle name="差_Sheet1_2014年报人大表格正式(王焱)" xfId="0"/>
    <cellStyle name="差_Sheet1_2014年非税（11" xfId="0"/>
    <cellStyle name="差_Sheet1_2015年市本级国有资本经营收入决算表" xfId="0"/>
    <cellStyle name="差_Sheet1_2015年市本级非税收入(政府性基金)收支计划表-已剔除转入一般公共预算8项基金" xfId="0"/>
    <cellStyle name="差_Sheet1_2015年政府性基金预算草案-(剔除8个项目版本)" xfId="0"/>
    <cellStyle name="差_Sheet1_2015年政府性基金预算草案（按快报数调整，剔除8个项目版本）" xfId="0"/>
    <cellStyle name="差_Sheet1_2015年社保基金预算草案附表" xfId="0"/>
    <cellStyle name="差_Sheet1_2015年社保基金预算草案附表1.12" xfId="0"/>
    <cellStyle name="差_Sheet1_2015年财政专户管理资金预算草案" xfId="0"/>
    <cellStyle name="差_Sheet1_2015年财政专户管理资金预算草案（按快报数）" xfId="0"/>
    <cellStyle name="差_Sheet1_2017年转移支付预算" xfId="0"/>
    <cellStyle name="差_Sheet1_4-7-政府性基金" xfId="0"/>
    <cellStyle name="差_Sheet1_复件 2015年偿债资金预算（2014(2).12.24）" xfId="0"/>
    <cellStyle name="差_Sheet1_广州市2014年市本级公共财政预算转移支付预算表" xfId="0"/>
    <cellStyle name="差_Sheet1_广州市2014年预计执行和2015年公共财政预算支出安排表(刘殷)" xfId="0"/>
    <cellStyle name="差_Sheet1_广州市2016年市本级土地出让金收支计划情况表" xfId="0"/>
    <cellStyle name="差_Sheet1_广州市2016年财政专户管理资金预算报人大表格(按实绩数更新)" xfId="0"/>
    <cellStyle name="差_Sheet1_报人大草案附表印刷版(1月19日下班版本)" xfId="0"/>
    <cellStyle name="差_Sheet1_报人大草案附表印刷版(1月28日)" xfId="0"/>
    <cellStyle name="差_Sheet1_附表13-15：国有资本经营收益" xfId="0"/>
    <cellStyle name="差_Sheet1_附表2-支出" xfId="0"/>
    <cellStyle name="差_Sheet1_附表2：公共预算支出" xfId="0"/>
    <cellStyle name="差_Sheet1_附表9-12：财政专户" xfId="0"/>
    <cellStyle name="差_Sheet1_非税11" xfId="0"/>
    <cellStyle name="差_Sheet2" xfId="0"/>
    <cellStyle name="差_Sheet3" xfId="0"/>
    <cellStyle name="差_Sheet4" xfId="0"/>
    <cellStyle name="差_一般预算收入(11.28)" xfId="0"/>
    <cellStyle name="差_一般预算收入(11.28)_20121212晚最终版社保基金报人大草案附表" xfId="0"/>
    <cellStyle name="差_一般预算收入(11.28)_2014年报人大表格正式(王焱)" xfId="0"/>
    <cellStyle name="差_一般预算收入(11.28)_2014年非税（11" xfId="0"/>
    <cellStyle name="差_一般预算收入(11.28)_2015年市本级国有资本经营收入决算表" xfId="0"/>
    <cellStyle name="差_一般预算收入(11.28)_2015年市本级非税收入(政府性基金)收支计划表-已剔除转入一般公共预算8项基金" xfId="0"/>
    <cellStyle name="差_一般预算收入(11.28)_2015年政府性基金预算草案-(剔除8个项目版本)" xfId="0"/>
    <cellStyle name="差_一般预算收入(11.28)_2015年政府性基金预算草案（按快报数调整，剔除8个项目版本）" xfId="0"/>
    <cellStyle name="差_一般预算收入(11.28)_2015年社保基金预算草案附表" xfId="0"/>
    <cellStyle name="差_一般预算收入(11.28)_2015年社保基金预算草案附表1.12" xfId="0"/>
    <cellStyle name="差_一般预算收入(11.28)_2015年财政专户管理资金预算草案" xfId="0"/>
    <cellStyle name="差_一般预算收入(11.28)_2015年财政专户管理资金预算草案（按快报数）" xfId="0"/>
    <cellStyle name="差_一般预算收入(11.28)_2017年转移支付预算" xfId="0"/>
    <cellStyle name="差_一般预算收入(11.28)_4-7-政府性基金" xfId="0"/>
    <cellStyle name="差_一般预算收入(11.28)_复件 2015年偿债资金预算（2014(2).12.24）" xfId="0"/>
    <cellStyle name="差_一般预算收入(11.28)_广州市2014年市本级公共财政预算转移支付预算表" xfId="0"/>
    <cellStyle name="差_一般预算收入(11.28)_广州市2014年预计执行和2015年公共财政预算支出安排表(刘殷)" xfId="0"/>
    <cellStyle name="差_一般预算收入(11.28)_广州市2016年市本级土地出让金收支计划情况表" xfId="0"/>
    <cellStyle name="差_一般预算收入(11.28)_广州市2016年财政专户管理资金预算报人大表格(按实绩数更新)" xfId="0"/>
    <cellStyle name="差_一般预算收入(11.28)_报人大草案附表印刷版(1月19日下班版本)" xfId="0"/>
    <cellStyle name="差_一般预算收入(11.28)_报人大草案附表印刷版(1月28日)" xfId="0"/>
    <cellStyle name="差_一般预算收入(11.28)_附表13-15：国有资本经营收益" xfId="0"/>
    <cellStyle name="差_一般预算收入(11.28)_附表2-支出" xfId="0"/>
    <cellStyle name="差_一般预算收入(11.28)_附表2：公共预算支出" xfId="0"/>
    <cellStyle name="差_一般预算收入(11.28)_附表9-12：财政专户" xfId="0"/>
    <cellStyle name="差_一般预算收入(11.28)_非税11" xfId="0"/>
    <cellStyle name="差_三农" xfId="0"/>
    <cellStyle name="差_三农_20121212晚最终版社保基金报人大草案附表" xfId="0"/>
    <cellStyle name="差_三农_2015年市本级国有资本经营收入决算表" xfId="0"/>
    <cellStyle name="差_三农_2015年市本级非税收入(政府性基金)收支计划表-已剔除转入一般公共预算8项基金" xfId="0"/>
    <cellStyle name="差_三农_2015年政府性基金预算草案-(剔除8个项目版本)" xfId="0"/>
    <cellStyle name="差_三农_2015年政府性基金预算草案（按快报数调整，剔除8个项目版本）" xfId="0"/>
    <cellStyle name="差_三农_2015年社保基金预算草案附表" xfId="0"/>
    <cellStyle name="差_三农_2015年社保基金预算草案附表1.12" xfId="0"/>
    <cellStyle name="差_三农_2015年财政专户管理资金预算草案" xfId="0"/>
    <cellStyle name="差_三农_2015年财政专户管理资金预算草案（按快报数）" xfId="0"/>
    <cellStyle name="差_三农_2017年转移支付预算" xfId="0"/>
    <cellStyle name="差_三农_4-7-政府性基金" xfId="0"/>
    <cellStyle name="差_三农_市2015年预算（表8）" xfId="0"/>
    <cellStyle name="差_三农_广州市2016年市本级土地出让金收支计划情况表" xfId="0"/>
    <cellStyle name="差_三农_广州市2016年财政专户管理资金预算报人大表格(按实绩数更新)" xfId="0"/>
    <cellStyle name="差_三农_报人大草案附表印刷版(1月19日下班版本)" xfId="0"/>
    <cellStyle name="差_三农_报人大草案附表印刷版(1月28日)" xfId="0"/>
    <cellStyle name="差_三农_附表2-支出" xfId="0"/>
    <cellStyle name="差_三农_附表2：公共预算支出" xfId="0"/>
    <cellStyle name="差_三农_附表9-12：财政专户" xfId="0"/>
    <cellStyle name="差_不压减10%项目表（01.05）" xfId="0"/>
    <cellStyle name="差_不压减10%项目表（01.05）_20121212晚最终版社保基金报人大草案附表" xfId="0"/>
    <cellStyle name="差_不压减10%项目表（01.05）_2014年报人大表格正式(王焱)" xfId="0"/>
    <cellStyle name="差_不压减10%项目表（01.05）_2014年非税（11" xfId="0"/>
    <cellStyle name="差_不压减10%项目表（01.05）_2015年市本级国有资本经营收入决算表" xfId="0"/>
    <cellStyle name="差_不压减10%项目表（01.05）_2015年市本级非税收入(政府性基金)收支计划表-已剔除转入一般公共预算8项基金" xfId="0"/>
    <cellStyle name="差_不压减10%项目表（01.05）_2015年政府性基金预算草案-(剔除8个项目版本)" xfId="0"/>
    <cellStyle name="差_不压减10%项目表（01.05）_2015年政府性基金预算草案（按快报数调整，剔除8个项目版本）" xfId="0"/>
    <cellStyle name="差_不压减10%项目表（01.05）_2015年社保基金预算草案附表" xfId="0"/>
    <cellStyle name="差_不压减10%项目表（01.05）_2015年社保基金预算草案附表1.12" xfId="0"/>
    <cellStyle name="差_不压减10%项目表（01.05）_2015年财政专户管理资金预算草案" xfId="0"/>
    <cellStyle name="差_不压减10%项目表（01.05）_2015年财政专户管理资金预算草案（按快报数）" xfId="0"/>
    <cellStyle name="差_不压减10%项目表（01.05）_2017年转移支付预算" xfId="0"/>
    <cellStyle name="差_不压减10%项目表（01.05）_4-7-政府性基金" xfId="0"/>
    <cellStyle name="差_不压减10%项目表（01.05）_复件 2015年偿债资金预算（2014(2).12.24）" xfId="0"/>
    <cellStyle name="差_不压减10%项目表（01.05）_广州市2014年市本级公共财政预算转移支付预算表" xfId="0"/>
    <cellStyle name="差_不压减10%项目表（01.05）_广州市2014年预计执行和2015年公共财政预算支出安排表(刘殷)" xfId="0"/>
    <cellStyle name="差_不压减10%项目表（01.05）_广州市2016年市本级土地出让金收支计划情况表" xfId="0"/>
    <cellStyle name="差_不压减10%项目表（01.05）_广州市2016年财政专户管理资金预算报人大表格(按实绩数更新)" xfId="0"/>
    <cellStyle name="差_不压减10%项目表（01.05）_报人大草案附表印刷版(1月19日下班版本)" xfId="0"/>
    <cellStyle name="差_不压减10%项目表（01.05）_报人大草案附表印刷版(1月28日)" xfId="0"/>
    <cellStyle name="差_不压减10%项目表（01.05）_附表13-15：国有资本经营收益" xfId="0"/>
    <cellStyle name="差_不压减10%项目表（01.05）_附表2-支出" xfId="0"/>
    <cellStyle name="差_不压减10%项目表（01.05）_附表2：公共预算支出" xfId="0"/>
    <cellStyle name="差_不压减10%项目表（01.05）_附表9-12：财政专户" xfId="0"/>
    <cellStyle name="差_不压减10%项目表（01.05）_非税11" xfId="0"/>
    <cellStyle name="差_人大会议材料(预算处内部使用）(2.16)" xfId="0"/>
    <cellStyle name="差_人大会议材料(预算处内部使用）(2.16)_20121212晚最终版社保基金报人大草案附表" xfId="0"/>
    <cellStyle name="差_人大会议材料(预算处内部使用）(2.16)_2015年市本级国有资本经营收入决算表" xfId="0"/>
    <cellStyle name="差_人大会议材料(预算处内部使用）(2.16)_2015年市本级非税收入(政府性基金)收支计划表-已剔除转入一般公共预算8项基金" xfId="0"/>
    <cellStyle name="差_人大会议材料(预算处内部使用）(2.16)_2015年政府性基金预算草案-(剔除8个项目版本)" xfId="0"/>
    <cellStyle name="差_人大会议材料(预算处内部使用）(2.16)_2015年政府性基金预算草案（按快报数调整，剔除8个项目版本）" xfId="0"/>
    <cellStyle name="差_人大会议材料(预算处内部使用）(2.16)_2015年社保基金预算草案附表" xfId="0"/>
    <cellStyle name="差_人大会议材料(预算处内部使用）(2.16)_2015年社保基金预算草案附表1.12" xfId="0"/>
    <cellStyle name="差_人大会议材料(预算处内部使用）(2.16)_2015年财政专户管理资金预算草案" xfId="0"/>
    <cellStyle name="差_人大会议材料(预算处内部使用）(2.16)_2015年财政专户管理资金预算草案（按快报数）" xfId="0"/>
    <cellStyle name="差_人大会议材料(预算处内部使用）(2.16)_2017年转移支付预算" xfId="0"/>
    <cellStyle name="差_人大会议材料(预算处内部使用）(2.16)_4-7-政府性基金" xfId="0"/>
    <cellStyle name="差_人大会议材料(预算处内部使用）(2.16)_市2015年预算（表8）" xfId="0"/>
    <cellStyle name="差_人大会议材料(预算处内部使用）(2.16)_广州市2016年市本级土地出让金收支计划情况表" xfId="0"/>
    <cellStyle name="差_人大会议材料(预算处内部使用）(2.16)_广州市2016年财政专户管理资金预算报人大表格(按实绩数更新)" xfId="0"/>
    <cellStyle name="差_人大会议材料(预算处内部使用）(2.16)_报人大草案附表印刷版(1月19日下班版本)" xfId="0"/>
    <cellStyle name="差_人大会议材料(预算处内部使用）(2.16)_报人大草案附表印刷版(1月28日)" xfId="0"/>
    <cellStyle name="差_人大会议材料(预算处内部使用）(2.16)_附表2-支出" xfId="0"/>
    <cellStyle name="差_人大会议材料(预算处内部使用）(2.16)_附表2：公共预算支出" xfId="0"/>
    <cellStyle name="差_人大会议材料(预算处内部使用）(2.16)_附表9-12：财政专户" xfId="0"/>
    <cellStyle name="差_全市2013年基金预算草案11.12(修改整数版)" xfId="0"/>
    <cellStyle name="差_关于2017年市本级部门预算和财政专项资金安排的意见附表" xfId="0"/>
    <cellStyle name="差_关于2017年市本级部门预算和财政专项资金安排的意见附表（2016年11月8日）" xfId="0"/>
    <cellStyle name="差_关于2017年市本级部门预算和财政专项资金安排的意见附表（调整公用经费）" xfId="0"/>
    <cellStyle name="差_其他支出（2012）" xfId="0"/>
    <cellStyle name="差_农业处专项工作附表" xfId="0"/>
    <cellStyle name="差_分类（2012）" xfId="0"/>
    <cellStyle name="差_南沙" xfId="0"/>
    <cellStyle name="差_卫生投入" xfId="0"/>
    <cellStyle name="差_卫生投入_20121212晚最终版社保基金报人大草案附表" xfId="0"/>
    <cellStyle name="差_卫生投入_2014年报人大表格正式(王焱)" xfId="0"/>
    <cellStyle name="差_卫生投入_2014年非税（11" xfId="0"/>
    <cellStyle name="差_卫生投入_2015年市本级国有资本经营收入决算表" xfId="0"/>
    <cellStyle name="差_卫生投入_2015年市本级非税收入(政府性基金)收支计划表-已剔除转入一般公共预算8项基金" xfId="0"/>
    <cellStyle name="差_卫生投入_2015年政府性基金预算草案-(剔除8个项目版本)" xfId="0"/>
    <cellStyle name="差_卫生投入_2015年政府性基金预算草案（按快报数调整，剔除8个项目版本）" xfId="0"/>
    <cellStyle name="差_卫生投入_2015年社保基金预算草案附表" xfId="0"/>
    <cellStyle name="差_卫生投入_2015年社保基金预算草案附表1.12" xfId="0"/>
    <cellStyle name="差_卫生投入_2015年财政专户管理资金预算草案" xfId="0"/>
    <cellStyle name="差_卫生投入_2015年财政专户管理资金预算草案（按快报数）" xfId="0"/>
    <cellStyle name="差_卫生投入_2017年转移支付预算" xfId="0"/>
    <cellStyle name="差_卫生投入_4-7-政府性基金" xfId="0"/>
    <cellStyle name="差_卫生投入_复件 2015年偿债资金预算（2014(2).12.24）" xfId="0"/>
    <cellStyle name="差_卫生投入_广州市2014年市本级公共财政预算转移支付预算表" xfId="0"/>
    <cellStyle name="差_卫生投入_广州市2014年预计执行和2015年公共财政预算支出安排表(刘殷)" xfId="0"/>
    <cellStyle name="差_卫生投入_广州市2016年市本级土地出让金收支计划情况表" xfId="0"/>
    <cellStyle name="差_卫生投入_广州市2016年财政专户管理资金预算报人大表格(按实绩数更新)" xfId="0"/>
    <cellStyle name="差_卫生投入_报人大草案附表印刷版(1月19日下班版本)" xfId="0"/>
    <cellStyle name="差_卫生投入_报人大草案附表印刷版(1月28日)" xfId="0"/>
    <cellStyle name="差_卫生投入_附表13-15：国有资本经营收益" xfId="0"/>
    <cellStyle name="差_卫生投入_附表2-支出" xfId="0"/>
    <cellStyle name="差_卫生投入_附表2：公共预算支出" xfId="0"/>
    <cellStyle name="差_卫生投入_附表9-12：财政专户" xfId="0"/>
    <cellStyle name="差_卫生投入_非税11" xfId="0"/>
    <cellStyle name="差_基本支出和“三公”经费公开模板" xfId="0"/>
    <cellStyle name="差_基金" xfId="0"/>
    <cellStyle name="差_基金2012.12" xfId="0"/>
    <cellStyle name="差_基金处" xfId="0"/>
    <cellStyle name="差_复件 2015年偿债资金预算（2014(2).12.24）" xfId="0"/>
    <cellStyle name="差_复件_市本级2011年非税收入收支汇总表（12月18日）(1)" xfId="0"/>
    <cellStyle name="差_复件_市本级2011年非税收入收支汇总表（12月18日）(1)_20121212晚最终版社保基金报人大草案附表" xfId="0"/>
    <cellStyle name="差_复件_市本级2011年非税收入收支汇总表（12月18日）(1)_2014年报人大表格正式(王焱)" xfId="0"/>
    <cellStyle name="差_复件_市本级2011年非税收入收支汇总表（12月18日）(1)_2014年非税（11" xfId="0"/>
    <cellStyle name="差_复件_市本级2011年非税收入收支汇总表（12月18日）(1)_2015年市本级国有资本经营收入决算表" xfId="0"/>
    <cellStyle name="差_复件_市本级2011年非税收入收支汇总表（12月18日）(1)_2015年市本级非税收入(政府性基金)收支计划表-已剔除转入一般公共预算8项基金" xfId="0"/>
    <cellStyle name="差_复件_市本级2011年非税收入收支汇总表（12月18日）(1)_2015年政府性基金预算草案-(剔除8个项目版本)" xfId="0"/>
    <cellStyle name="差_复件_市本级2011年非税收入收支汇总表（12月18日）(1)_2015年政府性基金预算草案（按快报数调整，剔除8个项目版本）" xfId="0"/>
    <cellStyle name="差_复件_市本级2011年非税收入收支汇总表（12月18日）(1)_2015年社保基金预算草案附表" xfId="0"/>
    <cellStyle name="差_复件_市本级2011年非税收入收支汇总表（12月18日）(1)_2015年社保基金预算草案附表1.12" xfId="0"/>
    <cellStyle name="差_复件_市本级2011年非税收入收支汇总表（12月18日）(1)_2015年财政专户管理资金预算草案" xfId="0"/>
    <cellStyle name="差_复件_市本级2011年非税收入收支汇总表（12月18日）(1)_2015年财政专户管理资金预算草案（按快报数）" xfId="0"/>
    <cellStyle name="差_复件_市本级2011年非税收入收支汇总表（12月18日）(1)_2017年转移支付预算" xfId="0"/>
    <cellStyle name="差_复件_市本级2011年非税收入收支汇总表（12月18日）(1)_4-7-政府性基金" xfId="0"/>
    <cellStyle name="差_复件_市本级2011年非税收入收支汇总表（12月18日）(1)_复件 2015年偿债资金预算（2014(2).12.24）" xfId="0"/>
    <cellStyle name="差_复件_市本级2011年非税收入收支汇总表（12月18日）(1)_广州市2014年市本级公共财政预算转移支付预算表" xfId="0"/>
    <cellStyle name="差_复件_市本级2011年非税收入收支汇总表（12月18日）(1)_广州市2014年预计执行和2015年公共财政预算支出安排表(刘殷)" xfId="0"/>
    <cellStyle name="差_复件_市本级2011年非税收入收支汇总表（12月18日）(1)_广州市2016年市本级土地出让金收支计划情况表" xfId="0"/>
    <cellStyle name="差_复件_市本级2011年非税收入收支汇总表（12月18日）(1)_广州市2016年财政专户管理资金预算报人大表格(按实绩数更新)" xfId="0"/>
    <cellStyle name="差_复件_市本级2011年非税收入收支汇总表（12月18日）(1)_报人大草案附表印刷版(1月19日下班版本)" xfId="0"/>
    <cellStyle name="差_复件_市本级2011年非税收入收支汇总表（12月18日）(1)_报人大草案附表印刷版(1月28日)" xfId="0"/>
    <cellStyle name="差_复件_市本级2011年非税收入收支汇总表（12月18日）(1)_附表13-15：国有资本经营收益" xfId="0"/>
    <cellStyle name="差_复件_市本级2011年非税收入收支汇总表（12月18日）(1)_附表2-支出" xfId="0"/>
    <cellStyle name="差_复件_市本级2011年非税收入收支汇总表（12月18日）(1)_附表2：公共预算支出" xfId="0"/>
    <cellStyle name="差_复件_市本级2011年非税收入收支汇总表（12月18日）(1)_附表9-12：财政专户" xfId="0"/>
    <cellStyle name="差_复件_市本级2011年非税收入收支汇总表（12月18日）(1)_非税11" xfId="0"/>
    <cellStyle name="差_工贸 2010年一般预算支出情况等表（工贸处、以此为准）" xfId="0"/>
    <cellStyle name="差_工贸 2010年一般预算支出情况等表（工贸处、以此为准）_20121212晚最终版社保基金报人大草案附表" xfId="0"/>
    <cellStyle name="差_工贸 2010年一般预算支出情况等表（工贸处、以此为准）_2014年报人大表格正式(王焱)" xfId="0"/>
    <cellStyle name="差_工贸 2010年一般预算支出情况等表（工贸处、以此为准）_2014年非税（11" xfId="0"/>
    <cellStyle name="差_工贸 2010年一般预算支出情况等表（工贸处、以此为准）_2015年市本级国有资本经营收入决算表" xfId="0"/>
    <cellStyle name="差_工贸 2010年一般预算支出情况等表（工贸处、以此为准）_2015年市本级非税收入(政府性基金)收支计划表-已剔除转入一般公共预算8项基金" xfId="0"/>
    <cellStyle name="差_工贸 2010年一般预算支出情况等表（工贸处、以此为准）_2015年政府性基金预算草案-(剔除8个项目版本)" xfId="0"/>
    <cellStyle name="差_工贸 2010年一般预算支出情况等表（工贸处、以此为准）_2015年政府性基金预算草案（按快报数调整，剔除8个项目版本）" xfId="0"/>
    <cellStyle name="差_工贸 2010年一般预算支出情况等表（工贸处、以此为准）_2015年社保基金预算草案附表" xfId="0"/>
    <cellStyle name="差_工贸 2010年一般预算支出情况等表（工贸处、以此为准）_2015年社保基金预算草案附表1.12" xfId="0"/>
    <cellStyle name="差_工贸 2010年一般预算支出情况等表（工贸处、以此为准）_2015年财政专户管理资金预算草案" xfId="0"/>
    <cellStyle name="差_工贸 2010年一般预算支出情况等表（工贸处、以此为准）_2015年财政专户管理资金预算草案（按快报数）" xfId="0"/>
    <cellStyle name="差_工贸 2010年一般预算支出情况等表（工贸处、以此为准）_2017年转移支付预算" xfId="0"/>
    <cellStyle name="差_工贸 2010年一般预算支出情况等表（工贸处、以此为准）_4-7-政府性基金" xfId="0"/>
    <cellStyle name="差_工贸 2010年一般预算支出情况等表（工贸处、以此为准）_复件 2015年偿债资金预算（2014(2).12.24）" xfId="0"/>
    <cellStyle name="差_工贸 2010年一般预算支出情况等表（工贸处、以此为准）_广州市2014年市本级公共财政预算转移支付预算表" xfId="0"/>
    <cellStyle name="差_工贸 2010年一般预算支出情况等表（工贸处、以此为准）_广州市2014年预计执行和2015年公共财政预算支出安排表(刘殷)" xfId="0"/>
    <cellStyle name="差_工贸 2010年一般预算支出情况等表（工贸处、以此为准）_广州市2016年市本级土地出让金收支计划情况表" xfId="0"/>
    <cellStyle name="差_工贸 2010年一般预算支出情况等表（工贸处、以此为准）_广州市2016年财政专户管理资金预算报人大表格(按实绩数更新)" xfId="0"/>
    <cellStyle name="差_工贸 2010年一般预算支出情况等表（工贸处、以此为准）_报人大草案附表印刷版(1月19日下班版本)" xfId="0"/>
    <cellStyle name="差_工贸 2010年一般预算支出情况等表（工贸处、以此为准）_报人大草案附表印刷版(1月28日)" xfId="0"/>
    <cellStyle name="差_工贸 2010年一般预算支出情况等表（工贸处、以此为准）_附表13-15：国有资本经营收益" xfId="0"/>
    <cellStyle name="差_工贸 2010年一般预算支出情况等表（工贸处、以此为准）_附表2-支出" xfId="0"/>
    <cellStyle name="差_工贸 2010年一般预算支出情况等表（工贸处、以此为准）_附表2：公共预算支出" xfId="0"/>
    <cellStyle name="差_工贸 2010年一般预算支出情况等表（工贸处、以此为准）_附表9-12：财政专户" xfId="0"/>
    <cellStyle name="差_工贸 2010年一般预算支出情况等表（工贸处、以此为准）_非税11" xfId="0"/>
    <cellStyle name="差_市(区)本级支出" xfId="0"/>
    <cellStyle name="差_市2015年预算（表8）" xfId="0"/>
    <cellStyle name="差_广州市2012年基金预算执行情况和2013年基金预算草案(对比表)" xfId="0"/>
    <cellStyle name="差_广州市2014年一级企业国资收益上缴一览表" xfId="0"/>
    <cellStyle name="差_广州市2014年市本级公共财政支出支出分类计划表" xfId="0"/>
    <cellStyle name="差_广州市2014年市本级公共财政预算支出预算表(胥岩1(1).15）" xfId="0"/>
    <cellStyle name="差_广州市2014年市本级公共财政预算转移支付预算表" xfId="0"/>
    <cellStyle name="差_广州市2015年十件民生实事市本级预算情况表" xfId="0"/>
    <cellStyle name="差_广州市2015年市本级部门预算安排说明附表（2014年11月21日）" xfId="0"/>
    <cellStyle name="差_广州市2016年市本级土地出让金收支计划情况表" xfId="0"/>
    <cellStyle name="差_广州市2016年财政专户管理资金预算报人大表格(按实绩数更新)" xfId="0"/>
    <cellStyle name="差_广州市和市本级2011年基金预算执行情况和2012年基金预算草案(给刘殷)" xfId="0"/>
    <cellStyle name="差_广州市和市本级2011年基金预算执行情况和2012年基金预算草案(给刘殷)_20121212晚最终版社保基金报人大草案附表" xfId="0"/>
    <cellStyle name="差_广州市和市本级2011年基金预算执行情况和2012年基金预算草案(给刘殷)_2015年市本级国有资本经营收入决算表" xfId="0"/>
    <cellStyle name="差_广州市和市本级2011年基金预算执行情况和2012年基金预算草案(给刘殷)_2015年市本级非税收入(政府性基金)收支计划表-已剔除转入一般公共预算8项基金" xfId="0"/>
    <cellStyle name="差_广州市和市本级2011年基金预算执行情况和2012年基金预算草案(给刘殷)_2015年政府性基金预算草案-(剔除8个项目版本)" xfId="0"/>
    <cellStyle name="差_广州市和市本级2011年基金预算执行情况和2012年基金预算草案(给刘殷)_2015年政府性基金预算草案（按快报数调整，剔除8个项目版本）" xfId="0"/>
    <cellStyle name="差_广州市和市本级2011年基金预算执行情况和2012年基金预算草案(给刘殷)_2015年社保基金预算草案附表" xfId="0"/>
    <cellStyle name="差_广州市和市本级2011年基金预算执行情况和2012年基金预算草案(给刘殷)_2015年社保基金预算草案附表1.12" xfId="0"/>
    <cellStyle name="差_广州市和市本级2011年基金预算执行情况和2012年基金预算草案(给刘殷)_2015年财政专户管理资金预算草案" xfId="0"/>
    <cellStyle name="差_广州市和市本级2011年基金预算执行情况和2012年基金预算草案(给刘殷)_2015年财政专户管理资金预算草案（按快报数）" xfId="0"/>
    <cellStyle name="差_广州市和市本级2011年基金预算执行情况和2012年基金预算草案(给刘殷)_2017年转移支付预算" xfId="0"/>
    <cellStyle name="差_广州市和市本级2011年基金预算执行情况和2012年基金预算草案(给刘殷)_4-7-政府性基金" xfId="0"/>
    <cellStyle name="差_广州市和市本级2011年基金预算执行情况和2012年基金预算草案(给刘殷)_市2015年预算（表8）" xfId="0"/>
    <cellStyle name="差_广州市和市本级2011年基金预算执行情况和2012年基金预算草案(给刘殷)_广州市2016年市本级土地出让金收支计划情况表" xfId="0"/>
    <cellStyle name="差_广州市和市本级2011年基金预算执行情况和2012年基金预算草案(给刘殷)_广州市2016年财政专户管理资金预算报人大表格(按实绩数更新)" xfId="0"/>
    <cellStyle name="差_广州市和市本级2011年基金预算执行情况和2012年基金预算草案(给刘殷)_报人大草案附表印刷版(1月19日下班版本)" xfId="0"/>
    <cellStyle name="差_广州市和市本级2011年基金预算执行情况和2012年基金预算草案(给刘殷)_报人大草案附表印刷版(1月28日)" xfId="0"/>
    <cellStyle name="差_广州市和市本级2011年基金预算执行情况和2012年基金预算草案(给刘殷)_附表2-支出" xfId="0"/>
    <cellStyle name="差_广州市和市本级2011年基金预算执行情况和2012年基金预算草案(给刘殷)_附表2：公共预算支出" xfId="0"/>
    <cellStyle name="差_广州市和市本级2011年基金预算执行情况和2012年基金预算草案(给刘殷)_附表9-12：财政专户" xfId="0"/>
    <cellStyle name="差_广州市和市本级2011年基金预算执行情况和2012年基金预算草案（12.5）" xfId="0"/>
    <cellStyle name="差_广州市和市本级2011年基金预算执行情况和2012年基金预算草案（12.5）_20121212晚最终版社保基金报人大草案附表" xfId="0"/>
    <cellStyle name="差_广州市和市本级2011年基金预算执行情况和2012年基金预算草案（12.5）_2014年报人大表格正式(王焱)" xfId="0"/>
    <cellStyle name="差_广州市和市本级2011年基金预算执行情况和2012年基金预算草案（12.5）_2015年市本级国有资本经营收入决算表" xfId="0"/>
    <cellStyle name="差_广州市和市本级2011年基金预算执行情况和2012年基金预算草案（12.5）_2015年市本级非税收入(政府性基金)收支计划表-已剔除转入一般公共预算8项基金" xfId="0"/>
    <cellStyle name="差_广州市和市本级2011年基金预算执行情况和2012年基金预算草案（12.5）_2015年政府性基金预算草案-(剔除8个项目版本)" xfId="0"/>
    <cellStyle name="差_广州市和市本级2011年基金预算执行情况和2012年基金预算草案（12.5）_2015年政府性基金预算草案（按快报数调整，剔除8个项目版本）" xfId="0"/>
    <cellStyle name="差_广州市和市本级2011年基金预算执行情况和2012年基金预算草案（12.5）_2015年社保基金预算草案附表" xfId="0"/>
    <cellStyle name="差_广州市和市本级2011年基金预算执行情况和2012年基金预算草案（12.5）_2015年社保基金预算草案附表1.12" xfId="0"/>
    <cellStyle name="差_广州市和市本级2011年基金预算执行情况和2012年基金预算草案（12.5）_2015年财政专户管理资金预算草案" xfId="0"/>
    <cellStyle name="差_广州市和市本级2011年基金预算执行情况和2012年基金预算草案（12.5）_2015年财政专户管理资金预算草案（按快报数）" xfId="0"/>
    <cellStyle name="差_广州市和市本级2011年基金预算执行情况和2012年基金预算草案（12.5）_2017年转移支付预算" xfId="0"/>
    <cellStyle name="差_广州市和市本级2011年基金预算执行情况和2012年基金预算草案（12.5）_4-7-政府性基金" xfId="0"/>
    <cellStyle name="差_广州市和市本级2011年基金预算执行情况和2012年基金预算草案（12.5）_广州市2014年市本级公共财政预算转移支付预算表" xfId="0"/>
    <cellStyle name="差_广州市和市本级2011年基金预算执行情况和2012年基金预算草案（12.5）_广州市2014年预计执行和2015年公共财政预算支出安排表(刘殷)" xfId="0"/>
    <cellStyle name="差_广州市和市本级2011年基金预算执行情况和2012年基金预算草案（12.5）_广州市2016年市本级土地出让金收支计划情况表" xfId="0"/>
    <cellStyle name="差_广州市和市本级2011年基金预算执行情况和2012年基金预算草案（12.5）_广州市2016年财政专户管理资金预算报人大表格(按实绩数更新)" xfId="0"/>
    <cellStyle name="差_广州市和市本级2011年基金预算执行情况和2012年基金预算草案（12.5）_报人大草案附表印刷版(1月19日下班版本)" xfId="0"/>
    <cellStyle name="差_广州市和市本级2011年基金预算执行情况和2012年基金预算草案（12.5）_报人大草案附表印刷版(1月28日)" xfId="0"/>
    <cellStyle name="差_广州市和市本级2011年基金预算执行情况和2012年基金预算草案（12.5）_附表13-15：国有资本经营收益" xfId="0"/>
    <cellStyle name="差_广州市和市本级2011年基金预算执行情况和2012年基金预算草案（12.5）_附表2-支出" xfId="0"/>
    <cellStyle name="差_广州市和市本级2011年基金预算执行情况和2012年基金预算草案（12.5）_附表2：公共预算支出" xfId="0"/>
    <cellStyle name="差_广州市和市本级2011年基金预算执行情况和2012年基金预算草案（12.5）_附表9-12：财政专户" xfId="0"/>
    <cellStyle name="差_广州市政府决算公开模板" xfId="0"/>
    <cellStyle name="差_广州市本级2013年基金预算草案11.12" xfId="0"/>
    <cellStyle name="差_广州市本级2013年基金预算草案11.21" xfId="0"/>
    <cellStyle name="差_报人大草案附表印刷版(1月19日下班版本)" xfId="0"/>
    <cellStyle name="差_报人大草案附表印刷版(1月28日)" xfId="0"/>
    <cellStyle name="差_报人大财经委2009" xfId="0"/>
    <cellStyle name="差_报人大财经委2009_20121212晚最终版社保基金报人大草案附表" xfId="0"/>
    <cellStyle name="差_报人大财经委2009_2014年报人大表格正式(王焱)" xfId="0"/>
    <cellStyle name="差_报人大财经委2009_2014年非税（11" xfId="0"/>
    <cellStyle name="差_报人大财经委2009_2015年市本级国有资本经营收入决算表" xfId="0"/>
    <cellStyle name="差_报人大财经委2009_2015年市本级非税收入(政府性基金)收支计划表-已剔除转入一般公共预算8项基金" xfId="0"/>
    <cellStyle name="差_报人大财经委2009_2015年政府性基金预算草案-(剔除8个项目版本)" xfId="0"/>
    <cellStyle name="差_报人大财经委2009_2015年政府性基金预算草案（按快报数调整，剔除8个项目版本）" xfId="0"/>
    <cellStyle name="差_报人大财经委2009_2015年社保基金预算草案附表" xfId="0"/>
    <cellStyle name="差_报人大财经委2009_2015年社保基金预算草案附表1.12" xfId="0"/>
    <cellStyle name="差_报人大财经委2009_2015年财政专户管理资金预算草案" xfId="0"/>
    <cellStyle name="差_报人大财经委2009_2015年财政专户管理资金预算草案（按快报数）" xfId="0"/>
    <cellStyle name="差_报人大财经委2009_2017年转移支付预算" xfId="0"/>
    <cellStyle name="差_报人大财经委2009_4-7-政府性基金" xfId="0"/>
    <cellStyle name="差_报人大财经委2009_复件 2015年偿债资金预算（2014(2).12.24）" xfId="0"/>
    <cellStyle name="差_报人大财经委2009_广州市2014年市本级公共财政预算转移支付预算表" xfId="0"/>
    <cellStyle name="差_报人大财经委2009_广州市2014年预计执行和2015年公共财政预算支出安排表(刘殷)" xfId="0"/>
    <cellStyle name="差_报人大财经委2009_广州市2016年市本级土地出让金收支计划情况表" xfId="0"/>
    <cellStyle name="差_报人大财经委2009_广州市2016年财政专户管理资金预算报人大表格(按实绩数更新)" xfId="0"/>
    <cellStyle name="差_报人大财经委2009_报人大草案附表印刷版(1月19日下班版本)" xfId="0"/>
    <cellStyle name="差_报人大财经委2009_报人大草案附表印刷版(1月28日)" xfId="0"/>
    <cellStyle name="差_报人大财经委2009_附表13-15：国有资本经营收益" xfId="0"/>
    <cellStyle name="差_报人大财经委2009_附表2-支出" xfId="0"/>
    <cellStyle name="差_报人大财经委2009_附表2：公共预算支出" xfId="0"/>
    <cellStyle name="差_报人大财经委2009_附表9-12：财政专户" xfId="0"/>
    <cellStyle name="差_报人大财经委2009_非税11" xfId="0"/>
    <cellStyle name="差_支出计划" xfId="0"/>
    <cellStyle name="差_支出计划 (详细版)" xfId="0"/>
    <cellStyle name="差_收入" xfId="0"/>
    <cellStyle name="差_教育（2013）" xfId="0"/>
    <cellStyle name="差_无厘头" xfId="0"/>
    <cellStyle name="差_无厘头_20121212晚最终版社保基金报人大草案附表" xfId="0"/>
    <cellStyle name="差_无厘头_2014年报人大表格正式(王焱)" xfId="0"/>
    <cellStyle name="差_无厘头_2014年非税（11" xfId="0"/>
    <cellStyle name="差_无厘头_2015年市本级国有资本经营收入决算表" xfId="0"/>
    <cellStyle name="差_无厘头_2015年市本级非税收入(政府性基金)收支计划表-已剔除转入一般公共预算8项基金" xfId="0"/>
    <cellStyle name="差_无厘头_2015年政府性基金预算草案-(剔除8个项目版本)" xfId="0"/>
    <cellStyle name="差_无厘头_2015年政府性基金预算草案（按快报数调整，剔除8个项目版本）" xfId="0"/>
    <cellStyle name="差_无厘头_2015年社保基金预算草案附表" xfId="0"/>
    <cellStyle name="差_无厘头_2015年社保基金预算草案附表1.12" xfId="0"/>
    <cellStyle name="差_无厘头_2015年财政专户管理资金预算草案" xfId="0"/>
    <cellStyle name="差_无厘头_2015年财政专户管理资金预算草案（按快报数）" xfId="0"/>
    <cellStyle name="差_无厘头_2017年转移支付预算" xfId="0"/>
    <cellStyle name="差_无厘头_4-7-政府性基金" xfId="0"/>
    <cellStyle name="差_无厘头_复件 2015年偿债资金预算（2014(2).12.24）" xfId="0"/>
    <cellStyle name="差_无厘头_广州市2014年市本级公共财政预算转移支付预算表" xfId="0"/>
    <cellStyle name="差_无厘头_广州市2014年预计执行和2015年公共财政预算支出安排表(刘殷)" xfId="0"/>
    <cellStyle name="差_无厘头_广州市2016年市本级土地出让金收支计划情况表" xfId="0"/>
    <cellStyle name="差_无厘头_广州市2016年财政专户管理资金预算报人大表格(按实绩数更新)" xfId="0"/>
    <cellStyle name="差_无厘头_报人大草案附表印刷版(1月19日下班版本)" xfId="0"/>
    <cellStyle name="差_无厘头_报人大草案附表印刷版(1月28日)" xfId="0"/>
    <cellStyle name="差_无厘头_附表13-15：国有资本经营收益" xfId="0"/>
    <cellStyle name="差_无厘头_附表2-支出" xfId="0"/>
    <cellStyle name="差_无厘头_附表2：公共预算支出" xfId="0"/>
    <cellStyle name="差_无厘头_附表9-12：财政专户" xfId="0"/>
    <cellStyle name="差_无厘头_非税11" xfId="0"/>
    <cellStyle name="差_本级一般公共预算支出表（按功能分类）" xfId="0"/>
    <cellStyle name="差_民生投入" xfId="0"/>
    <cellStyle name="差_民生投入_20121212晚最终版社保基金报人大草案附表" xfId="0"/>
    <cellStyle name="差_民生投入_2014年报人大表格正式(王焱)" xfId="0"/>
    <cellStyle name="差_民生投入_2014年非税（11" xfId="0"/>
    <cellStyle name="差_民生投入_2015年市本级国有资本经营收入决算表" xfId="0"/>
    <cellStyle name="差_民生投入_2015年市本级非税收入(政府性基金)收支计划表-已剔除转入一般公共预算8项基金" xfId="0"/>
    <cellStyle name="差_民生投入_2015年政府性基金预算草案-(剔除8个项目版本)" xfId="0"/>
    <cellStyle name="差_民生投入_2015年政府性基金预算草案（按快报数调整，剔除8个项目版本）" xfId="0"/>
    <cellStyle name="差_民生投入_2015年社保基金预算草案附表" xfId="0"/>
    <cellStyle name="差_民生投入_2015年社保基金预算草案附表1.12" xfId="0"/>
    <cellStyle name="差_民生投入_2015年财政专户管理资金预算草案" xfId="0"/>
    <cellStyle name="差_民生投入_2015年财政专户管理资金预算草案（按快报数）" xfId="0"/>
    <cellStyle name="差_民生投入_2017年转移支付预算" xfId="0"/>
    <cellStyle name="差_民生投入_4-7-政府性基金" xfId="0"/>
    <cellStyle name="差_民生投入_复件 2015年偿债资金预算（2014(2).12.24）" xfId="0"/>
    <cellStyle name="差_民生投入_广州市2014年市本级公共财政预算转移支付预算表" xfId="0"/>
    <cellStyle name="差_民生投入_广州市2014年预计执行和2015年公共财政预算支出安排表(刘殷)" xfId="0"/>
    <cellStyle name="差_民生投入_广州市2016年市本级土地出让金收支计划情况表" xfId="0"/>
    <cellStyle name="差_民生投入_广州市2016年财政专户管理资金预算报人大表格(按实绩数更新)" xfId="0"/>
    <cellStyle name="差_民生投入_报人大草案附表印刷版(1月19日下班版本)" xfId="0"/>
    <cellStyle name="差_民生投入_报人大草案附表印刷版(1月28日)" xfId="0"/>
    <cellStyle name="差_民生投入_附表13-15：国有资本经营收益" xfId="0"/>
    <cellStyle name="差_民生投入_附表2-支出" xfId="0"/>
    <cellStyle name="差_民生投入_附表2：公共预算支出" xfId="0"/>
    <cellStyle name="差_民生投入_附表9-12：财政专户" xfId="0"/>
    <cellStyle name="差_民生投入_非税11" xfId="0"/>
    <cellStyle name="差_社保基金" xfId="0"/>
    <cellStyle name="差_社保基金处" xfId="0"/>
    <cellStyle name="差_粤财预函（2018）17号附件2：政府决算公开模板" xfId="0"/>
    <cellStyle name="差_经建处" xfId="0"/>
    <cellStyle name="差_给区县—07年决算批复核对表" xfId="0"/>
    <cellStyle name="差_给区县—07年决算批复核对表_20121212晚最终版社保基金报人大草案附表" xfId="0"/>
    <cellStyle name="差_给区县—07年决算批复核对表_2015年市本级国有资本经营收入决算表" xfId="0"/>
    <cellStyle name="差_给区县—07年决算批复核对表_2015年市本级非税收入(政府性基金)收支计划表-已剔除转入一般公共预算8项基金" xfId="0"/>
    <cellStyle name="差_给区县—07年决算批复核对表_2015年政府性基金预算草案-(剔除8个项目版本)" xfId="0"/>
    <cellStyle name="差_给区县—07年决算批复核对表_2015年政府性基金预算草案（按快报数调整，剔除8个项目版本）" xfId="0"/>
    <cellStyle name="差_给区县—07年决算批复核对表_2015年社保基金预算草案附表" xfId="0"/>
    <cellStyle name="差_给区县—07年决算批复核对表_2015年社保基金预算草案附表1.12" xfId="0"/>
    <cellStyle name="差_给区县—07年决算批复核对表_2015年财政专户管理资金预算草案" xfId="0"/>
    <cellStyle name="差_给区县—07年决算批复核对表_2015年财政专户管理资金预算草案（按快报数）" xfId="0"/>
    <cellStyle name="差_给区县—07年决算批复核对表_2017年转移支付预算" xfId="0"/>
    <cellStyle name="差_给区县—07年决算批复核对表_4-7-政府性基金" xfId="0"/>
    <cellStyle name="差_给区县—07年决算批复核对表_广州市2016年市本级土地出让金收支计划情况表" xfId="0"/>
    <cellStyle name="差_给区县—07年决算批复核对表_广州市2016年财政专户管理资金预算报人大表格(按实绩数更新)" xfId="0"/>
    <cellStyle name="差_给区县—07年决算批复核对表_报人大草案附表印刷版(1月19日下班版本)" xfId="0"/>
    <cellStyle name="差_给区县—07年决算批复核对表_报人大草案附表印刷版(1月28日)" xfId="0"/>
    <cellStyle name="差_给区县—07年决算批复核对表_附表2-支出" xfId="0"/>
    <cellStyle name="差_给区县—07年决算批复核对表_附表2：公共预算支出" xfId="0"/>
    <cellStyle name="差_给区县—07年决算批复核对表_附表9-12：财政专户" xfId="0"/>
    <cellStyle name="差_草案报表" xfId="0"/>
    <cellStyle name="差_越秀区2013年市十件民生实事(报市局)" xfId="0"/>
    <cellStyle name="差_转移支付" xfId="0"/>
    <cellStyle name="差_附表13-15：国有资本经营收益" xfId="0"/>
    <cellStyle name="差_附表16-18社保基金" xfId="0"/>
    <cellStyle name="差_附表2" xfId="0"/>
    <cellStyle name="差_附表2-支出" xfId="0"/>
    <cellStyle name="差_附表2：公共预算支出" xfId="0"/>
    <cellStyle name="差_附表9-12：财政专户" xfId="0"/>
    <cellStyle name="差_非税11" xfId="0"/>
    <cellStyle name="差_非税收支" xfId="0"/>
    <cellStyle name="差_非税（11.11）" xfId="0"/>
    <cellStyle name="差_非税（12" xfId="0"/>
    <cellStyle name="差_预算草案(表格)" xfId="0"/>
    <cellStyle name="常规 10" xfId="0"/>
    <cellStyle name="常规 10 2" xfId="0"/>
    <cellStyle name="常规 10_12182018年转移支付预算情况表" xfId="0"/>
    <cellStyle name="常规 11" xfId="0"/>
    <cellStyle name="常规 11 2" xfId="0"/>
    <cellStyle name="常规 11 2 2" xfId="0"/>
    <cellStyle name="常规 11 2_2012年向人大财经委材料" xfId="0"/>
    <cellStyle name="常规 11 3" xfId="0"/>
    <cellStyle name="常规 11 4" xfId="0"/>
    <cellStyle name="常规 11_09年财力平衡表" xfId="0"/>
    <cellStyle name="常规 11_草案10.16" xfId="0"/>
    <cellStyle name="常规 12" xfId="0"/>
    <cellStyle name="常规 12 2" xfId="0"/>
    <cellStyle name="常规 12 3" xfId="0"/>
    <cellStyle name="常规 12_12182018年转移支付预算情况表" xfId="0"/>
    <cellStyle name="常规 13" xfId="0"/>
    <cellStyle name="常规 14" xfId="0"/>
    <cellStyle name="常规 14 2" xfId="0"/>
    <cellStyle name="常规 14 3" xfId="0"/>
    <cellStyle name="常规 14 4" xfId="0"/>
    <cellStyle name="常规 14_12182018年转移支付预算情况表" xfId="0"/>
    <cellStyle name="常规 15" xfId="0"/>
    <cellStyle name="常规 15 2" xfId="0"/>
    <cellStyle name="常规 15_12182018年转移支付预算情况表" xfId="0"/>
    <cellStyle name="常规 16" xfId="0"/>
    <cellStyle name="常规 17" xfId="0"/>
    <cellStyle name="常规 17 2" xfId="0"/>
    <cellStyle name="常规 18" xfId="0"/>
    <cellStyle name="常规 19" xfId="0"/>
    <cellStyle name="常规 19 2" xfId="0"/>
    <cellStyle name="常规 2" xfId="0"/>
    <cellStyle name="常规 2 2" xfId="0"/>
    <cellStyle name="常规 2 2 2" xfId="0"/>
    <cellStyle name="常规 2 2_12182018年转移支付预算情况表" xfId="0"/>
    <cellStyle name="常规 2 3" xfId="0"/>
    <cellStyle name="常规 2 3 2" xfId="0"/>
    <cellStyle name="常规 2 3_12182018年转移支付预算情况表" xfId="0"/>
    <cellStyle name="常规 2 4" xfId="0"/>
    <cellStyle name="常规 2 4 2" xfId="0"/>
    <cellStyle name="常规 2 4_12182018年转移支付预算情况表" xfId="0"/>
    <cellStyle name="常规 2 5" xfId="0"/>
    <cellStyle name="常规 2 5 2" xfId="0"/>
    <cellStyle name="常规 2 5_12182018年转移支付预算情况表" xfId="0"/>
    <cellStyle name="常规 2 6" xfId="0"/>
    <cellStyle name="常规 2 6 2" xfId="0"/>
    <cellStyle name="常规 2 6_2014.1-15" xfId="0"/>
    <cellStyle name="常规 2 7" xfId="0"/>
    <cellStyle name="常规 2 7 2" xfId="0"/>
    <cellStyle name="常规 2 7_2014.1-15" xfId="0"/>
    <cellStyle name="常规 2 8" xfId="0"/>
    <cellStyle name="常规 2 9" xfId="0"/>
    <cellStyle name="常规 20" xfId="0"/>
    <cellStyle name="常规 20 2" xfId="0"/>
    <cellStyle name="常规 21" xfId="0"/>
    <cellStyle name="常规 22" xfId="0"/>
    <cellStyle name="常规 2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8" xfId="0"/>
    <cellStyle name="常规 28 2" xfId="0"/>
    <cellStyle name="常规 29" xfId="0"/>
    <cellStyle name="常规 29 2" xfId="0"/>
    <cellStyle name="常规 2_12182018年转移支付预算情况表" xfId="0"/>
    <cellStyle name="常规 3" xfId="0"/>
    <cellStyle name="常规 3 2" xfId="0"/>
    <cellStyle name="常规 3 2 2" xfId="0"/>
    <cellStyle name="常规 3 2_12182018年转移支付预算情况表" xfId="0"/>
    <cellStyle name="常规 3 3" xfId="0"/>
    <cellStyle name="常规 3 4" xfId="0"/>
    <cellStyle name="常规 30" xfId="0"/>
    <cellStyle name="常规 30 2" xfId="0"/>
    <cellStyle name="常规 31" xfId="0"/>
    <cellStyle name="常规 31 2" xfId="0"/>
    <cellStyle name="常规 32" xfId="0"/>
    <cellStyle name="常规 33" xfId="0"/>
    <cellStyle name="常规 34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3_1" xfId="0"/>
    <cellStyle name="常规 4" xfId="0"/>
    <cellStyle name="常规 4 2" xfId="0"/>
    <cellStyle name="常规 4 2 2" xfId="0"/>
    <cellStyle name="常规 4 2_1211 2017年收入预计执行和2018年预算草案样表（2017(1)(1)(1).12.7）" xfId="0"/>
    <cellStyle name="常规 4 3" xfId="0"/>
    <cellStyle name="常规 4 3 2" xfId="0"/>
    <cellStyle name="常规 4 3_2012计划(2).xls—10.23" xfId="0"/>
    <cellStyle name="常规 4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111111111111111" xfId="0"/>
    <cellStyle name="常规 5" xfId="0"/>
    <cellStyle name="常规 5 2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12182018年转移支付预算情况表" xfId="0"/>
    <cellStyle name="常规 6" xfId="0"/>
    <cellStyle name="常规 6 2" xfId="0"/>
    <cellStyle name="常规 6 2 2" xfId="0"/>
    <cellStyle name="常规 6 2_12182018年转移支付预算情况表" xfId="0"/>
    <cellStyle name="常规 6 3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5 2" xfId="0"/>
    <cellStyle name="常规 65 2 2" xfId="0"/>
    <cellStyle name="常规 65 2 3" xfId="0"/>
    <cellStyle name="常规 65 2 4" xfId="0"/>
    <cellStyle name="常规 65 2_160119-广州市2016年市本级部门预算安排意见附表（19日上午时点数）" xfId="0"/>
    <cellStyle name="常规 65 3" xfId="0"/>
    <cellStyle name="常规 65 4" xfId="0"/>
    <cellStyle name="常规 66" xfId="0"/>
    <cellStyle name="常规 67" xfId="0"/>
    <cellStyle name="常规 68" xfId="0"/>
    <cellStyle name="常规 69" xfId="0"/>
    <cellStyle name="常规 6_09年财力平衡表" xfId="0"/>
    <cellStyle name="常规 7" xfId="0"/>
    <cellStyle name="常规 7 2" xfId="0"/>
    <cellStyle name="常规 7 2 2" xfId="0"/>
    <cellStyle name="常规 7 2_12182018年转移支付预算情况表" xfId="0"/>
    <cellStyle name="常规 7 3" xfId="0"/>
    <cellStyle name="常规 70" xfId="0"/>
    <cellStyle name="常规 71" xfId="0"/>
    <cellStyle name="常规 72" xfId="0"/>
    <cellStyle name="常规 73" xfId="0"/>
    <cellStyle name="常规 7_12182018年转移支付预算情况表" xfId="0"/>
    <cellStyle name="常规 8" xfId="0"/>
    <cellStyle name="常规 8 2" xfId="0"/>
    <cellStyle name="常规 8 3" xfId="0"/>
    <cellStyle name="常规 8_12182018年转移支付预算情况表" xfId="0"/>
    <cellStyle name="常规 9" xfId="0"/>
    <cellStyle name="常规 9 2" xfId="0"/>
    <cellStyle name="常规 9 2 2" xfId="0"/>
    <cellStyle name="常规 9 2 2 2" xfId="0"/>
    <cellStyle name="常规 9 2 2_2014.1-15" xfId="0"/>
    <cellStyle name="常规 9 2_2012年向人大财经委材料" xfId="0"/>
    <cellStyle name="常规 9 3" xfId="0"/>
    <cellStyle name="常规 9_09年财力平衡表" xfId="0"/>
    <cellStyle name="常规_1211 2017年收入预计执行和2018年预算草案样表（2017(1)(1)(1).12.7）" xfId="0"/>
    <cellStyle name="常规_2009年基金预算执行情况和2010年基金预算草案（正式）" xfId="0"/>
    <cellStyle name="常规_2012年10月 提供预算组：2012年全省收支代编及省级收入分科目" xfId="0"/>
    <cellStyle name="常规_2015年一般性转移支付项目附表1-3" xfId="0"/>
    <cellStyle name="常规_2015年政府性基金预算草案（按快报数调整，剔除8个项目版本）" xfId="0"/>
    <cellStyle name="常规_2015年预算草案-基金和专户" xfId="0"/>
    <cellStyle name="常规_3.政府经济分类表（一般公共、基金）" xfId="0"/>
    <cellStyle name="常规_Book1" xfId="0"/>
    <cellStyle name="常规_珠海市政府性基金预算收入支出统计表" xfId="0"/>
    <cellStyle name="常规_草案10.16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普通_97-917" xfId="0"/>
    <cellStyle name="未定义" xfId="0"/>
    <cellStyle name="标题" xfId="0"/>
    <cellStyle name="标题 1" xfId="0"/>
    <cellStyle name="标题 1 10" xfId="0"/>
    <cellStyle name="标题 1 10 2" xfId="0"/>
    <cellStyle name="标题 1 10_160119-广州市2016年市本级部门预算安排意见附表（19日上午时点数）" xfId="0"/>
    <cellStyle name="标题 1 11" xfId="0"/>
    <cellStyle name="标题 1 11 2" xfId="0"/>
    <cellStyle name="标题 1 11_160119-广州市2016年市本级部门预算安排意见附表（19日上午时点数）" xfId="0"/>
    <cellStyle name="标题 1 12" xfId="0"/>
    <cellStyle name="标题 1 12 2" xfId="0"/>
    <cellStyle name="标题 1 12_160119-广州市2016年市本级部门预算安排意见附表（19日上午时点数）" xfId="0"/>
    <cellStyle name="标题 1 13" xfId="0"/>
    <cellStyle name="标题 1 13 2" xfId="0"/>
    <cellStyle name="标题 1 13_160119-广州市2016年市本级部门预算安排意见附表（19日上午时点数）" xfId="0"/>
    <cellStyle name="标题 1 14" xfId="0"/>
    <cellStyle name="标题 1 14 2" xfId="0"/>
    <cellStyle name="标题 1 14_160119-广州市2016年市本级部门预算安排意见附表（19日上午时点数）" xfId="0"/>
    <cellStyle name="标题 1 15" xfId="0"/>
    <cellStyle name="标题 1 15 2" xfId="0"/>
    <cellStyle name="标题 1 15_160119-广州市2016年市本级部门预算安排意见附表（19日上午时点数）" xfId="0"/>
    <cellStyle name="标题 1 16" xfId="0"/>
    <cellStyle name="标题 1 16 2" xfId="0"/>
    <cellStyle name="标题 1 16_160119-广州市2016年市本级部门预算安排意见附表（19日上午时点数）" xfId="0"/>
    <cellStyle name="标题 1 17" xfId="0"/>
    <cellStyle name="标题 1 17 2" xfId="0"/>
    <cellStyle name="标题 1 17_160119-广州市2016年市本级部门预算安排意见附表（19日上午时点数）" xfId="0"/>
    <cellStyle name="标题 1 18" xfId="0"/>
    <cellStyle name="标题 1 18 2" xfId="0"/>
    <cellStyle name="标题 1 18_160119-广州市2016年市本级部门预算安排意见附表（19日上午时点数）" xfId="0"/>
    <cellStyle name="标题 1 19" xfId="0"/>
    <cellStyle name="标题 1 19 2" xfId="0"/>
    <cellStyle name="标题 1 19_160119-广州市2016年市本级部门预算安排意见附表（19日上午时点数）" xfId="0"/>
    <cellStyle name="标题 1 2" xfId="0"/>
    <cellStyle name="标题 1 2 2" xfId="0"/>
    <cellStyle name="标题 1 20" xfId="0"/>
    <cellStyle name="标题 1 20 2" xfId="0"/>
    <cellStyle name="标题 1 20_160119-广州市2016年市本级部门预算安排意见附表（19日上午时点数）" xfId="0"/>
    <cellStyle name="标题 1 21" xfId="0"/>
    <cellStyle name="标题 1 21 2" xfId="0"/>
    <cellStyle name="标题 1 21_160119-广州市2016年市本级部门预算安排意见附表（19日上午时点数）" xfId="0"/>
    <cellStyle name="标题 1 22" xfId="0"/>
    <cellStyle name="标题 1 22 2" xfId="0"/>
    <cellStyle name="标题 1 22_160119-广州市2016年市本级部门预算安排意见附表（19日上午时点数）" xfId="0"/>
    <cellStyle name="标题 1 23" xfId="0"/>
    <cellStyle name="标题 1 23 2" xfId="0"/>
    <cellStyle name="标题 1 23_160119-广州市2016年市本级部门预算安排意见附表（19日上午时点数）" xfId="0"/>
    <cellStyle name="标题 1 24" xfId="0"/>
    <cellStyle name="标题 1 24 2" xfId="0"/>
    <cellStyle name="标题 1 24_160119-广州市2016年市本级部门预算安排意见附表（19日上午时点数）" xfId="0"/>
    <cellStyle name="标题 1 25" xfId="0"/>
    <cellStyle name="标题 1 25 2" xfId="0"/>
    <cellStyle name="标题 1 25_160119-广州市2016年市本级部门预算安排意见附表（19日上午时点数）" xfId="0"/>
    <cellStyle name="标题 1 26" xfId="0"/>
    <cellStyle name="标题 1 26 2" xfId="0"/>
    <cellStyle name="标题 1 26_160119-广州市2016年市本级部门预算安排意见附表（19日上午时点数）" xfId="0"/>
    <cellStyle name="标题 1 2_160119-广州市2016年市本级部门预算安排意见附表（19日上午时点数）" xfId="0"/>
    <cellStyle name="标题 1 3" xfId="0"/>
    <cellStyle name="标题 1 3 2" xfId="0"/>
    <cellStyle name="标题 1 3_160119-广州市2016年市本级部门预算安排意见附表（19日上午时点数）" xfId="0"/>
    <cellStyle name="标题 1 4" xfId="0"/>
    <cellStyle name="标题 1 4 2" xfId="0"/>
    <cellStyle name="标题 1 4_160119-广州市2016年市本级部门预算安排意见附表（19日上午时点数）" xfId="0"/>
    <cellStyle name="标题 1 5" xfId="0"/>
    <cellStyle name="标题 1 5 2" xfId="0"/>
    <cellStyle name="标题 1 5_160119-广州市2016年市本级部门预算安排意见附表（19日上午时点数）" xfId="0"/>
    <cellStyle name="标题 1 6" xfId="0"/>
    <cellStyle name="标题 1 6 2" xfId="0"/>
    <cellStyle name="标题 1 6_160119-广州市2016年市本级部门预算安排意见附表（19日上午时点数）" xfId="0"/>
    <cellStyle name="标题 1 7" xfId="0"/>
    <cellStyle name="标题 1 7 2" xfId="0"/>
    <cellStyle name="标题 1 7_160119-广州市2016年市本级部门预算安排意见附表（19日上午时点数）" xfId="0"/>
    <cellStyle name="标题 1 8" xfId="0"/>
    <cellStyle name="标题 1 8 2" xfId="0"/>
    <cellStyle name="标题 1 8_160119-广州市2016年市本级部门预算安排意见附表（19日上午时点数）" xfId="0"/>
    <cellStyle name="标题 1 9" xfId="0"/>
    <cellStyle name="标题 1 9 2" xfId="0"/>
    <cellStyle name="标题 1 9_160119-广州市2016年市本级部门预算安排意见附表（19日上午时点数）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19 2" xfId="0"/>
    <cellStyle name="标题 2" xfId="0"/>
    <cellStyle name="标题 2 10" xfId="0"/>
    <cellStyle name="标题 2 10 2" xfId="0"/>
    <cellStyle name="标题 2 10_160119-广州市2016年市本级部门预算安排意见附表（19日上午时点数）" xfId="0"/>
    <cellStyle name="标题 2 11" xfId="0"/>
    <cellStyle name="标题 2 11 2" xfId="0"/>
    <cellStyle name="标题 2 11_160119-广州市2016年市本级部门预算安排意见附表（19日上午时点数）" xfId="0"/>
    <cellStyle name="标题 2 12" xfId="0"/>
    <cellStyle name="标题 2 12 2" xfId="0"/>
    <cellStyle name="标题 2 12_160119-广州市2016年市本级部门预算安排意见附表（19日上午时点数）" xfId="0"/>
    <cellStyle name="标题 2 13" xfId="0"/>
    <cellStyle name="标题 2 13 2" xfId="0"/>
    <cellStyle name="标题 2 13_160119-广州市2016年市本级部门预算安排意见附表（19日上午时点数）" xfId="0"/>
    <cellStyle name="标题 2 14" xfId="0"/>
    <cellStyle name="标题 2 14 2" xfId="0"/>
    <cellStyle name="标题 2 14_160119-广州市2016年市本级部门预算安排意见附表（19日上午时点数）" xfId="0"/>
    <cellStyle name="标题 2 15" xfId="0"/>
    <cellStyle name="标题 2 15 2" xfId="0"/>
    <cellStyle name="标题 2 15_160119-广州市2016年市本级部门预算安排意见附表（19日上午时点数）" xfId="0"/>
    <cellStyle name="标题 2 16" xfId="0"/>
    <cellStyle name="标题 2 16 2" xfId="0"/>
    <cellStyle name="标题 2 16_160119-广州市2016年市本级部门预算安排意见附表（19日上午时点数）" xfId="0"/>
    <cellStyle name="标题 2 17" xfId="0"/>
    <cellStyle name="标题 2 17 2" xfId="0"/>
    <cellStyle name="标题 2 17_160119-广州市2016年市本级部门预算安排意见附表（19日上午时点数）" xfId="0"/>
    <cellStyle name="标题 2 18" xfId="0"/>
    <cellStyle name="标题 2 18 2" xfId="0"/>
    <cellStyle name="标题 2 18_160119-广州市2016年市本级部门预算安排意见附表（19日上午时点数）" xfId="0"/>
    <cellStyle name="标题 2 19" xfId="0"/>
    <cellStyle name="标题 2 19 2" xfId="0"/>
    <cellStyle name="标题 2 19_160119-广州市2016年市本级部门预算安排意见附表（19日上午时点数）" xfId="0"/>
    <cellStyle name="标题 2 2" xfId="0"/>
    <cellStyle name="标题 2 2 2" xfId="0"/>
    <cellStyle name="标题 2 20" xfId="0"/>
    <cellStyle name="标题 2 20 2" xfId="0"/>
    <cellStyle name="标题 2 20_160119-广州市2016年市本级部门预算安排意见附表（19日上午时点数）" xfId="0"/>
    <cellStyle name="标题 2 21" xfId="0"/>
    <cellStyle name="标题 2 21 2" xfId="0"/>
    <cellStyle name="标题 2 21_160119-广州市2016年市本级部门预算安排意见附表（19日上午时点数）" xfId="0"/>
    <cellStyle name="标题 2 22" xfId="0"/>
    <cellStyle name="标题 2 22 2" xfId="0"/>
    <cellStyle name="标题 2 22_160119-广州市2016年市本级部门预算安排意见附表（19日上午时点数）" xfId="0"/>
    <cellStyle name="标题 2 23" xfId="0"/>
    <cellStyle name="标题 2 23 2" xfId="0"/>
    <cellStyle name="标题 2 23_160119-广州市2016年市本级部门预算安排意见附表（19日上午时点数）" xfId="0"/>
    <cellStyle name="标题 2 24" xfId="0"/>
    <cellStyle name="标题 2 24 2" xfId="0"/>
    <cellStyle name="标题 2 24_160119-广州市2016年市本级部门预算安排意见附表（19日上午时点数）" xfId="0"/>
    <cellStyle name="标题 2 25" xfId="0"/>
    <cellStyle name="标题 2 25 2" xfId="0"/>
    <cellStyle name="标题 2 25_160119-广州市2016年市本级部门预算安排意见附表（19日上午时点数）" xfId="0"/>
    <cellStyle name="标题 2 26" xfId="0"/>
    <cellStyle name="标题 2 26 2" xfId="0"/>
    <cellStyle name="标题 2 26_160119-广州市2016年市本级部门预算安排意见附表（19日上午时点数）" xfId="0"/>
    <cellStyle name="标题 2 2_160119-广州市2016年市本级部门预算安排意见附表（19日上午时点数）" xfId="0"/>
    <cellStyle name="标题 2 3" xfId="0"/>
    <cellStyle name="标题 2 3 2" xfId="0"/>
    <cellStyle name="标题 2 3_160119-广州市2016年市本级部门预算安排意见附表（19日上午时点数）" xfId="0"/>
    <cellStyle name="标题 2 4" xfId="0"/>
    <cellStyle name="标题 2 4 2" xfId="0"/>
    <cellStyle name="标题 2 4_160119-广州市2016年市本级部门预算安排意见附表（19日上午时点数）" xfId="0"/>
    <cellStyle name="标题 2 5" xfId="0"/>
    <cellStyle name="标题 2 5 2" xfId="0"/>
    <cellStyle name="标题 2 5_160119-广州市2016年市本级部门预算安排意见附表（19日上午时点数）" xfId="0"/>
    <cellStyle name="标题 2 6" xfId="0"/>
    <cellStyle name="标题 2 6 2" xfId="0"/>
    <cellStyle name="标题 2 6_160119-广州市2016年市本级部门预算安排意见附表（19日上午时点数）" xfId="0"/>
    <cellStyle name="标题 2 7" xfId="0"/>
    <cellStyle name="标题 2 7 2" xfId="0"/>
    <cellStyle name="标题 2 7_160119-广州市2016年市本级部门预算安排意见附表（19日上午时点数）" xfId="0"/>
    <cellStyle name="标题 2 8" xfId="0"/>
    <cellStyle name="标题 2 8 2" xfId="0"/>
    <cellStyle name="标题 2 8_160119-广州市2016年市本级部门预算安排意见附表（19日上午时点数）" xfId="0"/>
    <cellStyle name="标题 2 9" xfId="0"/>
    <cellStyle name="标题 2 9 2" xfId="0"/>
    <cellStyle name="标题 2 9_160119-广州市2016年市本级部门预算安排意见附表（19日上午时点数）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3" xfId="0"/>
    <cellStyle name="标题 23 2" xfId="0"/>
    <cellStyle name="标题 24" xfId="0"/>
    <cellStyle name="标题 24 2" xfId="0"/>
    <cellStyle name="标题 25" xfId="0"/>
    <cellStyle name="标题 25 2" xfId="0"/>
    <cellStyle name="标题 26" xfId="0"/>
    <cellStyle name="标题 26 2" xfId="0"/>
    <cellStyle name="标题 27" xfId="0"/>
    <cellStyle name="标题 27 2" xfId="0"/>
    <cellStyle name="标题 28" xfId="0"/>
    <cellStyle name="标题 28 2" xfId="0"/>
    <cellStyle name="标题 29" xfId="0"/>
    <cellStyle name="标题 29 2" xfId="0"/>
    <cellStyle name="标题 3" xfId="0"/>
    <cellStyle name="标题 3 10" xfId="0"/>
    <cellStyle name="标题 3 10 2" xfId="0"/>
    <cellStyle name="标题 3 10_160119-广州市2016年市本级部门预算安排意见附表（19日上午时点数）" xfId="0"/>
    <cellStyle name="标题 3 11" xfId="0"/>
    <cellStyle name="标题 3 11 2" xfId="0"/>
    <cellStyle name="标题 3 11_160119-广州市2016年市本级部门预算安排意见附表（19日上午时点数）" xfId="0"/>
    <cellStyle name="标题 3 12" xfId="0"/>
    <cellStyle name="标题 3 12 2" xfId="0"/>
    <cellStyle name="标题 3 12_160119-广州市2016年市本级部门预算安排意见附表（19日上午时点数）" xfId="0"/>
    <cellStyle name="标题 3 13" xfId="0"/>
    <cellStyle name="标题 3 13 2" xfId="0"/>
    <cellStyle name="标题 3 13_160119-广州市2016年市本级部门预算安排意见附表（19日上午时点数）" xfId="0"/>
    <cellStyle name="标题 3 14" xfId="0"/>
    <cellStyle name="标题 3 14 2" xfId="0"/>
    <cellStyle name="标题 3 14_160119-广州市2016年市本级部门预算安排意见附表（19日上午时点数）" xfId="0"/>
    <cellStyle name="标题 3 15" xfId="0"/>
    <cellStyle name="标题 3 15 2" xfId="0"/>
    <cellStyle name="标题 3 15_160119-广州市2016年市本级部门预算安排意见附表（19日上午时点数）" xfId="0"/>
    <cellStyle name="标题 3 16" xfId="0"/>
    <cellStyle name="标题 3 16 2" xfId="0"/>
    <cellStyle name="标题 3 16_160119-广州市2016年市本级部门预算安排意见附表（19日上午时点数）" xfId="0"/>
    <cellStyle name="标题 3 17" xfId="0"/>
    <cellStyle name="标题 3 17 2" xfId="0"/>
    <cellStyle name="标题 3 17_160119-广州市2016年市本级部门预算安排意见附表（19日上午时点数）" xfId="0"/>
    <cellStyle name="标题 3 18" xfId="0"/>
    <cellStyle name="标题 3 18 2" xfId="0"/>
    <cellStyle name="标题 3 18_160119-广州市2016年市本级部门预算安排意见附表（19日上午时点数）" xfId="0"/>
    <cellStyle name="标题 3 19" xfId="0"/>
    <cellStyle name="标题 3 19 2" xfId="0"/>
    <cellStyle name="标题 3 19_160119-广州市2016年市本级部门预算安排意见附表（19日上午时点数）" xfId="0"/>
    <cellStyle name="标题 3 2" xfId="0"/>
    <cellStyle name="标题 3 2 2" xfId="0"/>
    <cellStyle name="标题 3 20" xfId="0"/>
    <cellStyle name="标题 3 20 2" xfId="0"/>
    <cellStyle name="标题 3 20_160119-广州市2016年市本级部门预算安排意见附表（19日上午时点数）" xfId="0"/>
    <cellStyle name="标题 3 21" xfId="0"/>
    <cellStyle name="标题 3 21 2" xfId="0"/>
    <cellStyle name="标题 3 21_160119-广州市2016年市本级部门预算安排意见附表（19日上午时点数）" xfId="0"/>
    <cellStyle name="标题 3 22" xfId="0"/>
    <cellStyle name="标题 3 22 2" xfId="0"/>
    <cellStyle name="标题 3 22_160119-广州市2016年市本级部门预算安排意见附表（19日上午时点数）" xfId="0"/>
    <cellStyle name="标题 3 23" xfId="0"/>
    <cellStyle name="标题 3 23 2" xfId="0"/>
    <cellStyle name="标题 3 23_160119-广州市2016年市本级部门预算安排意见附表（19日上午时点数）" xfId="0"/>
    <cellStyle name="标题 3 24" xfId="0"/>
    <cellStyle name="标题 3 24 2" xfId="0"/>
    <cellStyle name="标题 3 24_160119-广州市2016年市本级部门预算安排意见附表（19日上午时点数）" xfId="0"/>
    <cellStyle name="标题 3 25" xfId="0"/>
    <cellStyle name="标题 3 25 2" xfId="0"/>
    <cellStyle name="标题 3 25_160119-广州市2016年市本级部门预算安排意见附表（19日上午时点数）" xfId="0"/>
    <cellStyle name="标题 3 26" xfId="0"/>
    <cellStyle name="标题 3 26 2" xfId="0"/>
    <cellStyle name="标题 3 26_160119-广州市2016年市本级部门预算安排意见附表（19日上午时点数）" xfId="0"/>
    <cellStyle name="标题 3 2_160119-广州市2016年市本级部门预算安排意见附表（19日上午时点数）" xfId="0"/>
    <cellStyle name="标题 3 3" xfId="0"/>
    <cellStyle name="标题 3 3 2" xfId="0"/>
    <cellStyle name="标题 3 3_160119-广州市2016年市本级部门预算安排意见附表（19日上午时点数）" xfId="0"/>
    <cellStyle name="标题 3 4" xfId="0"/>
    <cellStyle name="标题 3 4 2" xfId="0"/>
    <cellStyle name="标题 3 4_160119-广州市2016年市本级部门预算安排意见附表（19日上午时点数）" xfId="0"/>
    <cellStyle name="标题 3 5" xfId="0"/>
    <cellStyle name="标题 3 5 2" xfId="0"/>
    <cellStyle name="标题 3 5_160119-广州市2016年市本级部门预算安排意见附表（19日上午时点数）" xfId="0"/>
    <cellStyle name="标题 3 6" xfId="0"/>
    <cellStyle name="标题 3 6 2" xfId="0"/>
    <cellStyle name="标题 3 6_160119-广州市2016年市本级部门预算安排意见附表（19日上午时点数）" xfId="0"/>
    <cellStyle name="标题 3 7" xfId="0"/>
    <cellStyle name="标题 3 7 2" xfId="0"/>
    <cellStyle name="标题 3 7_160119-广州市2016年市本级部门预算安排意见附表（19日上午时点数）" xfId="0"/>
    <cellStyle name="标题 3 8" xfId="0"/>
    <cellStyle name="标题 3 8 2" xfId="0"/>
    <cellStyle name="标题 3 8_160119-广州市2016年市本级部门预算安排意见附表（19日上午时点数）" xfId="0"/>
    <cellStyle name="标题 3 9" xfId="0"/>
    <cellStyle name="标题 3 9 2" xfId="0"/>
    <cellStyle name="标题 3 9_160119-广州市2016年市本级部门预算安排意见附表（19日上午时点数）" xfId="0"/>
    <cellStyle name="标题 4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20" xfId="0"/>
    <cellStyle name="标题 4 20 2" xfId="0"/>
    <cellStyle name="标题 4 21" xfId="0"/>
    <cellStyle name="标题 4 21 2" xfId="0"/>
    <cellStyle name="标题 4 22" xfId="0"/>
    <cellStyle name="标题 4 22 2" xfId="0"/>
    <cellStyle name="标题 4 23" xfId="0"/>
    <cellStyle name="标题 4 23 2" xfId="0"/>
    <cellStyle name="标题 4 24" xfId="0"/>
    <cellStyle name="标题 4 24 2" xfId="0"/>
    <cellStyle name="标题 4 25" xfId="0"/>
    <cellStyle name="标题 4 25 2" xfId="0"/>
    <cellStyle name="标题 4 26" xfId="0"/>
    <cellStyle name="标题 4 26 2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样式 1" xfId="0"/>
    <cellStyle name="检查单元格" xfId="0"/>
    <cellStyle name="检查单元格 3 2" xfId="0"/>
    <cellStyle name="汇总" xfId="0"/>
    <cellStyle name="注释" xfId="0"/>
    <cellStyle name="百分比 2" xfId="0"/>
    <cellStyle name="百分比 3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" xfId="0"/>
    <cellStyle name="警告文本" xfId="0"/>
    <cellStyle name="计算" xfId="0"/>
    <cellStyle name="货币 2" xfId="0"/>
    <cellStyle name="超链接 2" xfId="0"/>
    <cellStyle name="超链接 2 2" xfId="0"/>
    <cellStyle name="超链接 3" xfId="0"/>
    <cellStyle name="输入" xfId="0"/>
    <cellStyle name="输出" xfId="0"/>
    <cellStyle name="适中" xfId="0"/>
    <cellStyle name="链接单元格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040</xdr:colOff>
      <xdr:row>3</xdr:row>
      <xdr:rowOff>0</xdr:rowOff>
    </xdr:from>
    <xdr:to>
      <xdr:col>1</xdr:col>
      <xdr:colOff>2777040</xdr:colOff>
      <xdr:row>3</xdr:row>
      <xdr:rowOff>38160</xdr:rowOff>
    </xdr:to>
    <xdr:sp>
      <xdr:nvSpPr>
        <xdr:cNvPr id="0" name="文字 6"/>
        <xdr:cNvSpPr/>
      </xdr:nvSpPr>
      <xdr:spPr>
        <a:xfrm>
          <a:off x="903240" y="981000"/>
          <a:ext cx="2700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040</xdr:colOff>
      <xdr:row>3</xdr:row>
      <xdr:rowOff>0</xdr:rowOff>
    </xdr:from>
    <xdr:to>
      <xdr:col>1</xdr:col>
      <xdr:colOff>2777040</xdr:colOff>
      <xdr:row>3</xdr:row>
      <xdr:rowOff>38160</xdr:rowOff>
    </xdr:to>
    <xdr:sp>
      <xdr:nvSpPr>
        <xdr:cNvPr id="1" name="文字 6"/>
        <xdr:cNvSpPr/>
      </xdr:nvSpPr>
      <xdr:spPr>
        <a:xfrm>
          <a:off x="903240" y="981000"/>
          <a:ext cx="2700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040</xdr:colOff>
      <xdr:row>3</xdr:row>
      <xdr:rowOff>0</xdr:rowOff>
    </xdr:from>
    <xdr:to>
      <xdr:col>1</xdr:col>
      <xdr:colOff>2777040</xdr:colOff>
      <xdr:row>3</xdr:row>
      <xdr:rowOff>38160</xdr:rowOff>
    </xdr:to>
    <xdr:sp>
      <xdr:nvSpPr>
        <xdr:cNvPr id="2" name="文字 6"/>
        <xdr:cNvSpPr/>
      </xdr:nvSpPr>
      <xdr:spPr>
        <a:xfrm>
          <a:off x="903240" y="981000"/>
          <a:ext cx="2700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2702520</xdr:colOff>
      <xdr:row>3</xdr:row>
      <xdr:rowOff>37800</xdr:rowOff>
    </xdr:to>
    <xdr:sp>
      <xdr:nvSpPr>
        <xdr:cNvPr id="3" name="文字 6"/>
        <xdr:cNvSpPr/>
      </xdr:nvSpPr>
      <xdr:spPr>
        <a:xfrm>
          <a:off x="880200" y="1190520"/>
          <a:ext cx="270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702520</xdr:colOff>
      <xdr:row>3</xdr:row>
      <xdr:rowOff>37800</xdr:rowOff>
    </xdr:to>
    <xdr:sp>
      <xdr:nvSpPr>
        <xdr:cNvPr id="4" name="Text Box 2"/>
        <xdr:cNvSpPr/>
      </xdr:nvSpPr>
      <xdr:spPr>
        <a:xfrm>
          <a:off x="880200" y="1190520"/>
          <a:ext cx="270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960</xdr:colOff>
      <xdr:row>3</xdr:row>
      <xdr:rowOff>0</xdr:rowOff>
    </xdr:from>
    <xdr:to>
      <xdr:col>1</xdr:col>
      <xdr:colOff>2769480</xdr:colOff>
      <xdr:row>3</xdr:row>
      <xdr:rowOff>37800</xdr:rowOff>
    </xdr:to>
    <xdr:sp>
      <xdr:nvSpPr>
        <xdr:cNvPr id="5" name="Text Box 3"/>
        <xdr:cNvSpPr/>
      </xdr:nvSpPr>
      <xdr:spPr>
        <a:xfrm>
          <a:off x="947160" y="1190520"/>
          <a:ext cx="270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960</xdr:colOff>
      <xdr:row>3</xdr:row>
      <xdr:rowOff>0</xdr:rowOff>
    </xdr:from>
    <xdr:to>
      <xdr:col>1</xdr:col>
      <xdr:colOff>2769480</xdr:colOff>
      <xdr:row>3</xdr:row>
      <xdr:rowOff>37800</xdr:rowOff>
    </xdr:to>
    <xdr:sp>
      <xdr:nvSpPr>
        <xdr:cNvPr id="6" name="Text Box 4"/>
        <xdr:cNvSpPr/>
      </xdr:nvSpPr>
      <xdr:spPr>
        <a:xfrm>
          <a:off x="947160" y="1190520"/>
          <a:ext cx="270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2698560</xdr:colOff>
      <xdr:row>3</xdr:row>
      <xdr:rowOff>37800</xdr:rowOff>
    </xdr:to>
    <xdr:sp>
      <xdr:nvSpPr>
        <xdr:cNvPr id="7" name="文字 6"/>
        <xdr:cNvSpPr/>
      </xdr:nvSpPr>
      <xdr:spPr>
        <a:xfrm>
          <a:off x="891000" y="1219320"/>
          <a:ext cx="2698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698560</xdr:colOff>
      <xdr:row>3</xdr:row>
      <xdr:rowOff>37800</xdr:rowOff>
    </xdr:to>
    <xdr:sp>
      <xdr:nvSpPr>
        <xdr:cNvPr id="8" name="Text Box 4"/>
        <xdr:cNvSpPr/>
      </xdr:nvSpPr>
      <xdr:spPr>
        <a:xfrm>
          <a:off x="891000" y="1219320"/>
          <a:ext cx="2698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698560</xdr:colOff>
      <xdr:row>3</xdr:row>
      <xdr:rowOff>37800</xdr:rowOff>
    </xdr:to>
    <xdr:sp>
      <xdr:nvSpPr>
        <xdr:cNvPr id="9" name="Text Box 5"/>
        <xdr:cNvSpPr/>
      </xdr:nvSpPr>
      <xdr:spPr>
        <a:xfrm>
          <a:off x="891000" y="1219320"/>
          <a:ext cx="2698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698560</xdr:colOff>
      <xdr:row>3</xdr:row>
      <xdr:rowOff>37800</xdr:rowOff>
    </xdr:to>
    <xdr:sp>
      <xdr:nvSpPr>
        <xdr:cNvPr id="10" name="Text Box 6"/>
        <xdr:cNvSpPr/>
      </xdr:nvSpPr>
      <xdr:spPr>
        <a:xfrm>
          <a:off x="891000" y="1219320"/>
          <a:ext cx="2698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698560</xdr:colOff>
      <xdr:row>3</xdr:row>
      <xdr:rowOff>37800</xdr:rowOff>
    </xdr:to>
    <xdr:sp>
      <xdr:nvSpPr>
        <xdr:cNvPr id="11" name="Text Box 7"/>
        <xdr:cNvSpPr/>
      </xdr:nvSpPr>
      <xdr:spPr>
        <a:xfrm>
          <a:off x="891000" y="1219320"/>
          <a:ext cx="2698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698560</xdr:colOff>
      <xdr:row>3</xdr:row>
      <xdr:rowOff>37800</xdr:rowOff>
    </xdr:to>
    <xdr:sp>
      <xdr:nvSpPr>
        <xdr:cNvPr id="12" name="Text Box 8"/>
        <xdr:cNvSpPr/>
      </xdr:nvSpPr>
      <xdr:spPr>
        <a:xfrm>
          <a:off x="891000" y="1219320"/>
          <a:ext cx="2698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1</xdr:col>
      <xdr:colOff>2774880</xdr:colOff>
      <xdr:row>3</xdr:row>
      <xdr:rowOff>37800</xdr:rowOff>
    </xdr:to>
    <xdr:sp>
      <xdr:nvSpPr>
        <xdr:cNvPr id="13" name="文字 6"/>
        <xdr:cNvSpPr/>
      </xdr:nvSpPr>
      <xdr:spPr>
        <a:xfrm>
          <a:off x="967320" y="1219320"/>
          <a:ext cx="2698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1</xdr:col>
      <xdr:colOff>2774880</xdr:colOff>
      <xdr:row>3</xdr:row>
      <xdr:rowOff>37800</xdr:rowOff>
    </xdr:to>
    <xdr:sp>
      <xdr:nvSpPr>
        <xdr:cNvPr id="14" name="Text Box 2"/>
        <xdr:cNvSpPr/>
      </xdr:nvSpPr>
      <xdr:spPr>
        <a:xfrm>
          <a:off x="967320" y="1219320"/>
          <a:ext cx="2698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1</xdr:col>
      <xdr:colOff>2774880</xdr:colOff>
      <xdr:row>3</xdr:row>
      <xdr:rowOff>37800</xdr:rowOff>
    </xdr:to>
    <xdr:sp>
      <xdr:nvSpPr>
        <xdr:cNvPr id="15" name="Text Box 3"/>
        <xdr:cNvSpPr/>
      </xdr:nvSpPr>
      <xdr:spPr>
        <a:xfrm>
          <a:off x="967320" y="1219320"/>
          <a:ext cx="2698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1</xdr:col>
      <xdr:colOff>2774880</xdr:colOff>
      <xdr:row>3</xdr:row>
      <xdr:rowOff>37800</xdr:rowOff>
    </xdr:to>
    <xdr:sp>
      <xdr:nvSpPr>
        <xdr:cNvPr id="16" name="Text Box 4"/>
        <xdr:cNvSpPr/>
      </xdr:nvSpPr>
      <xdr:spPr>
        <a:xfrm>
          <a:off x="967320" y="1219320"/>
          <a:ext cx="2698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320</xdr:colOff>
      <xdr:row>3</xdr:row>
      <xdr:rowOff>0</xdr:rowOff>
    </xdr:from>
    <xdr:to>
      <xdr:col>1</xdr:col>
      <xdr:colOff>2774880</xdr:colOff>
      <xdr:row>3</xdr:row>
      <xdr:rowOff>37800</xdr:rowOff>
    </xdr:to>
    <xdr:sp>
      <xdr:nvSpPr>
        <xdr:cNvPr id="17" name="Text Box 5"/>
        <xdr:cNvSpPr/>
      </xdr:nvSpPr>
      <xdr:spPr>
        <a:xfrm>
          <a:off x="967320" y="1219320"/>
          <a:ext cx="2698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</xdr:colOff>
      <xdr:row>3</xdr:row>
      <xdr:rowOff>0</xdr:rowOff>
    </xdr:from>
    <xdr:to>
      <xdr:col>1</xdr:col>
      <xdr:colOff>2778120</xdr:colOff>
      <xdr:row>3</xdr:row>
      <xdr:rowOff>37800</xdr:rowOff>
    </xdr:to>
    <xdr:sp>
      <xdr:nvSpPr>
        <xdr:cNvPr id="18" name="文字 6"/>
        <xdr:cNvSpPr/>
      </xdr:nvSpPr>
      <xdr:spPr>
        <a:xfrm>
          <a:off x="1001160" y="1305000"/>
          <a:ext cx="270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400</xdr:colOff>
      <xdr:row>3</xdr:row>
      <xdr:rowOff>0</xdr:rowOff>
    </xdr:from>
    <xdr:to>
      <xdr:col>1</xdr:col>
      <xdr:colOff>2778120</xdr:colOff>
      <xdr:row>3</xdr:row>
      <xdr:rowOff>37800</xdr:rowOff>
    </xdr:to>
    <xdr:sp>
      <xdr:nvSpPr>
        <xdr:cNvPr id="19" name="Text Box 2"/>
        <xdr:cNvSpPr/>
      </xdr:nvSpPr>
      <xdr:spPr>
        <a:xfrm>
          <a:off x="1001160" y="1305000"/>
          <a:ext cx="270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400</xdr:colOff>
      <xdr:row>3</xdr:row>
      <xdr:rowOff>0</xdr:rowOff>
    </xdr:from>
    <xdr:to>
      <xdr:col>1</xdr:col>
      <xdr:colOff>2778120</xdr:colOff>
      <xdr:row>3</xdr:row>
      <xdr:rowOff>37800</xdr:rowOff>
    </xdr:to>
    <xdr:sp>
      <xdr:nvSpPr>
        <xdr:cNvPr id="20" name="Text Box 3"/>
        <xdr:cNvSpPr/>
      </xdr:nvSpPr>
      <xdr:spPr>
        <a:xfrm>
          <a:off x="1001160" y="1305000"/>
          <a:ext cx="270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2700360</xdr:colOff>
      <xdr:row>3</xdr:row>
      <xdr:rowOff>37440</xdr:rowOff>
    </xdr:to>
    <xdr:sp>
      <xdr:nvSpPr>
        <xdr:cNvPr id="21" name="文字 6"/>
        <xdr:cNvSpPr/>
      </xdr:nvSpPr>
      <xdr:spPr>
        <a:xfrm>
          <a:off x="891000" y="1257480"/>
          <a:ext cx="2700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700360</xdr:colOff>
      <xdr:row>3</xdr:row>
      <xdr:rowOff>37440</xdr:rowOff>
    </xdr:to>
    <xdr:sp>
      <xdr:nvSpPr>
        <xdr:cNvPr id="22" name="Text Box 2"/>
        <xdr:cNvSpPr/>
      </xdr:nvSpPr>
      <xdr:spPr>
        <a:xfrm>
          <a:off x="891000" y="1257480"/>
          <a:ext cx="2700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700360</xdr:colOff>
      <xdr:row>3</xdr:row>
      <xdr:rowOff>37440</xdr:rowOff>
    </xdr:to>
    <xdr:sp>
      <xdr:nvSpPr>
        <xdr:cNvPr id="23" name="Text Box 3"/>
        <xdr:cNvSpPr/>
      </xdr:nvSpPr>
      <xdr:spPr>
        <a:xfrm>
          <a:off x="891000" y="1257480"/>
          <a:ext cx="2700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3</xdr:row>
      <xdr:rowOff>0</xdr:rowOff>
    </xdr:from>
    <xdr:to>
      <xdr:col>0</xdr:col>
      <xdr:colOff>2778480</xdr:colOff>
      <xdr:row>3</xdr:row>
      <xdr:rowOff>37800</xdr:rowOff>
    </xdr:to>
    <xdr:sp>
      <xdr:nvSpPr>
        <xdr:cNvPr id="24" name="文字 6"/>
        <xdr:cNvSpPr/>
      </xdr:nvSpPr>
      <xdr:spPr>
        <a:xfrm>
          <a:off x="75600" y="1019160"/>
          <a:ext cx="270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00</xdr:colOff>
      <xdr:row>3</xdr:row>
      <xdr:rowOff>0</xdr:rowOff>
    </xdr:from>
    <xdr:to>
      <xdr:col>0</xdr:col>
      <xdr:colOff>2778480</xdr:colOff>
      <xdr:row>3</xdr:row>
      <xdr:rowOff>37800</xdr:rowOff>
    </xdr:to>
    <xdr:sp>
      <xdr:nvSpPr>
        <xdr:cNvPr id="25" name="Text Box 2"/>
        <xdr:cNvSpPr/>
      </xdr:nvSpPr>
      <xdr:spPr>
        <a:xfrm>
          <a:off x="75600" y="1019160"/>
          <a:ext cx="270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00</xdr:colOff>
      <xdr:row>3</xdr:row>
      <xdr:rowOff>0</xdr:rowOff>
    </xdr:from>
    <xdr:to>
      <xdr:col>0</xdr:col>
      <xdr:colOff>2778480</xdr:colOff>
      <xdr:row>3</xdr:row>
      <xdr:rowOff>37800</xdr:rowOff>
    </xdr:to>
    <xdr:sp>
      <xdr:nvSpPr>
        <xdr:cNvPr id="26" name="Text Box 3"/>
        <xdr:cNvSpPr/>
      </xdr:nvSpPr>
      <xdr:spPr>
        <a:xfrm>
          <a:off x="75600" y="1019160"/>
          <a:ext cx="270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2691720</xdr:colOff>
      <xdr:row>3</xdr:row>
      <xdr:rowOff>37800</xdr:rowOff>
    </xdr:to>
    <xdr:sp>
      <xdr:nvSpPr>
        <xdr:cNvPr id="27" name="文字 6"/>
        <xdr:cNvSpPr/>
      </xdr:nvSpPr>
      <xdr:spPr>
        <a:xfrm>
          <a:off x="1217160" y="1114560"/>
          <a:ext cx="269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691720</xdr:colOff>
      <xdr:row>3</xdr:row>
      <xdr:rowOff>37800</xdr:rowOff>
    </xdr:to>
    <xdr:sp>
      <xdr:nvSpPr>
        <xdr:cNvPr id="28" name="Text Box 4"/>
        <xdr:cNvSpPr/>
      </xdr:nvSpPr>
      <xdr:spPr>
        <a:xfrm>
          <a:off x="1217160" y="1114560"/>
          <a:ext cx="269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691720</xdr:colOff>
      <xdr:row>3</xdr:row>
      <xdr:rowOff>37800</xdr:rowOff>
    </xdr:to>
    <xdr:sp>
      <xdr:nvSpPr>
        <xdr:cNvPr id="29" name="Text Box 5"/>
        <xdr:cNvSpPr/>
      </xdr:nvSpPr>
      <xdr:spPr>
        <a:xfrm>
          <a:off x="1217160" y="1114560"/>
          <a:ext cx="269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691720</xdr:colOff>
      <xdr:row>3</xdr:row>
      <xdr:rowOff>37800</xdr:rowOff>
    </xdr:to>
    <xdr:sp>
      <xdr:nvSpPr>
        <xdr:cNvPr id="30" name="Text Box 6"/>
        <xdr:cNvSpPr/>
      </xdr:nvSpPr>
      <xdr:spPr>
        <a:xfrm>
          <a:off x="1217160" y="1114560"/>
          <a:ext cx="269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691720</xdr:colOff>
      <xdr:row>3</xdr:row>
      <xdr:rowOff>37800</xdr:rowOff>
    </xdr:to>
    <xdr:sp>
      <xdr:nvSpPr>
        <xdr:cNvPr id="31" name="Text Box 7"/>
        <xdr:cNvSpPr/>
      </xdr:nvSpPr>
      <xdr:spPr>
        <a:xfrm>
          <a:off x="1217160" y="1114560"/>
          <a:ext cx="269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691720</xdr:colOff>
      <xdr:row>3</xdr:row>
      <xdr:rowOff>37800</xdr:rowOff>
    </xdr:to>
    <xdr:sp>
      <xdr:nvSpPr>
        <xdr:cNvPr id="32" name="Text Box 8"/>
        <xdr:cNvSpPr/>
      </xdr:nvSpPr>
      <xdr:spPr>
        <a:xfrm>
          <a:off x="1217160" y="1114560"/>
          <a:ext cx="269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43.24"/>
    <col collapsed="false" customWidth="true" hidden="false" outlineLevel="0" max="3" min="3" style="3" width="19.24"/>
    <col collapsed="false" customWidth="true" hidden="false" outlineLevel="0" max="4" min="4" style="3" width="18.62"/>
    <col collapsed="false" customWidth="false" hidden="false" outlineLevel="0" max="5" min="5" style="3" width="8.99"/>
    <col collapsed="false" customWidth="true" hidden="false" outlineLevel="0" max="6" min="6" style="3" width="11.36"/>
    <col collapsed="false" customWidth="false" hidden="false" outlineLevel="0" max="257" min="7" style="3" width="8.99"/>
  </cols>
  <sheetData>
    <row r="1" customFormat="false" ht="14.25" hidden="false" customHeight="false" outlineLevel="0" collapsed="false">
      <c r="A1" s="4" t="s">
        <v>0</v>
      </c>
    </row>
    <row r="2" s="6" customFormat="true" ht="42.75" hidden="false" customHeight="true" outlineLevel="0" collapsed="false">
      <c r="A2" s="5" t="s">
        <v>1</v>
      </c>
      <c r="B2" s="5"/>
      <c r="C2" s="5"/>
      <c r="D2" s="5"/>
    </row>
    <row r="3" s="7" customFormat="true" ht="20.25" hidden="false" customHeight="true" outlineLevel="0" collapsed="false">
      <c r="B3" s="8"/>
      <c r="C3" s="8"/>
      <c r="D3" s="9" t="s">
        <v>2</v>
      </c>
    </row>
    <row r="4" s="13" customFormat="true" ht="22.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</row>
    <row r="5" s="17" customFormat="true" ht="21.75" hidden="false" customHeight="true" outlineLevel="0" collapsed="false">
      <c r="A5" s="14"/>
      <c r="B5" s="15" t="s">
        <v>7</v>
      </c>
      <c r="C5" s="16" t="n">
        <f aca="false">SUM(C6:C18)</f>
        <v>2797554</v>
      </c>
      <c r="D5" s="16" t="n">
        <f aca="false">SUM(D6:D18)</f>
        <v>3850032</v>
      </c>
      <c r="F5" s="18"/>
    </row>
    <row r="6" s="20" customFormat="true" ht="21.75" hidden="false" customHeight="true" outlineLevel="0" collapsed="false">
      <c r="A6" s="14" t="n">
        <v>1030115</v>
      </c>
      <c r="B6" s="19" t="s">
        <v>8</v>
      </c>
      <c r="C6" s="16"/>
      <c r="D6" s="16"/>
    </row>
    <row r="7" s="20" customFormat="true" ht="21.75" hidden="false" customHeight="true" outlineLevel="0" collapsed="false">
      <c r="A7" s="14" t="n">
        <v>1030121</v>
      </c>
      <c r="B7" s="21" t="s">
        <v>9</v>
      </c>
      <c r="C7" s="16"/>
      <c r="D7" s="16"/>
    </row>
    <row r="8" s="20" customFormat="true" ht="21.75" hidden="false" customHeight="true" outlineLevel="0" collapsed="false">
      <c r="A8" s="14" t="n">
        <v>1030146</v>
      </c>
      <c r="B8" s="19" t="s">
        <v>10</v>
      </c>
      <c r="C8" s="16"/>
      <c r="D8" s="16"/>
    </row>
    <row r="9" s="20" customFormat="true" ht="21.75" hidden="false" customHeight="true" outlineLevel="0" collapsed="false">
      <c r="A9" s="14" t="n">
        <v>1030147</v>
      </c>
      <c r="B9" s="19" t="s">
        <v>11</v>
      </c>
      <c r="C9" s="16" t="n">
        <v>2337</v>
      </c>
      <c r="D9" s="16" t="n">
        <v>1377</v>
      </c>
    </row>
    <row r="10" s="20" customFormat="true" ht="21.75" hidden="false" customHeight="true" outlineLevel="0" collapsed="false">
      <c r="A10" s="14" t="n">
        <v>1030148</v>
      </c>
      <c r="B10" s="19" t="s">
        <v>12</v>
      </c>
      <c r="C10" s="16" t="n">
        <v>2624953</v>
      </c>
      <c r="D10" s="16" t="n">
        <v>3736416</v>
      </c>
      <c r="F10" s="18"/>
    </row>
    <row r="11" s="20" customFormat="true" ht="21.75" hidden="false" customHeight="true" outlineLevel="0" collapsed="false">
      <c r="A11" s="14" t="n">
        <v>1030150</v>
      </c>
      <c r="B11" s="19" t="s">
        <v>13</v>
      </c>
      <c r="C11" s="16"/>
      <c r="D11" s="16"/>
    </row>
    <row r="12" s="20" customFormat="true" ht="21.75" hidden="false" customHeight="true" outlineLevel="0" collapsed="false">
      <c r="A12" s="14" t="n">
        <v>1030155</v>
      </c>
      <c r="B12" s="19" t="s">
        <v>14</v>
      </c>
      <c r="C12" s="16" t="n">
        <v>2007</v>
      </c>
      <c r="D12" s="16" t="n">
        <v>2022</v>
      </c>
    </row>
    <row r="13" s="20" customFormat="true" ht="21.75" hidden="false" customHeight="true" outlineLevel="0" collapsed="false">
      <c r="A13" s="14" t="n">
        <v>1030156</v>
      </c>
      <c r="B13" s="19" t="s">
        <v>15</v>
      </c>
      <c r="C13" s="16" t="n">
        <v>153811</v>
      </c>
      <c r="D13" s="16" t="n">
        <v>98876</v>
      </c>
    </row>
    <row r="14" s="20" customFormat="true" ht="21.75" hidden="false" customHeight="true" outlineLevel="0" collapsed="false">
      <c r="A14" s="14" t="n">
        <v>1030157</v>
      </c>
      <c r="B14" s="19" t="s">
        <v>16</v>
      </c>
      <c r="C14" s="16"/>
      <c r="D14" s="16"/>
    </row>
    <row r="15" s="20" customFormat="true" ht="21.75" hidden="false" customHeight="true" outlineLevel="0" collapsed="false">
      <c r="A15" s="14" t="n">
        <v>1030159</v>
      </c>
      <c r="B15" s="19" t="s">
        <v>17</v>
      </c>
      <c r="C15" s="16"/>
      <c r="D15" s="16"/>
    </row>
    <row r="16" s="20" customFormat="true" ht="21.75" hidden="false" customHeight="true" outlineLevel="0" collapsed="false">
      <c r="A16" s="14" t="n">
        <v>1030178</v>
      </c>
      <c r="B16" s="19" t="s">
        <v>18</v>
      </c>
      <c r="C16" s="16" t="n">
        <v>14446</v>
      </c>
      <c r="D16" s="16" t="n">
        <v>11341</v>
      </c>
    </row>
    <row r="17" s="20" customFormat="true" ht="21.75" hidden="false" customHeight="true" outlineLevel="0" collapsed="false">
      <c r="A17" s="14" t="n">
        <v>1030180</v>
      </c>
      <c r="B17" s="19" t="s">
        <v>19</v>
      </c>
      <c r="C17" s="16"/>
      <c r="D17" s="16"/>
    </row>
    <row r="18" s="20" customFormat="true" ht="21.75" hidden="false" customHeight="true" outlineLevel="0" collapsed="false">
      <c r="A18" s="14" t="n">
        <v>1030199</v>
      </c>
      <c r="B18" s="19" t="s">
        <v>20</v>
      </c>
      <c r="C18" s="16"/>
      <c r="D18" s="16"/>
    </row>
    <row r="19" s="20" customFormat="true" ht="21.75" hidden="false" customHeight="true" outlineLevel="0" collapsed="false">
      <c r="A19" s="14" t="n">
        <v>10310</v>
      </c>
      <c r="B19" s="21" t="s">
        <v>21</v>
      </c>
      <c r="C19" s="16"/>
      <c r="D19" s="16"/>
    </row>
    <row r="20" s="20" customFormat="true" ht="21.75" hidden="false" customHeight="true" outlineLevel="0" collapsed="false">
      <c r="A20" s="14" t="n">
        <v>11004</v>
      </c>
      <c r="B20" s="22" t="s">
        <v>22</v>
      </c>
      <c r="C20" s="16" t="n">
        <f aca="false">SUM(C21:C22)</f>
        <v>-14156</v>
      </c>
      <c r="D20" s="16" t="n">
        <f aca="false">SUM(D21:D22)</f>
        <v>27858</v>
      </c>
    </row>
    <row r="21" s="20" customFormat="true" ht="21.75" hidden="false" customHeight="true" outlineLevel="0" collapsed="false">
      <c r="A21" s="14" t="n">
        <v>1100401</v>
      </c>
      <c r="B21" s="23" t="s">
        <v>23</v>
      </c>
      <c r="C21" s="16" t="n">
        <v>-14156</v>
      </c>
      <c r="D21" s="16" t="n">
        <v>27858</v>
      </c>
    </row>
    <row r="22" s="20" customFormat="true" ht="21.75" hidden="false" customHeight="true" outlineLevel="0" collapsed="false">
      <c r="A22" s="14" t="n">
        <v>1100402</v>
      </c>
      <c r="B22" s="23" t="s">
        <v>24</v>
      </c>
      <c r="C22" s="16" t="n">
        <v>0</v>
      </c>
      <c r="D22" s="16"/>
    </row>
    <row r="23" s="20" customFormat="true" ht="21.75" hidden="false" customHeight="true" outlineLevel="0" collapsed="false">
      <c r="A23" s="14" t="n">
        <v>11009</v>
      </c>
      <c r="B23" s="23" t="s">
        <v>25</v>
      </c>
      <c r="C23" s="16" t="n">
        <v>0</v>
      </c>
      <c r="D23" s="16"/>
    </row>
    <row r="24" s="20" customFormat="true" ht="21.75" hidden="false" customHeight="true" outlineLevel="0" collapsed="false">
      <c r="A24" s="14" t="n">
        <v>1101102</v>
      </c>
      <c r="B24" s="23" t="s">
        <v>26</v>
      </c>
      <c r="C24" s="16" t="n">
        <f aca="false">C25</f>
        <v>355000</v>
      </c>
      <c r="D24" s="16" t="n">
        <f aca="false">SUM(D25:D26)</f>
        <v>211418</v>
      </c>
    </row>
    <row r="25" s="20" customFormat="true" ht="21.75" hidden="false" customHeight="true" outlineLevel="0" collapsed="false">
      <c r="A25" s="14"/>
      <c r="B25" s="23" t="s">
        <v>27</v>
      </c>
      <c r="C25" s="16" t="n">
        <v>355000</v>
      </c>
      <c r="D25" s="16" t="n">
        <v>180000</v>
      </c>
    </row>
    <row r="26" s="20" customFormat="true" ht="21.75" hidden="false" customHeight="true" outlineLevel="0" collapsed="false">
      <c r="A26" s="14"/>
      <c r="B26" s="23" t="s">
        <v>28</v>
      </c>
      <c r="C26" s="16"/>
      <c r="D26" s="16" t="n">
        <v>31418</v>
      </c>
    </row>
    <row r="27" s="20" customFormat="true" ht="21.75" hidden="false" customHeight="true" outlineLevel="0" collapsed="false">
      <c r="A27" s="14" t="n">
        <v>11008</v>
      </c>
      <c r="B27" s="23" t="s">
        <v>29</v>
      </c>
      <c r="C27" s="16" t="n">
        <v>200946</v>
      </c>
      <c r="D27" s="16" t="n">
        <v>35891</v>
      </c>
    </row>
    <row r="28" s="20" customFormat="true" ht="21.75" hidden="false" customHeight="true" outlineLevel="0" collapsed="false">
      <c r="A28" s="14"/>
      <c r="B28" s="24" t="s">
        <v>30</v>
      </c>
      <c r="C28" s="16" t="n">
        <f aca="false">SUM(C5,C20,C24,C27)</f>
        <v>3339344</v>
      </c>
      <c r="D28" s="16" t="n">
        <f aca="false">D5+D20+D23+D24+D27</f>
        <v>4125199</v>
      </c>
    </row>
    <row r="29" s="26" customFormat="true" ht="23.25" hidden="false" customHeight="true" outlineLevel="0" collapsed="false">
      <c r="A29" s="1"/>
      <c r="B29" s="25"/>
    </row>
    <row r="30" s="26" customFormat="true" ht="23.25" hidden="false" customHeight="true" outlineLevel="0" collapsed="false">
      <c r="A30" s="1"/>
      <c r="B30" s="25"/>
    </row>
    <row r="31" s="26" customFormat="true" ht="23.25" hidden="false" customHeight="true" outlineLevel="0" collapsed="false">
      <c r="A31" s="1"/>
      <c r="B31" s="25"/>
    </row>
    <row r="32" s="26" customFormat="true" ht="23.25" hidden="false" customHeight="true" outlineLevel="0" collapsed="false">
      <c r="A32" s="1"/>
      <c r="B32" s="25"/>
    </row>
    <row r="33" s="26" customFormat="true" ht="23.25" hidden="false" customHeight="true" outlineLevel="0" collapsed="false">
      <c r="A33" s="1"/>
      <c r="B33" s="25"/>
    </row>
    <row r="34" s="26" customFormat="true" ht="23.25" hidden="false" customHeight="true" outlineLevel="0" collapsed="false">
      <c r="A34" s="1"/>
      <c r="B34" s="25"/>
    </row>
    <row r="35" s="26" customFormat="true" ht="23.25" hidden="false" customHeight="true" outlineLevel="0" collapsed="false">
      <c r="A35" s="1"/>
      <c r="B35" s="25"/>
    </row>
    <row r="36" s="26" customFormat="true" ht="23.25" hidden="false" customHeight="true" outlineLevel="0" collapsed="false">
      <c r="A36" s="1"/>
      <c r="B36" s="25"/>
    </row>
    <row r="37" s="26" customFormat="true" ht="23.25" hidden="false" customHeight="true" outlineLevel="0" collapsed="false">
      <c r="A37" s="1"/>
      <c r="B37" s="25"/>
    </row>
    <row r="38" s="26" customFormat="true" ht="23.25" hidden="false" customHeight="true" outlineLevel="0" collapsed="false">
      <c r="A38" s="1"/>
      <c r="B38" s="25"/>
    </row>
    <row r="39" s="26" customFormat="true" ht="23.25" hidden="false" customHeight="true" outlineLevel="0" collapsed="false">
      <c r="A39" s="1"/>
      <c r="B39" s="25"/>
    </row>
    <row r="40" s="26" customFormat="true" ht="23.25" hidden="false" customHeight="true" outlineLevel="0" collapsed="false">
      <c r="A40" s="1"/>
      <c r="B40" s="25"/>
    </row>
    <row r="41" s="26" customFormat="true" ht="23.25" hidden="false" customHeight="true" outlineLevel="0" collapsed="false">
      <c r="A41" s="1"/>
      <c r="B41" s="25"/>
    </row>
    <row r="42" s="26" customFormat="true" ht="23.25" hidden="false" customHeight="true" outlineLevel="0" collapsed="false">
      <c r="A42" s="1"/>
      <c r="B42" s="25"/>
    </row>
    <row r="43" s="26" customFormat="true" ht="23.25" hidden="false" customHeight="true" outlineLevel="0" collapsed="false">
      <c r="A43" s="1"/>
      <c r="B43" s="25"/>
    </row>
    <row r="44" s="26" customFormat="true" ht="23.25" hidden="false" customHeight="true" outlineLevel="0" collapsed="false">
      <c r="A44" s="1"/>
      <c r="B44" s="25"/>
    </row>
    <row r="45" s="26" customFormat="true" ht="23.25" hidden="false" customHeight="true" outlineLevel="0" collapsed="false">
      <c r="A45" s="1"/>
      <c r="B45" s="25"/>
    </row>
    <row r="46" s="26" customFormat="true" ht="23.25" hidden="false" customHeight="true" outlineLevel="0" collapsed="false">
      <c r="A46" s="1"/>
      <c r="B46" s="25"/>
    </row>
    <row r="47" s="26" customFormat="true" ht="23.25" hidden="false" customHeight="true" outlineLevel="0" collapsed="false">
      <c r="A47" s="1"/>
      <c r="B47" s="25"/>
    </row>
    <row r="48" s="26" customFormat="true" ht="23.25" hidden="false" customHeight="true" outlineLevel="0" collapsed="false">
      <c r="A48" s="1"/>
      <c r="B48" s="25"/>
    </row>
    <row r="49" s="26" customFormat="true" ht="23.25" hidden="false" customHeight="true" outlineLevel="0" collapsed="false">
      <c r="A49" s="1"/>
      <c r="B49" s="25"/>
    </row>
    <row r="50" s="26" customFormat="true" ht="23.25" hidden="false" customHeight="true" outlineLevel="0" collapsed="false">
      <c r="A50" s="1"/>
      <c r="B50" s="25"/>
    </row>
    <row r="51" s="26" customFormat="true" ht="23.25" hidden="false" customHeight="true" outlineLevel="0" collapsed="false">
      <c r="A51" s="1"/>
      <c r="B51" s="25"/>
    </row>
    <row r="52" s="26" customFormat="true" ht="23.25" hidden="false" customHeight="true" outlineLevel="0" collapsed="false">
      <c r="A52" s="1"/>
      <c r="B52" s="25"/>
    </row>
    <row r="53" s="26" customFormat="true" ht="23.25" hidden="false" customHeight="true" outlineLevel="0" collapsed="false">
      <c r="A53" s="1"/>
      <c r="B53" s="25"/>
    </row>
    <row r="54" s="26" customFormat="true" ht="23.25" hidden="false" customHeight="true" outlineLevel="0" collapsed="false">
      <c r="A54" s="1"/>
      <c r="B54" s="25"/>
    </row>
    <row r="55" s="26" customFormat="true" ht="23.25" hidden="false" customHeight="true" outlineLevel="0" collapsed="false">
      <c r="A55" s="1"/>
      <c r="B55" s="25"/>
    </row>
    <row r="56" s="26" customFormat="true" ht="23.25" hidden="false" customHeight="true" outlineLevel="0" collapsed="false">
      <c r="A56" s="1"/>
      <c r="B56" s="25"/>
    </row>
    <row r="57" s="26" customFormat="true" ht="23.25" hidden="false" customHeight="true" outlineLevel="0" collapsed="false">
      <c r="A57" s="1"/>
      <c r="B57" s="25"/>
    </row>
    <row r="58" s="26" customFormat="true" ht="23.25" hidden="false" customHeight="true" outlineLevel="0" collapsed="false">
      <c r="A58" s="1"/>
      <c r="B58" s="25"/>
    </row>
    <row r="59" s="26" customFormat="true" ht="23.25" hidden="false" customHeight="true" outlineLevel="0" collapsed="false">
      <c r="A59" s="1"/>
      <c r="B59" s="25"/>
    </row>
    <row r="60" s="26" customFormat="true" ht="23.25" hidden="false" customHeight="true" outlineLevel="0" collapsed="false">
      <c r="A60" s="1"/>
      <c r="B60" s="25"/>
    </row>
    <row r="61" s="26" customFormat="true" ht="23.25" hidden="false" customHeight="true" outlineLevel="0" collapsed="false">
      <c r="A61" s="1"/>
      <c r="B61" s="25"/>
    </row>
    <row r="62" s="26" customFormat="true" ht="23.25" hidden="false" customHeight="true" outlineLevel="0" collapsed="false">
      <c r="A62" s="1"/>
      <c r="B62" s="25"/>
    </row>
    <row r="63" s="26" customFormat="true" ht="23.25" hidden="false" customHeight="true" outlineLevel="0" collapsed="false">
      <c r="A63" s="1"/>
      <c r="B63" s="25"/>
    </row>
    <row r="64" s="26" customFormat="true" ht="23.25" hidden="false" customHeight="true" outlineLevel="0" collapsed="false">
      <c r="A64" s="1"/>
      <c r="B64" s="25"/>
    </row>
    <row r="65" s="26" customFormat="true" ht="23.25" hidden="false" customHeight="true" outlineLevel="0" collapsed="false">
      <c r="A65" s="1"/>
      <c r="B65" s="25"/>
    </row>
    <row r="66" s="26" customFormat="true" ht="23.25" hidden="false" customHeight="true" outlineLevel="0" collapsed="false">
      <c r="A66" s="1"/>
      <c r="B66" s="25"/>
    </row>
    <row r="67" s="26" customFormat="true" ht="23.25" hidden="false" customHeight="true" outlineLevel="0" collapsed="false">
      <c r="A67" s="1"/>
      <c r="B67" s="25"/>
    </row>
    <row r="68" s="26" customFormat="true" ht="23.25" hidden="false" customHeight="true" outlineLevel="0" collapsed="false">
      <c r="A68" s="1"/>
      <c r="B68" s="25"/>
    </row>
    <row r="69" s="26" customFormat="true" ht="23.25" hidden="false" customHeight="true" outlineLevel="0" collapsed="false">
      <c r="A69" s="1"/>
      <c r="B69" s="25"/>
    </row>
    <row r="70" s="26" customFormat="true" ht="23.25" hidden="false" customHeight="true" outlineLevel="0" collapsed="false">
      <c r="A70" s="1"/>
      <c r="B70" s="25"/>
    </row>
    <row r="71" s="26" customFormat="true" ht="23.25" hidden="false" customHeight="true" outlineLevel="0" collapsed="false">
      <c r="A71" s="1"/>
      <c r="B71" s="25"/>
    </row>
    <row r="72" s="26" customFormat="true" ht="23.25" hidden="false" customHeight="true" outlineLevel="0" collapsed="false">
      <c r="A72" s="1"/>
      <c r="B72" s="25"/>
    </row>
    <row r="73" s="26" customFormat="true" ht="23.25" hidden="false" customHeight="true" outlineLevel="0" collapsed="false">
      <c r="A73" s="1"/>
      <c r="B73" s="25"/>
    </row>
    <row r="74" s="26" customFormat="true" ht="23.25" hidden="false" customHeight="true" outlineLevel="0" collapsed="false">
      <c r="A74" s="1"/>
      <c r="B74" s="25"/>
    </row>
    <row r="75" s="26" customFormat="true" ht="23.25" hidden="false" customHeight="true" outlineLevel="0" collapsed="false">
      <c r="A75" s="1"/>
      <c r="B75" s="25"/>
    </row>
    <row r="76" s="26" customFormat="true" ht="23.25" hidden="false" customHeight="true" outlineLevel="0" collapsed="false">
      <c r="A76" s="1"/>
      <c r="B76" s="25"/>
    </row>
    <row r="77" s="26" customFormat="true" ht="23.25" hidden="false" customHeight="true" outlineLevel="0" collapsed="false">
      <c r="A77" s="1"/>
      <c r="B77" s="25"/>
    </row>
    <row r="78" s="26" customFormat="true" ht="23.25" hidden="false" customHeight="true" outlineLevel="0" collapsed="false">
      <c r="A78" s="1"/>
      <c r="B78" s="25"/>
    </row>
    <row r="79" s="26" customFormat="true" ht="23.25" hidden="false" customHeight="true" outlineLevel="0" collapsed="false">
      <c r="A79" s="1"/>
      <c r="B79" s="25"/>
    </row>
    <row r="80" s="26" customFormat="true" ht="23.25" hidden="false" customHeight="true" outlineLevel="0" collapsed="false">
      <c r="A80" s="1"/>
      <c r="B80" s="25"/>
    </row>
    <row r="81" s="26" customFormat="true" ht="23.25" hidden="false" customHeight="true" outlineLevel="0" collapsed="false">
      <c r="A81" s="1"/>
      <c r="B81" s="25"/>
    </row>
    <row r="82" s="26" customFormat="true" ht="23.25" hidden="false" customHeight="true" outlineLevel="0" collapsed="false">
      <c r="A82" s="1"/>
      <c r="B82" s="25"/>
    </row>
    <row r="83" s="26" customFormat="true" ht="23.25" hidden="false" customHeight="true" outlineLevel="0" collapsed="false">
      <c r="A83" s="1"/>
      <c r="B83" s="25"/>
    </row>
    <row r="84" s="26" customFormat="true" ht="23.25" hidden="false" customHeight="true" outlineLevel="0" collapsed="false">
      <c r="A84" s="1"/>
      <c r="B84" s="25"/>
    </row>
    <row r="85" s="26" customFormat="true" ht="23.25" hidden="false" customHeight="true" outlineLevel="0" collapsed="false">
      <c r="A85" s="1"/>
      <c r="B85" s="25"/>
    </row>
    <row r="86" s="26" customFormat="true" ht="23.25" hidden="false" customHeight="true" outlineLevel="0" collapsed="false">
      <c r="A86" s="1"/>
      <c r="B86" s="25"/>
    </row>
    <row r="87" s="26" customFormat="true" ht="23.25" hidden="false" customHeight="true" outlineLevel="0" collapsed="false">
      <c r="A87" s="1"/>
      <c r="B87" s="25"/>
    </row>
    <row r="88" s="26" customFormat="true" ht="23.25" hidden="false" customHeight="true" outlineLevel="0" collapsed="false">
      <c r="A88" s="1"/>
      <c r="B88" s="25"/>
    </row>
    <row r="89" s="26" customFormat="true" ht="23.25" hidden="false" customHeight="true" outlineLevel="0" collapsed="false">
      <c r="A89" s="1"/>
      <c r="B89" s="25"/>
    </row>
    <row r="90" s="26" customFormat="true" ht="23.25" hidden="false" customHeight="true" outlineLevel="0" collapsed="false">
      <c r="A90" s="1"/>
      <c r="B90" s="25"/>
    </row>
    <row r="91" s="26" customFormat="true" ht="23.25" hidden="false" customHeight="true" outlineLevel="0" collapsed="false">
      <c r="A91" s="1"/>
      <c r="B91" s="25"/>
    </row>
    <row r="92" s="26" customFormat="true" ht="23.25" hidden="false" customHeight="true" outlineLevel="0" collapsed="false">
      <c r="A92" s="1"/>
      <c r="B92" s="25"/>
    </row>
    <row r="93" s="26" customFormat="true" ht="23.25" hidden="false" customHeight="true" outlineLevel="0" collapsed="false">
      <c r="A93" s="1"/>
      <c r="B93" s="25"/>
    </row>
    <row r="94" s="26" customFormat="true" ht="23.25" hidden="false" customHeight="true" outlineLevel="0" collapsed="false">
      <c r="A94" s="1"/>
      <c r="B94" s="25"/>
    </row>
    <row r="95" s="26" customFormat="true" ht="23.25" hidden="false" customHeight="true" outlineLevel="0" collapsed="false">
      <c r="A95" s="1"/>
      <c r="B95" s="25"/>
    </row>
    <row r="96" s="26" customFormat="true" ht="23.25" hidden="false" customHeight="true" outlineLevel="0" collapsed="false">
      <c r="A96" s="1"/>
      <c r="B96" s="25"/>
    </row>
    <row r="97" s="26" customFormat="true" ht="23.25" hidden="false" customHeight="true" outlineLevel="0" collapsed="false">
      <c r="A97" s="1"/>
      <c r="B97" s="25"/>
    </row>
    <row r="98" s="26" customFormat="true" ht="23.25" hidden="false" customHeight="true" outlineLevel="0" collapsed="false">
      <c r="A98" s="1"/>
      <c r="B98" s="25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05555555556"/>
  <pageSetup paperSize="9" scale="9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E54" activeCellId="0" sqref="E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24.62"/>
    <col collapsed="false" customWidth="true" hidden="false" outlineLevel="0" max="2" min="2" style="155" width="9.62"/>
    <col collapsed="false" customWidth="true" hidden="false" outlineLevel="0" max="3" min="3" style="155" width="7.62"/>
    <col collapsed="false" customWidth="true" hidden="false" outlineLevel="0" max="4" min="4" style="155" width="7.87"/>
    <col collapsed="false" customWidth="true" hidden="false" outlineLevel="0" max="5" min="5" style="155" width="7.74"/>
    <col collapsed="false" customWidth="true" hidden="false" outlineLevel="0" max="6" min="6" style="155" width="7.5"/>
    <col collapsed="false" customWidth="true" hidden="false" outlineLevel="0" max="7" min="7" style="155" width="7.62"/>
    <col collapsed="false" customWidth="true" hidden="false" outlineLevel="0" max="8" min="8" style="155" width="7.99"/>
    <col collapsed="false" customWidth="true" hidden="false" outlineLevel="0" max="9" min="9" style="155" width="7.5"/>
    <col collapsed="false" customWidth="true" hidden="false" outlineLevel="0" max="10" min="10" style="155" width="7.62"/>
    <col collapsed="false" customWidth="true" hidden="false" outlineLevel="0" max="11" min="11" style="155" width="7.87"/>
    <col collapsed="false" customWidth="true" hidden="false" outlineLevel="0" max="12" min="12" style="155" width="7.62"/>
    <col collapsed="false" customWidth="true" hidden="false" outlineLevel="0" max="13" min="13" style="155" width="7.87"/>
    <col collapsed="false" customWidth="true" hidden="false" outlineLevel="0" max="14" min="14" style="155" width="7.99"/>
    <col collapsed="false" customWidth="true" hidden="false" outlineLevel="0" max="16" min="15" style="155" width="10.49"/>
    <col collapsed="false" customWidth="true" hidden="false" outlineLevel="0" max="18" min="17" style="155" width="10.12"/>
    <col collapsed="false" customWidth="false" hidden="false" outlineLevel="0" max="257" min="19" style="156" width="8.99"/>
  </cols>
  <sheetData>
    <row r="1" customFormat="false" ht="51" hidden="false" customHeight="true" outlineLevel="0" collapsed="false">
      <c r="A1" s="157" t="s">
        <v>46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8"/>
      <c r="P1" s="158"/>
    </row>
    <row r="2" customFormat="false" ht="21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60"/>
      <c r="N2" s="161" t="s">
        <v>79</v>
      </c>
      <c r="O2" s="162"/>
      <c r="P2" s="162"/>
    </row>
    <row r="3" customFormat="false" ht="36.75" hidden="false" customHeight="true" outlineLevel="0" collapsed="false">
      <c r="A3" s="163" t="s">
        <v>462</v>
      </c>
      <c r="B3" s="163" t="s">
        <v>355</v>
      </c>
      <c r="C3" s="164" t="s">
        <v>463</v>
      </c>
      <c r="D3" s="164" t="s">
        <v>464</v>
      </c>
      <c r="E3" s="164" t="s">
        <v>465</v>
      </c>
      <c r="F3" s="164" t="s">
        <v>466</v>
      </c>
      <c r="G3" s="164" t="s">
        <v>467</v>
      </c>
      <c r="H3" s="164" t="s">
        <v>468</v>
      </c>
      <c r="I3" s="164" t="s">
        <v>469</v>
      </c>
      <c r="J3" s="164" t="s">
        <v>470</v>
      </c>
      <c r="K3" s="164" t="s">
        <v>471</v>
      </c>
      <c r="L3" s="164" t="s">
        <v>472</v>
      </c>
      <c r="M3" s="164" t="s">
        <v>473</v>
      </c>
      <c r="N3" s="164" t="s">
        <v>474</v>
      </c>
      <c r="O3" s="156"/>
      <c r="P3" s="156"/>
      <c r="Q3" s="156"/>
      <c r="R3" s="156"/>
    </row>
    <row r="4" customFormat="false" ht="36.75" hidden="false" customHeight="true" outlineLevel="0" collapsed="false">
      <c r="A4" s="165" t="s">
        <v>475</v>
      </c>
      <c r="B4" s="166" t="n">
        <f aca="false">SUM(C4:N4)</f>
        <v>890249</v>
      </c>
      <c r="C4" s="166" t="n">
        <f aca="false">C5+C7+C10+C15+C17</f>
        <v>43138</v>
      </c>
      <c r="D4" s="166" t="n">
        <f aca="false">D5+D7+D10+D15+D17</f>
        <v>126476</v>
      </c>
      <c r="E4" s="166" t="n">
        <f aca="false">E5+E7+E10+E15+E17</f>
        <v>107029</v>
      </c>
      <c r="F4" s="166" t="n">
        <f aca="false">F5+F7+F10+F15+F17</f>
        <v>29252</v>
      </c>
      <c r="G4" s="166" t="n">
        <f aca="false">G5+G7+G10+G15+G17</f>
        <v>175124</v>
      </c>
      <c r="H4" s="166" t="n">
        <f aca="false">H5+H7+H10+H15+H17</f>
        <v>11915</v>
      </c>
      <c r="I4" s="166" t="n">
        <f aca="false">I5+I7+I10+I15+I17</f>
        <v>11022</v>
      </c>
      <c r="J4" s="166" t="n">
        <f aca="false">J5+J7+J10+J15+J17</f>
        <v>40548</v>
      </c>
      <c r="K4" s="166" t="n">
        <f aca="false">K5+K7+K10+K15+K17</f>
        <v>37166</v>
      </c>
      <c r="L4" s="166" t="n">
        <f aca="false">L5+L7+L10+L15+L17</f>
        <v>21834</v>
      </c>
      <c r="M4" s="166" t="n">
        <f aca="false">M5+M7+M10+M15+M17</f>
        <v>55317</v>
      </c>
      <c r="N4" s="166" t="n">
        <f aca="false">N5+N7+N10+N15+N17</f>
        <v>231428</v>
      </c>
      <c r="O4" s="156"/>
      <c r="P4" s="156"/>
      <c r="Q4" s="156"/>
      <c r="R4" s="156"/>
    </row>
    <row r="5" s="168" customFormat="true" ht="36.75" hidden="false" customHeight="true" outlineLevel="0" collapsed="false">
      <c r="A5" s="167" t="s">
        <v>34</v>
      </c>
      <c r="B5" s="153" t="n">
        <v>0</v>
      </c>
      <c r="C5" s="153" t="n">
        <v>0</v>
      </c>
      <c r="D5" s="153" t="n">
        <v>0</v>
      </c>
      <c r="E5" s="153" t="n">
        <v>0</v>
      </c>
      <c r="F5" s="153" t="n">
        <v>0</v>
      </c>
      <c r="G5" s="153" t="n">
        <v>0</v>
      </c>
      <c r="H5" s="153" t="n">
        <v>0</v>
      </c>
      <c r="I5" s="153" t="n">
        <v>0</v>
      </c>
      <c r="J5" s="153" t="n">
        <v>0</v>
      </c>
      <c r="K5" s="153" t="n">
        <v>0</v>
      </c>
      <c r="L5" s="153" t="n">
        <v>0</v>
      </c>
      <c r="M5" s="153" t="n">
        <v>0</v>
      </c>
      <c r="N5" s="153" t="n">
        <v>0</v>
      </c>
    </row>
    <row r="6" customFormat="false" ht="36.75" hidden="false" customHeight="true" outlineLevel="0" collapsed="false">
      <c r="A6" s="167" t="s">
        <v>35</v>
      </c>
      <c r="B6" s="153" t="n">
        <v>0</v>
      </c>
      <c r="C6" s="153" t="n">
        <v>0</v>
      </c>
      <c r="D6" s="153" t="n">
        <v>0</v>
      </c>
      <c r="E6" s="153" t="n">
        <v>0</v>
      </c>
      <c r="F6" s="153" t="n">
        <v>0</v>
      </c>
      <c r="G6" s="153" t="n">
        <v>0</v>
      </c>
      <c r="H6" s="153" t="n">
        <v>0</v>
      </c>
      <c r="I6" s="153" t="n">
        <v>0</v>
      </c>
      <c r="J6" s="153" t="n">
        <v>0</v>
      </c>
      <c r="K6" s="153" t="n">
        <v>0</v>
      </c>
      <c r="L6" s="153" t="n">
        <v>0</v>
      </c>
      <c r="M6" s="153" t="n">
        <v>0</v>
      </c>
      <c r="N6" s="153" t="n">
        <v>0</v>
      </c>
      <c r="O6" s="156"/>
      <c r="P6" s="156"/>
      <c r="Q6" s="156"/>
      <c r="R6" s="156"/>
    </row>
    <row r="7" s="168" customFormat="true" ht="36.75" hidden="false" customHeight="true" outlineLevel="0" collapsed="false">
      <c r="A7" s="167" t="s">
        <v>37</v>
      </c>
      <c r="B7" s="153" t="n">
        <v>0</v>
      </c>
      <c r="C7" s="153" t="n">
        <v>0</v>
      </c>
      <c r="D7" s="153" t="n">
        <v>0</v>
      </c>
      <c r="E7" s="153" t="n">
        <v>0</v>
      </c>
      <c r="F7" s="153" t="n">
        <v>0</v>
      </c>
      <c r="G7" s="153" t="n">
        <v>0</v>
      </c>
      <c r="H7" s="153" t="n">
        <v>0</v>
      </c>
      <c r="I7" s="153" t="n">
        <v>0</v>
      </c>
      <c r="J7" s="153" t="n">
        <v>0</v>
      </c>
      <c r="K7" s="153" t="n">
        <v>0</v>
      </c>
      <c r="L7" s="153" t="n">
        <v>0</v>
      </c>
      <c r="M7" s="153" t="n">
        <v>0</v>
      </c>
      <c r="N7" s="153" t="n">
        <v>0</v>
      </c>
    </row>
    <row r="8" customFormat="false" ht="36.75" hidden="false" customHeight="true" outlineLevel="0" collapsed="false">
      <c r="A8" s="167" t="s">
        <v>38</v>
      </c>
      <c r="B8" s="153" t="n">
        <v>0</v>
      </c>
      <c r="C8" s="153" t="n">
        <v>0</v>
      </c>
      <c r="D8" s="153" t="n">
        <v>0</v>
      </c>
      <c r="E8" s="153" t="n">
        <v>0</v>
      </c>
      <c r="F8" s="153" t="n">
        <v>0</v>
      </c>
      <c r="G8" s="153" t="n">
        <v>0</v>
      </c>
      <c r="H8" s="153" t="n">
        <v>0</v>
      </c>
      <c r="I8" s="153" t="n">
        <v>0</v>
      </c>
      <c r="J8" s="153" t="n">
        <v>0</v>
      </c>
      <c r="K8" s="153" t="n">
        <v>0</v>
      </c>
      <c r="L8" s="153" t="n">
        <v>0</v>
      </c>
      <c r="M8" s="153" t="n">
        <v>0</v>
      </c>
      <c r="N8" s="153" t="n">
        <v>0</v>
      </c>
      <c r="O8" s="156"/>
      <c r="P8" s="156"/>
      <c r="Q8" s="156"/>
      <c r="R8" s="156"/>
    </row>
    <row r="9" customFormat="false" ht="36.75" hidden="false" customHeight="true" outlineLevel="0" collapsed="false">
      <c r="A9" s="167" t="s">
        <v>39</v>
      </c>
      <c r="B9" s="153" t="n">
        <v>0</v>
      </c>
      <c r="C9" s="153" t="n">
        <v>0</v>
      </c>
      <c r="D9" s="153" t="n">
        <v>0</v>
      </c>
      <c r="E9" s="153" t="n">
        <v>0</v>
      </c>
      <c r="F9" s="153" t="n">
        <v>0</v>
      </c>
      <c r="G9" s="153" t="n">
        <v>0</v>
      </c>
      <c r="H9" s="153" t="n">
        <v>0</v>
      </c>
      <c r="I9" s="153" t="n">
        <v>0</v>
      </c>
      <c r="J9" s="153" t="n">
        <v>0</v>
      </c>
      <c r="K9" s="153" t="n">
        <v>0</v>
      </c>
      <c r="L9" s="153" t="n">
        <v>0</v>
      </c>
      <c r="M9" s="153" t="n">
        <v>0</v>
      </c>
      <c r="N9" s="153" t="n">
        <v>0</v>
      </c>
      <c r="O9" s="156"/>
      <c r="P9" s="156"/>
      <c r="Q9" s="156"/>
      <c r="R9" s="156"/>
    </row>
    <row r="10" s="168" customFormat="true" ht="36.75" hidden="false" customHeight="true" outlineLevel="0" collapsed="false">
      <c r="A10" s="167" t="s">
        <v>40</v>
      </c>
      <c r="B10" s="166" t="n">
        <f aca="false">SUM(C10:N10)</f>
        <v>880467</v>
      </c>
      <c r="C10" s="166" t="n">
        <f aca="false">SUM(C11:C14)</f>
        <v>42364</v>
      </c>
      <c r="D10" s="166" t="n">
        <f aca="false">SUM(D11:D14)</f>
        <v>125704</v>
      </c>
      <c r="E10" s="166" t="n">
        <f aca="false">SUM(E11:E14)</f>
        <v>106380</v>
      </c>
      <c r="F10" s="166" t="n">
        <f aca="false">SUM(F11:F14)</f>
        <v>28408</v>
      </c>
      <c r="G10" s="166" t="n">
        <f aca="false">SUM(G11:G14)</f>
        <v>173361</v>
      </c>
      <c r="H10" s="166" t="n">
        <f aca="false">SUM(H11:H14)</f>
        <v>11171</v>
      </c>
      <c r="I10" s="166" t="n">
        <f aca="false">SUM(I11:I14)</f>
        <v>10254</v>
      </c>
      <c r="J10" s="166" t="n">
        <f aca="false">SUM(J11:J14)</f>
        <v>39966</v>
      </c>
      <c r="K10" s="166" t="n">
        <f aca="false">SUM(K11:K14)</f>
        <v>36040</v>
      </c>
      <c r="L10" s="166" t="n">
        <f aca="false">SUM(L11:L14)</f>
        <v>20831</v>
      </c>
      <c r="M10" s="166" t="n">
        <f aca="false">SUM(M11:M14)</f>
        <v>54560</v>
      </c>
      <c r="N10" s="166" t="n">
        <f aca="false">SUM(N11:N14)</f>
        <v>231428</v>
      </c>
    </row>
    <row r="11" customFormat="false" ht="36.75" hidden="false" customHeight="true" outlineLevel="0" collapsed="false">
      <c r="A11" s="167" t="s">
        <v>41</v>
      </c>
      <c r="B11" s="166" t="n">
        <f aca="false">SUM(C11:N11)</f>
        <v>813162</v>
      </c>
      <c r="C11" s="166" t="n">
        <v>36087</v>
      </c>
      <c r="D11" s="166" t="n">
        <v>118300</v>
      </c>
      <c r="E11" s="166" t="n">
        <v>100753</v>
      </c>
      <c r="F11" s="166" t="n">
        <v>21940</v>
      </c>
      <c r="G11" s="166" t="n">
        <v>156665</v>
      </c>
      <c r="H11" s="166" t="n">
        <v>4578</v>
      </c>
      <c r="I11" s="166" t="n">
        <v>6906</v>
      </c>
      <c r="J11" s="166" t="n">
        <v>36214</v>
      </c>
      <c r="K11" s="166" t="n">
        <v>32040</v>
      </c>
      <c r="L11" s="166" t="n">
        <v>17327</v>
      </c>
      <c r="M11" s="166" t="n">
        <v>50924</v>
      </c>
      <c r="N11" s="166" t="n">
        <v>231428</v>
      </c>
      <c r="O11" s="156"/>
      <c r="P11" s="156"/>
      <c r="Q11" s="156"/>
      <c r="R11" s="156"/>
    </row>
    <row r="12" customFormat="false" ht="36.75" hidden="false" customHeight="true" outlineLevel="0" collapsed="false">
      <c r="A12" s="167" t="s">
        <v>476</v>
      </c>
      <c r="B12" s="153" t="n">
        <v>0</v>
      </c>
      <c r="C12" s="153" t="n">
        <v>0</v>
      </c>
      <c r="D12" s="153" t="n">
        <v>0</v>
      </c>
      <c r="E12" s="153" t="n">
        <v>0</v>
      </c>
      <c r="F12" s="153" t="n">
        <v>0</v>
      </c>
      <c r="G12" s="153" t="n">
        <v>0</v>
      </c>
      <c r="H12" s="153" t="n">
        <v>0</v>
      </c>
      <c r="I12" s="153" t="n">
        <v>0</v>
      </c>
      <c r="J12" s="153" t="n">
        <v>0</v>
      </c>
      <c r="K12" s="153" t="n">
        <v>0</v>
      </c>
      <c r="L12" s="153" t="n">
        <v>0</v>
      </c>
      <c r="M12" s="153" t="n">
        <v>0</v>
      </c>
      <c r="N12" s="153" t="n">
        <v>0</v>
      </c>
      <c r="O12" s="156"/>
      <c r="P12" s="156"/>
      <c r="Q12" s="156"/>
      <c r="R12" s="156"/>
    </row>
    <row r="13" customFormat="false" ht="36.75" hidden="false" customHeight="true" outlineLevel="0" collapsed="false">
      <c r="A13" s="167" t="s">
        <v>43</v>
      </c>
      <c r="B13" s="153" t="n">
        <v>0</v>
      </c>
      <c r="C13" s="153" t="n">
        <v>0</v>
      </c>
      <c r="D13" s="153" t="n">
        <v>0</v>
      </c>
      <c r="E13" s="153" t="n">
        <v>0</v>
      </c>
      <c r="F13" s="153" t="n">
        <v>0</v>
      </c>
      <c r="G13" s="153" t="n">
        <v>0</v>
      </c>
      <c r="H13" s="153" t="n">
        <v>0</v>
      </c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3" t="n">
        <v>0</v>
      </c>
      <c r="O13" s="156"/>
      <c r="P13" s="156"/>
      <c r="Q13" s="156"/>
      <c r="R13" s="156"/>
    </row>
    <row r="14" customFormat="false" ht="36.75" hidden="false" customHeight="true" outlineLevel="0" collapsed="false">
      <c r="A14" s="167" t="s">
        <v>477</v>
      </c>
      <c r="B14" s="166" t="n">
        <f aca="false">SUM(C14:N14)</f>
        <v>67305</v>
      </c>
      <c r="C14" s="166" t="n">
        <v>6277</v>
      </c>
      <c r="D14" s="166" t="n">
        <v>7404</v>
      </c>
      <c r="E14" s="166" t="n">
        <v>5627</v>
      </c>
      <c r="F14" s="166" t="n">
        <v>6468</v>
      </c>
      <c r="G14" s="166" t="n">
        <v>16696</v>
      </c>
      <c r="H14" s="166" t="n">
        <v>6593</v>
      </c>
      <c r="I14" s="166" t="n">
        <v>3348</v>
      </c>
      <c r="J14" s="166" t="n">
        <v>3752</v>
      </c>
      <c r="K14" s="166" t="n">
        <v>4000</v>
      </c>
      <c r="L14" s="166" t="n">
        <v>3504</v>
      </c>
      <c r="M14" s="166" t="n">
        <v>3636</v>
      </c>
      <c r="N14" s="153" t="n">
        <v>0</v>
      </c>
      <c r="O14" s="156"/>
      <c r="P14" s="156"/>
      <c r="Q14" s="156"/>
      <c r="R14" s="156"/>
    </row>
    <row r="15" s="168" customFormat="true" ht="36.75" hidden="false" customHeight="true" outlineLevel="0" collapsed="false">
      <c r="A15" s="167" t="s">
        <v>50</v>
      </c>
      <c r="B15" s="153" t="n">
        <v>0</v>
      </c>
      <c r="C15" s="153" t="n">
        <v>0</v>
      </c>
      <c r="D15" s="153" t="n">
        <v>0</v>
      </c>
      <c r="E15" s="153" t="n">
        <v>0</v>
      </c>
      <c r="F15" s="153" t="n">
        <v>0</v>
      </c>
      <c r="G15" s="153" t="n">
        <v>0</v>
      </c>
      <c r="H15" s="153" t="n">
        <v>0</v>
      </c>
      <c r="I15" s="153" t="n">
        <v>0</v>
      </c>
      <c r="J15" s="153" t="n">
        <v>0</v>
      </c>
      <c r="K15" s="153" t="n">
        <v>0</v>
      </c>
      <c r="L15" s="153" t="n">
        <v>0</v>
      </c>
      <c r="M15" s="153" t="n">
        <v>0</v>
      </c>
      <c r="N15" s="153" t="n">
        <v>0</v>
      </c>
    </row>
    <row r="16" customFormat="false" ht="36.75" hidden="false" customHeight="true" outlineLevel="0" collapsed="false">
      <c r="A16" s="167" t="s">
        <v>53</v>
      </c>
      <c r="B16" s="153" t="n">
        <v>0</v>
      </c>
      <c r="C16" s="153" t="n">
        <v>0</v>
      </c>
      <c r="D16" s="153" t="n">
        <v>0</v>
      </c>
      <c r="E16" s="153" t="n">
        <v>0</v>
      </c>
      <c r="F16" s="153" t="n">
        <v>0</v>
      </c>
      <c r="G16" s="153" t="n">
        <v>0</v>
      </c>
      <c r="H16" s="153" t="n">
        <v>0</v>
      </c>
      <c r="I16" s="153" t="n">
        <v>0</v>
      </c>
      <c r="J16" s="153" t="n">
        <v>0</v>
      </c>
      <c r="K16" s="153" t="n">
        <v>0</v>
      </c>
      <c r="L16" s="153" t="n">
        <v>0</v>
      </c>
      <c r="M16" s="153" t="n">
        <v>0</v>
      </c>
      <c r="N16" s="153" t="n">
        <v>0</v>
      </c>
      <c r="O16" s="156"/>
      <c r="P16" s="156"/>
      <c r="Q16" s="156"/>
      <c r="R16" s="156"/>
    </row>
    <row r="17" s="168" customFormat="true" ht="36.75" hidden="false" customHeight="true" outlineLevel="0" collapsed="false">
      <c r="A17" s="167" t="s">
        <v>478</v>
      </c>
      <c r="B17" s="166" t="n">
        <f aca="false">SUM(C17:N17)</f>
        <v>9782</v>
      </c>
      <c r="C17" s="166" t="n">
        <f aca="false">SUM(C18:C19)</f>
        <v>774</v>
      </c>
      <c r="D17" s="166" t="n">
        <f aca="false">SUM(D18:D19)</f>
        <v>772</v>
      </c>
      <c r="E17" s="166" t="n">
        <f aca="false">SUM(E18:E19)</f>
        <v>649</v>
      </c>
      <c r="F17" s="166" t="n">
        <f aca="false">SUM(F18:F19)</f>
        <v>844</v>
      </c>
      <c r="G17" s="166" t="n">
        <f aca="false">SUM(G18:G19)</f>
        <v>1763</v>
      </c>
      <c r="H17" s="166" t="n">
        <f aca="false">SUM(H18:H19)</f>
        <v>744</v>
      </c>
      <c r="I17" s="166" t="n">
        <f aca="false">SUM(I18:I19)</f>
        <v>768</v>
      </c>
      <c r="J17" s="166" t="n">
        <f aca="false">SUM(J18:J19)</f>
        <v>582</v>
      </c>
      <c r="K17" s="166" t="n">
        <f aca="false">SUM(K18:K19)</f>
        <v>1126</v>
      </c>
      <c r="L17" s="166" t="n">
        <f aca="false">SUM(L18:L19)</f>
        <v>1003</v>
      </c>
      <c r="M17" s="166" t="n">
        <f aca="false">SUM(M18:M19)</f>
        <v>757</v>
      </c>
      <c r="N17" s="153" t="n">
        <v>0</v>
      </c>
    </row>
    <row r="18" customFormat="false" ht="36.75" hidden="false" customHeight="true" outlineLevel="0" collapsed="false">
      <c r="A18" s="167" t="s">
        <v>65</v>
      </c>
      <c r="B18" s="166" t="n">
        <f aca="false">SUM(C18:N18)</f>
        <v>8387</v>
      </c>
      <c r="C18" s="166" t="n">
        <v>774</v>
      </c>
      <c r="D18" s="166" t="n">
        <v>772</v>
      </c>
      <c r="E18" s="166" t="n">
        <v>649</v>
      </c>
      <c r="F18" s="166" t="n">
        <v>844</v>
      </c>
      <c r="G18" s="166" t="n">
        <v>1287</v>
      </c>
      <c r="H18" s="166" t="n">
        <v>744</v>
      </c>
      <c r="I18" s="166" t="n">
        <v>692</v>
      </c>
      <c r="J18" s="166" t="n">
        <v>394</v>
      </c>
      <c r="K18" s="166" t="n">
        <v>674</v>
      </c>
      <c r="L18" s="166" t="n">
        <v>966</v>
      </c>
      <c r="M18" s="166" t="n">
        <v>591</v>
      </c>
      <c r="N18" s="153" t="n">
        <v>0</v>
      </c>
      <c r="O18" s="156"/>
      <c r="P18" s="156"/>
      <c r="Q18" s="156"/>
      <c r="R18" s="156"/>
    </row>
    <row r="19" customFormat="false" ht="36.75" hidden="false" customHeight="true" outlineLevel="0" collapsed="false">
      <c r="A19" s="167" t="s">
        <v>64</v>
      </c>
      <c r="B19" s="166" t="n">
        <f aca="false">SUM(C19:N19)</f>
        <v>1395</v>
      </c>
      <c r="C19" s="153" t="n">
        <v>0</v>
      </c>
      <c r="D19" s="153" t="n">
        <v>0</v>
      </c>
      <c r="E19" s="153" t="n">
        <v>0</v>
      </c>
      <c r="F19" s="153" t="n">
        <v>0</v>
      </c>
      <c r="G19" s="166" t="n">
        <v>476</v>
      </c>
      <c r="H19" s="153" t="n">
        <v>0</v>
      </c>
      <c r="I19" s="166" t="n">
        <v>76</v>
      </c>
      <c r="J19" s="166" t="n">
        <v>188</v>
      </c>
      <c r="K19" s="166" t="n">
        <v>452</v>
      </c>
      <c r="L19" s="166" t="n">
        <v>37</v>
      </c>
      <c r="M19" s="166" t="n">
        <v>166</v>
      </c>
      <c r="N19" s="153" t="n">
        <v>0</v>
      </c>
      <c r="O19" s="156"/>
      <c r="P19" s="156"/>
      <c r="Q19" s="156"/>
      <c r="R19" s="156"/>
    </row>
    <row r="20" customFormat="false" ht="20.1" hidden="false" customHeight="true" outlineLevel="0" collapsed="false">
      <c r="A20" s="169" t="s">
        <v>479</v>
      </c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56"/>
      <c r="P20" s="156"/>
      <c r="Q20" s="156"/>
      <c r="R20" s="156"/>
    </row>
  </sheetData>
  <mergeCells count="1">
    <mergeCell ref="A1:N1"/>
  </mergeCells>
  <printOptions headings="false" gridLines="false" gridLinesSet="true" horizontalCentered="true" verticalCentered="false"/>
  <pageMargins left="0.35" right="0.35" top="0.979861111111111" bottom="0.979861111111111" header="0.509722222222222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表3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52.5"/>
    <col collapsed="false" customWidth="true" hidden="false" outlineLevel="0" max="3" min="3" style="3" width="17.24"/>
    <col collapsed="false" customWidth="true" hidden="false" outlineLevel="0" max="4" min="4" style="3" width="16.24"/>
    <col collapsed="false" customWidth="false" hidden="false" outlineLevel="0" max="257" min="5" style="3" width="8.99"/>
  </cols>
  <sheetData>
    <row r="1" customFormat="false" ht="14.25" hidden="false" customHeight="false" outlineLevel="0" collapsed="false">
      <c r="A1" s="4" t="s">
        <v>31</v>
      </c>
    </row>
    <row r="2" s="6" customFormat="true" ht="51" hidden="false" customHeight="true" outlineLevel="0" collapsed="false">
      <c r="A2" s="27" t="s">
        <v>32</v>
      </c>
      <c r="B2" s="27"/>
      <c r="C2" s="27"/>
      <c r="D2" s="27"/>
    </row>
    <row r="3" s="7" customFormat="true" ht="28.5" hidden="false" customHeight="true" outlineLevel="0" collapsed="false">
      <c r="A3" s="28"/>
      <c r="B3" s="29"/>
      <c r="D3" s="30" t="s">
        <v>2</v>
      </c>
    </row>
    <row r="4" s="13" customFormat="true" ht="21.75" hidden="false" customHeight="true" outlineLevel="0" collapsed="false">
      <c r="A4" s="10" t="s">
        <v>3</v>
      </c>
      <c r="B4" s="11" t="s">
        <v>4</v>
      </c>
      <c r="C4" s="31" t="s">
        <v>5</v>
      </c>
      <c r="D4" s="31" t="s">
        <v>6</v>
      </c>
    </row>
    <row r="5" s="17" customFormat="true" ht="21.75" hidden="false" customHeight="true" outlineLevel="0" collapsed="false">
      <c r="A5" s="32"/>
      <c r="B5" s="15" t="s">
        <v>33</v>
      </c>
      <c r="C5" s="33" t="n">
        <f aca="false">C6+C9+C12+C22+C25+C33+C37+C38</f>
        <v>2431885</v>
      </c>
      <c r="D5" s="16" t="n">
        <f aca="false">SUM(D6,D9,D12,D22,D25,D31,D33,D37,D38)</f>
        <v>3291072</v>
      </c>
    </row>
    <row r="6" s="35" customFormat="true" ht="21.75" hidden="false" customHeight="true" outlineLevel="0" collapsed="false">
      <c r="A6" s="34" t="n">
        <v>207</v>
      </c>
      <c r="B6" s="21" t="s">
        <v>34</v>
      </c>
      <c r="C6" s="33" t="n">
        <f aca="false">SUM(C7:C8)</f>
        <v>278</v>
      </c>
      <c r="D6" s="16" t="n">
        <f aca="false">D7+D8</f>
        <v>145</v>
      </c>
    </row>
    <row r="7" s="35" customFormat="true" ht="21.75" hidden="false" customHeight="true" outlineLevel="0" collapsed="false">
      <c r="A7" s="34" t="n">
        <v>20707</v>
      </c>
      <c r="B7" s="21" t="s">
        <v>35</v>
      </c>
      <c r="C7" s="33" t="n">
        <v>278</v>
      </c>
      <c r="D7" s="16" t="n">
        <v>145</v>
      </c>
    </row>
    <row r="8" s="35" customFormat="true" ht="21.75" hidden="false" customHeight="true" outlineLevel="0" collapsed="false">
      <c r="A8" s="34" t="n">
        <v>20709</v>
      </c>
      <c r="B8" s="36" t="s">
        <v>36</v>
      </c>
      <c r="C8" s="33" t="n">
        <v>0</v>
      </c>
      <c r="D8" s="16" t="n">
        <v>0</v>
      </c>
    </row>
    <row r="9" s="35" customFormat="true" ht="21.75" hidden="false" customHeight="true" outlineLevel="0" collapsed="false">
      <c r="A9" s="34" t="n">
        <v>208</v>
      </c>
      <c r="B9" s="21" t="s">
        <v>37</v>
      </c>
      <c r="C9" s="33" t="n">
        <f aca="false">SUM(C10:C11)</f>
        <v>1904</v>
      </c>
      <c r="D9" s="16" t="n">
        <f aca="false">D10+D11</f>
        <v>1554</v>
      </c>
    </row>
    <row r="10" s="35" customFormat="true" ht="21.75" hidden="false" customHeight="true" outlineLevel="0" collapsed="false">
      <c r="A10" s="34" t="n">
        <v>20822</v>
      </c>
      <c r="B10" s="21" t="s">
        <v>38</v>
      </c>
      <c r="C10" s="33" t="n">
        <v>986</v>
      </c>
      <c r="D10" s="16" t="n">
        <v>1008</v>
      </c>
    </row>
    <row r="11" s="35" customFormat="true" ht="21.75" hidden="false" customHeight="true" outlineLevel="0" collapsed="false">
      <c r="A11" s="34" t="n">
        <v>20823</v>
      </c>
      <c r="B11" s="21" t="s">
        <v>39</v>
      </c>
      <c r="C11" s="33" t="n">
        <v>918</v>
      </c>
      <c r="D11" s="16" t="n">
        <v>546</v>
      </c>
    </row>
    <row r="12" s="35" customFormat="true" ht="21.75" hidden="false" customHeight="true" outlineLevel="0" collapsed="false">
      <c r="A12" s="34" t="n">
        <v>212</v>
      </c>
      <c r="B12" s="21" t="s">
        <v>40</v>
      </c>
      <c r="C12" s="33" t="n">
        <f aca="false">SUM(C13:C21)</f>
        <v>2263591</v>
      </c>
      <c r="D12" s="16" t="n">
        <f aca="false">SUM(D13:D21)</f>
        <v>3236160</v>
      </c>
    </row>
    <row r="13" s="35" customFormat="true" ht="21.75" hidden="false" customHeight="true" outlineLevel="0" collapsed="false">
      <c r="A13" s="34" t="n">
        <v>21208</v>
      </c>
      <c r="B13" s="21" t="s">
        <v>41</v>
      </c>
      <c r="C13" s="33" t="n">
        <v>1882908</v>
      </c>
      <c r="D13" s="16" t="n">
        <v>3148908</v>
      </c>
    </row>
    <row r="14" s="35" customFormat="true" ht="21.75" hidden="false" customHeight="true" outlineLevel="0" collapsed="false">
      <c r="A14" s="34" t="n">
        <v>21210</v>
      </c>
      <c r="B14" s="21" t="s">
        <v>42</v>
      </c>
      <c r="C14" s="33" t="n">
        <v>0</v>
      </c>
      <c r="D14" s="16" t="n">
        <v>0</v>
      </c>
    </row>
    <row r="15" s="35" customFormat="true" ht="21.75" hidden="false" customHeight="true" outlineLevel="0" collapsed="false">
      <c r="A15" s="34" t="n">
        <v>21211</v>
      </c>
      <c r="B15" s="21" t="s">
        <v>43</v>
      </c>
      <c r="C15" s="33" t="n">
        <v>6193</v>
      </c>
      <c r="D15" s="16" t="n">
        <v>-795</v>
      </c>
    </row>
    <row r="16" s="35" customFormat="true" ht="21.75" hidden="false" customHeight="true" outlineLevel="0" collapsed="false">
      <c r="A16" s="34" t="n">
        <v>21213</v>
      </c>
      <c r="B16" s="21" t="s">
        <v>44</v>
      </c>
      <c r="C16" s="33" t="n">
        <v>109962</v>
      </c>
      <c r="D16" s="16" t="n">
        <v>77796</v>
      </c>
    </row>
    <row r="17" s="35" customFormat="true" ht="21.75" hidden="false" customHeight="true" outlineLevel="0" collapsed="false">
      <c r="A17" s="34" t="n">
        <v>21214</v>
      </c>
      <c r="B17" s="21" t="s">
        <v>45</v>
      </c>
      <c r="C17" s="33" t="n">
        <v>14528</v>
      </c>
      <c r="D17" s="16" t="n">
        <v>10251</v>
      </c>
    </row>
    <row r="18" s="35" customFormat="true" ht="21.75" hidden="false" customHeight="true" outlineLevel="0" collapsed="false">
      <c r="A18" s="34" t="n">
        <v>21215</v>
      </c>
      <c r="B18" s="36" t="s">
        <v>46</v>
      </c>
      <c r="C18" s="33" t="n">
        <v>250000</v>
      </c>
      <c r="D18" s="37" t="n">
        <v>0</v>
      </c>
    </row>
    <row r="19" s="35" customFormat="true" ht="21.75" hidden="false" customHeight="true" outlineLevel="0" collapsed="false">
      <c r="A19" s="34" t="n">
        <v>21216</v>
      </c>
      <c r="B19" s="21" t="s">
        <v>47</v>
      </c>
      <c r="C19" s="33" t="n">
        <v>0</v>
      </c>
      <c r="D19" s="37" t="n">
        <v>0</v>
      </c>
    </row>
    <row r="20" s="35" customFormat="true" ht="21.75" hidden="false" customHeight="true" outlineLevel="0" collapsed="false">
      <c r="A20" s="34" t="n">
        <v>21217</v>
      </c>
      <c r="B20" s="21" t="s">
        <v>48</v>
      </c>
      <c r="C20" s="33" t="n">
        <v>0</v>
      </c>
      <c r="D20" s="37" t="n">
        <v>0</v>
      </c>
    </row>
    <row r="21" s="35" customFormat="true" ht="21.75" hidden="false" customHeight="true" outlineLevel="0" collapsed="false">
      <c r="A21" s="34" t="n">
        <v>21218</v>
      </c>
      <c r="B21" s="21" t="s">
        <v>49</v>
      </c>
      <c r="C21" s="33" t="n">
        <v>0</v>
      </c>
      <c r="D21" s="37" t="n">
        <v>0</v>
      </c>
    </row>
    <row r="22" s="35" customFormat="true" ht="21.75" hidden="false" customHeight="true" outlineLevel="0" collapsed="false">
      <c r="A22" s="34" t="n">
        <v>213</v>
      </c>
      <c r="B22" s="21" t="s">
        <v>50</v>
      </c>
      <c r="C22" s="33" t="n">
        <v>0</v>
      </c>
      <c r="D22" s="16" t="n">
        <v>0</v>
      </c>
      <c r="E22" s="35" t="s">
        <v>51</v>
      </c>
    </row>
    <row r="23" s="35" customFormat="true" ht="21.75" hidden="false" customHeight="true" outlineLevel="0" collapsed="false">
      <c r="A23" s="34" t="n">
        <v>21366</v>
      </c>
      <c r="B23" s="21" t="s">
        <v>52</v>
      </c>
      <c r="C23" s="33" t="n">
        <v>0</v>
      </c>
      <c r="D23" s="16" t="n">
        <v>0</v>
      </c>
    </row>
    <row r="24" s="35" customFormat="true" ht="21.75" hidden="false" customHeight="true" outlineLevel="0" collapsed="false">
      <c r="A24" s="34" t="n">
        <v>21370</v>
      </c>
      <c r="B24" s="21" t="s">
        <v>53</v>
      </c>
      <c r="C24" s="33" t="n">
        <v>0</v>
      </c>
      <c r="D24" s="37" t="n">
        <v>0</v>
      </c>
    </row>
    <row r="25" s="35" customFormat="true" ht="21.75" hidden="false" customHeight="true" outlineLevel="0" collapsed="false">
      <c r="A25" s="34" t="n">
        <v>214</v>
      </c>
      <c r="B25" s="21" t="s">
        <v>54</v>
      </c>
      <c r="C25" s="33" t="n">
        <v>0</v>
      </c>
      <c r="D25" s="16" t="n">
        <v>0</v>
      </c>
    </row>
    <row r="26" s="35" customFormat="true" ht="21.75" hidden="false" customHeight="true" outlineLevel="0" collapsed="false">
      <c r="A26" s="34" t="n">
        <v>21462</v>
      </c>
      <c r="B26" s="21" t="s">
        <v>55</v>
      </c>
      <c r="C26" s="33" t="n">
        <v>0</v>
      </c>
      <c r="D26" s="16" t="n">
        <v>0</v>
      </c>
    </row>
    <row r="27" s="35" customFormat="true" ht="21.75" hidden="false" customHeight="true" outlineLevel="0" collapsed="false">
      <c r="A27" s="34" t="n">
        <v>21463</v>
      </c>
      <c r="B27" s="21" t="s">
        <v>56</v>
      </c>
      <c r="C27" s="33" t="n">
        <v>0</v>
      </c>
      <c r="D27" s="16" t="n">
        <v>0</v>
      </c>
    </row>
    <row r="28" s="35" customFormat="true" ht="21.75" hidden="false" customHeight="true" outlineLevel="0" collapsed="false">
      <c r="A28" s="34" t="n">
        <v>21471</v>
      </c>
      <c r="B28" s="21" t="s">
        <v>57</v>
      </c>
      <c r="C28" s="33" t="n">
        <v>0</v>
      </c>
      <c r="D28" s="37" t="n">
        <v>0</v>
      </c>
    </row>
    <row r="29" s="35" customFormat="true" ht="21.75" hidden="false" customHeight="true" outlineLevel="0" collapsed="false">
      <c r="A29" s="34" t="n">
        <v>21472</v>
      </c>
      <c r="B29" s="21" t="s">
        <v>58</v>
      </c>
      <c r="C29" s="33" t="n">
        <v>0</v>
      </c>
      <c r="D29" s="37" t="n">
        <v>0</v>
      </c>
    </row>
    <row r="30" s="35" customFormat="true" ht="21.75" hidden="false" customHeight="true" outlineLevel="0" collapsed="false">
      <c r="A30" s="34" t="n">
        <v>21473</v>
      </c>
      <c r="B30" s="21" t="s">
        <v>59</v>
      </c>
      <c r="C30" s="33" t="n">
        <v>0</v>
      </c>
      <c r="D30" s="37" t="n">
        <v>0</v>
      </c>
    </row>
    <row r="31" s="35" customFormat="true" ht="21.75" hidden="false" customHeight="true" outlineLevel="0" collapsed="false">
      <c r="A31" s="34" t="n">
        <v>215</v>
      </c>
      <c r="B31" s="21" t="s">
        <v>60</v>
      </c>
      <c r="C31" s="33" t="n">
        <v>0</v>
      </c>
      <c r="D31" s="37" t="n">
        <v>0</v>
      </c>
    </row>
    <row r="32" s="35" customFormat="true" ht="21.75" hidden="false" customHeight="true" outlineLevel="0" collapsed="false">
      <c r="A32" s="34" t="n">
        <v>21562</v>
      </c>
      <c r="B32" s="21" t="s">
        <v>61</v>
      </c>
      <c r="C32" s="33" t="n">
        <v>0</v>
      </c>
      <c r="D32" s="37" t="n">
        <v>0</v>
      </c>
    </row>
    <row r="33" s="35" customFormat="true" ht="21.75" hidden="false" customHeight="true" outlineLevel="0" collapsed="false">
      <c r="A33" s="34" t="n">
        <v>229</v>
      </c>
      <c r="B33" s="21" t="s">
        <v>62</v>
      </c>
      <c r="C33" s="33" t="n">
        <f aca="false">SUM(C34:C36)</f>
        <v>108122</v>
      </c>
      <c r="D33" s="16" t="n">
        <f aca="false">SUM(D34:D36)</f>
        <v>3256</v>
      </c>
    </row>
    <row r="34" s="35" customFormat="true" ht="21.75" hidden="false" customHeight="true" outlineLevel="0" collapsed="false">
      <c r="A34" s="34" t="n">
        <v>22904</v>
      </c>
      <c r="B34" s="36" t="s">
        <v>63</v>
      </c>
      <c r="C34" s="33" t="n">
        <v>105032</v>
      </c>
      <c r="D34" s="16" t="n">
        <v>0</v>
      </c>
    </row>
    <row r="35" s="35" customFormat="true" ht="21.75" hidden="false" customHeight="true" outlineLevel="0" collapsed="false">
      <c r="A35" s="34" t="n">
        <v>22908</v>
      </c>
      <c r="B35" s="21" t="s">
        <v>64</v>
      </c>
      <c r="C35" s="33" t="n">
        <v>124</v>
      </c>
      <c r="D35" s="16" t="n">
        <v>66</v>
      </c>
    </row>
    <row r="36" s="35" customFormat="true" ht="21.75" hidden="false" customHeight="true" outlineLevel="0" collapsed="false">
      <c r="A36" s="34" t="n">
        <v>22960</v>
      </c>
      <c r="B36" s="21" t="s">
        <v>65</v>
      </c>
      <c r="C36" s="33" t="n">
        <v>2966</v>
      </c>
      <c r="D36" s="16" t="n">
        <v>3190</v>
      </c>
    </row>
    <row r="37" s="35" customFormat="true" ht="21.75" hidden="false" customHeight="true" outlineLevel="0" collapsed="false">
      <c r="A37" s="34" t="n">
        <v>232</v>
      </c>
      <c r="B37" s="21" t="s">
        <v>66</v>
      </c>
      <c r="C37" s="33" t="n">
        <v>57596</v>
      </c>
      <c r="D37" s="16" t="n">
        <v>49722</v>
      </c>
    </row>
    <row r="38" s="35" customFormat="true" ht="21.75" hidden="false" customHeight="true" outlineLevel="0" collapsed="false">
      <c r="A38" s="34" t="n">
        <v>233</v>
      </c>
      <c r="B38" s="21" t="s">
        <v>67</v>
      </c>
      <c r="C38" s="33" t="n">
        <v>394</v>
      </c>
      <c r="D38" s="16" t="n">
        <v>235</v>
      </c>
    </row>
    <row r="39" s="35" customFormat="true" ht="21.75" hidden="false" customHeight="true" outlineLevel="0" collapsed="false">
      <c r="A39" s="34" t="n">
        <v>23004</v>
      </c>
      <c r="B39" s="38" t="s">
        <v>68</v>
      </c>
      <c r="C39" s="33" t="n">
        <v>0</v>
      </c>
      <c r="D39" s="37" t="n">
        <v>0</v>
      </c>
    </row>
    <row r="40" s="35" customFormat="true" ht="21.75" hidden="false" customHeight="true" outlineLevel="0" collapsed="false">
      <c r="A40" s="34" t="n">
        <v>2300401</v>
      </c>
      <c r="B40" s="21" t="s">
        <v>69</v>
      </c>
      <c r="C40" s="33" t="n">
        <v>0</v>
      </c>
      <c r="D40" s="37" t="n">
        <v>0</v>
      </c>
    </row>
    <row r="41" s="35" customFormat="true" ht="21.75" hidden="false" customHeight="true" outlineLevel="0" collapsed="false">
      <c r="A41" s="34" t="n">
        <v>2300402</v>
      </c>
      <c r="B41" s="23" t="s">
        <v>70</v>
      </c>
      <c r="C41" s="33" t="n">
        <v>0</v>
      </c>
      <c r="D41" s="37" t="n">
        <v>0</v>
      </c>
    </row>
    <row r="42" s="35" customFormat="true" ht="21.75" hidden="false" customHeight="true" outlineLevel="0" collapsed="false">
      <c r="A42" s="34" t="n">
        <v>23008</v>
      </c>
      <c r="B42" s="21" t="s">
        <v>71</v>
      </c>
      <c r="C42" s="33" t="n">
        <v>825985</v>
      </c>
      <c r="D42" s="16" t="n">
        <v>600277</v>
      </c>
    </row>
    <row r="43" s="35" customFormat="true" ht="21.75" hidden="false" customHeight="true" outlineLevel="0" collapsed="false">
      <c r="A43" s="34" t="n">
        <v>23104</v>
      </c>
      <c r="B43" s="21" t="s">
        <v>72</v>
      </c>
      <c r="C43" s="33"/>
      <c r="D43" s="16" t="n">
        <v>32904</v>
      </c>
    </row>
    <row r="44" s="35" customFormat="true" ht="21.75" hidden="false" customHeight="true" outlineLevel="0" collapsed="false">
      <c r="A44" s="34" t="n">
        <v>23011</v>
      </c>
      <c r="B44" s="21" t="s">
        <v>73</v>
      </c>
      <c r="C44" s="33" t="n">
        <v>0</v>
      </c>
      <c r="D44" s="37" t="n">
        <v>0</v>
      </c>
    </row>
    <row r="45" s="35" customFormat="true" ht="21.75" hidden="false" customHeight="true" outlineLevel="0" collapsed="false">
      <c r="A45" s="34"/>
      <c r="B45" s="21" t="s">
        <v>74</v>
      </c>
      <c r="C45" s="33" t="n">
        <v>0</v>
      </c>
      <c r="D45" s="37" t="n">
        <v>0</v>
      </c>
    </row>
    <row r="46" s="35" customFormat="true" ht="21.75" hidden="false" customHeight="true" outlineLevel="0" collapsed="false">
      <c r="A46" s="34" t="n">
        <v>23009</v>
      </c>
      <c r="B46" s="21" t="s">
        <v>75</v>
      </c>
      <c r="C46" s="33" t="n">
        <v>81474</v>
      </c>
      <c r="D46" s="16" t="n">
        <v>200946</v>
      </c>
    </row>
    <row r="47" s="35" customFormat="true" ht="21.75" hidden="false" customHeight="true" outlineLevel="0" collapsed="false">
      <c r="A47" s="34"/>
      <c r="B47" s="39" t="s">
        <v>76</v>
      </c>
      <c r="C47" s="33" t="n">
        <f aca="false">SUM(C5,C39,C42,C43,C46)</f>
        <v>3339344</v>
      </c>
      <c r="D47" s="16" t="n">
        <f aca="false">D5+D39+D42+D43+D44+D45+D46</f>
        <v>4125199</v>
      </c>
    </row>
    <row r="48" s="26" customFormat="true" ht="15" hidden="false" customHeight="true" outlineLevel="0" collapsed="false">
      <c r="A48" s="1"/>
      <c r="B48" s="25"/>
    </row>
    <row r="49" s="26" customFormat="true" ht="12" hidden="false" customHeight="false" outlineLevel="0" collapsed="false">
      <c r="A49" s="1"/>
      <c r="B49" s="25"/>
    </row>
    <row r="50" s="26" customFormat="true" ht="12" hidden="false" customHeight="false" outlineLevel="0" collapsed="false">
      <c r="A50" s="1"/>
      <c r="B50" s="25"/>
    </row>
    <row r="51" s="26" customFormat="true" ht="12" hidden="false" customHeight="false" outlineLevel="0" collapsed="false">
      <c r="A51" s="1"/>
      <c r="B51" s="25"/>
      <c r="C51" s="40"/>
      <c r="D51" s="40"/>
    </row>
    <row r="52" s="26" customFormat="true" ht="12" hidden="false" customHeight="false" outlineLevel="0" collapsed="false">
      <c r="A52" s="1"/>
      <c r="B52" s="25"/>
    </row>
    <row r="53" s="26" customFormat="true" ht="12" hidden="false" customHeight="false" outlineLevel="0" collapsed="false">
      <c r="A53" s="1"/>
      <c r="B53" s="25"/>
    </row>
    <row r="54" s="26" customFormat="true" ht="12" hidden="false" customHeight="false" outlineLevel="0" collapsed="false">
      <c r="A54" s="1"/>
      <c r="B54" s="25"/>
    </row>
    <row r="55" s="26" customFormat="true" ht="12" hidden="false" customHeight="false" outlineLevel="0" collapsed="false">
      <c r="A55" s="1"/>
      <c r="B55" s="25"/>
    </row>
    <row r="56" s="26" customFormat="true" ht="12" hidden="false" customHeight="false" outlineLevel="0" collapsed="false">
      <c r="A56" s="1"/>
      <c r="B56" s="25"/>
    </row>
    <row r="57" s="26" customFormat="true" ht="12" hidden="false" customHeight="false" outlineLevel="0" collapsed="false">
      <c r="A57" s="1"/>
      <c r="B57" s="25"/>
    </row>
    <row r="58" s="26" customFormat="true" ht="12" hidden="false" customHeight="false" outlineLevel="0" collapsed="false">
      <c r="A58" s="1"/>
      <c r="B58" s="25"/>
    </row>
    <row r="59" s="26" customFormat="true" ht="12" hidden="false" customHeight="false" outlineLevel="0" collapsed="false">
      <c r="A59" s="1"/>
      <c r="B59" s="25"/>
    </row>
    <row r="60" s="26" customFormat="true" ht="12" hidden="false" customHeight="false" outlineLevel="0" collapsed="false">
      <c r="A60" s="1"/>
      <c r="B60" s="25"/>
    </row>
    <row r="61" s="26" customFormat="true" ht="12" hidden="false" customHeight="false" outlineLevel="0" collapsed="false">
      <c r="A61" s="1"/>
      <c r="B61" s="25"/>
    </row>
    <row r="62" s="26" customFormat="true" ht="12" hidden="false" customHeight="false" outlineLevel="0" collapsed="false">
      <c r="A62" s="1"/>
      <c r="B62" s="25"/>
    </row>
    <row r="63" s="26" customFormat="true" ht="12" hidden="false" customHeight="false" outlineLevel="0" collapsed="false">
      <c r="A63" s="1"/>
      <c r="B63" s="25"/>
    </row>
    <row r="64" s="26" customFormat="true" ht="12" hidden="false" customHeight="false" outlineLevel="0" collapsed="false">
      <c r="A64" s="1"/>
      <c r="B64" s="25"/>
    </row>
    <row r="65" s="26" customFormat="true" ht="12" hidden="false" customHeight="false" outlineLevel="0" collapsed="false">
      <c r="A65" s="1"/>
      <c r="B65" s="25"/>
    </row>
    <row r="66" s="26" customFormat="true" ht="12" hidden="false" customHeight="false" outlineLevel="0" collapsed="false">
      <c r="A66" s="1"/>
      <c r="B66" s="25"/>
    </row>
    <row r="67" s="26" customFormat="true" ht="12" hidden="false" customHeight="false" outlineLevel="0" collapsed="false">
      <c r="A67" s="1"/>
      <c r="B67" s="25"/>
    </row>
    <row r="68" s="26" customFormat="true" ht="12" hidden="false" customHeight="false" outlineLevel="0" collapsed="false">
      <c r="A68" s="1"/>
      <c r="B68" s="25"/>
    </row>
    <row r="69" s="26" customFormat="true" ht="12" hidden="false" customHeight="false" outlineLevel="0" collapsed="false">
      <c r="A69" s="1"/>
      <c r="B69" s="25"/>
    </row>
    <row r="70" s="26" customFormat="true" ht="12" hidden="false" customHeight="false" outlineLevel="0" collapsed="false">
      <c r="A70" s="1"/>
      <c r="B70" s="25"/>
    </row>
    <row r="71" s="26" customFormat="true" ht="12" hidden="false" customHeight="false" outlineLevel="0" collapsed="false">
      <c r="A71" s="1"/>
      <c r="B71" s="25"/>
    </row>
    <row r="72" s="26" customFormat="true" ht="12" hidden="false" customHeight="false" outlineLevel="0" collapsed="false">
      <c r="A72" s="1"/>
      <c r="B72" s="25"/>
    </row>
    <row r="73" s="26" customFormat="true" ht="12" hidden="false" customHeight="false" outlineLevel="0" collapsed="false">
      <c r="A73" s="1"/>
      <c r="B73" s="25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05555555556"/>
  <pageSetup paperSize="9" scale="9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 &amp;P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1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155" activePane="bottomLeft" state="frozen"/>
      <selection pane="topLeft" activeCell="A1" activeCellId="0" sqref="A1"/>
      <selection pane="bottom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24"/>
    <col collapsed="false" customWidth="true" hidden="false" outlineLevel="0" max="2" min="2" style="42" width="49.87"/>
    <col collapsed="false" customWidth="true" hidden="false" outlineLevel="0" max="3" min="3" style="43" width="19.24"/>
    <col collapsed="false" customWidth="true" hidden="false" outlineLevel="0" max="4" min="4" style="41" width="19.24"/>
    <col collapsed="false" customWidth="false" hidden="false" outlineLevel="0" max="257" min="5" style="41" width="8.99"/>
  </cols>
  <sheetData>
    <row r="1" customFormat="false" ht="14.25" hidden="false" customHeight="false" outlineLevel="0" collapsed="false">
      <c r="A1" s="44" t="s">
        <v>77</v>
      </c>
    </row>
    <row r="2" customFormat="false" ht="55.5" hidden="false" customHeight="true" outlineLevel="0" collapsed="false">
      <c r="A2" s="45" t="s">
        <v>78</v>
      </c>
      <c r="B2" s="45"/>
      <c r="C2" s="45"/>
      <c r="D2" s="45"/>
    </row>
    <row r="3" s="46" customFormat="true" ht="26.25" hidden="false" customHeight="true" outlineLevel="0" collapsed="false">
      <c r="B3" s="47"/>
      <c r="D3" s="48" t="s">
        <v>79</v>
      </c>
    </row>
    <row r="4" s="52" customFormat="true" ht="24.75" hidden="false" customHeight="true" outlineLevel="0" collapsed="false">
      <c r="A4" s="49" t="s">
        <v>3</v>
      </c>
      <c r="B4" s="50" t="s">
        <v>4</v>
      </c>
      <c r="C4" s="51" t="s">
        <v>80</v>
      </c>
      <c r="D4" s="51" t="s">
        <v>81</v>
      </c>
    </row>
    <row r="5" s="56" customFormat="true" ht="20.25" hidden="false" customHeight="true" outlineLevel="0" collapsed="false">
      <c r="A5" s="53"/>
      <c r="B5" s="54" t="s">
        <v>33</v>
      </c>
      <c r="C5" s="55" t="n">
        <f aca="false">C6+C18+C30+C76+C85+C104+C129+C142</f>
        <v>2431885</v>
      </c>
      <c r="D5" s="55" t="n">
        <v>3291072</v>
      </c>
    </row>
    <row r="6" s="56" customFormat="true" ht="20.25" hidden="false" customHeight="true" outlineLevel="0" collapsed="false">
      <c r="A6" s="53"/>
      <c r="B6" s="57" t="s">
        <v>34</v>
      </c>
      <c r="C6" s="55" t="n">
        <f aca="false">C7</f>
        <v>278</v>
      </c>
      <c r="D6" s="55" t="n">
        <v>145</v>
      </c>
    </row>
    <row r="7" s="56" customFormat="true" ht="20.25" hidden="false" customHeight="true" outlineLevel="0" collapsed="false">
      <c r="A7" s="58" t="n">
        <v>20707</v>
      </c>
      <c r="B7" s="57" t="s">
        <v>82</v>
      </c>
      <c r="C7" s="55" t="n">
        <f aca="false">SUM(C8:C11)</f>
        <v>278</v>
      </c>
      <c r="D7" s="55" t="n">
        <v>145</v>
      </c>
    </row>
    <row r="8" s="56" customFormat="true" ht="20.25" hidden="false" customHeight="true" outlineLevel="0" collapsed="false">
      <c r="A8" s="58" t="n">
        <v>2070701</v>
      </c>
      <c r="B8" s="57" t="s">
        <v>83</v>
      </c>
      <c r="C8" s="55" t="n">
        <v>0</v>
      </c>
      <c r="D8" s="55" t="n">
        <v>0</v>
      </c>
    </row>
    <row r="9" s="56" customFormat="true" ht="20.25" hidden="false" customHeight="true" outlineLevel="0" collapsed="false">
      <c r="A9" s="58" t="n">
        <v>2070702</v>
      </c>
      <c r="B9" s="57" t="s">
        <v>84</v>
      </c>
      <c r="C9" s="55" t="n">
        <v>88</v>
      </c>
      <c r="D9" s="55" t="n">
        <v>0</v>
      </c>
    </row>
    <row r="10" s="56" customFormat="true" ht="20.25" hidden="false" customHeight="true" outlineLevel="0" collapsed="false">
      <c r="A10" s="58" t="n">
        <v>2070703</v>
      </c>
      <c r="B10" s="57" t="s">
        <v>85</v>
      </c>
      <c r="C10" s="55" t="n">
        <v>0</v>
      </c>
      <c r="D10" s="55" t="n">
        <v>0</v>
      </c>
    </row>
    <row r="11" s="56" customFormat="true" ht="20.25" hidden="false" customHeight="true" outlineLevel="0" collapsed="false">
      <c r="A11" s="58" t="n">
        <v>2070799</v>
      </c>
      <c r="B11" s="57" t="s">
        <v>86</v>
      </c>
      <c r="C11" s="55" t="n">
        <v>190</v>
      </c>
      <c r="D11" s="55" t="n">
        <v>145</v>
      </c>
    </row>
    <row r="12" s="56" customFormat="true" ht="20.25" hidden="false" customHeight="true" outlineLevel="0" collapsed="false">
      <c r="A12" s="58" t="n">
        <v>20709</v>
      </c>
      <c r="B12" s="57" t="s">
        <v>87</v>
      </c>
      <c r="C12" s="55" t="n">
        <v>0</v>
      </c>
      <c r="D12" s="55" t="n">
        <v>0</v>
      </c>
    </row>
    <row r="13" s="56" customFormat="true" ht="20.25" hidden="false" customHeight="true" outlineLevel="0" collapsed="false">
      <c r="A13" s="58" t="n">
        <v>2070901</v>
      </c>
      <c r="B13" s="57" t="s">
        <v>88</v>
      </c>
      <c r="C13" s="55" t="n">
        <v>0</v>
      </c>
      <c r="D13" s="55" t="n">
        <v>0</v>
      </c>
    </row>
    <row r="14" s="56" customFormat="true" ht="20.25" hidden="false" customHeight="true" outlineLevel="0" collapsed="false">
      <c r="A14" s="58" t="n">
        <v>2070902</v>
      </c>
      <c r="B14" s="57" t="s">
        <v>89</v>
      </c>
      <c r="C14" s="55" t="n">
        <v>0</v>
      </c>
      <c r="D14" s="55" t="n">
        <v>0</v>
      </c>
    </row>
    <row r="15" s="56" customFormat="true" ht="20.25" hidden="false" customHeight="true" outlineLevel="0" collapsed="false">
      <c r="A15" s="58" t="n">
        <v>2070903</v>
      </c>
      <c r="B15" s="57" t="s">
        <v>90</v>
      </c>
      <c r="C15" s="55" t="n">
        <v>0</v>
      </c>
      <c r="D15" s="55" t="n">
        <v>0</v>
      </c>
    </row>
    <row r="16" s="56" customFormat="true" ht="20.25" hidden="false" customHeight="true" outlineLevel="0" collapsed="false">
      <c r="A16" s="58" t="n">
        <v>2070904</v>
      </c>
      <c r="B16" s="57" t="s">
        <v>91</v>
      </c>
      <c r="C16" s="55" t="n">
        <v>0</v>
      </c>
      <c r="D16" s="55" t="n">
        <v>0</v>
      </c>
    </row>
    <row r="17" s="56" customFormat="true" ht="20.25" hidden="false" customHeight="true" outlineLevel="0" collapsed="false">
      <c r="A17" s="58" t="n">
        <v>2070999</v>
      </c>
      <c r="B17" s="57" t="s">
        <v>92</v>
      </c>
      <c r="C17" s="55" t="n">
        <v>0</v>
      </c>
      <c r="D17" s="55" t="n">
        <v>0</v>
      </c>
    </row>
    <row r="18" s="56" customFormat="true" ht="20.25" hidden="false" customHeight="true" outlineLevel="0" collapsed="false">
      <c r="A18" s="53"/>
      <c r="B18" s="57" t="s">
        <v>37</v>
      </c>
      <c r="C18" s="55" t="n">
        <f aca="false">C19+C23</f>
        <v>1904</v>
      </c>
      <c r="D18" s="55" t="n">
        <v>1554</v>
      </c>
    </row>
    <row r="19" s="56" customFormat="true" ht="20.25" hidden="false" customHeight="true" outlineLevel="0" collapsed="false">
      <c r="A19" s="58" t="n">
        <v>20822</v>
      </c>
      <c r="B19" s="57" t="s">
        <v>93</v>
      </c>
      <c r="C19" s="55" t="n">
        <f aca="false">SUM(C20:C22)</f>
        <v>986</v>
      </c>
      <c r="D19" s="55" t="n">
        <v>1008</v>
      </c>
    </row>
    <row r="20" s="56" customFormat="true" ht="20.25" hidden="false" customHeight="true" outlineLevel="0" collapsed="false">
      <c r="A20" s="58" t="n">
        <v>2082201</v>
      </c>
      <c r="B20" s="57" t="s">
        <v>94</v>
      </c>
      <c r="C20" s="55" t="n">
        <v>569</v>
      </c>
      <c r="D20" s="55" t="n">
        <v>380</v>
      </c>
    </row>
    <row r="21" s="56" customFormat="true" ht="20.25" hidden="false" customHeight="true" outlineLevel="0" collapsed="false">
      <c r="A21" s="58" t="n">
        <v>2082202</v>
      </c>
      <c r="B21" s="57" t="s">
        <v>95</v>
      </c>
      <c r="C21" s="55" t="n">
        <v>417</v>
      </c>
      <c r="D21" s="55" t="n">
        <v>623</v>
      </c>
    </row>
    <row r="22" s="56" customFormat="true" ht="20.25" hidden="false" customHeight="true" outlineLevel="0" collapsed="false">
      <c r="A22" s="58" t="n">
        <v>2082299</v>
      </c>
      <c r="B22" s="57" t="s">
        <v>96</v>
      </c>
      <c r="C22" s="55" t="n">
        <v>0</v>
      </c>
      <c r="D22" s="55" t="n">
        <v>5</v>
      </c>
    </row>
    <row r="23" s="56" customFormat="true" ht="20.25" hidden="false" customHeight="true" outlineLevel="0" collapsed="false">
      <c r="A23" s="58" t="n">
        <v>20823</v>
      </c>
      <c r="B23" s="57" t="s">
        <v>97</v>
      </c>
      <c r="C23" s="55" t="n">
        <f aca="false">SUM(C24:C26)</f>
        <v>918</v>
      </c>
      <c r="D23" s="55" t="n">
        <v>546</v>
      </c>
    </row>
    <row r="24" s="56" customFormat="true" ht="20.25" hidden="false" customHeight="true" outlineLevel="0" collapsed="false">
      <c r="A24" s="58" t="n">
        <v>2082301</v>
      </c>
      <c r="B24" s="57" t="s">
        <v>94</v>
      </c>
      <c r="C24" s="55" t="n">
        <v>278</v>
      </c>
      <c r="D24" s="55" t="n">
        <v>47</v>
      </c>
    </row>
    <row r="25" s="56" customFormat="true" ht="20.25" hidden="false" customHeight="true" outlineLevel="0" collapsed="false">
      <c r="A25" s="58" t="n">
        <v>2082302</v>
      </c>
      <c r="B25" s="57" t="s">
        <v>95</v>
      </c>
      <c r="C25" s="55" t="n">
        <v>0</v>
      </c>
      <c r="D25" s="55" t="n">
        <v>368</v>
      </c>
    </row>
    <row r="26" s="56" customFormat="true" ht="20.25" hidden="false" customHeight="true" outlineLevel="0" collapsed="false">
      <c r="A26" s="58" t="n">
        <v>2082399</v>
      </c>
      <c r="B26" s="57" t="s">
        <v>98</v>
      </c>
      <c r="C26" s="55" t="n">
        <v>640</v>
      </c>
      <c r="D26" s="55" t="n">
        <v>131</v>
      </c>
    </row>
    <row r="27" s="56" customFormat="true" ht="20.25" hidden="false" customHeight="true" outlineLevel="0" collapsed="false">
      <c r="A27" s="59" t="n">
        <v>20829</v>
      </c>
      <c r="B27" s="60" t="s">
        <v>99</v>
      </c>
      <c r="C27" s="55" t="n">
        <v>0</v>
      </c>
      <c r="D27" s="55"/>
    </row>
    <row r="28" s="56" customFormat="true" ht="20.25" hidden="false" customHeight="true" outlineLevel="0" collapsed="false">
      <c r="A28" s="59" t="n">
        <v>2082901</v>
      </c>
      <c r="B28" s="60" t="s">
        <v>95</v>
      </c>
      <c r="C28" s="55" t="n">
        <v>0</v>
      </c>
      <c r="D28" s="55"/>
    </row>
    <row r="29" s="56" customFormat="true" ht="20.25" hidden="false" customHeight="true" outlineLevel="0" collapsed="false">
      <c r="A29" s="59" t="n">
        <v>2082999</v>
      </c>
      <c r="B29" s="60" t="s">
        <v>100</v>
      </c>
      <c r="C29" s="55" t="n">
        <v>0</v>
      </c>
      <c r="D29" s="55"/>
    </row>
    <row r="30" s="56" customFormat="true" ht="20.25" hidden="false" customHeight="true" outlineLevel="0" collapsed="false">
      <c r="A30" s="53"/>
      <c r="B30" s="57" t="s">
        <v>40</v>
      </c>
      <c r="C30" s="55" t="n">
        <f aca="false">C31+C48+C49+C55+C59</f>
        <v>2263591</v>
      </c>
      <c r="D30" s="55" t="n">
        <v>3236160</v>
      </c>
    </row>
    <row r="31" s="56" customFormat="true" ht="20.25" hidden="false" customHeight="true" outlineLevel="0" collapsed="false">
      <c r="A31" s="58" t="n">
        <v>21208</v>
      </c>
      <c r="B31" s="57" t="s">
        <v>101</v>
      </c>
      <c r="C31" s="55" t="n">
        <f aca="false">SUM(C32:C43)</f>
        <v>1882908</v>
      </c>
      <c r="D31" s="55" t="n">
        <v>3148908</v>
      </c>
    </row>
    <row r="32" s="56" customFormat="true" ht="20.25" hidden="false" customHeight="true" outlineLevel="0" collapsed="false">
      <c r="A32" s="58" t="n">
        <v>2120801</v>
      </c>
      <c r="B32" s="57" t="s">
        <v>102</v>
      </c>
      <c r="C32" s="55" t="n">
        <v>854854</v>
      </c>
      <c r="D32" s="55" t="n">
        <v>1622963</v>
      </c>
    </row>
    <row r="33" s="56" customFormat="true" ht="20.25" hidden="false" customHeight="true" outlineLevel="0" collapsed="false">
      <c r="A33" s="58" t="n">
        <v>2120802</v>
      </c>
      <c r="B33" s="57" t="s">
        <v>103</v>
      </c>
      <c r="C33" s="55" t="n">
        <v>557085</v>
      </c>
      <c r="D33" s="55" t="n">
        <v>1235259</v>
      </c>
    </row>
    <row r="34" s="56" customFormat="true" ht="20.25" hidden="false" customHeight="true" outlineLevel="0" collapsed="false">
      <c r="A34" s="58" t="n">
        <v>2120803</v>
      </c>
      <c r="B34" s="57" t="s">
        <v>104</v>
      </c>
      <c r="C34" s="55" t="n">
        <v>187517</v>
      </c>
      <c r="D34" s="55" t="n">
        <v>109249</v>
      </c>
    </row>
    <row r="35" s="56" customFormat="true" ht="20.25" hidden="false" customHeight="true" outlineLevel="0" collapsed="false">
      <c r="A35" s="58" t="n">
        <v>2120804</v>
      </c>
      <c r="B35" s="57" t="s">
        <v>105</v>
      </c>
      <c r="C35" s="55" t="n">
        <v>277381</v>
      </c>
      <c r="D35" s="55" t="n">
        <v>154747</v>
      </c>
    </row>
    <row r="36" s="56" customFormat="true" ht="20.25" hidden="false" customHeight="true" outlineLevel="0" collapsed="false">
      <c r="A36" s="58" t="n">
        <v>2120805</v>
      </c>
      <c r="B36" s="57" t="s">
        <v>106</v>
      </c>
      <c r="C36" s="55" t="n">
        <v>194</v>
      </c>
      <c r="D36" s="55" t="n">
        <v>0</v>
      </c>
    </row>
    <row r="37" s="56" customFormat="true" ht="20.25" hidden="false" customHeight="true" outlineLevel="0" collapsed="false">
      <c r="A37" s="58" t="n">
        <v>2120806</v>
      </c>
      <c r="B37" s="57" t="s">
        <v>107</v>
      </c>
      <c r="C37" s="55" t="n">
        <v>2634</v>
      </c>
      <c r="D37" s="55" t="n">
        <v>4781</v>
      </c>
    </row>
    <row r="38" s="56" customFormat="true" ht="20.25" hidden="false" customHeight="true" outlineLevel="0" collapsed="false">
      <c r="A38" s="58" t="n">
        <v>2120807</v>
      </c>
      <c r="B38" s="57" t="s">
        <v>108</v>
      </c>
      <c r="C38" s="55" t="n">
        <v>0</v>
      </c>
      <c r="D38" s="55" t="n">
        <v>0</v>
      </c>
    </row>
    <row r="39" s="56" customFormat="true" ht="20.25" hidden="false" customHeight="true" outlineLevel="0" collapsed="false">
      <c r="A39" s="58" t="n">
        <v>2120809</v>
      </c>
      <c r="B39" s="57" t="s">
        <v>109</v>
      </c>
      <c r="C39" s="55" t="n">
        <v>0</v>
      </c>
      <c r="D39" s="55" t="n">
        <v>0</v>
      </c>
    </row>
    <row r="40" s="56" customFormat="true" ht="20.25" hidden="false" customHeight="true" outlineLevel="0" collapsed="false">
      <c r="A40" s="58" t="n">
        <v>2120810</v>
      </c>
      <c r="B40" s="57" t="s">
        <v>110</v>
      </c>
      <c r="C40" s="55" t="n">
        <v>0</v>
      </c>
      <c r="D40" s="55" t="n">
        <v>4201</v>
      </c>
    </row>
    <row r="41" s="56" customFormat="true" ht="20.25" hidden="false" customHeight="true" outlineLevel="0" collapsed="false">
      <c r="A41" s="58" t="n">
        <v>2120811</v>
      </c>
      <c r="B41" s="57" t="s">
        <v>111</v>
      </c>
      <c r="C41" s="55" t="n">
        <v>0</v>
      </c>
      <c r="D41" s="55" t="n">
        <v>0</v>
      </c>
    </row>
    <row r="42" s="56" customFormat="true" ht="20.25" hidden="false" customHeight="true" outlineLevel="0" collapsed="false">
      <c r="A42" s="58" t="n">
        <v>2120813</v>
      </c>
      <c r="B42" s="57" t="s">
        <v>112</v>
      </c>
      <c r="C42" s="55" t="n">
        <v>0</v>
      </c>
      <c r="D42" s="55" t="n">
        <v>0</v>
      </c>
    </row>
    <row r="43" s="56" customFormat="true" ht="20.25" hidden="false" customHeight="true" outlineLevel="0" collapsed="false">
      <c r="A43" s="58" t="s">
        <v>113</v>
      </c>
      <c r="B43" s="57" t="s">
        <v>114</v>
      </c>
      <c r="C43" s="55" t="n">
        <v>3243</v>
      </c>
      <c r="D43" s="55" t="n">
        <v>17708</v>
      </c>
    </row>
    <row r="44" s="56" customFormat="true" ht="20.25" hidden="false" customHeight="true" outlineLevel="0" collapsed="false">
      <c r="A44" s="58" t="n">
        <v>21210</v>
      </c>
      <c r="B44" s="57" t="s">
        <v>115</v>
      </c>
      <c r="C44" s="55" t="n">
        <v>0</v>
      </c>
      <c r="D44" s="55" t="n">
        <v>0</v>
      </c>
    </row>
    <row r="45" s="56" customFormat="true" ht="20.25" hidden="false" customHeight="true" outlineLevel="0" collapsed="false">
      <c r="A45" s="58" t="n">
        <v>2121001</v>
      </c>
      <c r="B45" s="57" t="s">
        <v>102</v>
      </c>
      <c r="C45" s="55" t="n">
        <v>0</v>
      </c>
      <c r="D45" s="55" t="n">
        <v>0</v>
      </c>
    </row>
    <row r="46" s="56" customFormat="true" ht="20.25" hidden="false" customHeight="true" outlineLevel="0" collapsed="false">
      <c r="A46" s="58" t="n">
        <v>2121002</v>
      </c>
      <c r="B46" s="57" t="s">
        <v>103</v>
      </c>
      <c r="C46" s="55" t="n">
        <v>0</v>
      </c>
      <c r="D46" s="55" t="n">
        <v>0</v>
      </c>
    </row>
    <row r="47" s="56" customFormat="true" ht="20.25" hidden="false" customHeight="true" outlineLevel="0" collapsed="false">
      <c r="A47" s="58" t="n">
        <v>2121099</v>
      </c>
      <c r="B47" s="57" t="s">
        <v>116</v>
      </c>
      <c r="C47" s="55" t="n">
        <v>0</v>
      </c>
      <c r="D47" s="55" t="n">
        <v>0</v>
      </c>
    </row>
    <row r="48" s="56" customFormat="true" ht="20.25" hidden="false" customHeight="true" outlineLevel="0" collapsed="false">
      <c r="A48" s="58" t="n">
        <v>21211</v>
      </c>
      <c r="B48" s="57" t="s">
        <v>117</v>
      </c>
      <c r="C48" s="55" t="n">
        <v>6193</v>
      </c>
      <c r="D48" s="55" t="n">
        <v>-795</v>
      </c>
    </row>
    <row r="49" s="56" customFormat="true" ht="20.25" hidden="false" customHeight="true" outlineLevel="0" collapsed="false">
      <c r="A49" s="58" t="n">
        <v>21213</v>
      </c>
      <c r="B49" s="57" t="s">
        <v>118</v>
      </c>
      <c r="C49" s="55" t="n">
        <f aca="false">SUM(C50:C54)</f>
        <v>109962</v>
      </c>
      <c r="D49" s="55" t="n">
        <v>77796</v>
      </c>
    </row>
    <row r="50" s="56" customFormat="true" ht="20.25" hidden="false" customHeight="true" outlineLevel="0" collapsed="false">
      <c r="A50" s="58" t="n">
        <v>2121301</v>
      </c>
      <c r="B50" s="57" t="s">
        <v>119</v>
      </c>
      <c r="C50" s="55" t="n">
        <v>1280</v>
      </c>
      <c r="D50" s="55" t="n">
        <v>0</v>
      </c>
    </row>
    <row r="51" s="56" customFormat="true" ht="20.25" hidden="false" customHeight="true" outlineLevel="0" collapsed="false">
      <c r="A51" s="58" t="n">
        <v>2121302</v>
      </c>
      <c r="B51" s="57" t="s">
        <v>120</v>
      </c>
      <c r="C51" s="55" t="n">
        <v>2224</v>
      </c>
      <c r="D51" s="55" t="n">
        <v>263</v>
      </c>
    </row>
    <row r="52" s="56" customFormat="true" ht="20.25" hidden="false" customHeight="true" outlineLevel="0" collapsed="false">
      <c r="A52" s="58" t="n">
        <v>2121303</v>
      </c>
      <c r="B52" s="57" t="s">
        <v>121</v>
      </c>
      <c r="C52" s="55" t="n">
        <v>0</v>
      </c>
      <c r="D52" s="55" t="n">
        <v>0</v>
      </c>
    </row>
    <row r="53" s="56" customFormat="true" ht="21.75" hidden="false" customHeight="true" outlineLevel="0" collapsed="false">
      <c r="A53" s="58" t="n">
        <v>2121304</v>
      </c>
      <c r="B53" s="57" t="s">
        <v>122</v>
      </c>
      <c r="C53" s="55" t="n">
        <v>0</v>
      </c>
      <c r="D53" s="55" t="n">
        <v>0</v>
      </c>
    </row>
    <row r="54" s="56" customFormat="true" ht="21.75" hidden="false" customHeight="true" outlineLevel="0" collapsed="false">
      <c r="A54" s="58" t="n">
        <v>2121399</v>
      </c>
      <c r="B54" s="57" t="s">
        <v>123</v>
      </c>
      <c r="C54" s="55" t="n">
        <v>106458</v>
      </c>
      <c r="D54" s="55" t="n">
        <v>77533</v>
      </c>
    </row>
    <row r="55" s="56" customFormat="true" ht="21.75" hidden="false" customHeight="true" outlineLevel="0" collapsed="false">
      <c r="A55" s="58" t="n">
        <v>21214</v>
      </c>
      <c r="B55" s="57" t="s">
        <v>124</v>
      </c>
      <c r="C55" s="55" t="n">
        <f aca="false">SUM(C56:C58)</f>
        <v>14528</v>
      </c>
      <c r="D55" s="55" t="n">
        <v>10251</v>
      </c>
    </row>
    <row r="56" s="56" customFormat="true" ht="21.75" hidden="false" customHeight="true" outlineLevel="0" collapsed="false">
      <c r="A56" s="58" t="n">
        <v>2121401</v>
      </c>
      <c r="B56" s="57" t="s">
        <v>125</v>
      </c>
      <c r="C56" s="55" t="n">
        <v>14289</v>
      </c>
      <c r="D56" s="55" t="n">
        <v>9862</v>
      </c>
    </row>
    <row r="57" s="56" customFormat="true" ht="21.75" hidden="false" customHeight="true" outlineLevel="0" collapsed="false">
      <c r="A57" s="58" t="n">
        <v>2121402</v>
      </c>
      <c r="B57" s="57" t="s">
        <v>126</v>
      </c>
      <c r="C57" s="55" t="n">
        <v>239</v>
      </c>
      <c r="D57" s="55" t="n">
        <v>210</v>
      </c>
    </row>
    <row r="58" s="56" customFormat="true" ht="21.75" hidden="false" customHeight="true" outlineLevel="0" collapsed="false">
      <c r="A58" s="58" t="n">
        <v>2121499</v>
      </c>
      <c r="B58" s="57" t="s">
        <v>127</v>
      </c>
      <c r="C58" s="55" t="n">
        <v>0</v>
      </c>
      <c r="D58" s="55" t="n">
        <v>179</v>
      </c>
    </row>
    <row r="59" s="56" customFormat="true" ht="21.75" hidden="false" customHeight="true" outlineLevel="0" collapsed="false">
      <c r="A59" s="58" t="n">
        <v>21215</v>
      </c>
      <c r="B59" s="57" t="s">
        <v>128</v>
      </c>
      <c r="C59" s="55" t="n">
        <v>250000</v>
      </c>
      <c r="D59" s="55" t="n">
        <v>0</v>
      </c>
    </row>
    <row r="60" s="56" customFormat="true" ht="21.75" hidden="false" customHeight="true" outlineLevel="0" collapsed="false">
      <c r="A60" s="58" t="n">
        <v>2121501</v>
      </c>
      <c r="B60" s="57" t="s">
        <v>102</v>
      </c>
      <c r="C60" s="55" t="n">
        <v>250000</v>
      </c>
      <c r="D60" s="55" t="n">
        <v>0</v>
      </c>
    </row>
    <row r="61" s="56" customFormat="true" ht="21.75" hidden="false" customHeight="true" outlineLevel="0" collapsed="false">
      <c r="A61" s="58" t="n">
        <v>2121502</v>
      </c>
      <c r="B61" s="57" t="s">
        <v>103</v>
      </c>
      <c r="C61" s="55" t="n">
        <v>0</v>
      </c>
      <c r="D61" s="55" t="n">
        <v>0</v>
      </c>
    </row>
    <row r="62" s="56" customFormat="true" ht="21.75" hidden="false" customHeight="true" outlineLevel="0" collapsed="false">
      <c r="A62" s="58" t="n">
        <v>2151599</v>
      </c>
      <c r="B62" s="57" t="s">
        <v>129</v>
      </c>
      <c r="C62" s="55"/>
      <c r="D62" s="55" t="n">
        <v>0</v>
      </c>
    </row>
    <row r="63" s="56" customFormat="true" ht="21.75" hidden="false" customHeight="true" outlineLevel="0" collapsed="false">
      <c r="A63" s="58" t="n">
        <v>21216</v>
      </c>
      <c r="B63" s="57" t="s">
        <v>130</v>
      </c>
      <c r="C63" s="55" t="n">
        <v>0</v>
      </c>
      <c r="D63" s="55" t="n">
        <v>0</v>
      </c>
    </row>
    <row r="64" s="56" customFormat="true" ht="21.75" hidden="false" customHeight="true" outlineLevel="0" collapsed="false">
      <c r="A64" s="58" t="n">
        <v>2121601</v>
      </c>
      <c r="B64" s="57" t="s">
        <v>102</v>
      </c>
      <c r="C64" s="55" t="n">
        <v>0</v>
      </c>
      <c r="D64" s="55" t="n">
        <v>0</v>
      </c>
    </row>
    <row r="65" s="56" customFormat="true" ht="21.75" hidden="false" customHeight="true" outlineLevel="0" collapsed="false">
      <c r="A65" s="58" t="n">
        <v>2121602</v>
      </c>
      <c r="B65" s="57" t="s">
        <v>103</v>
      </c>
      <c r="C65" s="55" t="n">
        <v>0</v>
      </c>
      <c r="D65" s="55" t="n">
        <v>0</v>
      </c>
    </row>
    <row r="66" s="56" customFormat="true" ht="21.75" hidden="false" customHeight="true" outlineLevel="0" collapsed="false">
      <c r="A66" s="58" t="n">
        <v>2121699</v>
      </c>
      <c r="B66" s="57" t="s">
        <v>131</v>
      </c>
      <c r="C66" s="55" t="n">
        <v>0</v>
      </c>
      <c r="D66" s="55" t="n">
        <v>0</v>
      </c>
    </row>
    <row r="67" s="56" customFormat="true" ht="21.75" hidden="false" customHeight="true" outlineLevel="0" collapsed="false">
      <c r="A67" s="58" t="n">
        <v>21217</v>
      </c>
      <c r="B67" s="57" t="s">
        <v>132</v>
      </c>
      <c r="C67" s="55" t="n">
        <v>0</v>
      </c>
      <c r="D67" s="55" t="n">
        <v>0</v>
      </c>
    </row>
    <row r="68" s="56" customFormat="true" ht="21.75" hidden="false" customHeight="true" outlineLevel="0" collapsed="false">
      <c r="A68" s="58" t="n">
        <v>2121701</v>
      </c>
      <c r="B68" s="57" t="s">
        <v>119</v>
      </c>
      <c r="C68" s="55" t="n">
        <v>0</v>
      </c>
      <c r="D68" s="55" t="n">
        <v>0</v>
      </c>
    </row>
    <row r="69" s="56" customFormat="true" ht="21.75" hidden="false" customHeight="true" outlineLevel="0" collapsed="false">
      <c r="A69" s="58" t="n">
        <v>2121702</v>
      </c>
      <c r="B69" s="57" t="s">
        <v>120</v>
      </c>
      <c r="C69" s="55" t="n">
        <v>0</v>
      </c>
      <c r="D69" s="55" t="n">
        <v>0</v>
      </c>
    </row>
    <row r="70" s="56" customFormat="true" ht="21.75" hidden="false" customHeight="true" outlineLevel="0" collapsed="false">
      <c r="A70" s="58" t="n">
        <v>2121703</v>
      </c>
      <c r="B70" s="57" t="s">
        <v>121</v>
      </c>
      <c r="C70" s="55" t="n">
        <v>0</v>
      </c>
      <c r="D70" s="55" t="n">
        <v>0</v>
      </c>
    </row>
    <row r="71" s="56" customFormat="true" ht="21.75" hidden="false" customHeight="true" outlineLevel="0" collapsed="false">
      <c r="A71" s="58" t="n">
        <v>2121704</v>
      </c>
      <c r="B71" s="57" t="s">
        <v>122</v>
      </c>
      <c r="C71" s="55" t="n">
        <v>0</v>
      </c>
      <c r="D71" s="55" t="n">
        <v>0</v>
      </c>
    </row>
    <row r="72" s="56" customFormat="true" ht="21.75" hidden="false" customHeight="true" outlineLevel="0" collapsed="false">
      <c r="A72" s="58" t="n">
        <v>2121799</v>
      </c>
      <c r="B72" s="57" t="s">
        <v>133</v>
      </c>
      <c r="C72" s="55" t="n">
        <v>0</v>
      </c>
      <c r="D72" s="55" t="n">
        <v>0</v>
      </c>
    </row>
    <row r="73" s="56" customFormat="true" ht="21.75" hidden="false" customHeight="true" outlineLevel="0" collapsed="false">
      <c r="A73" s="58" t="n">
        <v>21218</v>
      </c>
      <c r="B73" s="57" t="s">
        <v>134</v>
      </c>
      <c r="C73" s="55" t="n">
        <v>0</v>
      </c>
      <c r="D73" s="55" t="n">
        <v>0</v>
      </c>
    </row>
    <row r="74" s="56" customFormat="true" ht="21.75" hidden="false" customHeight="true" outlineLevel="0" collapsed="false">
      <c r="A74" s="58" t="n">
        <v>2121801</v>
      </c>
      <c r="B74" s="57" t="s">
        <v>125</v>
      </c>
      <c r="C74" s="55" t="n">
        <v>0</v>
      </c>
      <c r="D74" s="55" t="n">
        <v>0</v>
      </c>
    </row>
    <row r="75" s="56" customFormat="true" ht="21.75" hidden="false" customHeight="true" outlineLevel="0" collapsed="false">
      <c r="A75" s="58" t="n">
        <v>2121899</v>
      </c>
      <c r="B75" s="57" t="s">
        <v>135</v>
      </c>
      <c r="C75" s="55" t="n">
        <v>0</v>
      </c>
      <c r="D75" s="55" t="n">
        <v>0</v>
      </c>
    </row>
    <row r="76" s="56" customFormat="true" ht="21.75" hidden="false" customHeight="true" outlineLevel="0" collapsed="false">
      <c r="A76" s="53"/>
      <c r="B76" s="57" t="s">
        <v>50</v>
      </c>
      <c r="C76" s="55"/>
      <c r="D76" s="55" t="n">
        <v>0</v>
      </c>
    </row>
    <row r="77" s="56" customFormat="true" ht="21.75" hidden="false" customHeight="true" outlineLevel="0" collapsed="false">
      <c r="A77" s="58" t="n">
        <v>21366</v>
      </c>
      <c r="B77" s="57" t="s">
        <v>136</v>
      </c>
      <c r="C77" s="55" t="n">
        <v>0</v>
      </c>
      <c r="D77" s="55" t="n">
        <v>0</v>
      </c>
    </row>
    <row r="78" s="56" customFormat="true" ht="21.75" hidden="false" customHeight="true" outlineLevel="0" collapsed="false">
      <c r="A78" s="58" t="n">
        <v>2136601</v>
      </c>
      <c r="B78" s="57" t="s">
        <v>95</v>
      </c>
      <c r="C78" s="55" t="n">
        <v>0</v>
      </c>
      <c r="D78" s="55" t="n">
        <v>0</v>
      </c>
    </row>
    <row r="79" s="56" customFormat="true" ht="21.75" hidden="false" customHeight="true" outlineLevel="0" collapsed="false">
      <c r="A79" s="58" t="n">
        <v>2136602</v>
      </c>
      <c r="B79" s="57" t="s">
        <v>137</v>
      </c>
      <c r="C79" s="55" t="n">
        <v>0</v>
      </c>
      <c r="D79" s="55" t="n">
        <v>0</v>
      </c>
    </row>
    <row r="80" s="56" customFormat="true" ht="21.75" hidden="false" customHeight="true" outlineLevel="0" collapsed="false">
      <c r="A80" s="58" t="n">
        <v>2136603</v>
      </c>
      <c r="B80" s="57" t="s">
        <v>138</v>
      </c>
      <c r="C80" s="55" t="n">
        <v>0</v>
      </c>
      <c r="D80" s="55" t="n">
        <v>0</v>
      </c>
    </row>
    <row r="81" s="56" customFormat="true" ht="21.75" hidden="false" customHeight="true" outlineLevel="0" collapsed="false">
      <c r="A81" s="58" t="n">
        <v>2136699</v>
      </c>
      <c r="B81" s="57" t="s">
        <v>139</v>
      </c>
      <c r="C81" s="55" t="n">
        <v>0</v>
      </c>
      <c r="D81" s="55" t="n">
        <v>0</v>
      </c>
    </row>
    <row r="82" s="56" customFormat="true" ht="21.75" hidden="false" customHeight="true" outlineLevel="0" collapsed="false">
      <c r="A82" s="58" t="n">
        <v>21370</v>
      </c>
      <c r="B82" s="57" t="s">
        <v>140</v>
      </c>
      <c r="C82" s="55" t="n">
        <v>0</v>
      </c>
      <c r="D82" s="55" t="n">
        <v>0</v>
      </c>
    </row>
    <row r="83" s="56" customFormat="true" ht="21.75" hidden="false" customHeight="true" outlineLevel="0" collapsed="false">
      <c r="A83" s="58" t="n">
        <v>2137001</v>
      </c>
      <c r="B83" s="57" t="s">
        <v>95</v>
      </c>
      <c r="C83" s="55" t="n">
        <v>0</v>
      </c>
      <c r="D83" s="55" t="n">
        <v>0</v>
      </c>
    </row>
    <row r="84" s="56" customFormat="true" ht="21.75" hidden="false" customHeight="true" outlineLevel="0" collapsed="false">
      <c r="A84" s="58" t="n">
        <v>2137099</v>
      </c>
      <c r="B84" s="57" t="s">
        <v>141</v>
      </c>
      <c r="C84" s="55" t="n">
        <v>0</v>
      </c>
      <c r="D84" s="55" t="n">
        <v>0</v>
      </c>
    </row>
    <row r="85" s="56" customFormat="true" ht="21.75" hidden="false" customHeight="true" outlineLevel="0" collapsed="false">
      <c r="A85" s="53"/>
      <c r="B85" s="57" t="s">
        <v>54</v>
      </c>
      <c r="C85" s="55"/>
      <c r="D85" s="55" t="n">
        <v>0</v>
      </c>
    </row>
    <row r="86" s="56" customFormat="true" ht="21.75" hidden="false" customHeight="true" outlineLevel="0" collapsed="false">
      <c r="A86" s="58" t="n">
        <v>21462</v>
      </c>
      <c r="B86" s="57" t="s">
        <v>142</v>
      </c>
      <c r="C86" s="55" t="n">
        <v>0</v>
      </c>
      <c r="D86" s="55" t="n">
        <v>0</v>
      </c>
    </row>
    <row r="87" s="56" customFormat="true" ht="21.75" hidden="false" customHeight="true" outlineLevel="0" collapsed="false">
      <c r="A87" s="58" t="n">
        <v>2146201</v>
      </c>
      <c r="B87" s="57" t="s">
        <v>143</v>
      </c>
      <c r="C87" s="55" t="n">
        <v>0</v>
      </c>
      <c r="D87" s="55" t="n">
        <v>0</v>
      </c>
    </row>
    <row r="88" s="56" customFormat="true" ht="21.75" hidden="false" customHeight="true" outlineLevel="0" collapsed="false">
      <c r="A88" s="58" t="n">
        <v>2146202</v>
      </c>
      <c r="B88" s="57" t="s">
        <v>144</v>
      </c>
      <c r="C88" s="55" t="n">
        <v>0</v>
      </c>
      <c r="D88" s="55" t="n">
        <v>0</v>
      </c>
    </row>
    <row r="89" s="56" customFormat="true" ht="21.75" hidden="false" customHeight="true" outlineLevel="0" collapsed="false">
      <c r="A89" s="58" t="n">
        <v>2146203</v>
      </c>
      <c r="B89" s="57" t="s">
        <v>145</v>
      </c>
      <c r="C89" s="55" t="n">
        <v>0</v>
      </c>
      <c r="D89" s="55" t="n">
        <v>0</v>
      </c>
    </row>
    <row r="90" s="56" customFormat="true" ht="21.75" hidden="false" customHeight="true" outlineLevel="0" collapsed="false">
      <c r="A90" s="58" t="n">
        <v>2146299</v>
      </c>
      <c r="B90" s="57" t="s">
        <v>146</v>
      </c>
      <c r="C90" s="55" t="n">
        <v>0</v>
      </c>
      <c r="D90" s="55" t="n">
        <v>0</v>
      </c>
    </row>
    <row r="91" s="56" customFormat="true" ht="21.75" hidden="false" customHeight="true" outlineLevel="0" collapsed="false">
      <c r="A91" s="58" t="n">
        <v>21463</v>
      </c>
      <c r="B91" s="57" t="s">
        <v>147</v>
      </c>
      <c r="C91" s="55" t="n">
        <v>0</v>
      </c>
      <c r="D91" s="55" t="n">
        <v>0</v>
      </c>
    </row>
    <row r="92" s="56" customFormat="true" ht="21.75" hidden="false" customHeight="true" outlineLevel="0" collapsed="false">
      <c r="A92" s="58" t="n">
        <v>2146301</v>
      </c>
      <c r="B92" s="57" t="s">
        <v>148</v>
      </c>
      <c r="C92" s="55" t="n">
        <v>0</v>
      </c>
      <c r="D92" s="55" t="n">
        <v>0</v>
      </c>
    </row>
    <row r="93" s="56" customFormat="true" ht="21.75" hidden="false" customHeight="true" outlineLevel="0" collapsed="false">
      <c r="A93" s="58" t="n">
        <v>2146302</v>
      </c>
      <c r="B93" s="57" t="s">
        <v>149</v>
      </c>
      <c r="C93" s="55" t="n">
        <v>0</v>
      </c>
      <c r="D93" s="55" t="n">
        <v>0</v>
      </c>
    </row>
    <row r="94" s="56" customFormat="true" ht="21.75" hidden="false" customHeight="true" outlineLevel="0" collapsed="false">
      <c r="A94" s="58" t="n">
        <v>2146303</v>
      </c>
      <c r="B94" s="57" t="s">
        <v>150</v>
      </c>
      <c r="C94" s="55" t="n">
        <v>0</v>
      </c>
      <c r="D94" s="55" t="n">
        <v>0</v>
      </c>
    </row>
    <row r="95" s="56" customFormat="true" ht="21.75" hidden="false" customHeight="true" outlineLevel="0" collapsed="false">
      <c r="A95" s="58" t="n">
        <v>2146399</v>
      </c>
      <c r="B95" s="57" t="s">
        <v>151</v>
      </c>
      <c r="C95" s="55" t="n">
        <v>0</v>
      </c>
      <c r="D95" s="55" t="n">
        <v>0</v>
      </c>
    </row>
    <row r="96" s="56" customFormat="true" ht="21.75" hidden="false" customHeight="true" outlineLevel="0" collapsed="false">
      <c r="A96" s="58" t="n">
        <v>21471</v>
      </c>
      <c r="B96" s="57" t="s">
        <v>152</v>
      </c>
      <c r="C96" s="55" t="n">
        <v>0</v>
      </c>
      <c r="D96" s="55" t="n">
        <v>0</v>
      </c>
    </row>
    <row r="97" s="56" customFormat="true" ht="21.75" hidden="false" customHeight="true" outlineLevel="0" collapsed="false">
      <c r="A97" s="58" t="n">
        <v>2147101</v>
      </c>
      <c r="B97" s="57" t="s">
        <v>153</v>
      </c>
      <c r="C97" s="55" t="n">
        <v>0</v>
      </c>
      <c r="D97" s="55" t="n">
        <v>0</v>
      </c>
    </row>
    <row r="98" s="56" customFormat="true" ht="21.75" hidden="false" customHeight="true" outlineLevel="0" collapsed="false">
      <c r="A98" s="58" t="n">
        <v>2147199</v>
      </c>
      <c r="B98" s="57" t="s">
        <v>154</v>
      </c>
      <c r="C98" s="55" t="n">
        <v>0</v>
      </c>
      <c r="D98" s="55" t="n">
        <v>0</v>
      </c>
    </row>
    <row r="99" s="56" customFormat="true" ht="21.75" hidden="false" customHeight="true" outlineLevel="0" collapsed="false">
      <c r="A99" s="58" t="n">
        <v>21472</v>
      </c>
      <c r="B99" s="57" t="s">
        <v>155</v>
      </c>
      <c r="C99" s="55" t="n">
        <v>0</v>
      </c>
      <c r="D99" s="55" t="n">
        <v>0</v>
      </c>
    </row>
    <row r="100" s="56" customFormat="true" ht="21.75" hidden="false" customHeight="true" outlineLevel="0" collapsed="false">
      <c r="A100" s="58" t="n">
        <v>21473</v>
      </c>
      <c r="B100" s="57" t="s">
        <v>156</v>
      </c>
      <c r="C100" s="55" t="n">
        <v>0</v>
      </c>
      <c r="D100" s="55" t="n">
        <v>0</v>
      </c>
    </row>
    <row r="101" s="56" customFormat="true" ht="21.75" hidden="false" customHeight="true" outlineLevel="0" collapsed="false">
      <c r="A101" s="58" t="n">
        <v>2147301</v>
      </c>
      <c r="B101" s="57" t="s">
        <v>148</v>
      </c>
      <c r="C101" s="55" t="n">
        <v>0</v>
      </c>
      <c r="D101" s="55" t="n">
        <v>0</v>
      </c>
    </row>
    <row r="102" s="56" customFormat="true" ht="21.75" hidden="false" customHeight="true" outlineLevel="0" collapsed="false">
      <c r="A102" s="58" t="n">
        <v>2147303</v>
      </c>
      <c r="B102" s="57" t="s">
        <v>150</v>
      </c>
      <c r="C102" s="55" t="n">
        <v>0</v>
      </c>
      <c r="D102" s="55" t="n">
        <v>0</v>
      </c>
    </row>
    <row r="103" s="56" customFormat="true" ht="21.75" hidden="false" customHeight="true" outlineLevel="0" collapsed="false">
      <c r="A103" s="58" t="n">
        <v>2147399</v>
      </c>
      <c r="B103" s="57" t="s">
        <v>157</v>
      </c>
      <c r="C103" s="55" t="n">
        <v>0</v>
      </c>
      <c r="D103" s="55" t="n">
        <v>0</v>
      </c>
    </row>
    <row r="104" s="56" customFormat="true" ht="21.75" hidden="false" customHeight="true" outlineLevel="0" collapsed="false">
      <c r="A104" s="53"/>
      <c r="B104" s="57" t="s">
        <v>158</v>
      </c>
      <c r="C104" s="55" t="n">
        <f aca="false">C105+C109+C118</f>
        <v>108122</v>
      </c>
      <c r="D104" s="55" t="n">
        <v>3256</v>
      </c>
    </row>
    <row r="105" s="56" customFormat="true" ht="21.75" hidden="false" customHeight="true" outlineLevel="0" collapsed="false">
      <c r="A105" s="58" t="n">
        <v>22904</v>
      </c>
      <c r="B105" s="57" t="s">
        <v>159</v>
      </c>
      <c r="C105" s="55" t="n">
        <f aca="false">SUM(C106:C107)</f>
        <v>105032</v>
      </c>
      <c r="D105" s="55" t="n">
        <v>0</v>
      </c>
    </row>
    <row r="106" s="56" customFormat="true" ht="21.75" hidden="false" customHeight="true" outlineLevel="0" collapsed="false">
      <c r="A106" s="58" t="n">
        <v>2290401</v>
      </c>
      <c r="B106" s="57" t="s">
        <v>160</v>
      </c>
      <c r="C106" s="55" t="n">
        <v>32</v>
      </c>
      <c r="D106" s="55" t="n">
        <v>0</v>
      </c>
    </row>
    <row r="107" s="56" customFormat="true" ht="21.75" hidden="false" customHeight="true" outlineLevel="0" collapsed="false">
      <c r="A107" s="58" t="n">
        <v>2290402</v>
      </c>
      <c r="B107" s="57" t="s">
        <v>161</v>
      </c>
      <c r="C107" s="55" t="n">
        <v>105000</v>
      </c>
      <c r="D107" s="55" t="n">
        <v>0</v>
      </c>
    </row>
    <row r="108" s="56" customFormat="true" ht="21.75" hidden="false" customHeight="true" outlineLevel="0" collapsed="false">
      <c r="A108" s="58" t="n">
        <v>2290403</v>
      </c>
      <c r="B108" s="57" t="s">
        <v>162</v>
      </c>
      <c r="C108" s="55" t="n">
        <v>0</v>
      </c>
      <c r="D108" s="55" t="n">
        <v>0</v>
      </c>
    </row>
    <row r="109" s="56" customFormat="true" ht="21.75" hidden="false" customHeight="true" outlineLevel="0" collapsed="false">
      <c r="A109" s="58" t="n">
        <v>22908</v>
      </c>
      <c r="B109" s="57" t="s">
        <v>163</v>
      </c>
      <c r="C109" s="55" t="n">
        <v>124</v>
      </c>
      <c r="D109" s="55" t="n">
        <v>66</v>
      </c>
    </row>
    <row r="110" s="56" customFormat="true" ht="21.75" hidden="false" customHeight="true" outlineLevel="0" collapsed="false">
      <c r="A110" s="58" t="n">
        <v>2290802</v>
      </c>
      <c r="B110" s="57" t="s">
        <v>164</v>
      </c>
      <c r="C110" s="55" t="n">
        <v>0</v>
      </c>
      <c r="D110" s="55" t="n">
        <v>0</v>
      </c>
    </row>
    <row r="111" s="56" customFormat="true" ht="21.75" hidden="false" customHeight="true" outlineLevel="0" collapsed="false">
      <c r="A111" s="58" t="n">
        <v>2290803</v>
      </c>
      <c r="B111" s="57" t="s">
        <v>165</v>
      </c>
      <c r="C111" s="55" t="n">
        <v>0</v>
      </c>
      <c r="D111" s="55" t="n">
        <v>0</v>
      </c>
    </row>
    <row r="112" s="56" customFormat="true" ht="21.75" hidden="false" customHeight="true" outlineLevel="0" collapsed="false">
      <c r="A112" s="58" t="n">
        <v>2290804</v>
      </c>
      <c r="B112" s="57" t="s">
        <v>166</v>
      </c>
      <c r="C112" s="55" t="n">
        <v>0</v>
      </c>
      <c r="D112" s="55" t="n">
        <v>20</v>
      </c>
    </row>
    <row r="113" s="56" customFormat="true" ht="21.75" hidden="false" customHeight="true" outlineLevel="0" collapsed="false">
      <c r="A113" s="58" t="n">
        <v>2290805</v>
      </c>
      <c r="B113" s="57" t="s">
        <v>167</v>
      </c>
      <c r="C113" s="55" t="n">
        <v>124</v>
      </c>
      <c r="D113" s="55" t="n">
        <v>46</v>
      </c>
    </row>
    <row r="114" s="56" customFormat="true" ht="21.75" hidden="false" customHeight="true" outlineLevel="0" collapsed="false">
      <c r="A114" s="58" t="n">
        <v>2290806</v>
      </c>
      <c r="B114" s="57" t="s">
        <v>168</v>
      </c>
      <c r="C114" s="55" t="n">
        <v>0</v>
      </c>
      <c r="D114" s="55" t="n">
        <v>0</v>
      </c>
    </row>
    <row r="115" s="56" customFormat="true" ht="21.75" hidden="false" customHeight="true" outlineLevel="0" collapsed="false">
      <c r="A115" s="58" t="n">
        <v>2290807</v>
      </c>
      <c r="B115" s="57" t="s">
        <v>169</v>
      </c>
      <c r="C115" s="55" t="n">
        <v>0</v>
      </c>
      <c r="D115" s="55" t="n">
        <v>0</v>
      </c>
    </row>
    <row r="116" s="56" customFormat="true" ht="21.75" hidden="false" customHeight="true" outlineLevel="0" collapsed="false">
      <c r="A116" s="58" t="n">
        <v>2290808</v>
      </c>
      <c r="B116" s="57" t="s">
        <v>170</v>
      </c>
      <c r="C116" s="55" t="n">
        <v>0</v>
      </c>
      <c r="D116" s="55" t="n">
        <v>0</v>
      </c>
    </row>
    <row r="117" s="56" customFormat="true" ht="21.75" hidden="false" customHeight="true" outlineLevel="0" collapsed="false">
      <c r="A117" s="58" t="n">
        <v>2290899</v>
      </c>
      <c r="B117" s="57" t="s">
        <v>171</v>
      </c>
      <c r="C117" s="55" t="n">
        <v>0</v>
      </c>
      <c r="D117" s="55" t="n">
        <v>0</v>
      </c>
    </row>
    <row r="118" s="56" customFormat="true" ht="21.75" hidden="false" customHeight="true" outlineLevel="0" collapsed="false">
      <c r="A118" s="58" t="n">
        <v>22960</v>
      </c>
      <c r="B118" s="57" t="s">
        <v>172</v>
      </c>
      <c r="C118" s="55" t="n">
        <f aca="false">SUM(C119:C128)</f>
        <v>2966</v>
      </c>
      <c r="D118" s="55" t="n">
        <v>3190</v>
      </c>
    </row>
    <row r="119" s="56" customFormat="true" ht="21.75" hidden="false" customHeight="true" outlineLevel="0" collapsed="false">
      <c r="A119" s="58" t="n">
        <v>2296002</v>
      </c>
      <c r="B119" s="57" t="s">
        <v>173</v>
      </c>
      <c r="C119" s="55" t="n">
        <v>1064</v>
      </c>
      <c r="D119" s="55" t="n">
        <v>1692</v>
      </c>
    </row>
    <row r="120" s="56" customFormat="true" ht="21.75" hidden="false" customHeight="true" outlineLevel="0" collapsed="false">
      <c r="A120" s="58" t="n">
        <v>2296003</v>
      </c>
      <c r="B120" s="57" t="s">
        <v>174</v>
      </c>
      <c r="C120" s="55" t="n">
        <v>1210</v>
      </c>
      <c r="D120" s="55" t="n">
        <v>1272</v>
      </c>
    </row>
    <row r="121" s="56" customFormat="true" ht="21.75" hidden="false" customHeight="true" outlineLevel="0" collapsed="false">
      <c r="A121" s="58" t="n">
        <v>2296004</v>
      </c>
      <c r="B121" s="57" t="s">
        <v>175</v>
      </c>
      <c r="C121" s="55" t="n">
        <v>77</v>
      </c>
      <c r="D121" s="55" t="n">
        <v>50</v>
      </c>
    </row>
    <row r="122" s="56" customFormat="true" ht="21.75" hidden="false" customHeight="true" outlineLevel="0" collapsed="false">
      <c r="A122" s="58" t="n">
        <v>2296005</v>
      </c>
      <c r="B122" s="57" t="s">
        <v>176</v>
      </c>
      <c r="C122" s="55" t="n">
        <v>0</v>
      </c>
      <c r="D122" s="55" t="n">
        <v>0</v>
      </c>
    </row>
    <row r="123" s="56" customFormat="true" ht="21.75" hidden="false" customHeight="true" outlineLevel="0" collapsed="false">
      <c r="A123" s="58" t="n">
        <v>2296006</v>
      </c>
      <c r="B123" s="57" t="s">
        <v>177</v>
      </c>
      <c r="C123" s="55" t="n">
        <v>37</v>
      </c>
      <c r="D123" s="55" t="n">
        <v>65</v>
      </c>
    </row>
    <row r="124" s="56" customFormat="true" ht="21.75" hidden="false" customHeight="true" outlineLevel="0" collapsed="false">
      <c r="A124" s="58" t="n">
        <v>2296010</v>
      </c>
      <c r="B124" s="57" t="s">
        <v>178</v>
      </c>
      <c r="C124" s="55" t="n">
        <v>0</v>
      </c>
      <c r="D124" s="55" t="n">
        <v>0</v>
      </c>
    </row>
    <row r="125" s="56" customFormat="true" ht="21.75" hidden="false" customHeight="true" outlineLevel="0" collapsed="false">
      <c r="A125" s="58" t="n">
        <v>2296011</v>
      </c>
      <c r="B125" s="57" t="s">
        <v>179</v>
      </c>
      <c r="C125" s="55" t="n">
        <v>0</v>
      </c>
      <c r="D125" s="55" t="n">
        <v>0</v>
      </c>
    </row>
    <row r="126" s="56" customFormat="true" ht="21.75" hidden="false" customHeight="true" outlineLevel="0" collapsed="false">
      <c r="A126" s="58" t="n">
        <v>2296012</v>
      </c>
      <c r="B126" s="57" t="s">
        <v>180</v>
      </c>
      <c r="C126" s="55" t="n">
        <v>0</v>
      </c>
      <c r="D126" s="55" t="n">
        <v>0</v>
      </c>
    </row>
    <row r="127" s="56" customFormat="true" ht="21.75" hidden="false" customHeight="true" outlineLevel="0" collapsed="false">
      <c r="A127" s="58" t="n">
        <v>2296013</v>
      </c>
      <c r="B127" s="57" t="s">
        <v>181</v>
      </c>
      <c r="C127" s="55" t="n">
        <v>0</v>
      </c>
      <c r="D127" s="55" t="n">
        <v>0</v>
      </c>
    </row>
    <row r="128" s="56" customFormat="true" ht="21.75" hidden="false" customHeight="true" outlineLevel="0" collapsed="false">
      <c r="A128" s="58" t="n">
        <v>2296099</v>
      </c>
      <c r="B128" s="57" t="s">
        <v>182</v>
      </c>
      <c r="C128" s="55" t="n">
        <v>578</v>
      </c>
      <c r="D128" s="55" t="n">
        <v>111</v>
      </c>
    </row>
    <row r="129" s="56" customFormat="true" ht="21.75" hidden="false" customHeight="true" outlineLevel="0" collapsed="false">
      <c r="A129" s="58"/>
      <c r="B129" s="57" t="s">
        <v>183</v>
      </c>
      <c r="C129" s="55" t="n">
        <f aca="false">C130</f>
        <v>57596</v>
      </c>
      <c r="D129" s="55" t="n">
        <v>49722</v>
      </c>
    </row>
    <row r="130" s="56" customFormat="true" ht="21.75" hidden="false" customHeight="true" outlineLevel="0" collapsed="false">
      <c r="A130" s="58" t="n">
        <v>23204</v>
      </c>
      <c r="B130" s="57" t="s">
        <v>184</v>
      </c>
      <c r="C130" s="55" t="n">
        <f aca="false">SUM(C131:C140)</f>
        <v>57596</v>
      </c>
      <c r="D130" s="55" t="n">
        <v>49722</v>
      </c>
    </row>
    <row r="131" s="56" customFormat="true" ht="21.75" hidden="false" customHeight="true" outlineLevel="0" collapsed="false">
      <c r="A131" s="58" t="n">
        <v>2320411</v>
      </c>
      <c r="B131" s="57" t="s">
        <v>185</v>
      </c>
      <c r="C131" s="55" t="n">
        <v>41418</v>
      </c>
      <c r="D131" s="55" t="n">
        <v>49722</v>
      </c>
    </row>
    <row r="132" s="56" customFormat="true" ht="21.75" hidden="false" customHeight="true" outlineLevel="0" collapsed="false">
      <c r="A132" s="58" t="n">
        <v>2320412</v>
      </c>
      <c r="B132" s="57" t="s">
        <v>186</v>
      </c>
      <c r="C132" s="55" t="n">
        <v>0</v>
      </c>
      <c r="D132" s="55" t="n">
        <v>0</v>
      </c>
    </row>
    <row r="133" s="56" customFormat="true" ht="21.75" hidden="false" customHeight="true" outlineLevel="0" collapsed="false">
      <c r="A133" s="58" t="n">
        <v>2320413</v>
      </c>
      <c r="B133" s="57" t="s">
        <v>187</v>
      </c>
      <c r="C133" s="55" t="n">
        <v>0</v>
      </c>
      <c r="D133" s="55" t="n">
        <v>0</v>
      </c>
    </row>
    <row r="134" s="56" customFormat="true" ht="21.75" hidden="false" customHeight="true" outlineLevel="0" collapsed="false">
      <c r="A134" s="58" t="n">
        <v>2320416</v>
      </c>
      <c r="B134" s="57" t="s">
        <v>188</v>
      </c>
      <c r="C134" s="55" t="n">
        <v>0</v>
      </c>
      <c r="D134" s="55" t="n">
        <v>0</v>
      </c>
    </row>
    <row r="135" s="56" customFormat="true" ht="21.75" hidden="false" customHeight="true" outlineLevel="0" collapsed="false">
      <c r="A135" s="58" t="n">
        <v>2320419</v>
      </c>
      <c r="B135" s="57" t="s">
        <v>189</v>
      </c>
      <c r="C135" s="55" t="n">
        <v>0</v>
      </c>
      <c r="D135" s="55" t="n">
        <v>0</v>
      </c>
    </row>
    <row r="136" s="56" customFormat="true" ht="21.75" hidden="false" customHeight="true" outlineLevel="0" collapsed="false">
      <c r="A136" s="58" t="n">
        <v>2320420</v>
      </c>
      <c r="B136" s="57" t="s">
        <v>190</v>
      </c>
      <c r="C136" s="55" t="n">
        <v>0</v>
      </c>
      <c r="D136" s="55" t="n">
        <v>0</v>
      </c>
    </row>
    <row r="137" s="56" customFormat="true" ht="21.75" hidden="false" customHeight="true" outlineLevel="0" collapsed="false">
      <c r="A137" s="58" t="n">
        <v>2320431</v>
      </c>
      <c r="B137" s="57" t="s">
        <v>191</v>
      </c>
      <c r="C137" s="55" t="n">
        <v>16178</v>
      </c>
      <c r="D137" s="55" t="n">
        <v>0</v>
      </c>
    </row>
    <row r="138" s="56" customFormat="true" ht="21.75" hidden="false" customHeight="true" outlineLevel="0" collapsed="false">
      <c r="A138" s="58" t="n">
        <v>2320432</v>
      </c>
      <c r="B138" s="57" t="s">
        <v>192</v>
      </c>
      <c r="C138" s="55" t="n">
        <v>0</v>
      </c>
      <c r="D138" s="55" t="n">
        <v>0</v>
      </c>
    </row>
    <row r="139" s="56" customFormat="true" ht="21.75" hidden="false" customHeight="true" outlineLevel="0" collapsed="false">
      <c r="A139" s="58" t="n">
        <v>2320433</v>
      </c>
      <c r="B139" s="57" t="s">
        <v>193</v>
      </c>
      <c r="C139" s="55" t="n">
        <v>0</v>
      </c>
      <c r="D139" s="55" t="n">
        <v>0</v>
      </c>
    </row>
    <row r="140" s="56" customFormat="true" ht="21.75" hidden="false" customHeight="true" outlineLevel="0" collapsed="false">
      <c r="A140" s="58" t="n">
        <v>2320498</v>
      </c>
      <c r="B140" s="57" t="s">
        <v>194</v>
      </c>
      <c r="C140" s="55" t="n">
        <v>0</v>
      </c>
      <c r="D140" s="55" t="n">
        <v>0</v>
      </c>
    </row>
    <row r="141" s="56" customFormat="true" ht="21.75" hidden="false" customHeight="true" outlineLevel="0" collapsed="false">
      <c r="A141" s="58" t="n">
        <v>2320499</v>
      </c>
      <c r="B141" s="57" t="s">
        <v>195</v>
      </c>
      <c r="C141" s="55" t="n">
        <v>0</v>
      </c>
      <c r="D141" s="55" t="n">
        <v>0</v>
      </c>
    </row>
    <row r="142" s="56" customFormat="true" ht="21.75" hidden="false" customHeight="true" outlineLevel="0" collapsed="false">
      <c r="A142" s="58"/>
      <c r="B142" s="57" t="s">
        <v>196</v>
      </c>
      <c r="C142" s="55" t="n">
        <f aca="false">SUM(C143:C153)</f>
        <v>394</v>
      </c>
      <c r="D142" s="55" t="n">
        <v>235</v>
      </c>
    </row>
    <row r="143" s="56" customFormat="true" ht="21.75" hidden="false" customHeight="true" outlineLevel="0" collapsed="false">
      <c r="A143" s="58" t="n">
        <v>2330411</v>
      </c>
      <c r="B143" s="57" t="s">
        <v>197</v>
      </c>
      <c r="C143" s="55" t="n">
        <v>118</v>
      </c>
      <c r="D143" s="55" t="n">
        <v>37</v>
      </c>
    </row>
    <row r="144" s="56" customFormat="true" ht="21.75" hidden="false" customHeight="true" outlineLevel="0" collapsed="false">
      <c r="A144" s="58" t="n">
        <v>2330412</v>
      </c>
      <c r="B144" s="57" t="s">
        <v>198</v>
      </c>
      <c r="C144" s="55" t="n">
        <v>0</v>
      </c>
      <c r="D144" s="55" t="n">
        <v>0</v>
      </c>
    </row>
    <row r="145" s="56" customFormat="true" ht="21.75" hidden="false" customHeight="true" outlineLevel="0" collapsed="false">
      <c r="A145" s="58" t="n">
        <v>2330413</v>
      </c>
      <c r="B145" s="57" t="s">
        <v>199</v>
      </c>
      <c r="C145" s="55" t="n">
        <v>0</v>
      </c>
      <c r="D145" s="55" t="n">
        <v>0</v>
      </c>
    </row>
    <row r="146" s="56" customFormat="true" ht="21.75" hidden="false" customHeight="true" outlineLevel="0" collapsed="false">
      <c r="A146" s="58" t="n">
        <v>2330416</v>
      </c>
      <c r="B146" s="57" t="s">
        <v>200</v>
      </c>
      <c r="C146" s="55" t="n">
        <v>0</v>
      </c>
      <c r="D146" s="55" t="n">
        <v>0</v>
      </c>
    </row>
    <row r="147" s="56" customFormat="true" ht="21.75" hidden="false" customHeight="true" outlineLevel="0" collapsed="false">
      <c r="A147" s="58" t="n">
        <v>2330419</v>
      </c>
      <c r="B147" s="57" t="s">
        <v>201</v>
      </c>
      <c r="C147" s="55" t="n">
        <v>0</v>
      </c>
      <c r="D147" s="55" t="n">
        <v>0</v>
      </c>
    </row>
    <row r="148" s="56" customFormat="true" ht="21.75" hidden="false" customHeight="true" outlineLevel="0" collapsed="false">
      <c r="A148" s="58" t="n">
        <v>2330420</v>
      </c>
      <c r="B148" s="57" t="s">
        <v>202</v>
      </c>
      <c r="C148" s="55" t="n">
        <v>0</v>
      </c>
      <c r="D148" s="55" t="n">
        <v>0</v>
      </c>
    </row>
    <row r="149" s="56" customFormat="true" ht="21.75" hidden="false" customHeight="true" outlineLevel="0" collapsed="false">
      <c r="A149" s="58" t="n">
        <v>2330431</v>
      </c>
      <c r="B149" s="61" t="s">
        <v>203</v>
      </c>
      <c r="C149" s="55" t="n">
        <v>276</v>
      </c>
      <c r="D149" s="55" t="n">
        <v>198</v>
      </c>
    </row>
    <row r="150" s="56" customFormat="true" ht="21.75" hidden="false" customHeight="true" outlineLevel="0" collapsed="false">
      <c r="A150" s="58" t="n">
        <v>2330432</v>
      </c>
      <c r="B150" s="57" t="s">
        <v>204</v>
      </c>
      <c r="C150" s="55" t="n">
        <v>0</v>
      </c>
      <c r="D150" s="55" t="n">
        <v>0</v>
      </c>
    </row>
    <row r="151" s="56" customFormat="true" ht="21.75" hidden="false" customHeight="true" outlineLevel="0" collapsed="false">
      <c r="A151" s="58" t="n">
        <v>2330433</v>
      </c>
      <c r="B151" s="57" t="s">
        <v>205</v>
      </c>
      <c r="C151" s="55" t="n">
        <v>0</v>
      </c>
      <c r="D151" s="55" t="n">
        <v>0</v>
      </c>
    </row>
    <row r="152" s="56" customFormat="true" ht="21.75" hidden="false" customHeight="true" outlineLevel="0" collapsed="false">
      <c r="A152" s="58" t="n">
        <v>2330498</v>
      </c>
      <c r="B152" s="57" t="s">
        <v>206</v>
      </c>
      <c r="C152" s="55" t="n">
        <v>0</v>
      </c>
      <c r="D152" s="55" t="n">
        <v>0</v>
      </c>
    </row>
    <row r="153" s="56" customFormat="true" ht="21.75" hidden="false" customHeight="true" outlineLevel="0" collapsed="false">
      <c r="A153" s="58" t="n">
        <v>2330499</v>
      </c>
      <c r="B153" s="57" t="s">
        <v>207</v>
      </c>
      <c r="C153" s="55" t="n">
        <v>0</v>
      </c>
      <c r="D153" s="55" t="n">
        <v>0</v>
      </c>
    </row>
    <row r="154" s="56" customFormat="true" ht="21.75" hidden="false" customHeight="true" outlineLevel="0" collapsed="false">
      <c r="A154" s="58" t="n">
        <v>23004</v>
      </c>
      <c r="B154" s="62" t="s">
        <v>68</v>
      </c>
      <c r="C154" s="55" t="n">
        <f aca="false">SUM(C155:C156)</f>
        <v>0</v>
      </c>
      <c r="D154" s="55"/>
    </row>
    <row r="155" s="56" customFormat="true" ht="21.75" hidden="false" customHeight="true" outlineLevel="0" collapsed="false">
      <c r="A155" s="58" t="n">
        <v>2300401</v>
      </c>
      <c r="B155" s="63" t="s">
        <v>69</v>
      </c>
      <c r="C155" s="55" t="n">
        <v>0</v>
      </c>
      <c r="D155" s="55"/>
    </row>
    <row r="156" s="56" customFormat="true" ht="21.75" hidden="false" customHeight="true" outlineLevel="0" collapsed="false">
      <c r="A156" s="58" t="n">
        <v>2300402</v>
      </c>
      <c r="B156" s="63" t="s">
        <v>70</v>
      </c>
      <c r="C156" s="55" t="n">
        <v>0</v>
      </c>
      <c r="D156" s="55" t="n">
        <v>0</v>
      </c>
    </row>
    <row r="157" s="56" customFormat="true" ht="21.75" hidden="false" customHeight="true" outlineLevel="0" collapsed="false">
      <c r="A157" s="58" t="n">
        <v>23008</v>
      </c>
      <c r="B157" s="63" t="s">
        <v>71</v>
      </c>
      <c r="C157" s="55" t="n">
        <v>825985</v>
      </c>
      <c r="D157" s="55" t="n">
        <v>600277</v>
      </c>
    </row>
    <row r="158" s="56" customFormat="true" ht="21.75" hidden="false" customHeight="true" outlineLevel="0" collapsed="false">
      <c r="A158" s="58" t="n">
        <v>23104</v>
      </c>
      <c r="B158" s="63" t="s">
        <v>72</v>
      </c>
      <c r="C158" s="55" t="n">
        <v>0</v>
      </c>
      <c r="D158" s="55" t="n">
        <v>32904</v>
      </c>
    </row>
    <row r="159" s="56" customFormat="true" ht="21.75" hidden="false" customHeight="true" outlineLevel="0" collapsed="false">
      <c r="A159" s="58" t="n">
        <v>23011</v>
      </c>
      <c r="B159" s="63" t="s">
        <v>73</v>
      </c>
      <c r="C159" s="55" t="n">
        <v>0</v>
      </c>
      <c r="D159" s="55" t="n">
        <v>0</v>
      </c>
    </row>
    <row r="160" s="56" customFormat="true" ht="21.75" hidden="false" customHeight="true" outlineLevel="0" collapsed="false">
      <c r="A160" s="58" t="n">
        <v>23009</v>
      </c>
      <c r="B160" s="63" t="s">
        <v>208</v>
      </c>
      <c r="C160" s="55" t="n">
        <v>81474</v>
      </c>
      <c r="D160" s="55" t="n">
        <v>200946</v>
      </c>
    </row>
    <row r="161" s="56" customFormat="true" ht="21.75" hidden="false" customHeight="true" outlineLevel="0" collapsed="false">
      <c r="A161" s="64"/>
      <c r="B161" s="65" t="s">
        <v>76</v>
      </c>
      <c r="C161" s="55" t="n">
        <f aca="false">C5+C154+C157+C158+C159+C160</f>
        <v>3339344</v>
      </c>
      <c r="D161" s="55" t="n">
        <f aca="false">D5+D154+D157+D158+D159+D160</f>
        <v>4125199</v>
      </c>
    </row>
    <row r="162" s="68" customFormat="true" ht="15" hidden="false" customHeight="true" outlineLevel="0" collapsed="false">
      <c r="A162" s="66"/>
      <c r="B162" s="67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05555555556"/>
  <pageSetup paperSize="9" scale="9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P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10.62"/>
    <col collapsed="false" customWidth="true" hidden="false" outlineLevel="0" max="2" min="2" style="70" width="43.36"/>
    <col collapsed="false" customWidth="true" hidden="false" outlineLevel="0" max="3" min="3" style="70" width="18.75"/>
    <col collapsed="false" customWidth="true" hidden="false" outlineLevel="0" max="4" min="4" style="71" width="18.75"/>
    <col collapsed="false" customWidth="false" hidden="false" outlineLevel="0" max="257" min="5" style="70" width="8.99"/>
  </cols>
  <sheetData>
    <row r="1" customFormat="false" ht="19.5" hidden="false" customHeight="true" outlineLevel="0" collapsed="false">
      <c r="A1" s="72" t="s">
        <v>209</v>
      </c>
    </row>
    <row r="2" s="74" customFormat="true" ht="60.75" hidden="false" customHeight="true" outlineLevel="0" collapsed="false">
      <c r="A2" s="73" t="s">
        <v>210</v>
      </c>
      <c r="B2" s="73"/>
      <c r="C2" s="73"/>
      <c r="D2" s="73"/>
    </row>
    <row r="3" s="75" customFormat="true" ht="22.5" hidden="false" customHeight="true" outlineLevel="0" collapsed="false">
      <c r="A3" s="69"/>
      <c r="D3" s="76" t="s">
        <v>211</v>
      </c>
    </row>
    <row r="4" s="79" customFormat="true" ht="21.75" hidden="false" customHeight="true" outlineLevel="0" collapsed="false">
      <c r="A4" s="10" t="s">
        <v>3</v>
      </c>
      <c r="B4" s="77" t="s">
        <v>4</v>
      </c>
      <c r="C4" s="78" t="s">
        <v>212</v>
      </c>
      <c r="D4" s="78" t="s">
        <v>5</v>
      </c>
    </row>
    <row r="5" s="82" customFormat="true" ht="21.75" hidden="false" customHeight="true" outlineLevel="0" collapsed="false">
      <c r="A5" s="80"/>
      <c r="B5" s="38" t="s">
        <v>213</v>
      </c>
      <c r="C5" s="81" t="n">
        <f aca="false">SUM(C6:C18)</f>
        <v>3883457</v>
      </c>
      <c r="D5" s="81" t="n">
        <f aca="false">SUM(D6:D18)</f>
        <v>2797554</v>
      </c>
    </row>
    <row r="6" s="82" customFormat="true" ht="21.75" hidden="false" customHeight="true" outlineLevel="0" collapsed="false">
      <c r="A6" s="14" t="n">
        <v>1030115</v>
      </c>
      <c r="B6" s="21" t="s">
        <v>214</v>
      </c>
      <c r="C6" s="81"/>
      <c r="D6" s="81"/>
    </row>
    <row r="7" s="82" customFormat="true" ht="21.75" hidden="false" customHeight="true" outlineLevel="0" collapsed="false">
      <c r="A7" s="14" t="n">
        <v>1030121</v>
      </c>
      <c r="B7" s="21" t="s">
        <v>215</v>
      </c>
      <c r="C7" s="81"/>
      <c r="D7" s="81"/>
    </row>
    <row r="8" s="82" customFormat="true" ht="21.75" hidden="false" customHeight="true" outlineLevel="0" collapsed="false">
      <c r="A8" s="14" t="n">
        <v>1030146</v>
      </c>
      <c r="B8" s="21" t="s">
        <v>216</v>
      </c>
      <c r="C8" s="81"/>
      <c r="D8" s="81"/>
    </row>
    <row r="9" s="82" customFormat="true" ht="21.75" hidden="false" customHeight="true" outlineLevel="0" collapsed="false">
      <c r="A9" s="14" t="n">
        <v>1030147</v>
      </c>
      <c r="B9" s="21" t="s">
        <v>217</v>
      </c>
      <c r="C9" s="81" t="n">
        <v>2559</v>
      </c>
      <c r="D9" s="81" t="n">
        <v>2337</v>
      </c>
    </row>
    <row r="10" s="82" customFormat="true" ht="21.75" hidden="false" customHeight="true" outlineLevel="0" collapsed="false">
      <c r="A10" s="14" t="n">
        <v>1030148</v>
      </c>
      <c r="B10" s="21" t="s">
        <v>218</v>
      </c>
      <c r="C10" s="81" t="n">
        <v>3803382</v>
      </c>
      <c r="D10" s="81" t="n">
        <v>2624953</v>
      </c>
    </row>
    <row r="11" s="82" customFormat="true" ht="21.75" hidden="false" customHeight="true" outlineLevel="0" collapsed="false">
      <c r="A11" s="14" t="n">
        <v>1030150</v>
      </c>
      <c r="B11" s="21" t="s">
        <v>219</v>
      </c>
      <c r="C11" s="81"/>
      <c r="D11" s="81"/>
    </row>
    <row r="12" s="82" customFormat="true" ht="21.75" hidden="false" customHeight="true" outlineLevel="0" collapsed="false">
      <c r="A12" s="14" t="n">
        <v>1030155</v>
      </c>
      <c r="B12" s="21" t="s">
        <v>220</v>
      </c>
      <c r="C12" s="81" t="n">
        <v>2092</v>
      </c>
      <c r="D12" s="81" t="n">
        <v>2007</v>
      </c>
    </row>
    <row r="13" s="20" customFormat="true" ht="21.75" hidden="false" customHeight="true" outlineLevel="0" collapsed="false">
      <c r="A13" s="14" t="n">
        <v>1030156</v>
      </c>
      <c r="B13" s="21" t="s">
        <v>221</v>
      </c>
      <c r="C13" s="81" t="n">
        <v>62506</v>
      </c>
      <c r="D13" s="81" t="n">
        <v>153811</v>
      </c>
    </row>
    <row r="14" s="20" customFormat="true" ht="21.75" hidden="false" customHeight="true" outlineLevel="0" collapsed="false">
      <c r="A14" s="14" t="n">
        <v>1030157</v>
      </c>
      <c r="B14" s="21" t="s">
        <v>222</v>
      </c>
      <c r="C14" s="81"/>
      <c r="D14" s="81"/>
    </row>
    <row r="15" s="20" customFormat="true" ht="21.75" hidden="false" customHeight="true" outlineLevel="0" collapsed="false">
      <c r="A15" s="14" t="n">
        <v>1030159</v>
      </c>
      <c r="B15" s="21" t="s">
        <v>223</v>
      </c>
      <c r="C15" s="81"/>
      <c r="D15" s="81"/>
    </row>
    <row r="16" s="20" customFormat="true" ht="21.75" hidden="false" customHeight="true" outlineLevel="0" collapsed="false">
      <c r="A16" s="14" t="n">
        <v>1030178</v>
      </c>
      <c r="B16" s="21" t="s">
        <v>224</v>
      </c>
      <c r="C16" s="81" t="n">
        <v>12918</v>
      </c>
      <c r="D16" s="81" t="n">
        <v>14446</v>
      </c>
    </row>
    <row r="17" s="20" customFormat="true" ht="21.75" hidden="false" customHeight="true" outlineLevel="0" collapsed="false">
      <c r="A17" s="14" t="n">
        <v>1030180</v>
      </c>
      <c r="B17" s="21" t="s">
        <v>225</v>
      </c>
      <c r="C17" s="81"/>
      <c r="D17" s="81"/>
    </row>
    <row r="18" s="20" customFormat="true" ht="21.75" hidden="false" customHeight="true" outlineLevel="0" collapsed="false">
      <c r="A18" s="14" t="n">
        <v>1030199</v>
      </c>
      <c r="B18" s="21" t="s">
        <v>226</v>
      </c>
      <c r="C18" s="81"/>
      <c r="D18" s="81"/>
    </row>
    <row r="19" s="20" customFormat="true" ht="21.75" hidden="false" customHeight="true" outlineLevel="0" collapsed="false">
      <c r="A19" s="14" t="n">
        <v>10310</v>
      </c>
      <c r="B19" s="21" t="s">
        <v>227</v>
      </c>
      <c r="C19" s="81"/>
      <c r="D19" s="81"/>
    </row>
    <row r="20" s="20" customFormat="true" ht="21.75" hidden="false" customHeight="true" outlineLevel="0" collapsed="false">
      <c r="A20" s="14" t="n">
        <v>11004</v>
      </c>
      <c r="B20" s="38" t="s">
        <v>22</v>
      </c>
      <c r="C20" s="81" t="n">
        <f aca="false">SUM(C21:C22)</f>
        <v>28242</v>
      </c>
      <c r="D20" s="81" t="n">
        <f aca="false">SUM(D21:D22)</f>
        <v>-14156</v>
      </c>
    </row>
    <row r="21" s="20" customFormat="true" ht="21.75" hidden="false" customHeight="true" outlineLevel="0" collapsed="false">
      <c r="A21" s="14" t="n">
        <v>1100401</v>
      </c>
      <c r="B21" s="21" t="s">
        <v>23</v>
      </c>
      <c r="C21" s="81" t="n">
        <v>28242</v>
      </c>
      <c r="D21" s="81" t="n">
        <v>-14156</v>
      </c>
    </row>
    <row r="22" s="20" customFormat="true" ht="21.75" hidden="false" customHeight="true" outlineLevel="0" collapsed="false">
      <c r="A22" s="14" t="n">
        <v>1100402</v>
      </c>
      <c r="B22" s="21" t="s">
        <v>24</v>
      </c>
      <c r="C22" s="81" t="n">
        <v>0</v>
      </c>
      <c r="D22" s="81" t="n">
        <v>0</v>
      </c>
    </row>
    <row r="23" s="20" customFormat="true" ht="21.75" hidden="false" customHeight="true" outlineLevel="0" collapsed="false">
      <c r="A23" s="14" t="n">
        <v>11008</v>
      </c>
      <c r="B23" s="21" t="s">
        <v>228</v>
      </c>
      <c r="C23" s="81" t="n">
        <v>81473</v>
      </c>
      <c r="D23" s="81" t="n">
        <v>200946</v>
      </c>
    </row>
    <row r="24" s="20" customFormat="true" ht="21.75" hidden="false" customHeight="true" outlineLevel="0" collapsed="false">
      <c r="A24" s="14" t="n">
        <v>11009</v>
      </c>
      <c r="B24" s="21" t="s">
        <v>229</v>
      </c>
      <c r="C24" s="81" t="n">
        <v>0</v>
      </c>
      <c r="D24" s="81"/>
    </row>
    <row r="25" s="20" customFormat="true" ht="21.75" hidden="false" customHeight="true" outlineLevel="0" collapsed="false">
      <c r="A25" s="14" t="n">
        <v>1101102</v>
      </c>
      <c r="B25" s="21" t="s">
        <v>230</v>
      </c>
      <c r="C25" s="81"/>
      <c r="D25" s="81" t="n">
        <f aca="false">D26</f>
        <v>355000</v>
      </c>
    </row>
    <row r="26" s="20" customFormat="true" ht="21.75" hidden="false" customHeight="true" outlineLevel="0" collapsed="false">
      <c r="A26" s="14"/>
      <c r="B26" s="21" t="s">
        <v>27</v>
      </c>
      <c r="C26" s="81"/>
      <c r="D26" s="81" t="n">
        <v>355000</v>
      </c>
    </row>
    <row r="27" s="20" customFormat="true" ht="21.75" hidden="false" customHeight="true" outlineLevel="0" collapsed="false">
      <c r="A27" s="14"/>
      <c r="B27" s="21" t="s">
        <v>28</v>
      </c>
      <c r="C27" s="81" t="n">
        <v>0</v>
      </c>
      <c r="D27" s="81"/>
    </row>
    <row r="28" s="82" customFormat="true" ht="21.75" hidden="false" customHeight="true" outlineLevel="0" collapsed="false">
      <c r="A28" s="80"/>
      <c r="B28" s="83" t="s">
        <v>30</v>
      </c>
      <c r="C28" s="81" t="n">
        <f aca="false">C5+C20+C23+C25</f>
        <v>3993172</v>
      </c>
      <c r="D28" s="81" t="n">
        <f aca="false">SUM(D5,D20,D23,D25)</f>
        <v>3339344</v>
      </c>
    </row>
    <row r="29" s="35" customFormat="true" ht="28.5" hidden="false" customHeight="true" outlineLevel="0" collapsed="false">
      <c r="A29" s="69"/>
      <c r="B29" s="84"/>
      <c r="C29" s="84"/>
      <c r="D29" s="84"/>
    </row>
    <row r="30" s="35" customFormat="true" ht="12.75" hidden="false" customHeight="true" outlineLevel="0" collapsed="false">
      <c r="A30" s="69"/>
      <c r="D30" s="85"/>
    </row>
    <row r="31" s="35" customFormat="true" ht="12" hidden="false" customHeight="false" outlineLevel="0" collapsed="false">
      <c r="A31" s="69"/>
      <c r="D31" s="85"/>
    </row>
    <row r="32" s="35" customFormat="true" ht="12" hidden="false" customHeight="false" outlineLevel="0" collapsed="false">
      <c r="A32" s="69"/>
      <c r="D32" s="85"/>
    </row>
    <row r="33" s="35" customFormat="true" ht="12" hidden="false" customHeight="false" outlineLevel="0" collapsed="false">
      <c r="A33" s="69"/>
      <c r="D33" s="85"/>
    </row>
    <row r="34" s="35" customFormat="true" ht="12" hidden="false" customHeight="false" outlineLevel="0" collapsed="false">
      <c r="A34" s="69"/>
      <c r="D34" s="85"/>
    </row>
    <row r="35" s="35" customFormat="true" ht="12" hidden="false" customHeight="false" outlineLevel="0" collapsed="false">
      <c r="A35" s="69"/>
      <c r="D35" s="85"/>
    </row>
    <row r="36" s="35" customFormat="true" ht="12" hidden="false" customHeight="false" outlineLevel="0" collapsed="false">
      <c r="A36" s="69"/>
      <c r="D36" s="85"/>
    </row>
    <row r="37" s="35" customFormat="true" ht="12" hidden="false" customHeight="false" outlineLevel="0" collapsed="false">
      <c r="A37" s="69"/>
      <c r="D37" s="85"/>
    </row>
    <row r="38" s="35" customFormat="true" ht="12" hidden="false" customHeight="false" outlineLevel="0" collapsed="false">
      <c r="A38" s="69"/>
      <c r="D38" s="85"/>
    </row>
    <row r="39" s="35" customFormat="true" ht="12" hidden="false" customHeight="false" outlineLevel="0" collapsed="false">
      <c r="A39" s="69"/>
      <c r="D39" s="85"/>
    </row>
    <row r="40" s="35" customFormat="true" ht="12" hidden="false" customHeight="false" outlineLevel="0" collapsed="false">
      <c r="A40" s="69"/>
      <c r="D40" s="85"/>
    </row>
    <row r="41" s="35" customFormat="true" ht="12" hidden="false" customHeight="false" outlineLevel="0" collapsed="false">
      <c r="A41" s="69"/>
      <c r="D41" s="85"/>
    </row>
    <row r="42" s="35" customFormat="true" ht="12" hidden="false" customHeight="false" outlineLevel="0" collapsed="false">
      <c r="A42" s="69"/>
      <c r="D42" s="85"/>
    </row>
    <row r="43" s="35" customFormat="true" ht="12" hidden="false" customHeight="false" outlineLevel="0" collapsed="false">
      <c r="A43" s="69"/>
      <c r="D43" s="85"/>
    </row>
    <row r="44" s="35" customFormat="true" ht="12" hidden="false" customHeight="false" outlineLevel="0" collapsed="false">
      <c r="A44" s="69"/>
      <c r="D44" s="85"/>
    </row>
    <row r="45" s="35" customFormat="true" ht="12" hidden="false" customHeight="false" outlineLevel="0" collapsed="false">
      <c r="A45" s="69"/>
      <c r="D45" s="85"/>
    </row>
    <row r="46" s="35" customFormat="true" ht="12" hidden="false" customHeight="false" outlineLevel="0" collapsed="false">
      <c r="A46" s="69"/>
      <c r="D46" s="85"/>
    </row>
    <row r="47" s="35" customFormat="true" ht="12" hidden="false" customHeight="false" outlineLevel="0" collapsed="false">
      <c r="A47" s="69"/>
      <c r="D47" s="85"/>
    </row>
    <row r="48" s="35" customFormat="true" ht="12" hidden="false" customHeight="false" outlineLevel="0" collapsed="false">
      <c r="A48" s="69"/>
      <c r="D48" s="85"/>
    </row>
    <row r="49" s="35" customFormat="true" ht="12" hidden="false" customHeight="false" outlineLevel="0" collapsed="false">
      <c r="A49" s="69"/>
      <c r="D49" s="85"/>
    </row>
    <row r="50" s="35" customFormat="true" ht="12" hidden="false" customHeight="false" outlineLevel="0" collapsed="false">
      <c r="A50" s="69"/>
      <c r="D50" s="85"/>
    </row>
    <row r="51" s="35" customFormat="true" ht="12" hidden="false" customHeight="false" outlineLevel="0" collapsed="false">
      <c r="A51" s="69"/>
      <c r="D51" s="85"/>
    </row>
    <row r="52" s="35" customFormat="true" ht="12" hidden="false" customHeight="false" outlineLevel="0" collapsed="false">
      <c r="A52" s="69"/>
      <c r="D52" s="85"/>
    </row>
    <row r="53" s="35" customFormat="true" ht="12" hidden="false" customHeight="false" outlineLevel="0" collapsed="false">
      <c r="A53" s="69"/>
      <c r="D53" s="85"/>
    </row>
    <row r="54" s="35" customFormat="true" ht="12" hidden="false" customHeight="false" outlineLevel="0" collapsed="false">
      <c r="A54" s="69"/>
      <c r="D54" s="85"/>
    </row>
    <row r="55" s="35" customFormat="true" ht="12" hidden="false" customHeight="false" outlineLevel="0" collapsed="false">
      <c r="A55" s="69"/>
      <c r="D55" s="85"/>
    </row>
    <row r="56" s="35" customFormat="true" ht="12" hidden="false" customHeight="false" outlineLevel="0" collapsed="false">
      <c r="A56" s="69"/>
      <c r="D56" s="85"/>
    </row>
    <row r="57" s="35" customFormat="true" ht="12" hidden="false" customHeight="false" outlineLevel="0" collapsed="false">
      <c r="A57" s="69"/>
      <c r="D57" s="85"/>
    </row>
    <row r="58" s="35" customFormat="true" ht="12" hidden="false" customHeight="false" outlineLevel="0" collapsed="false">
      <c r="A58" s="69"/>
      <c r="D58" s="85"/>
    </row>
    <row r="59" s="35" customFormat="true" ht="12" hidden="false" customHeight="false" outlineLevel="0" collapsed="false">
      <c r="A59" s="69"/>
      <c r="D59" s="85"/>
    </row>
    <row r="60" s="35" customFormat="true" ht="12" hidden="false" customHeight="false" outlineLevel="0" collapsed="false">
      <c r="A60" s="69"/>
      <c r="D60" s="85"/>
    </row>
    <row r="61" s="35" customFormat="true" ht="12" hidden="false" customHeight="false" outlineLevel="0" collapsed="false">
      <c r="A61" s="69"/>
      <c r="D61" s="85"/>
    </row>
    <row r="62" s="35" customFormat="true" ht="12" hidden="false" customHeight="false" outlineLevel="0" collapsed="false">
      <c r="A62" s="69"/>
      <c r="D62" s="85"/>
    </row>
    <row r="63" s="35" customFormat="true" ht="12" hidden="false" customHeight="false" outlineLevel="0" collapsed="false">
      <c r="A63" s="69"/>
      <c r="D63" s="85"/>
    </row>
    <row r="64" s="35" customFormat="true" ht="12" hidden="false" customHeight="false" outlineLevel="0" collapsed="false">
      <c r="A64" s="69"/>
      <c r="D64" s="85"/>
    </row>
    <row r="65" s="35" customFormat="true" ht="12" hidden="false" customHeight="false" outlineLevel="0" collapsed="false">
      <c r="A65" s="69"/>
      <c r="D65" s="85"/>
    </row>
    <row r="66" s="35" customFormat="true" ht="12" hidden="false" customHeight="false" outlineLevel="0" collapsed="false">
      <c r="A66" s="69"/>
      <c r="D66" s="85"/>
    </row>
    <row r="67" s="35" customFormat="true" ht="12" hidden="false" customHeight="false" outlineLevel="0" collapsed="false">
      <c r="A67" s="69"/>
      <c r="D67" s="85"/>
    </row>
    <row r="68" s="35" customFormat="true" ht="12" hidden="false" customHeight="false" outlineLevel="0" collapsed="false">
      <c r="A68" s="69"/>
      <c r="D68" s="85"/>
    </row>
    <row r="69" s="35" customFormat="true" ht="12" hidden="false" customHeight="false" outlineLevel="0" collapsed="false">
      <c r="A69" s="69"/>
      <c r="D69" s="85"/>
    </row>
    <row r="70" s="35" customFormat="true" ht="12" hidden="false" customHeight="false" outlineLevel="0" collapsed="false">
      <c r="A70" s="69"/>
      <c r="D70" s="85"/>
    </row>
    <row r="71" s="35" customFormat="true" ht="12" hidden="false" customHeight="false" outlineLevel="0" collapsed="false">
      <c r="A71" s="69"/>
      <c r="D71" s="85"/>
    </row>
    <row r="72" s="35" customFormat="true" ht="12" hidden="false" customHeight="false" outlineLevel="0" collapsed="false">
      <c r="A72" s="69"/>
      <c r="D72" s="85"/>
    </row>
    <row r="73" s="35" customFormat="true" ht="12" hidden="false" customHeight="false" outlineLevel="0" collapsed="false">
      <c r="A73" s="69"/>
      <c r="D73" s="85"/>
    </row>
    <row r="74" s="35" customFormat="true" ht="12" hidden="false" customHeight="false" outlineLevel="0" collapsed="false">
      <c r="A74" s="69"/>
      <c r="D74" s="85"/>
    </row>
    <row r="75" s="35" customFormat="true" ht="12" hidden="false" customHeight="false" outlineLevel="0" collapsed="false">
      <c r="A75" s="69"/>
      <c r="D75" s="85"/>
    </row>
    <row r="76" s="35" customFormat="true" ht="12" hidden="false" customHeight="false" outlineLevel="0" collapsed="false">
      <c r="A76" s="69"/>
      <c r="D76" s="85"/>
    </row>
    <row r="77" s="35" customFormat="true" ht="12" hidden="false" customHeight="false" outlineLevel="0" collapsed="false">
      <c r="A77" s="69"/>
      <c r="D77" s="85"/>
    </row>
    <row r="78" s="35" customFormat="true" ht="12" hidden="false" customHeight="false" outlineLevel="0" collapsed="false">
      <c r="A78" s="69"/>
      <c r="D78" s="85"/>
    </row>
    <row r="79" s="35" customFormat="true" ht="12" hidden="false" customHeight="false" outlineLevel="0" collapsed="false">
      <c r="A79" s="69"/>
      <c r="D79" s="85"/>
    </row>
    <row r="80" s="35" customFormat="true" ht="12" hidden="false" customHeight="false" outlineLevel="0" collapsed="false">
      <c r="A80" s="69"/>
      <c r="D80" s="85"/>
    </row>
    <row r="81" s="35" customFormat="true" ht="12" hidden="false" customHeight="false" outlineLevel="0" collapsed="false">
      <c r="A81" s="69"/>
      <c r="D81" s="85"/>
    </row>
    <row r="82" s="35" customFormat="true" ht="12" hidden="false" customHeight="false" outlineLevel="0" collapsed="false">
      <c r="A82" s="69"/>
      <c r="D82" s="85"/>
    </row>
    <row r="83" s="35" customFormat="true" ht="12" hidden="false" customHeight="false" outlineLevel="0" collapsed="false">
      <c r="A83" s="69"/>
      <c r="D83" s="85"/>
    </row>
    <row r="84" s="35" customFormat="true" ht="12" hidden="false" customHeight="false" outlineLevel="0" collapsed="false">
      <c r="A84" s="69"/>
      <c r="D84" s="85"/>
    </row>
    <row r="85" s="35" customFormat="true" ht="12" hidden="false" customHeight="false" outlineLevel="0" collapsed="false">
      <c r="A85" s="69"/>
      <c r="D85" s="85"/>
    </row>
    <row r="86" s="35" customFormat="true" ht="12" hidden="false" customHeight="false" outlineLevel="0" collapsed="false">
      <c r="A86" s="69"/>
      <c r="D86" s="85"/>
    </row>
    <row r="87" s="35" customFormat="true" ht="12" hidden="false" customHeight="false" outlineLevel="0" collapsed="false">
      <c r="A87" s="69"/>
      <c r="D87" s="85"/>
    </row>
    <row r="88" s="35" customFormat="true" ht="12" hidden="false" customHeight="false" outlineLevel="0" collapsed="false">
      <c r="A88" s="69"/>
      <c r="D88" s="85"/>
    </row>
    <row r="89" s="35" customFormat="true" ht="12" hidden="false" customHeight="false" outlineLevel="0" collapsed="false">
      <c r="A89" s="69"/>
      <c r="D89" s="85"/>
    </row>
    <row r="90" s="35" customFormat="true" ht="12" hidden="false" customHeight="false" outlineLevel="0" collapsed="false">
      <c r="A90" s="69"/>
      <c r="D90" s="85"/>
    </row>
    <row r="91" s="35" customFormat="true" ht="12" hidden="false" customHeight="false" outlineLevel="0" collapsed="false">
      <c r="A91" s="69"/>
      <c r="D91" s="85"/>
    </row>
    <row r="92" s="35" customFormat="true" ht="12" hidden="false" customHeight="false" outlineLevel="0" collapsed="false">
      <c r="A92" s="69"/>
      <c r="D92" s="85"/>
    </row>
  </sheetData>
  <mergeCells count="2">
    <mergeCell ref="A2:D2"/>
    <mergeCell ref="B29:D29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05555555556"/>
  <pageSetup paperSize="9" scale="85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P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10.24"/>
    <col collapsed="false" customWidth="true" hidden="false" outlineLevel="0" max="2" min="2" style="86" width="49.74"/>
    <col collapsed="false" customWidth="true" hidden="false" outlineLevel="0" max="4" min="3" style="70" width="16.49"/>
    <col collapsed="false" customWidth="false" hidden="false" outlineLevel="0" max="257" min="5" style="70" width="8.99"/>
  </cols>
  <sheetData>
    <row r="1" customFormat="false" ht="14.25" hidden="false" customHeight="false" outlineLevel="0" collapsed="false">
      <c r="A1" s="72" t="s">
        <v>231</v>
      </c>
    </row>
    <row r="2" s="74" customFormat="true" ht="63" hidden="false" customHeight="true" outlineLevel="0" collapsed="false">
      <c r="A2" s="87" t="s">
        <v>232</v>
      </c>
      <c r="B2" s="87"/>
      <c r="C2" s="87"/>
      <c r="D2" s="87"/>
    </row>
    <row r="3" s="75" customFormat="true" ht="21.75" hidden="false" customHeight="true" outlineLevel="0" collapsed="false">
      <c r="A3" s="69"/>
      <c r="B3" s="88"/>
      <c r="C3" s="89"/>
      <c r="D3" s="90" t="s">
        <v>2</v>
      </c>
    </row>
    <row r="4" s="82" customFormat="true" ht="21.75" hidden="false" customHeight="true" outlineLevel="0" collapsed="false">
      <c r="A4" s="10" t="s">
        <v>3</v>
      </c>
      <c r="B4" s="11" t="s">
        <v>4</v>
      </c>
      <c r="C4" s="91" t="s">
        <v>233</v>
      </c>
      <c r="D4" s="91" t="s">
        <v>234</v>
      </c>
    </row>
    <row r="5" s="82" customFormat="true" ht="21.75" hidden="false" customHeight="true" outlineLevel="0" collapsed="false">
      <c r="A5" s="80"/>
      <c r="B5" s="38" t="s">
        <v>33</v>
      </c>
      <c r="C5" s="16" t="n">
        <f aca="false">SUM(C6,C9,C12,C22,C26,C34,C38,C39)</f>
        <v>3178739</v>
      </c>
      <c r="D5" s="16" t="n">
        <f aca="false">SUM(D6,D9,D12,D22,D26,D34,D38,D39)</f>
        <v>3920692</v>
      </c>
    </row>
    <row r="6" s="20" customFormat="true" ht="21.75" hidden="false" customHeight="true" outlineLevel="0" collapsed="false">
      <c r="A6" s="34" t="n">
        <v>207</v>
      </c>
      <c r="B6" s="21" t="s">
        <v>34</v>
      </c>
      <c r="C6" s="16" t="n">
        <f aca="false">C7</f>
        <v>0</v>
      </c>
      <c r="D6" s="16" t="n">
        <f aca="false">D7</f>
        <v>0</v>
      </c>
    </row>
    <row r="7" s="20" customFormat="true" ht="21.75" hidden="false" customHeight="true" outlineLevel="0" collapsed="false">
      <c r="A7" s="34" t="n">
        <v>20707</v>
      </c>
      <c r="B7" s="21" t="s">
        <v>235</v>
      </c>
      <c r="C7" s="16" t="n">
        <v>0</v>
      </c>
      <c r="D7" s="16" t="n">
        <v>0</v>
      </c>
    </row>
    <row r="8" s="20" customFormat="true" ht="21.75" hidden="false" customHeight="true" outlineLevel="0" collapsed="false">
      <c r="A8" s="34" t="n">
        <v>20709</v>
      </c>
      <c r="B8" s="36" t="s">
        <v>36</v>
      </c>
      <c r="C8" s="16" t="n">
        <v>0</v>
      </c>
      <c r="D8" s="16" t="n">
        <v>0</v>
      </c>
    </row>
    <row r="9" s="20" customFormat="true" ht="21.75" hidden="false" customHeight="true" outlineLevel="0" collapsed="false">
      <c r="A9" s="34" t="n">
        <v>208</v>
      </c>
      <c r="B9" s="21" t="s">
        <v>37</v>
      </c>
      <c r="C9" s="16" t="n">
        <f aca="false">SUM(C10:C11)</f>
        <v>0</v>
      </c>
      <c r="D9" s="16" t="n">
        <f aca="false">SUM(D10:D11)</f>
        <v>484</v>
      </c>
    </row>
    <row r="10" s="20" customFormat="true" ht="21.75" hidden="false" customHeight="true" outlineLevel="0" collapsed="false">
      <c r="A10" s="34" t="n">
        <v>20822</v>
      </c>
      <c r="B10" s="21" t="s">
        <v>38</v>
      </c>
      <c r="C10" s="16" t="n">
        <v>0</v>
      </c>
      <c r="D10" s="16" t="n">
        <v>123</v>
      </c>
    </row>
    <row r="11" s="20" customFormat="true" ht="21.75" hidden="false" customHeight="true" outlineLevel="0" collapsed="false">
      <c r="A11" s="34" t="n">
        <v>20823</v>
      </c>
      <c r="B11" s="21" t="s">
        <v>236</v>
      </c>
      <c r="C11" s="16" t="n">
        <v>0</v>
      </c>
      <c r="D11" s="16" t="n">
        <v>361</v>
      </c>
    </row>
    <row r="12" s="20" customFormat="true" ht="21.75" hidden="false" customHeight="true" outlineLevel="0" collapsed="false">
      <c r="A12" s="34" t="n">
        <v>212</v>
      </c>
      <c r="B12" s="21" t="s">
        <v>40</v>
      </c>
      <c r="C12" s="16" t="n">
        <f aca="false">SUM(C13:C21)</f>
        <v>3104536</v>
      </c>
      <c r="D12" s="16" t="n">
        <f aca="false">SUM(D13:D18)</f>
        <v>3856165</v>
      </c>
    </row>
    <row r="13" s="20" customFormat="true" ht="21.75" hidden="false" customHeight="true" outlineLevel="0" collapsed="false">
      <c r="A13" s="34" t="n">
        <v>21208</v>
      </c>
      <c r="B13" s="21" t="s">
        <v>41</v>
      </c>
      <c r="C13" s="16" t="n">
        <v>2951344</v>
      </c>
      <c r="D13" s="16" t="n">
        <v>3741905</v>
      </c>
    </row>
    <row r="14" s="20" customFormat="true" ht="21.75" hidden="false" customHeight="true" outlineLevel="0" collapsed="false">
      <c r="A14" s="34" t="n">
        <v>21210</v>
      </c>
      <c r="B14" s="21" t="s">
        <v>42</v>
      </c>
      <c r="C14" s="16"/>
      <c r="D14" s="16" t="n">
        <v>0</v>
      </c>
    </row>
    <row r="15" s="20" customFormat="true" ht="21.75" hidden="false" customHeight="true" outlineLevel="0" collapsed="false">
      <c r="A15" s="34" t="n">
        <v>21211</v>
      </c>
      <c r="B15" s="21" t="s">
        <v>237</v>
      </c>
      <c r="C15" s="16" t="n">
        <v>2559</v>
      </c>
      <c r="D15" s="16" t="n">
        <v>7937</v>
      </c>
    </row>
    <row r="16" s="20" customFormat="true" ht="21.75" hidden="false" customHeight="true" outlineLevel="0" collapsed="false">
      <c r="A16" s="34" t="n">
        <v>21213</v>
      </c>
      <c r="B16" s="21" t="s">
        <v>44</v>
      </c>
      <c r="C16" s="16" t="n">
        <v>135661</v>
      </c>
      <c r="D16" s="16" t="n">
        <v>93724</v>
      </c>
    </row>
    <row r="17" s="20" customFormat="true" ht="21.75" hidden="false" customHeight="true" outlineLevel="0" collapsed="false">
      <c r="A17" s="34" t="n">
        <v>21214</v>
      </c>
      <c r="B17" s="21" t="s">
        <v>45</v>
      </c>
      <c r="C17" s="16" t="n">
        <v>14972</v>
      </c>
      <c r="D17" s="16" t="n">
        <v>12599</v>
      </c>
    </row>
    <row r="18" s="20" customFormat="true" ht="21.75" hidden="false" customHeight="true" outlineLevel="0" collapsed="false">
      <c r="A18" s="34" t="n">
        <v>21215</v>
      </c>
      <c r="B18" s="36" t="s">
        <v>46</v>
      </c>
      <c r="C18" s="16" t="n">
        <v>0</v>
      </c>
      <c r="D18" s="16" t="n">
        <v>0</v>
      </c>
    </row>
    <row r="19" s="20" customFormat="true" ht="21.75" hidden="false" customHeight="true" outlineLevel="0" collapsed="false">
      <c r="A19" s="34" t="n">
        <v>21216</v>
      </c>
      <c r="B19" s="21" t="s">
        <v>47</v>
      </c>
      <c r="C19" s="16" t="n">
        <v>0</v>
      </c>
      <c r="D19" s="16" t="n">
        <v>0</v>
      </c>
    </row>
    <row r="20" s="20" customFormat="true" ht="21.75" hidden="false" customHeight="true" outlineLevel="0" collapsed="false">
      <c r="A20" s="34" t="n">
        <v>21217</v>
      </c>
      <c r="B20" s="21" t="s">
        <v>48</v>
      </c>
      <c r="C20" s="16" t="n">
        <v>0</v>
      </c>
      <c r="D20" s="16" t="n">
        <v>0</v>
      </c>
    </row>
    <row r="21" s="20" customFormat="true" ht="21.75" hidden="false" customHeight="true" outlineLevel="0" collapsed="false">
      <c r="A21" s="34" t="n">
        <v>21218</v>
      </c>
      <c r="B21" s="21" t="s">
        <v>49</v>
      </c>
      <c r="C21" s="16"/>
      <c r="D21" s="16" t="n">
        <v>0</v>
      </c>
    </row>
    <row r="22" s="20" customFormat="true" ht="21.75" hidden="false" customHeight="true" outlineLevel="0" collapsed="false">
      <c r="A22" s="34" t="n">
        <v>213</v>
      </c>
      <c r="B22" s="21" t="s">
        <v>50</v>
      </c>
      <c r="C22" s="16" t="n">
        <f aca="false">SUM(C23:C25)</f>
        <v>301</v>
      </c>
      <c r="D22" s="16" t="n">
        <f aca="false">SUM(D23:D25)</f>
        <v>0</v>
      </c>
    </row>
    <row r="23" s="20" customFormat="true" ht="21.75" hidden="false" customHeight="true" outlineLevel="0" collapsed="false">
      <c r="A23" s="34" t="n">
        <v>21366</v>
      </c>
      <c r="B23" s="21" t="s">
        <v>52</v>
      </c>
      <c r="C23" s="16" t="n">
        <v>0</v>
      </c>
      <c r="D23" s="16" t="n">
        <v>0</v>
      </c>
    </row>
    <row r="24" s="20" customFormat="true" ht="21.75" hidden="false" customHeight="true" outlineLevel="0" collapsed="false">
      <c r="A24" s="34" t="n">
        <v>21369</v>
      </c>
      <c r="B24" s="21" t="s">
        <v>238</v>
      </c>
      <c r="C24" s="16" t="n">
        <v>301</v>
      </c>
      <c r="D24" s="16"/>
    </row>
    <row r="25" s="20" customFormat="true" ht="21.75" hidden="false" customHeight="true" outlineLevel="0" collapsed="false">
      <c r="A25" s="34" t="n">
        <v>21370</v>
      </c>
      <c r="B25" s="21" t="s">
        <v>53</v>
      </c>
      <c r="C25" s="16" t="n">
        <v>0</v>
      </c>
      <c r="D25" s="16" t="n">
        <v>0</v>
      </c>
    </row>
    <row r="26" s="20" customFormat="true" ht="21.75" hidden="false" customHeight="true" outlineLevel="0" collapsed="false">
      <c r="A26" s="34" t="n">
        <v>214</v>
      </c>
      <c r="B26" s="21" t="s">
        <v>54</v>
      </c>
      <c r="C26" s="16" t="n">
        <f aca="false">SUM(C27:C28)</f>
        <v>0</v>
      </c>
      <c r="D26" s="16" t="n">
        <f aca="false">SUM(D27:D28)</f>
        <v>0</v>
      </c>
    </row>
    <row r="27" s="20" customFormat="true" ht="21.75" hidden="false" customHeight="true" outlineLevel="0" collapsed="false">
      <c r="A27" s="34" t="n">
        <v>21462</v>
      </c>
      <c r="B27" s="21" t="s">
        <v>55</v>
      </c>
      <c r="C27" s="16"/>
      <c r="D27" s="16" t="n">
        <v>0</v>
      </c>
    </row>
    <row r="28" s="20" customFormat="true" ht="21.75" hidden="false" customHeight="true" outlineLevel="0" collapsed="false">
      <c r="A28" s="34" t="n">
        <v>21463</v>
      </c>
      <c r="B28" s="21" t="s">
        <v>56</v>
      </c>
      <c r="C28" s="16"/>
      <c r="D28" s="16" t="n">
        <v>0</v>
      </c>
    </row>
    <row r="29" s="20" customFormat="true" ht="21.75" hidden="false" customHeight="true" outlineLevel="0" collapsed="false">
      <c r="A29" s="34" t="n">
        <v>21471</v>
      </c>
      <c r="B29" s="21" t="s">
        <v>57</v>
      </c>
      <c r="C29" s="16" t="n">
        <v>0</v>
      </c>
      <c r="D29" s="16" t="n">
        <v>0</v>
      </c>
    </row>
    <row r="30" s="20" customFormat="true" ht="21.75" hidden="false" customHeight="true" outlineLevel="0" collapsed="false">
      <c r="A30" s="34" t="n">
        <v>21472</v>
      </c>
      <c r="B30" s="21" t="s">
        <v>58</v>
      </c>
      <c r="C30" s="16" t="n">
        <v>0</v>
      </c>
      <c r="D30" s="16" t="n">
        <v>0</v>
      </c>
    </row>
    <row r="31" s="20" customFormat="true" ht="21.75" hidden="false" customHeight="true" outlineLevel="0" collapsed="false">
      <c r="A31" s="34" t="n">
        <v>21473</v>
      </c>
      <c r="B31" s="21" t="s">
        <v>59</v>
      </c>
      <c r="C31" s="16" t="n">
        <v>0</v>
      </c>
      <c r="D31" s="16" t="n">
        <v>0</v>
      </c>
    </row>
    <row r="32" s="20" customFormat="true" ht="21.75" hidden="false" customHeight="true" outlineLevel="0" collapsed="false">
      <c r="A32" s="34" t="n">
        <v>215</v>
      </c>
      <c r="B32" s="21" t="s">
        <v>60</v>
      </c>
      <c r="C32" s="16" t="n">
        <v>0</v>
      </c>
      <c r="D32" s="16" t="n">
        <v>0</v>
      </c>
    </row>
    <row r="33" s="20" customFormat="true" ht="21.75" hidden="false" customHeight="true" outlineLevel="0" collapsed="false">
      <c r="A33" s="34" t="n">
        <v>21562</v>
      </c>
      <c r="B33" s="21" t="s">
        <v>61</v>
      </c>
      <c r="C33" s="16" t="n">
        <v>0</v>
      </c>
      <c r="D33" s="16" t="n">
        <v>0</v>
      </c>
    </row>
    <row r="34" s="20" customFormat="true" ht="21.75" hidden="false" customHeight="true" outlineLevel="0" collapsed="false">
      <c r="A34" s="34" t="n">
        <v>229</v>
      </c>
      <c r="B34" s="21" t="s">
        <v>62</v>
      </c>
      <c r="C34" s="16" t="n">
        <f aca="false">SUM(C35:C37)</f>
        <v>3845</v>
      </c>
      <c r="D34" s="16" t="n">
        <f aca="false">SUM(D35:D37)</f>
        <v>4691</v>
      </c>
    </row>
    <row r="35" s="20" customFormat="true" ht="21.75" hidden="false" customHeight="true" outlineLevel="0" collapsed="false">
      <c r="A35" s="34" t="n">
        <v>22904</v>
      </c>
      <c r="B35" s="36" t="s">
        <v>63</v>
      </c>
      <c r="C35" s="16"/>
      <c r="D35" s="16" t="n">
        <v>142</v>
      </c>
    </row>
    <row r="36" s="20" customFormat="true" ht="21.75" hidden="false" customHeight="true" outlineLevel="0" collapsed="false">
      <c r="A36" s="34" t="n">
        <v>22908</v>
      </c>
      <c r="B36" s="23" t="s">
        <v>64</v>
      </c>
      <c r="C36" s="16" t="n">
        <v>189</v>
      </c>
      <c r="D36" s="16" t="n">
        <v>162</v>
      </c>
    </row>
    <row r="37" s="20" customFormat="true" ht="21.75" hidden="false" customHeight="true" outlineLevel="0" collapsed="false">
      <c r="A37" s="34" t="n">
        <v>22960</v>
      </c>
      <c r="B37" s="23" t="s">
        <v>239</v>
      </c>
      <c r="C37" s="16" t="n">
        <v>3656</v>
      </c>
      <c r="D37" s="16" t="n">
        <v>4387</v>
      </c>
    </row>
    <row r="38" s="20" customFormat="true" ht="21.75" hidden="false" customHeight="true" outlineLevel="0" collapsed="false">
      <c r="A38" s="34" t="n">
        <v>2320411</v>
      </c>
      <c r="B38" s="21" t="s">
        <v>66</v>
      </c>
      <c r="C38" s="16" t="n">
        <v>69431</v>
      </c>
      <c r="D38" s="16" t="n">
        <v>58548</v>
      </c>
    </row>
    <row r="39" s="20" customFormat="true" ht="21.75" hidden="false" customHeight="true" outlineLevel="0" collapsed="false">
      <c r="A39" s="34" t="n">
        <v>2330411</v>
      </c>
      <c r="B39" s="21" t="s">
        <v>67</v>
      </c>
      <c r="C39" s="16" t="n">
        <v>626</v>
      </c>
      <c r="D39" s="16" t="n">
        <v>804</v>
      </c>
    </row>
    <row r="40" s="20" customFormat="true" ht="21.75" hidden="false" customHeight="true" outlineLevel="0" collapsed="false">
      <c r="A40" s="34" t="n">
        <v>23004</v>
      </c>
      <c r="B40" s="38" t="s">
        <v>68</v>
      </c>
      <c r="C40" s="16" t="n">
        <f aca="false">SUM(C41:C42)</f>
        <v>0</v>
      </c>
      <c r="D40" s="16" t="n">
        <v>0</v>
      </c>
    </row>
    <row r="41" s="20" customFormat="true" ht="21.75" hidden="false" customHeight="true" outlineLevel="0" collapsed="false">
      <c r="A41" s="34" t="n">
        <v>2300401</v>
      </c>
      <c r="B41" s="21" t="s">
        <v>69</v>
      </c>
      <c r="C41" s="16" t="n">
        <v>0</v>
      </c>
      <c r="D41" s="16" t="n">
        <v>0</v>
      </c>
    </row>
    <row r="42" s="20" customFormat="true" ht="21.75" hidden="false" customHeight="true" outlineLevel="0" collapsed="false">
      <c r="A42" s="34" t="n">
        <v>2300402</v>
      </c>
      <c r="B42" s="21" t="s">
        <v>70</v>
      </c>
      <c r="C42" s="16"/>
      <c r="D42" s="16" t="n">
        <v>0</v>
      </c>
    </row>
    <row r="43" s="20" customFormat="true" ht="21.75" hidden="false" customHeight="true" outlineLevel="0" collapsed="false">
      <c r="A43" s="34" t="n">
        <v>23008</v>
      </c>
      <c r="B43" s="21" t="s">
        <v>71</v>
      </c>
      <c r="C43" s="16" t="n">
        <v>778500</v>
      </c>
      <c r="D43" s="16" t="n">
        <v>500000</v>
      </c>
    </row>
    <row r="44" s="20" customFormat="true" ht="21.75" hidden="false" customHeight="true" outlineLevel="0" collapsed="false">
      <c r="A44" s="34" t="n">
        <v>23104</v>
      </c>
      <c r="B44" s="21" t="s">
        <v>72</v>
      </c>
      <c r="C44" s="16" t="n">
        <v>35933</v>
      </c>
      <c r="D44" s="16" t="n">
        <v>0</v>
      </c>
    </row>
    <row r="45" s="20" customFormat="true" ht="21.75" hidden="false" customHeight="true" outlineLevel="0" collapsed="false">
      <c r="A45" s="34" t="n">
        <v>23011</v>
      </c>
      <c r="B45" s="21" t="s">
        <v>73</v>
      </c>
      <c r="C45" s="16" t="n">
        <v>0</v>
      </c>
      <c r="D45" s="16" t="n">
        <v>0</v>
      </c>
    </row>
    <row r="46" s="20" customFormat="true" ht="21.75" hidden="false" customHeight="true" outlineLevel="0" collapsed="false">
      <c r="A46" s="34" t="n">
        <v>23009</v>
      </c>
      <c r="B46" s="21" t="s">
        <v>208</v>
      </c>
      <c r="C46" s="16"/>
      <c r="D46" s="16" t="n">
        <v>0</v>
      </c>
    </row>
    <row r="47" s="82" customFormat="true" ht="21.75" hidden="false" customHeight="true" outlineLevel="0" collapsed="false">
      <c r="A47" s="92"/>
      <c r="B47" s="83" t="s">
        <v>76</v>
      </c>
      <c r="C47" s="16" t="n">
        <f aca="false">C5+C40+C43+C44+C45+C46</f>
        <v>3993172</v>
      </c>
      <c r="D47" s="16" t="n">
        <f aca="false">SUM(D5,D40,D43,D46)</f>
        <v>4420692</v>
      </c>
    </row>
    <row r="48" s="35" customFormat="true" ht="12" hidden="false" customHeight="false" outlineLevel="0" collapsed="false">
      <c r="A48" s="69"/>
      <c r="B48" s="93"/>
    </row>
    <row r="49" s="35" customFormat="true" ht="12" hidden="false" customHeight="false" outlineLevel="0" collapsed="false">
      <c r="A49" s="69"/>
      <c r="B49" s="93"/>
    </row>
    <row r="50" s="35" customFormat="true" ht="12" hidden="false" customHeight="false" outlineLevel="0" collapsed="false">
      <c r="A50" s="69"/>
      <c r="B50" s="93"/>
    </row>
    <row r="51" s="35" customFormat="true" ht="12" hidden="false" customHeight="false" outlineLevel="0" collapsed="false">
      <c r="A51" s="69"/>
      <c r="B51" s="93"/>
    </row>
    <row r="52" s="35" customFormat="true" ht="12" hidden="false" customHeight="false" outlineLevel="0" collapsed="false">
      <c r="A52" s="69"/>
      <c r="B52" s="93"/>
    </row>
    <row r="53" s="35" customFormat="true" ht="12" hidden="false" customHeight="false" outlineLevel="0" collapsed="false">
      <c r="A53" s="69"/>
      <c r="B53" s="93"/>
    </row>
    <row r="54" s="35" customFormat="true" ht="12" hidden="false" customHeight="false" outlineLevel="0" collapsed="false">
      <c r="A54" s="69"/>
      <c r="B54" s="93"/>
    </row>
    <row r="55" s="35" customFormat="true" ht="12" hidden="false" customHeight="false" outlineLevel="0" collapsed="false">
      <c r="A55" s="69"/>
      <c r="B55" s="93"/>
    </row>
    <row r="56" s="35" customFormat="true" ht="12" hidden="false" customHeight="false" outlineLevel="0" collapsed="false">
      <c r="A56" s="69"/>
      <c r="B56" s="93"/>
    </row>
    <row r="57" s="35" customFormat="true" ht="12" hidden="false" customHeight="false" outlineLevel="0" collapsed="false">
      <c r="A57" s="69"/>
      <c r="B57" s="93"/>
    </row>
    <row r="58" s="35" customFormat="true" ht="12" hidden="false" customHeight="false" outlineLevel="0" collapsed="false">
      <c r="A58" s="69"/>
      <c r="B58" s="93"/>
    </row>
    <row r="59" s="35" customFormat="true" ht="12" hidden="false" customHeight="false" outlineLevel="0" collapsed="false">
      <c r="A59" s="69"/>
      <c r="B59" s="93"/>
    </row>
    <row r="60" s="35" customFormat="true" ht="12" hidden="false" customHeight="false" outlineLevel="0" collapsed="false">
      <c r="A60" s="69"/>
      <c r="B60" s="93"/>
    </row>
    <row r="61" s="35" customFormat="true" ht="12" hidden="false" customHeight="false" outlineLevel="0" collapsed="false">
      <c r="A61" s="69"/>
      <c r="B61" s="93"/>
    </row>
    <row r="62" s="35" customFormat="true" ht="12" hidden="false" customHeight="false" outlineLevel="0" collapsed="false">
      <c r="A62" s="69"/>
      <c r="B62" s="93"/>
    </row>
    <row r="63" s="35" customFormat="true" ht="12" hidden="false" customHeight="false" outlineLevel="0" collapsed="false">
      <c r="A63" s="69"/>
      <c r="B63" s="93"/>
    </row>
    <row r="64" s="35" customFormat="true" ht="12" hidden="false" customHeight="false" outlineLevel="0" collapsed="false">
      <c r="A64" s="69"/>
      <c r="B64" s="93"/>
    </row>
    <row r="65" s="35" customFormat="true" ht="12" hidden="false" customHeight="false" outlineLevel="0" collapsed="false">
      <c r="A65" s="69"/>
      <c r="B65" s="93"/>
    </row>
    <row r="66" s="35" customFormat="true" ht="12" hidden="false" customHeight="false" outlineLevel="0" collapsed="false">
      <c r="A66" s="69"/>
      <c r="B66" s="93"/>
    </row>
    <row r="67" s="35" customFormat="true" ht="12" hidden="false" customHeight="false" outlineLevel="0" collapsed="false">
      <c r="A67" s="69"/>
      <c r="B67" s="93"/>
    </row>
    <row r="68" s="35" customFormat="true" ht="12" hidden="false" customHeight="false" outlineLevel="0" collapsed="false">
      <c r="A68" s="69"/>
      <c r="B68" s="93"/>
    </row>
    <row r="69" s="35" customFormat="true" ht="12" hidden="false" customHeight="false" outlineLevel="0" collapsed="false">
      <c r="A69" s="69"/>
      <c r="B69" s="93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05555555556"/>
  <pageSetup paperSize="9" scale="9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 &amp;P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55.62"/>
    <col collapsed="false" customWidth="true" hidden="false" outlineLevel="0" max="2" min="2" style="70" width="32.75"/>
    <col collapsed="false" customWidth="false" hidden="false" outlineLevel="0" max="4" min="3" style="70" width="8.99"/>
    <col collapsed="false" customWidth="true" hidden="false" outlineLevel="0" max="5" min="5" style="70" width="18.75"/>
    <col collapsed="false" customWidth="true" hidden="false" outlineLevel="0" max="6" min="6" style="70" width="21.5"/>
    <col collapsed="false" customWidth="false" hidden="false" outlineLevel="0" max="257" min="7" style="70" width="8.99"/>
  </cols>
  <sheetData>
    <row r="1" customFormat="false" ht="14.25" hidden="false" customHeight="false" outlineLevel="0" collapsed="false">
      <c r="A1" s="94" t="s">
        <v>240</v>
      </c>
    </row>
    <row r="2" s="74" customFormat="true" ht="48" hidden="false" customHeight="true" outlineLevel="0" collapsed="false">
      <c r="A2" s="73" t="s">
        <v>241</v>
      </c>
      <c r="B2" s="73"/>
    </row>
    <row r="3" s="75" customFormat="true" ht="18" hidden="false" customHeight="true" outlineLevel="0" collapsed="false">
      <c r="B3" s="90" t="s">
        <v>2</v>
      </c>
    </row>
    <row r="4" s="79" customFormat="true" ht="21.75" hidden="false" customHeight="true" outlineLevel="0" collapsed="false">
      <c r="A4" s="77" t="s">
        <v>4</v>
      </c>
      <c r="B4" s="78" t="s">
        <v>212</v>
      </c>
    </row>
    <row r="5" s="82" customFormat="true" ht="21.75" hidden="false" customHeight="true" outlineLevel="0" collapsed="false">
      <c r="A5" s="95" t="s">
        <v>242</v>
      </c>
      <c r="B5" s="37"/>
    </row>
    <row r="6" s="82" customFormat="true" ht="21.75" hidden="false" customHeight="true" outlineLevel="0" collapsed="false">
      <c r="A6" s="96" t="s">
        <v>243</v>
      </c>
      <c r="B6" s="37"/>
    </row>
    <row r="7" s="82" customFormat="true" ht="21.75" hidden="false" customHeight="true" outlineLevel="0" collapsed="false">
      <c r="A7" s="96" t="s">
        <v>244</v>
      </c>
      <c r="B7" s="37"/>
    </row>
    <row r="8" s="82" customFormat="true" ht="21.75" hidden="false" customHeight="true" outlineLevel="0" collapsed="false">
      <c r="A8" s="95" t="s">
        <v>245</v>
      </c>
      <c r="B8" s="37"/>
    </row>
    <row r="9" s="82" customFormat="true" ht="21.75" hidden="false" customHeight="true" outlineLevel="0" collapsed="false">
      <c r="A9" s="96" t="s">
        <v>243</v>
      </c>
      <c r="B9" s="37"/>
    </row>
    <row r="10" s="82" customFormat="true" ht="21.75" hidden="false" customHeight="true" outlineLevel="0" collapsed="false">
      <c r="A10" s="96" t="s">
        <v>244</v>
      </c>
      <c r="B10" s="37"/>
    </row>
    <row r="11" s="82" customFormat="true" ht="21.75" hidden="false" customHeight="true" outlineLevel="0" collapsed="false">
      <c r="A11" s="95" t="s">
        <v>246</v>
      </c>
      <c r="B11" s="97" t="n">
        <f aca="false">B12+B13</f>
        <v>3104536</v>
      </c>
    </row>
    <row r="12" s="82" customFormat="true" ht="21.75" hidden="false" customHeight="true" outlineLevel="0" collapsed="false">
      <c r="A12" s="96" t="s">
        <v>243</v>
      </c>
      <c r="B12" s="97" t="n">
        <v>3104536</v>
      </c>
    </row>
    <row r="13" s="82" customFormat="true" ht="21.75" hidden="false" customHeight="true" outlineLevel="0" collapsed="false">
      <c r="A13" s="96" t="s">
        <v>244</v>
      </c>
      <c r="B13" s="97"/>
    </row>
    <row r="14" s="82" customFormat="true" ht="21.75" hidden="false" customHeight="true" outlineLevel="0" collapsed="false">
      <c r="A14" s="95" t="s">
        <v>247</v>
      </c>
      <c r="B14" s="97" t="n">
        <f aca="false">B15+B16</f>
        <v>301</v>
      </c>
    </row>
    <row r="15" s="82" customFormat="true" ht="21.75" hidden="false" customHeight="true" outlineLevel="0" collapsed="false">
      <c r="A15" s="96" t="s">
        <v>243</v>
      </c>
      <c r="B15" s="97" t="n">
        <v>301</v>
      </c>
    </row>
    <row r="16" s="82" customFormat="true" ht="21.75" hidden="false" customHeight="true" outlineLevel="0" collapsed="false">
      <c r="A16" s="96" t="s">
        <v>244</v>
      </c>
      <c r="B16" s="97" t="n">
        <v>0</v>
      </c>
    </row>
    <row r="17" s="82" customFormat="true" ht="21.75" hidden="false" customHeight="true" outlineLevel="0" collapsed="false">
      <c r="A17" s="95" t="s">
        <v>248</v>
      </c>
      <c r="B17" s="97" t="n">
        <f aca="false">B18+B19</f>
        <v>0</v>
      </c>
    </row>
    <row r="18" s="82" customFormat="true" ht="21.75" hidden="false" customHeight="true" outlineLevel="0" collapsed="false">
      <c r="A18" s="96" t="s">
        <v>243</v>
      </c>
      <c r="B18" s="97"/>
    </row>
    <row r="19" s="82" customFormat="true" ht="21.75" hidden="false" customHeight="true" outlineLevel="0" collapsed="false">
      <c r="A19" s="96" t="s">
        <v>244</v>
      </c>
      <c r="B19" s="97" t="n">
        <v>0</v>
      </c>
    </row>
    <row r="20" s="82" customFormat="true" ht="21.75" hidden="false" customHeight="true" outlineLevel="0" collapsed="false">
      <c r="A20" s="95" t="s">
        <v>249</v>
      </c>
      <c r="B20" s="97" t="n">
        <v>0</v>
      </c>
    </row>
    <row r="21" s="82" customFormat="true" ht="21.75" hidden="false" customHeight="true" outlineLevel="0" collapsed="false">
      <c r="A21" s="96" t="s">
        <v>243</v>
      </c>
      <c r="B21" s="97" t="n">
        <v>0</v>
      </c>
    </row>
    <row r="22" s="82" customFormat="true" ht="21.75" hidden="false" customHeight="true" outlineLevel="0" collapsed="false">
      <c r="A22" s="96" t="s">
        <v>244</v>
      </c>
      <c r="B22" s="97" t="n">
        <v>0</v>
      </c>
    </row>
    <row r="23" s="82" customFormat="true" ht="21.75" hidden="false" customHeight="true" outlineLevel="0" collapsed="false">
      <c r="A23" s="95" t="s">
        <v>250</v>
      </c>
      <c r="B23" s="97" t="n">
        <f aca="false">B24+B25</f>
        <v>3845</v>
      </c>
    </row>
    <row r="24" s="82" customFormat="true" ht="21.75" hidden="false" customHeight="true" outlineLevel="0" collapsed="false">
      <c r="A24" s="96" t="s">
        <v>243</v>
      </c>
      <c r="B24" s="97" t="n">
        <v>3845</v>
      </c>
    </row>
    <row r="25" s="82" customFormat="true" ht="21.75" hidden="false" customHeight="true" outlineLevel="0" collapsed="false">
      <c r="A25" s="96" t="s">
        <v>244</v>
      </c>
      <c r="B25" s="97"/>
    </row>
    <row r="26" s="82" customFormat="true" ht="21.75" hidden="false" customHeight="true" outlineLevel="0" collapsed="false">
      <c r="A26" s="95" t="s">
        <v>251</v>
      </c>
      <c r="B26" s="97" t="n">
        <v>69431</v>
      </c>
    </row>
    <row r="27" s="82" customFormat="true" ht="21.75" hidden="false" customHeight="true" outlineLevel="0" collapsed="false">
      <c r="A27" s="95" t="s">
        <v>252</v>
      </c>
      <c r="B27" s="97" t="n">
        <v>626</v>
      </c>
    </row>
    <row r="28" s="82" customFormat="true" ht="21.75" hidden="false" customHeight="true" outlineLevel="0" collapsed="false">
      <c r="A28" s="95" t="s">
        <v>253</v>
      </c>
      <c r="B28" s="97"/>
    </row>
    <row r="29" s="82" customFormat="true" ht="21.75" hidden="false" customHeight="true" outlineLevel="0" collapsed="false">
      <c r="A29" s="83" t="s">
        <v>76</v>
      </c>
      <c r="B29" s="97" t="n">
        <f aca="false">SUM(B30:B36)</f>
        <v>3993172</v>
      </c>
    </row>
    <row r="30" s="82" customFormat="true" ht="21.75" hidden="false" customHeight="true" outlineLevel="0" collapsed="false">
      <c r="A30" s="98" t="s">
        <v>254</v>
      </c>
      <c r="B30" s="97" t="n">
        <f aca="false">B6+B9+B12+B15+B18+B21+B24+B26+B27</f>
        <v>3178739</v>
      </c>
    </row>
    <row r="31" s="82" customFormat="true" ht="21.75" hidden="false" customHeight="true" outlineLevel="0" collapsed="false">
      <c r="A31" s="98" t="s">
        <v>255</v>
      </c>
      <c r="B31" s="97"/>
    </row>
    <row r="32" s="82" customFormat="true" ht="21.75" hidden="false" customHeight="true" outlineLevel="0" collapsed="false">
      <c r="A32" s="98" t="s">
        <v>256</v>
      </c>
      <c r="B32" s="97"/>
    </row>
    <row r="33" s="82" customFormat="true" ht="21.75" hidden="false" customHeight="true" outlineLevel="0" collapsed="false">
      <c r="A33" s="98" t="s">
        <v>257</v>
      </c>
      <c r="B33" s="97" t="n">
        <v>778500</v>
      </c>
    </row>
    <row r="34" s="82" customFormat="true" ht="21.75" hidden="false" customHeight="true" outlineLevel="0" collapsed="false">
      <c r="A34" s="98" t="s">
        <v>258</v>
      </c>
      <c r="B34" s="97" t="n">
        <v>35933</v>
      </c>
    </row>
    <row r="35" s="82" customFormat="true" ht="21.75" hidden="false" customHeight="true" outlineLevel="0" collapsed="false">
      <c r="A35" s="98" t="s">
        <v>259</v>
      </c>
      <c r="B35" s="97" t="n">
        <v>0</v>
      </c>
    </row>
    <row r="36" s="82" customFormat="true" ht="21.75" hidden="false" customHeight="true" outlineLevel="0" collapsed="false">
      <c r="A36" s="98" t="s">
        <v>260</v>
      </c>
      <c r="B36" s="97"/>
    </row>
    <row r="37" s="35" customFormat="true" ht="21" hidden="false" customHeight="true" outlineLevel="0" collapsed="false"/>
    <row r="38" s="35" customFormat="true" ht="21" hidden="false" customHeight="true" outlineLevel="0" collapsed="false"/>
    <row r="39" s="35" customFormat="true" ht="21" hidden="false" customHeight="true" outlineLevel="0" collapsed="false"/>
    <row r="40" s="35" customFormat="true" ht="21" hidden="false" customHeight="true" outlineLevel="0" collapsed="false"/>
    <row r="41" s="35" customFormat="true" ht="21" hidden="false" customHeight="true" outlineLevel="0" collapsed="false"/>
    <row r="42" s="35" customFormat="true" ht="21" hidden="false" customHeight="true" outlineLevel="0" collapsed="false"/>
    <row r="43" s="35" customFormat="true" ht="21" hidden="false" customHeight="true" outlineLevel="0" collapsed="false"/>
    <row r="44" s="35" customFormat="true" ht="21" hidden="false" customHeight="true" outlineLevel="0" collapsed="false"/>
    <row r="45" s="35" customFormat="true" ht="21" hidden="false" customHeight="true" outlineLevel="0" collapsed="false"/>
    <row r="46" s="35" customFormat="true" ht="21" hidden="false" customHeight="true" outlineLevel="0" collapsed="false"/>
    <row r="47" s="35" customFormat="true" ht="21" hidden="false" customHeight="true" outlineLevel="0" collapsed="false"/>
    <row r="48" s="35" customFormat="true" ht="21" hidden="false" customHeight="true" outlineLevel="0" collapsed="false"/>
    <row r="49" s="35" customFormat="true" ht="21" hidden="false" customHeight="true" outlineLevel="0" collapsed="false"/>
    <row r="50" s="35" customFormat="true" ht="21" hidden="false" customHeight="true" outlineLevel="0" collapsed="false"/>
    <row r="51" s="35" customFormat="true" ht="21" hidden="false" customHeight="true" outlineLevel="0" collapsed="false"/>
    <row r="52" s="35" customFormat="true" ht="21" hidden="false" customHeight="true" outlineLevel="0" collapsed="false"/>
    <row r="53" s="35" customFormat="true" ht="21" hidden="false" customHeight="true" outlineLevel="0" collapsed="false"/>
    <row r="54" s="35" customFormat="true" ht="21" hidden="false" customHeight="true" outlineLevel="0" collapsed="false"/>
    <row r="55" s="35" customFormat="true" ht="21" hidden="false" customHeight="true" outlineLevel="0" collapsed="false"/>
    <row r="56" s="35" customFormat="true" ht="21" hidden="false" customHeight="true" outlineLevel="0" collapsed="false"/>
    <row r="57" s="35" customFormat="true" ht="21" hidden="false" customHeight="true" outlineLevel="0" collapsed="false"/>
    <row r="58" s="35" customFormat="true" ht="21" hidden="false" customHeight="true" outlineLevel="0" collapsed="false"/>
    <row r="59" s="35" customFormat="true" ht="21" hidden="false" customHeight="true" outlineLevel="0" collapsed="false"/>
    <row r="60" s="35" customFormat="true" ht="21" hidden="false" customHeight="true" outlineLevel="0" collapsed="false"/>
    <row r="61" s="35" customFormat="true" ht="21" hidden="false" customHeight="true" outlineLevel="0" collapsed="false"/>
    <row r="62" s="35" customFormat="true" ht="21" hidden="false" customHeight="true" outlineLevel="0" collapsed="false"/>
    <row r="63" s="35" customFormat="true" ht="21" hidden="false" customHeight="true" outlineLevel="0" collapsed="false"/>
    <row r="64" s="35" customFormat="true" ht="21" hidden="false" customHeight="true" outlineLevel="0" collapsed="false"/>
    <row r="65" s="35" customFormat="true" ht="21" hidden="false" customHeight="true" outlineLevel="0" collapsed="false"/>
    <row r="66" s="35" customFormat="true" ht="21" hidden="false" customHeight="true" outlineLevel="0" collapsed="false"/>
    <row r="67" s="35" customFormat="true" ht="21" hidden="false" customHeight="true" outlineLevel="0" collapsed="false"/>
    <row r="68" s="35" customFormat="true" ht="21" hidden="false" customHeight="true" outlineLevel="0" collapsed="false"/>
    <row r="69" s="35" customFormat="true" ht="21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05555555556"/>
  <pageSetup paperSize="9" scale="9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 &amp;P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2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13.99"/>
    <col collapsed="false" customWidth="true" hidden="false" outlineLevel="0" max="2" min="2" style="99" width="60.12"/>
    <col collapsed="false" customWidth="true" hidden="false" outlineLevel="0" max="3" min="3" style="100" width="18.87"/>
    <col collapsed="false" customWidth="false" hidden="false" outlineLevel="0" max="257" min="4" style="101" width="8.99"/>
  </cols>
  <sheetData>
    <row r="1" customFormat="false" ht="14.25" hidden="false" customHeight="false" outlineLevel="0" collapsed="false">
      <c r="A1" s="72" t="s">
        <v>261</v>
      </c>
    </row>
    <row r="2" customFormat="false" ht="51.75" hidden="false" customHeight="true" outlineLevel="0" collapsed="false">
      <c r="A2" s="102" t="s">
        <v>262</v>
      </c>
      <c r="B2" s="102"/>
      <c r="C2" s="102"/>
    </row>
    <row r="3" s="105" customFormat="true" ht="21.75" hidden="false" customHeight="true" outlineLevel="0" collapsed="false">
      <c r="A3" s="103"/>
      <c r="B3" s="104"/>
      <c r="C3" s="90" t="s">
        <v>2</v>
      </c>
    </row>
    <row r="4" s="108" customFormat="true" ht="21.75" hidden="false" customHeight="true" outlineLevel="0" collapsed="false">
      <c r="A4" s="10" t="s">
        <v>3</v>
      </c>
      <c r="B4" s="106" t="s">
        <v>263</v>
      </c>
      <c r="C4" s="107" t="s">
        <v>233</v>
      </c>
    </row>
    <row r="5" s="111" customFormat="true" ht="21.75" hidden="false" customHeight="true" outlineLevel="0" collapsed="false">
      <c r="A5" s="109"/>
      <c r="B5" s="83" t="s">
        <v>264</v>
      </c>
      <c r="C5" s="110" t="n">
        <f aca="false">C27+C73+C103+C128+C141</f>
        <v>3178739</v>
      </c>
    </row>
    <row r="6" s="112" customFormat="true" ht="21.75" hidden="false" customHeight="true" outlineLevel="0" collapsed="false">
      <c r="A6" s="34" t="n">
        <v>207</v>
      </c>
      <c r="B6" s="36" t="s">
        <v>242</v>
      </c>
      <c r="C6" s="110" t="n">
        <v>0</v>
      </c>
    </row>
    <row r="7" s="112" customFormat="true" ht="21.75" hidden="false" customHeight="true" outlineLevel="0" collapsed="false">
      <c r="A7" s="34" t="n">
        <v>20707</v>
      </c>
      <c r="B7" s="36" t="s">
        <v>265</v>
      </c>
      <c r="C7" s="110" t="n">
        <v>0</v>
      </c>
    </row>
    <row r="8" s="112" customFormat="true" ht="21.75" hidden="false" customHeight="true" outlineLevel="0" collapsed="false">
      <c r="A8" s="34" t="n">
        <v>2070701</v>
      </c>
      <c r="B8" s="36" t="s">
        <v>83</v>
      </c>
      <c r="C8" s="110" t="n">
        <v>0</v>
      </c>
    </row>
    <row r="9" s="112" customFormat="true" ht="21.75" hidden="false" customHeight="true" outlineLevel="0" collapsed="false">
      <c r="A9" s="34" t="n">
        <v>2070702</v>
      </c>
      <c r="B9" s="36" t="s">
        <v>266</v>
      </c>
      <c r="C9" s="110" t="n">
        <v>0</v>
      </c>
    </row>
    <row r="10" s="112" customFormat="true" ht="21.75" hidden="false" customHeight="true" outlineLevel="0" collapsed="false">
      <c r="A10" s="34" t="n">
        <v>2070703</v>
      </c>
      <c r="B10" s="36" t="s">
        <v>267</v>
      </c>
      <c r="C10" s="110" t="n">
        <v>0</v>
      </c>
    </row>
    <row r="11" s="112" customFormat="true" ht="21.75" hidden="false" customHeight="true" outlineLevel="0" collapsed="false">
      <c r="A11" s="34" t="n">
        <v>2070799</v>
      </c>
      <c r="B11" s="36" t="s">
        <v>86</v>
      </c>
      <c r="C11" s="110" t="n">
        <v>0</v>
      </c>
    </row>
    <row r="12" s="112" customFormat="true" ht="21.75" hidden="false" customHeight="true" outlineLevel="0" collapsed="false">
      <c r="A12" s="34" t="n">
        <v>20709</v>
      </c>
      <c r="B12" s="36" t="s">
        <v>87</v>
      </c>
      <c r="C12" s="110" t="n">
        <v>0</v>
      </c>
    </row>
    <row r="13" s="112" customFormat="true" ht="21.75" hidden="false" customHeight="true" outlineLevel="0" collapsed="false">
      <c r="A13" s="34" t="n">
        <v>2070901</v>
      </c>
      <c r="B13" s="36" t="s">
        <v>88</v>
      </c>
      <c r="C13" s="110" t="n">
        <v>0</v>
      </c>
    </row>
    <row r="14" s="112" customFormat="true" ht="21.75" hidden="false" customHeight="true" outlineLevel="0" collapsed="false">
      <c r="A14" s="34" t="n">
        <v>2070902</v>
      </c>
      <c r="B14" s="36" t="s">
        <v>89</v>
      </c>
      <c r="C14" s="110" t="n">
        <v>0</v>
      </c>
    </row>
    <row r="15" s="112" customFormat="true" ht="21.75" hidden="false" customHeight="true" outlineLevel="0" collapsed="false">
      <c r="A15" s="34" t="n">
        <v>2070903</v>
      </c>
      <c r="B15" s="36" t="s">
        <v>90</v>
      </c>
      <c r="C15" s="110" t="n">
        <v>0</v>
      </c>
    </row>
    <row r="16" s="112" customFormat="true" ht="21.75" hidden="false" customHeight="true" outlineLevel="0" collapsed="false">
      <c r="A16" s="34" t="n">
        <v>2070904</v>
      </c>
      <c r="B16" s="36" t="s">
        <v>91</v>
      </c>
      <c r="C16" s="110" t="n">
        <v>0</v>
      </c>
    </row>
    <row r="17" s="112" customFormat="true" ht="21.75" hidden="false" customHeight="true" outlineLevel="0" collapsed="false">
      <c r="A17" s="34" t="n">
        <v>2070999</v>
      </c>
      <c r="B17" s="36" t="s">
        <v>92</v>
      </c>
      <c r="C17" s="110" t="n">
        <v>0</v>
      </c>
    </row>
    <row r="18" s="112" customFormat="true" ht="21.75" hidden="false" customHeight="true" outlineLevel="0" collapsed="false">
      <c r="A18" s="34" t="n">
        <v>208</v>
      </c>
      <c r="B18" s="36" t="s">
        <v>245</v>
      </c>
      <c r="C18" s="110" t="n">
        <v>0</v>
      </c>
    </row>
    <row r="19" s="112" customFormat="true" ht="21.75" hidden="false" customHeight="true" outlineLevel="0" collapsed="false">
      <c r="A19" s="34" t="n">
        <v>20822</v>
      </c>
      <c r="B19" s="36" t="s">
        <v>93</v>
      </c>
      <c r="C19" s="110" t="n">
        <v>0</v>
      </c>
    </row>
    <row r="20" s="112" customFormat="true" ht="21.75" hidden="false" customHeight="true" outlineLevel="0" collapsed="false">
      <c r="A20" s="34" t="n">
        <v>2082201</v>
      </c>
      <c r="B20" s="36" t="s">
        <v>94</v>
      </c>
      <c r="C20" s="110" t="n">
        <v>0</v>
      </c>
    </row>
    <row r="21" s="112" customFormat="true" ht="21.75" hidden="false" customHeight="true" outlineLevel="0" collapsed="false">
      <c r="A21" s="34" t="n">
        <v>2082202</v>
      </c>
      <c r="B21" s="36" t="s">
        <v>95</v>
      </c>
      <c r="C21" s="110" t="n">
        <v>0</v>
      </c>
    </row>
    <row r="22" s="112" customFormat="true" ht="21.75" hidden="false" customHeight="true" outlineLevel="0" collapsed="false">
      <c r="A22" s="34" t="n">
        <v>2082299</v>
      </c>
      <c r="B22" s="36" t="s">
        <v>96</v>
      </c>
      <c r="C22" s="110" t="n">
        <v>0</v>
      </c>
    </row>
    <row r="23" s="112" customFormat="true" ht="21.75" hidden="false" customHeight="true" outlineLevel="0" collapsed="false">
      <c r="A23" s="34" t="n">
        <v>20823</v>
      </c>
      <c r="B23" s="36" t="s">
        <v>268</v>
      </c>
      <c r="C23" s="110" t="n">
        <v>0</v>
      </c>
    </row>
    <row r="24" s="112" customFormat="true" ht="21.75" hidden="false" customHeight="true" outlineLevel="0" collapsed="false">
      <c r="A24" s="34" t="n">
        <v>2082301</v>
      </c>
      <c r="B24" s="36" t="s">
        <v>94</v>
      </c>
      <c r="C24" s="110" t="n">
        <v>0</v>
      </c>
    </row>
    <row r="25" s="112" customFormat="true" ht="21.75" hidden="false" customHeight="true" outlineLevel="0" collapsed="false">
      <c r="A25" s="34" t="n">
        <v>2082302</v>
      </c>
      <c r="B25" s="36" t="s">
        <v>95</v>
      </c>
      <c r="C25" s="110" t="n">
        <v>0</v>
      </c>
    </row>
    <row r="26" s="112" customFormat="true" ht="21.75" hidden="false" customHeight="true" outlineLevel="0" collapsed="false">
      <c r="A26" s="34" t="n">
        <v>2082399</v>
      </c>
      <c r="B26" s="36" t="s">
        <v>98</v>
      </c>
      <c r="C26" s="110" t="n">
        <v>0</v>
      </c>
    </row>
    <row r="27" s="112" customFormat="true" ht="21.75" hidden="false" customHeight="true" outlineLevel="0" collapsed="false">
      <c r="A27" s="34" t="n">
        <v>212</v>
      </c>
      <c r="B27" s="36" t="s">
        <v>246</v>
      </c>
      <c r="C27" s="110" t="n">
        <f aca="false">SUM(C28,C41,C46,C52,C45)</f>
        <v>3104536</v>
      </c>
    </row>
    <row r="28" s="112" customFormat="true" ht="21.75" hidden="false" customHeight="true" outlineLevel="0" collapsed="false">
      <c r="A28" s="34" t="n">
        <v>21208</v>
      </c>
      <c r="B28" s="36" t="s">
        <v>101</v>
      </c>
      <c r="C28" s="110" t="n">
        <f aca="false">SUM(C29:C40)</f>
        <v>2951344</v>
      </c>
    </row>
    <row r="29" s="112" customFormat="true" ht="21.75" hidden="false" customHeight="true" outlineLevel="0" collapsed="false">
      <c r="A29" s="34" t="n">
        <v>2120801</v>
      </c>
      <c r="B29" s="36" t="s">
        <v>102</v>
      </c>
      <c r="C29" s="110" t="n">
        <v>1514769</v>
      </c>
    </row>
    <row r="30" s="112" customFormat="true" ht="21.75" hidden="false" customHeight="true" outlineLevel="0" collapsed="false">
      <c r="A30" s="34" t="n">
        <v>2120802</v>
      </c>
      <c r="B30" s="36" t="s">
        <v>103</v>
      </c>
      <c r="C30" s="110" t="n">
        <v>405429</v>
      </c>
    </row>
    <row r="31" s="112" customFormat="true" ht="21.75" hidden="false" customHeight="true" outlineLevel="0" collapsed="false">
      <c r="A31" s="34" t="n">
        <v>2120803</v>
      </c>
      <c r="B31" s="36" t="s">
        <v>104</v>
      </c>
      <c r="C31" s="110" t="n">
        <v>425771</v>
      </c>
    </row>
    <row r="32" s="112" customFormat="true" ht="21.75" hidden="false" customHeight="true" outlineLevel="0" collapsed="false">
      <c r="A32" s="34" t="n">
        <v>2120804</v>
      </c>
      <c r="B32" s="36" t="s">
        <v>105</v>
      </c>
      <c r="C32" s="110" t="n">
        <v>526021</v>
      </c>
    </row>
    <row r="33" s="112" customFormat="true" ht="21.75" hidden="false" customHeight="true" outlineLevel="0" collapsed="false">
      <c r="A33" s="34" t="n">
        <v>2120805</v>
      </c>
      <c r="B33" s="36" t="s">
        <v>106</v>
      </c>
      <c r="C33" s="110"/>
    </row>
    <row r="34" s="112" customFormat="true" ht="21.75" hidden="false" customHeight="true" outlineLevel="0" collapsed="false">
      <c r="A34" s="34" t="n">
        <v>2120806</v>
      </c>
      <c r="B34" s="36" t="s">
        <v>107</v>
      </c>
      <c r="C34" s="110" t="n">
        <v>5159</v>
      </c>
    </row>
    <row r="35" s="112" customFormat="true" ht="21.75" hidden="false" customHeight="true" outlineLevel="0" collapsed="false">
      <c r="A35" s="34" t="n">
        <v>2120807</v>
      </c>
      <c r="B35" s="36" t="s">
        <v>108</v>
      </c>
      <c r="C35" s="110" t="n">
        <v>0</v>
      </c>
    </row>
    <row r="36" s="112" customFormat="true" ht="21.75" hidden="false" customHeight="true" outlineLevel="0" collapsed="false">
      <c r="A36" s="34" t="n">
        <v>2120809</v>
      </c>
      <c r="B36" s="36" t="s">
        <v>109</v>
      </c>
      <c r="C36" s="110"/>
    </row>
    <row r="37" s="112" customFormat="true" ht="21.75" hidden="false" customHeight="true" outlineLevel="0" collapsed="false">
      <c r="A37" s="34" t="n">
        <v>2120810</v>
      </c>
      <c r="B37" s="36" t="s">
        <v>110</v>
      </c>
      <c r="C37" s="110" t="n">
        <v>1600</v>
      </c>
    </row>
    <row r="38" s="112" customFormat="true" ht="21.75" hidden="false" customHeight="true" outlineLevel="0" collapsed="false">
      <c r="A38" s="34" t="n">
        <v>2120811</v>
      </c>
      <c r="B38" s="36" t="s">
        <v>111</v>
      </c>
      <c r="C38" s="110"/>
    </row>
    <row r="39" s="112" customFormat="true" ht="21.75" hidden="false" customHeight="true" outlineLevel="0" collapsed="false">
      <c r="A39" s="34" t="n">
        <v>2120813</v>
      </c>
      <c r="B39" s="36" t="s">
        <v>112</v>
      </c>
      <c r="C39" s="110" t="n">
        <v>0</v>
      </c>
    </row>
    <row r="40" s="112" customFormat="true" ht="21.75" hidden="false" customHeight="true" outlineLevel="0" collapsed="false">
      <c r="A40" s="34" t="s">
        <v>113</v>
      </c>
      <c r="B40" s="36" t="s">
        <v>269</v>
      </c>
      <c r="C40" s="110" t="n">
        <v>72595</v>
      </c>
    </row>
    <row r="41" s="112" customFormat="true" ht="21.75" hidden="false" customHeight="true" outlineLevel="0" collapsed="false">
      <c r="A41" s="34" t="n">
        <v>21210</v>
      </c>
      <c r="B41" s="36" t="s">
        <v>115</v>
      </c>
      <c r="C41" s="110" t="n">
        <f aca="false">SUM(C42:C44)</f>
        <v>0</v>
      </c>
    </row>
    <row r="42" s="112" customFormat="true" ht="21.75" hidden="false" customHeight="true" outlineLevel="0" collapsed="false">
      <c r="A42" s="34" t="n">
        <v>2121001</v>
      </c>
      <c r="B42" s="36" t="s">
        <v>102</v>
      </c>
      <c r="C42" s="110"/>
    </row>
    <row r="43" s="112" customFormat="true" ht="21.75" hidden="false" customHeight="true" outlineLevel="0" collapsed="false">
      <c r="A43" s="34" t="n">
        <v>2121002</v>
      </c>
      <c r="B43" s="36" t="s">
        <v>103</v>
      </c>
      <c r="C43" s="110" t="n">
        <v>0</v>
      </c>
    </row>
    <row r="44" s="112" customFormat="true" ht="21.75" hidden="false" customHeight="true" outlineLevel="0" collapsed="false">
      <c r="A44" s="34" t="n">
        <v>2121099</v>
      </c>
      <c r="B44" s="36" t="s">
        <v>116</v>
      </c>
      <c r="C44" s="110" t="n">
        <v>0</v>
      </c>
    </row>
    <row r="45" s="112" customFormat="true" ht="21.75" hidden="false" customHeight="true" outlineLevel="0" collapsed="false">
      <c r="A45" s="34" t="n">
        <v>21211</v>
      </c>
      <c r="B45" s="36" t="s">
        <v>270</v>
      </c>
      <c r="C45" s="110" t="n">
        <v>2559</v>
      </c>
    </row>
    <row r="46" s="112" customFormat="true" ht="21.75" hidden="false" customHeight="true" outlineLevel="0" collapsed="false">
      <c r="A46" s="34" t="n">
        <v>21213</v>
      </c>
      <c r="B46" s="36" t="s">
        <v>118</v>
      </c>
      <c r="C46" s="110" t="n">
        <f aca="false">SUM(C47:C51)</f>
        <v>135661</v>
      </c>
    </row>
    <row r="47" s="112" customFormat="true" ht="21.75" hidden="false" customHeight="true" outlineLevel="0" collapsed="false">
      <c r="A47" s="34" t="n">
        <v>2121301</v>
      </c>
      <c r="B47" s="36" t="s">
        <v>119</v>
      </c>
      <c r="C47" s="110"/>
    </row>
    <row r="48" s="112" customFormat="true" ht="21.75" hidden="false" customHeight="true" outlineLevel="0" collapsed="false">
      <c r="A48" s="34" t="n">
        <v>2121302</v>
      </c>
      <c r="B48" s="36" t="s">
        <v>120</v>
      </c>
      <c r="C48" s="110" t="n">
        <v>2480</v>
      </c>
    </row>
    <row r="49" s="112" customFormat="true" ht="21.75" hidden="false" customHeight="true" outlineLevel="0" collapsed="false">
      <c r="A49" s="34" t="n">
        <v>2121303</v>
      </c>
      <c r="B49" s="36" t="s">
        <v>121</v>
      </c>
      <c r="C49" s="110" t="n">
        <v>0</v>
      </c>
    </row>
    <row r="50" s="112" customFormat="true" ht="21.75" hidden="false" customHeight="true" outlineLevel="0" collapsed="false">
      <c r="A50" s="34" t="n">
        <v>2121304</v>
      </c>
      <c r="B50" s="36" t="s">
        <v>122</v>
      </c>
      <c r="C50" s="110" t="n">
        <v>0</v>
      </c>
    </row>
    <row r="51" s="112" customFormat="true" ht="21.75" hidden="false" customHeight="true" outlineLevel="0" collapsed="false">
      <c r="A51" s="34" t="n">
        <v>2121399</v>
      </c>
      <c r="B51" s="36" t="s">
        <v>123</v>
      </c>
      <c r="C51" s="110" t="n">
        <v>133181</v>
      </c>
    </row>
    <row r="52" s="112" customFormat="true" ht="21.75" hidden="false" customHeight="true" outlineLevel="0" collapsed="false">
      <c r="A52" s="34" t="n">
        <v>21214</v>
      </c>
      <c r="B52" s="36" t="s">
        <v>271</v>
      </c>
      <c r="C52" s="110" t="n">
        <f aca="false">SUM(C53:C55)</f>
        <v>14972</v>
      </c>
    </row>
    <row r="53" s="112" customFormat="true" ht="21.75" hidden="false" customHeight="true" outlineLevel="0" collapsed="false">
      <c r="A53" s="34" t="n">
        <v>2121401</v>
      </c>
      <c r="B53" s="36" t="s">
        <v>125</v>
      </c>
      <c r="C53" s="110" t="n">
        <v>14634</v>
      </c>
    </row>
    <row r="54" s="112" customFormat="true" ht="21.75" hidden="false" customHeight="true" outlineLevel="0" collapsed="false">
      <c r="A54" s="34" t="n">
        <v>2121402</v>
      </c>
      <c r="B54" s="36" t="s">
        <v>126</v>
      </c>
      <c r="C54" s="110" t="n">
        <v>338</v>
      </c>
    </row>
    <row r="55" s="112" customFormat="true" ht="21.75" hidden="false" customHeight="true" outlineLevel="0" collapsed="false">
      <c r="A55" s="34" t="n">
        <v>2121499</v>
      </c>
      <c r="B55" s="36" t="s">
        <v>127</v>
      </c>
      <c r="C55" s="110"/>
    </row>
    <row r="56" s="112" customFormat="true" ht="21.75" hidden="false" customHeight="true" outlineLevel="0" collapsed="false">
      <c r="A56" s="34" t="n">
        <v>21215</v>
      </c>
      <c r="B56" s="36" t="s">
        <v>128</v>
      </c>
      <c r="C56" s="110" t="n">
        <v>0</v>
      </c>
    </row>
    <row r="57" s="112" customFormat="true" ht="21.75" hidden="false" customHeight="true" outlineLevel="0" collapsed="false">
      <c r="A57" s="34" t="n">
        <v>2121501</v>
      </c>
      <c r="B57" s="36" t="s">
        <v>102</v>
      </c>
      <c r="C57" s="110" t="n">
        <v>0</v>
      </c>
    </row>
    <row r="58" s="112" customFormat="true" ht="21.75" hidden="false" customHeight="true" outlineLevel="0" collapsed="false">
      <c r="A58" s="34" t="n">
        <v>2121502</v>
      </c>
      <c r="B58" s="36" t="s">
        <v>103</v>
      </c>
      <c r="C58" s="110" t="n">
        <v>0</v>
      </c>
    </row>
    <row r="59" s="112" customFormat="true" ht="21.75" hidden="false" customHeight="true" outlineLevel="0" collapsed="false">
      <c r="A59" s="34" t="n">
        <v>2151599</v>
      </c>
      <c r="B59" s="36" t="s">
        <v>129</v>
      </c>
      <c r="C59" s="110" t="n">
        <v>0</v>
      </c>
    </row>
    <row r="60" s="112" customFormat="true" ht="21.75" hidden="false" customHeight="true" outlineLevel="0" collapsed="false">
      <c r="A60" s="34" t="n">
        <v>21216</v>
      </c>
      <c r="B60" s="36" t="s">
        <v>130</v>
      </c>
      <c r="C60" s="110" t="n">
        <v>0</v>
      </c>
    </row>
    <row r="61" s="112" customFormat="true" ht="21.75" hidden="false" customHeight="true" outlineLevel="0" collapsed="false">
      <c r="A61" s="34" t="n">
        <v>2121601</v>
      </c>
      <c r="B61" s="36" t="s">
        <v>102</v>
      </c>
      <c r="C61" s="110" t="n">
        <v>0</v>
      </c>
    </row>
    <row r="62" s="112" customFormat="true" ht="21.75" hidden="false" customHeight="true" outlineLevel="0" collapsed="false">
      <c r="A62" s="34" t="n">
        <v>2121602</v>
      </c>
      <c r="B62" s="36" t="s">
        <v>103</v>
      </c>
      <c r="C62" s="110" t="n">
        <v>0</v>
      </c>
    </row>
    <row r="63" s="112" customFormat="true" ht="21.75" hidden="false" customHeight="true" outlineLevel="0" collapsed="false">
      <c r="A63" s="34" t="n">
        <v>2121699</v>
      </c>
      <c r="B63" s="36" t="s">
        <v>131</v>
      </c>
      <c r="C63" s="110" t="n">
        <v>0</v>
      </c>
    </row>
    <row r="64" s="112" customFormat="true" ht="21.75" hidden="false" customHeight="true" outlineLevel="0" collapsed="false">
      <c r="A64" s="34" t="n">
        <v>21217</v>
      </c>
      <c r="B64" s="36" t="s">
        <v>132</v>
      </c>
      <c r="C64" s="110" t="n">
        <v>0</v>
      </c>
    </row>
    <row r="65" s="112" customFormat="true" ht="21.75" hidden="false" customHeight="true" outlineLevel="0" collapsed="false">
      <c r="A65" s="34" t="n">
        <v>2121701</v>
      </c>
      <c r="B65" s="36" t="s">
        <v>119</v>
      </c>
      <c r="C65" s="110" t="n">
        <v>0</v>
      </c>
    </row>
    <row r="66" s="112" customFormat="true" ht="21.75" hidden="false" customHeight="true" outlineLevel="0" collapsed="false">
      <c r="A66" s="34" t="n">
        <v>2121702</v>
      </c>
      <c r="B66" s="36" t="s">
        <v>120</v>
      </c>
      <c r="C66" s="110" t="n">
        <v>0</v>
      </c>
    </row>
    <row r="67" s="112" customFormat="true" ht="21.75" hidden="false" customHeight="true" outlineLevel="0" collapsed="false">
      <c r="A67" s="34" t="n">
        <v>2121703</v>
      </c>
      <c r="B67" s="36" t="s">
        <v>121</v>
      </c>
      <c r="C67" s="110" t="n">
        <v>0</v>
      </c>
    </row>
    <row r="68" s="112" customFormat="true" ht="21.75" hidden="false" customHeight="true" outlineLevel="0" collapsed="false">
      <c r="A68" s="34" t="n">
        <v>2121704</v>
      </c>
      <c r="B68" s="36" t="s">
        <v>122</v>
      </c>
      <c r="C68" s="110" t="n">
        <v>0</v>
      </c>
    </row>
    <row r="69" s="112" customFormat="true" ht="21.75" hidden="false" customHeight="true" outlineLevel="0" collapsed="false">
      <c r="A69" s="34" t="n">
        <v>2121799</v>
      </c>
      <c r="B69" s="36" t="s">
        <v>133</v>
      </c>
      <c r="C69" s="110" t="n">
        <v>0</v>
      </c>
    </row>
    <row r="70" s="112" customFormat="true" ht="21.75" hidden="false" customHeight="true" outlineLevel="0" collapsed="false">
      <c r="A70" s="34" t="n">
        <v>21218</v>
      </c>
      <c r="B70" s="36" t="s">
        <v>134</v>
      </c>
      <c r="C70" s="110" t="n">
        <v>0</v>
      </c>
    </row>
    <row r="71" s="112" customFormat="true" ht="21.75" hidden="false" customHeight="true" outlineLevel="0" collapsed="false">
      <c r="A71" s="34" t="n">
        <v>2121801</v>
      </c>
      <c r="B71" s="36" t="s">
        <v>125</v>
      </c>
      <c r="C71" s="110" t="n">
        <v>0</v>
      </c>
    </row>
    <row r="72" s="112" customFormat="true" ht="21.75" hidden="false" customHeight="true" outlineLevel="0" collapsed="false">
      <c r="A72" s="34" t="n">
        <v>2121899</v>
      </c>
      <c r="B72" s="36" t="s">
        <v>135</v>
      </c>
      <c r="C72" s="110" t="n">
        <v>0</v>
      </c>
    </row>
    <row r="73" s="112" customFormat="true" ht="21.75" hidden="false" customHeight="true" outlineLevel="0" collapsed="false">
      <c r="A73" s="34" t="n">
        <v>213</v>
      </c>
      <c r="B73" s="36" t="s">
        <v>247</v>
      </c>
      <c r="C73" s="110" t="n">
        <f aca="false">C79</f>
        <v>301</v>
      </c>
    </row>
    <row r="74" s="112" customFormat="true" ht="21.75" hidden="false" customHeight="true" outlineLevel="0" collapsed="false">
      <c r="A74" s="34" t="n">
        <v>21366</v>
      </c>
      <c r="B74" s="36" t="s">
        <v>136</v>
      </c>
      <c r="C74" s="110" t="n">
        <v>0</v>
      </c>
    </row>
    <row r="75" s="112" customFormat="true" ht="21.75" hidden="false" customHeight="true" outlineLevel="0" collapsed="false">
      <c r="A75" s="34" t="n">
        <v>2136601</v>
      </c>
      <c r="B75" s="36" t="s">
        <v>95</v>
      </c>
      <c r="C75" s="110" t="n">
        <v>0</v>
      </c>
    </row>
    <row r="76" s="112" customFormat="true" ht="21.75" hidden="false" customHeight="true" outlineLevel="0" collapsed="false">
      <c r="A76" s="34" t="n">
        <v>2136602</v>
      </c>
      <c r="B76" s="36" t="s">
        <v>137</v>
      </c>
      <c r="C76" s="110" t="n">
        <v>0</v>
      </c>
    </row>
    <row r="77" s="112" customFormat="true" ht="21.75" hidden="false" customHeight="true" outlineLevel="0" collapsed="false">
      <c r="A77" s="34" t="n">
        <v>2136603</v>
      </c>
      <c r="B77" s="36" t="s">
        <v>138</v>
      </c>
      <c r="C77" s="110" t="n">
        <v>0</v>
      </c>
    </row>
    <row r="78" s="112" customFormat="true" ht="21.75" hidden="false" customHeight="true" outlineLevel="0" collapsed="false">
      <c r="A78" s="34" t="n">
        <v>2136699</v>
      </c>
      <c r="B78" s="36" t="s">
        <v>139</v>
      </c>
      <c r="C78" s="110" t="n">
        <v>0</v>
      </c>
    </row>
    <row r="79" s="112" customFormat="true" ht="21.75" hidden="false" customHeight="true" outlineLevel="0" collapsed="false">
      <c r="A79" s="34" t="n">
        <v>21369</v>
      </c>
      <c r="B79" s="113" t="s">
        <v>272</v>
      </c>
      <c r="C79" s="110" t="n">
        <f aca="false">C80</f>
        <v>301</v>
      </c>
    </row>
    <row r="80" s="112" customFormat="true" ht="21.75" hidden="false" customHeight="true" outlineLevel="0" collapsed="false">
      <c r="A80" s="34" t="n">
        <v>2136902</v>
      </c>
      <c r="B80" s="113" t="s">
        <v>273</v>
      </c>
      <c r="C80" s="110" t="n">
        <v>301</v>
      </c>
    </row>
    <row r="81" s="112" customFormat="true" ht="21.75" hidden="false" customHeight="true" outlineLevel="0" collapsed="false">
      <c r="A81" s="34" t="n">
        <v>21370</v>
      </c>
      <c r="B81" s="36" t="s">
        <v>140</v>
      </c>
      <c r="C81" s="110" t="n">
        <v>0</v>
      </c>
    </row>
    <row r="82" s="112" customFormat="true" ht="21.75" hidden="false" customHeight="true" outlineLevel="0" collapsed="false">
      <c r="A82" s="34" t="n">
        <v>2137001</v>
      </c>
      <c r="B82" s="36" t="s">
        <v>95</v>
      </c>
      <c r="C82" s="110" t="n">
        <v>0</v>
      </c>
    </row>
    <row r="83" s="112" customFormat="true" ht="21.75" hidden="false" customHeight="true" outlineLevel="0" collapsed="false">
      <c r="A83" s="34" t="n">
        <v>2137099</v>
      </c>
      <c r="B83" s="36" t="s">
        <v>141</v>
      </c>
      <c r="C83" s="110" t="n">
        <v>0</v>
      </c>
    </row>
    <row r="84" s="112" customFormat="true" ht="21.75" hidden="false" customHeight="true" outlineLevel="0" collapsed="false">
      <c r="A84" s="36" t="n">
        <v>214</v>
      </c>
      <c r="B84" s="36" t="s">
        <v>248</v>
      </c>
      <c r="C84" s="110" t="n">
        <f aca="false">C85+C90</f>
        <v>0</v>
      </c>
    </row>
    <row r="85" s="112" customFormat="true" ht="21.75" hidden="false" customHeight="true" outlineLevel="0" collapsed="false">
      <c r="A85" s="34" t="n">
        <v>21462</v>
      </c>
      <c r="B85" s="36" t="s">
        <v>142</v>
      </c>
      <c r="C85" s="110" t="n">
        <f aca="false">SUM(C86:C89)</f>
        <v>0</v>
      </c>
    </row>
    <row r="86" s="112" customFormat="true" ht="21.75" hidden="false" customHeight="true" outlineLevel="0" collapsed="false">
      <c r="A86" s="34" t="n">
        <v>2146201</v>
      </c>
      <c r="B86" s="36" t="s">
        <v>143</v>
      </c>
      <c r="C86" s="110" t="n">
        <v>0</v>
      </c>
    </row>
    <row r="87" s="112" customFormat="true" ht="21.75" hidden="false" customHeight="true" outlineLevel="0" collapsed="false">
      <c r="A87" s="34" t="n">
        <v>2146202</v>
      </c>
      <c r="B87" s="36" t="s">
        <v>144</v>
      </c>
      <c r="C87" s="110" t="n">
        <v>0</v>
      </c>
    </row>
    <row r="88" s="112" customFormat="true" ht="21.75" hidden="false" customHeight="true" outlineLevel="0" collapsed="false">
      <c r="A88" s="34" t="n">
        <v>2146203</v>
      </c>
      <c r="B88" s="36" t="s">
        <v>145</v>
      </c>
      <c r="C88" s="110" t="n">
        <v>0</v>
      </c>
    </row>
    <row r="89" s="112" customFormat="true" ht="21.75" hidden="false" customHeight="true" outlineLevel="0" collapsed="false">
      <c r="A89" s="34" t="n">
        <v>2146299</v>
      </c>
      <c r="B89" s="36" t="s">
        <v>146</v>
      </c>
      <c r="C89" s="110"/>
    </row>
    <row r="90" s="112" customFormat="true" ht="21.75" hidden="false" customHeight="true" outlineLevel="0" collapsed="false">
      <c r="A90" s="34" t="n">
        <v>21463</v>
      </c>
      <c r="B90" s="36" t="s">
        <v>147</v>
      </c>
      <c r="C90" s="110" t="n">
        <f aca="false">SUM(C91:C94)</f>
        <v>0</v>
      </c>
    </row>
    <row r="91" s="112" customFormat="true" ht="21.75" hidden="false" customHeight="true" outlineLevel="0" collapsed="false">
      <c r="A91" s="34" t="n">
        <v>2146301</v>
      </c>
      <c r="B91" s="36" t="s">
        <v>148</v>
      </c>
      <c r="C91" s="110" t="n">
        <v>0</v>
      </c>
    </row>
    <row r="92" s="112" customFormat="true" ht="21.75" hidden="false" customHeight="true" outlineLevel="0" collapsed="false">
      <c r="A92" s="34" t="n">
        <v>2146302</v>
      </c>
      <c r="B92" s="36" t="s">
        <v>149</v>
      </c>
      <c r="C92" s="110"/>
    </row>
    <row r="93" s="112" customFormat="true" ht="21.75" hidden="false" customHeight="true" outlineLevel="0" collapsed="false">
      <c r="A93" s="34" t="n">
        <v>2146303</v>
      </c>
      <c r="B93" s="36" t="s">
        <v>150</v>
      </c>
      <c r="C93" s="110" t="n">
        <v>0</v>
      </c>
    </row>
    <row r="94" s="112" customFormat="true" ht="21.75" hidden="false" customHeight="true" outlineLevel="0" collapsed="false">
      <c r="A94" s="34" t="n">
        <v>2146399</v>
      </c>
      <c r="B94" s="36" t="s">
        <v>151</v>
      </c>
      <c r="C94" s="110" t="n">
        <v>0</v>
      </c>
    </row>
    <row r="95" s="112" customFormat="true" ht="21.75" hidden="false" customHeight="true" outlineLevel="0" collapsed="false">
      <c r="A95" s="34" t="n">
        <v>21471</v>
      </c>
      <c r="B95" s="36" t="s">
        <v>152</v>
      </c>
      <c r="C95" s="110" t="n">
        <v>0</v>
      </c>
    </row>
    <row r="96" s="112" customFormat="true" ht="21.75" hidden="false" customHeight="true" outlineLevel="0" collapsed="false">
      <c r="A96" s="34" t="n">
        <v>2147101</v>
      </c>
      <c r="B96" s="36" t="s">
        <v>153</v>
      </c>
      <c r="C96" s="110" t="n">
        <v>0</v>
      </c>
    </row>
    <row r="97" s="112" customFormat="true" ht="21.75" hidden="false" customHeight="true" outlineLevel="0" collapsed="false">
      <c r="A97" s="34" t="n">
        <v>2147199</v>
      </c>
      <c r="B97" s="36" t="s">
        <v>154</v>
      </c>
      <c r="C97" s="110" t="n">
        <v>0</v>
      </c>
    </row>
    <row r="98" s="112" customFormat="true" ht="21.75" hidden="false" customHeight="true" outlineLevel="0" collapsed="false">
      <c r="A98" s="34" t="n">
        <v>21472</v>
      </c>
      <c r="B98" s="36" t="s">
        <v>155</v>
      </c>
      <c r="C98" s="110" t="n">
        <v>0</v>
      </c>
    </row>
    <row r="99" s="112" customFormat="true" ht="21.75" hidden="false" customHeight="true" outlineLevel="0" collapsed="false">
      <c r="A99" s="34" t="n">
        <v>21473</v>
      </c>
      <c r="B99" s="36" t="s">
        <v>156</v>
      </c>
      <c r="C99" s="110" t="n">
        <v>0</v>
      </c>
    </row>
    <row r="100" s="112" customFormat="true" ht="21.75" hidden="false" customHeight="true" outlineLevel="0" collapsed="false">
      <c r="A100" s="34" t="n">
        <v>2147301</v>
      </c>
      <c r="B100" s="36" t="s">
        <v>148</v>
      </c>
      <c r="C100" s="110" t="n">
        <v>0</v>
      </c>
    </row>
    <row r="101" s="112" customFormat="true" ht="21.75" hidden="false" customHeight="true" outlineLevel="0" collapsed="false">
      <c r="A101" s="34" t="n">
        <v>2147303</v>
      </c>
      <c r="B101" s="36" t="s">
        <v>150</v>
      </c>
      <c r="C101" s="110" t="n">
        <v>0</v>
      </c>
    </row>
    <row r="102" s="112" customFormat="true" ht="21.75" hidden="false" customHeight="true" outlineLevel="0" collapsed="false">
      <c r="A102" s="34" t="n">
        <v>2147399</v>
      </c>
      <c r="B102" s="114" t="s">
        <v>157</v>
      </c>
      <c r="C102" s="110" t="n">
        <v>0</v>
      </c>
    </row>
    <row r="103" s="112" customFormat="true" ht="21.75" hidden="false" customHeight="true" outlineLevel="0" collapsed="false">
      <c r="A103" s="36" t="n">
        <v>229</v>
      </c>
      <c r="B103" s="36" t="s">
        <v>274</v>
      </c>
      <c r="C103" s="110" t="n">
        <f aca="false">C108+C117</f>
        <v>3845</v>
      </c>
    </row>
    <row r="104" s="112" customFormat="true" ht="21.75" hidden="false" customHeight="true" outlineLevel="0" collapsed="false">
      <c r="A104" s="34" t="n">
        <v>22904</v>
      </c>
      <c r="B104" s="36" t="s">
        <v>159</v>
      </c>
      <c r="C104" s="110" t="n">
        <v>0</v>
      </c>
    </row>
    <row r="105" s="112" customFormat="true" ht="21.75" hidden="false" customHeight="true" outlineLevel="0" collapsed="false">
      <c r="A105" s="34" t="n">
        <v>2290401</v>
      </c>
      <c r="B105" s="36" t="s">
        <v>160</v>
      </c>
      <c r="C105" s="110" t="n">
        <v>0</v>
      </c>
    </row>
    <row r="106" s="112" customFormat="true" ht="21.75" hidden="false" customHeight="true" outlineLevel="0" collapsed="false">
      <c r="A106" s="34" t="n">
        <v>2290402</v>
      </c>
      <c r="B106" s="36" t="s">
        <v>161</v>
      </c>
      <c r="C106" s="110" t="n">
        <v>0</v>
      </c>
    </row>
    <row r="107" s="112" customFormat="true" ht="21.75" hidden="false" customHeight="true" outlineLevel="0" collapsed="false">
      <c r="A107" s="34" t="n">
        <v>2290403</v>
      </c>
      <c r="B107" s="36" t="s">
        <v>162</v>
      </c>
      <c r="C107" s="110" t="n">
        <v>0</v>
      </c>
    </row>
    <row r="108" s="112" customFormat="true" ht="21.75" hidden="false" customHeight="true" outlineLevel="0" collapsed="false">
      <c r="A108" s="34" t="n">
        <v>22908</v>
      </c>
      <c r="B108" s="36" t="s">
        <v>163</v>
      </c>
      <c r="C108" s="110" t="n">
        <f aca="false">SUM(C109:C116)</f>
        <v>189</v>
      </c>
    </row>
    <row r="109" s="112" customFormat="true" ht="21.75" hidden="false" customHeight="true" outlineLevel="0" collapsed="false">
      <c r="A109" s="34" t="n">
        <v>2290802</v>
      </c>
      <c r="B109" s="36" t="s">
        <v>164</v>
      </c>
      <c r="C109" s="110" t="n">
        <v>0</v>
      </c>
    </row>
    <row r="110" s="112" customFormat="true" ht="21.75" hidden="false" customHeight="true" outlineLevel="0" collapsed="false">
      <c r="A110" s="34" t="n">
        <v>2290803</v>
      </c>
      <c r="B110" s="36" t="s">
        <v>165</v>
      </c>
      <c r="C110" s="110"/>
    </row>
    <row r="111" s="112" customFormat="true" ht="21.75" hidden="false" customHeight="true" outlineLevel="0" collapsed="false">
      <c r="A111" s="34" t="n">
        <v>2290804</v>
      </c>
      <c r="B111" s="36" t="s">
        <v>166</v>
      </c>
      <c r="C111" s="110"/>
    </row>
    <row r="112" s="112" customFormat="true" ht="21.75" hidden="false" customHeight="true" outlineLevel="0" collapsed="false">
      <c r="A112" s="34" t="n">
        <v>2290805</v>
      </c>
      <c r="B112" s="36" t="s">
        <v>167</v>
      </c>
      <c r="C112" s="110" t="n">
        <v>189</v>
      </c>
    </row>
    <row r="113" s="112" customFormat="true" ht="21.75" hidden="false" customHeight="true" outlineLevel="0" collapsed="false">
      <c r="A113" s="34" t="n">
        <v>2290806</v>
      </c>
      <c r="B113" s="36" t="s">
        <v>168</v>
      </c>
      <c r="C113" s="110" t="n">
        <v>0</v>
      </c>
    </row>
    <row r="114" s="112" customFormat="true" ht="21.75" hidden="false" customHeight="true" outlineLevel="0" collapsed="false">
      <c r="A114" s="34" t="n">
        <v>2290807</v>
      </c>
      <c r="B114" s="36" t="s">
        <v>169</v>
      </c>
      <c r="C114" s="110" t="n">
        <v>0</v>
      </c>
    </row>
    <row r="115" s="112" customFormat="true" ht="21.75" hidden="false" customHeight="true" outlineLevel="0" collapsed="false">
      <c r="A115" s="34" t="n">
        <v>2290808</v>
      </c>
      <c r="B115" s="36" t="s">
        <v>170</v>
      </c>
      <c r="C115" s="110" t="n">
        <v>0</v>
      </c>
    </row>
    <row r="116" s="112" customFormat="true" ht="21.75" hidden="false" customHeight="true" outlineLevel="0" collapsed="false">
      <c r="A116" s="34" t="n">
        <v>2290899</v>
      </c>
      <c r="B116" s="36" t="s">
        <v>171</v>
      </c>
      <c r="C116" s="110" t="n">
        <v>0</v>
      </c>
    </row>
    <row r="117" s="112" customFormat="true" ht="21.75" hidden="false" customHeight="true" outlineLevel="0" collapsed="false">
      <c r="A117" s="34" t="n">
        <v>22960</v>
      </c>
      <c r="B117" s="36" t="s">
        <v>172</v>
      </c>
      <c r="C117" s="110" t="n">
        <f aca="false">SUM(C118:C127)</f>
        <v>3656</v>
      </c>
    </row>
    <row r="118" s="112" customFormat="true" ht="21.75" hidden="false" customHeight="true" outlineLevel="0" collapsed="false">
      <c r="A118" s="34" t="n">
        <v>2296002</v>
      </c>
      <c r="B118" s="36" t="s">
        <v>173</v>
      </c>
      <c r="C118" s="110" t="n">
        <v>2152</v>
      </c>
    </row>
    <row r="119" s="112" customFormat="true" ht="21.75" hidden="false" customHeight="true" outlineLevel="0" collapsed="false">
      <c r="A119" s="34" t="n">
        <v>2296003</v>
      </c>
      <c r="B119" s="36" t="s">
        <v>174</v>
      </c>
      <c r="C119" s="110" t="n">
        <v>1102</v>
      </c>
    </row>
    <row r="120" s="112" customFormat="true" ht="21.75" hidden="false" customHeight="true" outlineLevel="0" collapsed="false">
      <c r="A120" s="34" t="n">
        <v>2296004</v>
      </c>
      <c r="B120" s="36" t="s">
        <v>175</v>
      </c>
      <c r="C120" s="110" t="n">
        <v>62</v>
      </c>
    </row>
    <row r="121" s="112" customFormat="true" ht="21.75" hidden="false" customHeight="true" outlineLevel="0" collapsed="false">
      <c r="A121" s="34" t="n">
        <v>2296005</v>
      </c>
      <c r="B121" s="36" t="s">
        <v>176</v>
      </c>
      <c r="C121" s="110"/>
    </row>
    <row r="122" s="112" customFormat="true" ht="21.75" hidden="false" customHeight="true" outlineLevel="0" collapsed="false">
      <c r="A122" s="34" t="n">
        <v>2296006</v>
      </c>
      <c r="B122" s="36" t="s">
        <v>177</v>
      </c>
      <c r="C122" s="110"/>
    </row>
    <row r="123" s="112" customFormat="true" ht="21.75" hidden="false" customHeight="true" outlineLevel="0" collapsed="false">
      <c r="A123" s="34" t="n">
        <v>2296010</v>
      </c>
      <c r="B123" s="36" t="s">
        <v>178</v>
      </c>
      <c r="C123" s="110" t="n">
        <v>0</v>
      </c>
    </row>
    <row r="124" s="112" customFormat="true" ht="21.75" hidden="false" customHeight="true" outlineLevel="0" collapsed="false">
      <c r="A124" s="34" t="n">
        <v>2296011</v>
      </c>
      <c r="B124" s="36" t="s">
        <v>179</v>
      </c>
      <c r="C124" s="110"/>
    </row>
    <row r="125" s="112" customFormat="true" ht="21.75" hidden="false" customHeight="true" outlineLevel="0" collapsed="false">
      <c r="A125" s="34" t="n">
        <v>2296012</v>
      </c>
      <c r="B125" s="36" t="s">
        <v>180</v>
      </c>
      <c r="C125" s="110" t="n">
        <v>0</v>
      </c>
    </row>
    <row r="126" s="112" customFormat="true" ht="21.75" hidden="false" customHeight="true" outlineLevel="0" collapsed="false">
      <c r="A126" s="34" t="n">
        <v>2296013</v>
      </c>
      <c r="B126" s="36" t="s">
        <v>181</v>
      </c>
      <c r="C126" s="110" t="n">
        <v>0</v>
      </c>
    </row>
    <row r="127" s="112" customFormat="true" ht="21.75" hidden="false" customHeight="true" outlineLevel="0" collapsed="false">
      <c r="A127" s="34" t="n">
        <v>2296099</v>
      </c>
      <c r="B127" s="36" t="s">
        <v>182</v>
      </c>
      <c r="C127" s="110" t="n">
        <v>340</v>
      </c>
    </row>
    <row r="128" s="112" customFormat="true" ht="21.75" hidden="false" customHeight="true" outlineLevel="0" collapsed="false">
      <c r="A128" s="34" t="n">
        <v>232</v>
      </c>
      <c r="B128" s="36" t="s">
        <v>275</v>
      </c>
      <c r="C128" s="110" t="n">
        <f aca="false">C129</f>
        <v>69431</v>
      </c>
    </row>
    <row r="129" s="112" customFormat="true" ht="21.75" hidden="false" customHeight="true" outlineLevel="0" collapsed="false">
      <c r="A129" s="34" t="n">
        <v>23204</v>
      </c>
      <c r="B129" s="36" t="s">
        <v>184</v>
      </c>
      <c r="C129" s="110" t="n">
        <f aca="false">SUM(C130:C140)</f>
        <v>69431</v>
      </c>
    </row>
    <row r="130" s="112" customFormat="true" ht="21.75" hidden="false" customHeight="true" outlineLevel="0" collapsed="false">
      <c r="A130" s="34" t="n">
        <v>2320411</v>
      </c>
      <c r="B130" s="36" t="s">
        <v>185</v>
      </c>
      <c r="C130" s="110" t="n">
        <v>44863</v>
      </c>
    </row>
    <row r="131" s="112" customFormat="true" ht="21.75" hidden="false" customHeight="true" outlineLevel="0" collapsed="false">
      <c r="A131" s="34" t="n">
        <v>2320412</v>
      </c>
      <c r="B131" s="36" t="s">
        <v>186</v>
      </c>
      <c r="C131" s="110"/>
    </row>
    <row r="132" s="112" customFormat="true" ht="21.75" hidden="false" customHeight="true" outlineLevel="0" collapsed="false">
      <c r="A132" s="34" t="n">
        <v>2320413</v>
      </c>
      <c r="B132" s="36" t="s">
        <v>187</v>
      </c>
      <c r="C132" s="110" t="n">
        <v>0</v>
      </c>
    </row>
    <row r="133" s="112" customFormat="true" ht="21.75" hidden="false" customHeight="true" outlineLevel="0" collapsed="false">
      <c r="A133" s="34" t="n">
        <v>2320416</v>
      </c>
      <c r="B133" s="36" t="s">
        <v>188</v>
      </c>
      <c r="C133" s="110" t="n">
        <v>0</v>
      </c>
    </row>
    <row r="134" s="112" customFormat="true" ht="21.75" hidden="false" customHeight="true" outlineLevel="0" collapsed="false">
      <c r="A134" s="34" t="n">
        <v>2320419</v>
      </c>
      <c r="B134" s="36" t="s">
        <v>189</v>
      </c>
      <c r="C134" s="110"/>
    </row>
    <row r="135" s="112" customFormat="true" ht="21.75" hidden="false" customHeight="true" outlineLevel="0" collapsed="false">
      <c r="A135" s="34" t="n">
        <v>2320420</v>
      </c>
      <c r="B135" s="36" t="s">
        <v>190</v>
      </c>
      <c r="C135" s="110"/>
    </row>
    <row r="136" s="112" customFormat="true" ht="21.75" hidden="false" customHeight="true" outlineLevel="0" collapsed="false">
      <c r="A136" s="34" t="n">
        <v>2320431</v>
      </c>
      <c r="B136" s="36" t="s">
        <v>191</v>
      </c>
      <c r="C136" s="110" t="n">
        <v>24568</v>
      </c>
    </row>
    <row r="137" s="112" customFormat="true" ht="21.75" hidden="false" customHeight="true" outlineLevel="0" collapsed="false">
      <c r="A137" s="34" t="n">
        <v>2320432</v>
      </c>
      <c r="B137" s="36" t="s">
        <v>192</v>
      </c>
      <c r="C137" s="110" t="n">
        <v>0</v>
      </c>
    </row>
    <row r="138" s="112" customFormat="true" ht="21.75" hidden="false" customHeight="true" outlineLevel="0" collapsed="false">
      <c r="A138" s="34" t="n">
        <v>2320433</v>
      </c>
      <c r="B138" s="36" t="s">
        <v>193</v>
      </c>
      <c r="C138" s="110" t="n">
        <v>0</v>
      </c>
    </row>
    <row r="139" s="112" customFormat="true" ht="21.75" hidden="false" customHeight="true" outlineLevel="0" collapsed="false">
      <c r="A139" s="34" t="n">
        <v>2320498</v>
      </c>
      <c r="B139" s="36" t="s">
        <v>194</v>
      </c>
      <c r="C139" s="110" t="n">
        <v>0</v>
      </c>
    </row>
    <row r="140" s="112" customFormat="true" ht="21.75" hidden="false" customHeight="true" outlineLevel="0" collapsed="false">
      <c r="A140" s="34" t="n">
        <v>2320499</v>
      </c>
      <c r="B140" s="36" t="s">
        <v>195</v>
      </c>
      <c r="C140" s="110" t="n">
        <v>0</v>
      </c>
    </row>
    <row r="141" s="112" customFormat="true" ht="21.75" hidden="false" customHeight="true" outlineLevel="0" collapsed="false">
      <c r="A141" s="34" t="n">
        <v>233</v>
      </c>
      <c r="B141" s="36" t="s">
        <v>276</v>
      </c>
      <c r="C141" s="110" t="n">
        <f aca="false">SUM(C142:C145)</f>
        <v>626</v>
      </c>
    </row>
    <row r="142" s="112" customFormat="true" ht="21.75" hidden="false" customHeight="true" outlineLevel="0" collapsed="false">
      <c r="A142" s="34" t="n">
        <v>2330411</v>
      </c>
      <c r="B142" s="36" t="s">
        <v>277</v>
      </c>
      <c r="C142" s="110" t="n">
        <v>239</v>
      </c>
    </row>
    <row r="143" s="112" customFormat="true" ht="21.75" hidden="false" customHeight="true" outlineLevel="0" collapsed="false">
      <c r="A143" s="34" t="n">
        <v>2330419</v>
      </c>
      <c r="B143" s="36" t="s">
        <v>278</v>
      </c>
      <c r="C143" s="110"/>
    </row>
    <row r="144" s="112" customFormat="true" ht="21.75" hidden="false" customHeight="true" outlineLevel="0" collapsed="false">
      <c r="A144" s="34" t="n">
        <v>2330420</v>
      </c>
      <c r="B144" s="36" t="s">
        <v>279</v>
      </c>
      <c r="C144" s="110"/>
    </row>
    <row r="145" s="112" customFormat="true" ht="21.75" hidden="false" customHeight="true" outlineLevel="0" collapsed="false">
      <c r="A145" s="34" t="n">
        <v>2330431</v>
      </c>
      <c r="B145" s="36" t="s">
        <v>280</v>
      </c>
      <c r="C145" s="110" t="n">
        <v>387</v>
      </c>
    </row>
    <row r="146" s="112" customFormat="true" ht="24.75" hidden="false" customHeight="true" outlineLevel="0" collapsed="false">
      <c r="A146" s="69"/>
      <c r="B146" s="115"/>
      <c r="C146" s="116"/>
    </row>
    <row r="147" s="112" customFormat="true" ht="24.75" hidden="false" customHeight="true" outlineLevel="0" collapsed="false">
      <c r="A147" s="69"/>
      <c r="B147" s="115"/>
      <c r="C147" s="116"/>
    </row>
    <row r="148" s="112" customFormat="true" ht="24.75" hidden="false" customHeight="true" outlineLevel="0" collapsed="false">
      <c r="A148" s="69"/>
      <c r="B148" s="115"/>
      <c r="C148" s="116"/>
    </row>
    <row r="149" s="112" customFormat="true" ht="24.75" hidden="false" customHeight="true" outlineLevel="0" collapsed="false">
      <c r="A149" s="69"/>
      <c r="B149" s="115"/>
      <c r="C149" s="116"/>
    </row>
    <row r="150" s="112" customFormat="true" ht="24.75" hidden="false" customHeight="true" outlineLevel="0" collapsed="false">
      <c r="A150" s="69"/>
      <c r="B150" s="115"/>
      <c r="C150" s="116"/>
    </row>
    <row r="151" s="112" customFormat="true" ht="24.75" hidden="false" customHeight="true" outlineLevel="0" collapsed="false">
      <c r="A151" s="69"/>
      <c r="B151" s="115"/>
      <c r="C151" s="116"/>
    </row>
    <row r="152" s="112" customFormat="true" ht="24.75" hidden="false" customHeight="true" outlineLevel="0" collapsed="false">
      <c r="A152" s="69"/>
      <c r="B152" s="115"/>
      <c r="C152" s="116"/>
    </row>
    <row r="153" s="112" customFormat="true" ht="24.75" hidden="false" customHeight="true" outlineLevel="0" collapsed="false">
      <c r="A153" s="69"/>
      <c r="B153" s="115"/>
      <c r="C153" s="116"/>
    </row>
    <row r="154" s="112" customFormat="true" ht="24.75" hidden="false" customHeight="true" outlineLevel="0" collapsed="false">
      <c r="A154" s="69"/>
      <c r="B154" s="115"/>
      <c r="C154" s="116"/>
    </row>
    <row r="155" s="112" customFormat="true" ht="24.75" hidden="false" customHeight="true" outlineLevel="0" collapsed="false">
      <c r="A155" s="69"/>
      <c r="B155" s="115"/>
      <c r="C155" s="116"/>
    </row>
    <row r="156" s="112" customFormat="true" ht="24.75" hidden="false" customHeight="true" outlineLevel="0" collapsed="false">
      <c r="A156" s="69"/>
      <c r="B156" s="115"/>
      <c r="C156" s="116"/>
    </row>
    <row r="157" s="112" customFormat="true" ht="24.75" hidden="false" customHeight="true" outlineLevel="0" collapsed="false">
      <c r="A157" s="69"/>
      <c r="B157" s="115"/>
      <c r="C157" s="116"/>
    </row>
    <row r="158" s="112" customFormat="true" ht="24.75" hidden="false" customHeight="true" outlineLevel="0" collapsed="false">
      <c r="A158" s="69"/>
      <c r="B158" s="115"/>
      <c r="C158" s="116"/>
    </row>
    <row r="159" s="112" customFormat="true" ht="24.75" hidden="false" customHeight="true" outlineLevel="0" collapsed="false">
      <c r="A159" s="69"/>
      <c r="B159" s="115"/>
      <c r="C159" s="116"/>
    </row>
    <row r="160" s="112" customFormat="true" ht="24.75" hidden="false" customHeight="true" outlineLevel="0" collapsed="false">
      <c r="A160" s="69"/>
      <c r="B160" s="115"/>
      <c r="C160" s="116"/>
    </row>
    <row r="161" s="112" customFormat="true" ht="24.75" hidden="false" customHeight="true" outlineLevel="0" collapsed="false">
      <c r="A161" s="69"/>
      <c r="B161" s="115"/>
      <c r="C161" s="116"/>
    </row>
    <row r="162" s="112" customFormat="true" ht="24.75" hidden="false" customHeight="true" outlineLevel="0" collapsed="false">
      <c r="A162" s="69"/>
      <c r="B162" s="115"/>
      <c r="C162" s="116"/>
    </row>
    <row r="163" s="112" customFormat="true" ht="24.75" hidden="false" customHeight="true" outlineLevel="0" collapsed="false">
      <c r="A163" s="69"/>
      <c r="B163" s="115"/>
      <c r="C163" s="116"/>
    </row>
    <row r="164" s="112" customFormat="true" ht="24.75" hidden="false" customHeight="true" outlineLevel="0" collapsed="false">
      <c r="A164" s="69"/>
      <c r="B164" s="115"/>
      <c r="C164" s="116"/>
    </row>
    <row r="165" s="112" customFormat="true" ht="24.75" hidden="false" customHeight="true" outlineLevel="0" collapsed="false">
      <c r="A165" s="69"/>
      <c r="B165" s="115"/>
      <c r="C165" s="116"/>
    </row>
    <row r="166" s="112" customFormat="true" ht="24.75" hidden="false" customHeight="true" outlineLevel="0" collapsed="false">
      <c r="A166" s="69"/>
      <c r="B166" s="115"/>
      <c r="C166" s="116"/>
    </row>
    <row r="167" s="112" customFormat="true" ht="24.75" hidden="false" customHeight="true" outlineLevel="0" collapsed="false">
      <c r="A167" s="69"/>
      <c r="B167" s="115"/>
      <c r="C167" s="116"/>
    </row>
    <row r="168" s="112" customFormat="true" ht="24.75" hidden="false" customHeight="true" outlineLevel="0" collapsed="false">
      <c r="A168" s="69"/>
      <c r="B168" s="115"/>
      <c r="C168" s="116"/>
    </row>
    <row r="169" s="112" customFormat="true" ht="24.75" hidden="false" customHeight="true" outlineLevel="0" collapsed="false">
      <c r="A169" s="69"/>
      <c r="B169" s="115"/>
      <c r="C169" s="116"/>
    </row>
    <row r="170" s="112" customFormat="true" ht="24.75" hidden="false" customHeight="true" outlineLevel="0" collapsed="false">
      <c r="A170" s="69"/>
      <c r="B170" s="115"/>
      <c r="C170" s="116"/>
    </row>
    <row r="171" s="112" customFormat="true" ht="24.75" hidden="false" customHeight="true" outlineLevel="0" collapsed="false">
      <c r="A171" s="69"/>
      <c r="B171" s="115"/>
      <c r="C171" s="116"/>
    </row>
    <row r="172" s="112" customFormat="true" ht="24.75" hidden="false" customHeight="true" outlineLevel="0" collapsed="false">
      <c r="A172" s="69"/>
      <c r="B172" s="115"/>
      <c r="C172" s="116"/>
    </row>
    <row r="173" s="112" customFormat="true" ht="24.75" hidden="false" customHeight="true" outlineLevel="0" collapsed="false">
      <c r="A173" s="69"/>
      <c r="B173" s="115"/>
      <c r="C173" s="116"/>
    </row>
    <row r="174" s="112" customFormat="true" ht="24.75" hidden="false" customHeight="true" outlineLevel="0" collapsed="false">
      <c r="A174" s="69"/>
      <c r="B174" s="115"/>
      <c r="C174" s="116"/>
    </row>
    <row r="175" s="112" customFormat="true" ht="24.75" hidden="false" customHeight="true" outlineLevel="0" collapsed="false">
      <c r="A175" s="69"/>
      <c r="B175" s="115"/>
      <c r="C175" s="116"/>
    </row>
    <row r="176" s="112" customFormat="true" ht="24.75" hidden="false" customHeight="true" outlineLevel="0" collapsed="false">
      <c r="A176" s="69"/>
      <c r="B176" s="115"/>
      <c r="C176" s="116"/>
    </row>
    <row r="177" s="112" customFormat="true" ht="24.75" hidden="false" customHeight="true" outlineLevel="0" collapsed="false">
      <c r="A177" s="69"/>
      <c r="B177" s="115"/>
      <c r="C177" s="116"/>
    </row>
    <row r="178" s="112" customFormat="true" ht="24.75" hidden="false" customHeight="true" outlineLevel="0" collapsed="false">
      <c r="A178" s="69"/>
      <c r="B178" s="115"/>
      <c r="C178" s="116"/>
    </row>
    <row r="179" s="112" customFormat="true" ht="24.75" hidden="false" customHeight="true" outlineLevel="0" collapsed="false">
      <c r="A179" s="69"/>
      <c r="B179" s="115"/>
      <c r="C179" s="116"/>
    </row>
    <row r="180" s="112" customFormat="true" ht="24.75" hidden="false" customHeight="true" outlineLevel="0" collapsed="false">
      <c r="A180" s="69"/>
      <c r="B180" s="115"/>
      <c r="C180" s="116"/>
    </row>
    <row r="181" s="112" customFormat="true" ht="24.75" hidden="false" customHeight="true" outlineLevel="0" collapsed="false">
      <c r="A181" s="69"/>
      <c r="B181" s="115"/>
      <c r="C181" s="116"/>
    </row>
    <row r="182" s="112" customFormat="true" ht="24.75" hidden="false" customHeight="true" outlineLevel="0" collapsed="false">
      <c r="A182" s="69"/>
      <c r="B182" s="115"/>
      <c r="C182" s="116"/>
    </row>
    <row r="183" s="112" customFormat="true" ht="24.75" hidden="false" customHeight="true" outlineLevel="0" collapsed="false">
      <c r="A183" s="69"/>
      <c r="B183" s="115"/>
      <c r="C183" s="116"/>
    </row>
    <row r="184" s="112" customFormat="true" ht="24.75" hidden="false" customHeight="true" outlineLevel="0" collapsed="false">
      <c r="A184" s="69"/>
      <c r="B184" s="115"/>
      <c r="C184" s="116"/>
    </row>
    <row r="185" s="112" customFormat="true" ht="24.75" hidden="false" customHeight="true" outlineLevel="0" collapsed="false">
      <c r="A185" s="69"/>
      <c r="B185" s="115"/>
      <c r="C185" s="116"/>
    </row>
    <row r="186" s="112" customFormat="true" ht="24.75" hidden="false" customHeight="true" outlineLevel="0" collapsed="false">
      <c r="A186" s="69"/>
      <c r="B186" s="115"/>
      <c r="C186" s="116"/>
    </row>
    <row r="187" s="112" customFormat="true" ht="24.75" hidden="false" customHeight="true" outlineLevel="0" collapsed="false">
      <c r="A187" s="69"/>
      <c r="B187" s="115"/>
      <c r="C187" s="116"/>
    </row>
    <row r="188" s="112" customFormat="true" ht="24.75" hidden="false" customHeight="true" outlineLevel="0" collapsed="false">
      <c r="A188" s="69"/>
      <c r="B188" s="115"/>
      <c r="C188" s="116"/>
    </row>
    <row r="189" s="112" customFormat="true" ht="24.75" hidden="false" customHeight="true" outlineLevel="0" collapsed="false">
      <c r="A189" s="69"/>
      <c r="B189" s="115"/>
      <c r="C189" s="116"/>
    </row>
    <row r="190" s="112" customFormat="true" ht="24.75" hidden="false" customHeight="true" outlineLevel="0" collapsed="false">
      <c r="A190" s="69"/>
      <c r="B190" s="115"/>
      <c r="C190" s="116"/>
    </row>
    <row r="191" s="112" customFormat="true" ht="24.75" hidden="false" customHeight="true" outlineLevel="0" collapsed="false">
      <c r="A191" s="69"/>
      <c r="B191" s="115"/>
      <c r="C191" s="116"/>
    </row>
    <row r="192" s="112" customFormat="true" ht="24.75" hidden="false" customHeight="true" outlineLevel="0" collapsed="false">
      <c r="A192" s="69"/>
      <c r="B192" s="115"/>
      <c r="C192" s="116"/>
    </row>
    <row r="193" s="112" customFormat="true" ht="24.75" hidden="false" customHeight="true" outlineLevel="0" collapsed="false">
      <c r="A193" s="69"/>
      <c r="B193" s="115"/>
      <c r="C193" s="116"/>
    </row>
    <row r="194" s="112" customFormat="true" ht="24.75" hidden="false" customHeight="true" outlineLevel="0" collapsed="false">
      <c r="A194" s="69"/>
      <c r="B194" s="115"/>
      <c r="C194" s="116"/>
    </row>
    <row r="195" s="112" customFormat="true" ht="24.75" hidden="false" customHeight="true" outlineLevel="0" collapsed="false">
      <c r="A195" s="69"/>
      <c r="B195" s="115"/>
      <c r="C195" s="116"/>
    </row>
    <row r="196" s="112" customFormat="true" ht="24.75" hidden="false" customHeight="true" outlineLevel="0" collapsed="false">
      <c r="A196" s="69"/>
      <c r="B196" s="115"/>
      <c r="C196" s="116"/>
    </row>
    <row r="197" s="112" customFormat="true" ht="24.75" hidden="false" customHeight="true" outlineLevel="0" collapsed="false">
      <c r="A197" s="69"/>
      <c r="B197" s="115"/>
      <c r="C197" s="116"/>
    </row>
    <row r="198" s="112" customFormat="true" ht="24.75" hidden="false" customHeight="true" outlineLevel="0" collapsed="false">
      <c r="A198" s="69"/>
      <c r="B198" s="115"/>
      <c r="C198" s="116"/>
    </row>
    <row r="199" s="112" customFormat="true" ht="24.75" hidden="false" customHeight="true" outlineLevel="0" collapsed="false">
      <c r="A199" s="69"/>
      <c r="B199" s="115"/>
      <c r="C199" s="116"/>
    </row>
    <row r="200" s="112" customFormat="true" ht="24.75" hidden="false" customHeight="true" outlineLevel="0" collapsed="false">
      <c r="A200" s="69"/>
      <c r="B200" s="115"/>
      <c r="C200" s="116"/>
    </row>
    <row r="201" s="112" customFormat="true" ht="24.75" hidden="false" customHeight="true" outlineLevel="0" collapsed="false">
      <c r="A201" s="69"/>
      <c r="B201" s="115"/>
      <c r="C201" s="116"/>
    </row>
    <row r="202" s="112" customFormat="true" ht="24.75" hidden="false" customHeight="true" outlineLevel="0" collapsed="false">
      <c r="A202" s="69"/>
      <c r="B202" s="115"/>
      <c r="C202" s="116"/>
    </row>
    <row r="203" s="112" customFormat="true" ht="24.75" hidden="false" customHeight="true" outlineLevel="0" collapsed="false">
      <c r="A203" s="69"/>
      <c r="B203" s="115"/>
      <c r="C203" s="116"/>
    </row>
    <row r="204" s="112" customFormat="true" ht="24.75" hidden="false" customHeight="true" outlineLevel="0" collapsed="false">
      <c r="A204" s="69"/>
      <c r="B204" s="115"/>
      <c r="C204" s="116"/>
    </row>
  </sheetData>
  <mergeCells count="1">
    <mergeCell ref="A2:C2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05555555556"/>
  <pageSetup paperSize="9" scale="9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 &amp;P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1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44" activeCellId="0" sqref="I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7" width="9.12"/>
    <col collapsed="false" customWidth="true" hidden="false" outlineLevel="0" max="2" min="2" style="117" width="41.75"/>
    <col collapsed="false" customWidth="true" hidden="false" outlineLevel="0" max="3" min="3" style="118" width="24.99"/>
    <col collapsed="false" customWidth="false" hidden="false" outlineLevel="0" max="257" min="4" style="119" width="8.99"/>
  </cols>
  <sheetData>
    <row r="1" customFormat="false" ht="17.25" hidden="false" customHeight="true" outlineLevel="0" collapsed="false">
      <c r="A1" s="120" t="s">
        <v>281</v>
      </c>
    </row>
    <row r="2" customFormat="false" ht="56.25" hidden="false" customHeight="true" outlineLevel="0" collapsed="false">
      <c r="A2" s="121" t="s">
        <v>282</v>
      </c>
      <c r="B2" s="121"/>
      <c r="C2" s="121"/>
    </row>
    <row r="3" customFormat="false" ht="22.9" hidden="false" customHeight="true" outlineLevel="0" collapsed="false">
      <c r="A3" s="122"/>
      <c r="B3" s="122"/>
      <c r="C3" s="123" t="s">
        <v>79</v>
      </c>
    </row>
    <row r="4" s="126" customFormat="true" ht="10.5" hidden="false" customHeight="true" outlineLevel="0" collapsed="false">
      <c r="A4" s="124" t="s">
        <v>3</v>
      </c>
      <c r="B4" s="124" t="s">
        <v>283</v>
      </c>
      <c r="C4" s="125" t="s">
        <v>233</v>
      </c>
    </row>
    <row r="5" s="126" customFormat="true" ht="10.5" hidden="false" customHeight="true" outlineLevel="0" collapsed="false">
      <c r="A5" s="124"/>
      <c r="B5" s="124"/>
      <c r="C5" s="124"/>
    </row>
    <row r="6" s="129" customFormat="true" ht="21.75" hidden="false" customHeight="true" outlineLevel="0" collapsed="false">
      <c r="A6" s="127"/>
      <c r="B6" s="128" t="s">
        <v>264</v>
      </c>
      <c r="C6" s="110" t="n">
        <f aca="false">SUM(C7,C12,C23,C31,C38,C42,C45,C49,C52,C61,C72)</f>
        <v>3178739</v>
      </c>
    </row>
    <row r="7" s="129" customFormat="true" ht="21.75" hidden="false" customHeight="true" outlineLevel="0" collapsed="false">
      <c r="A7" s="130" t="n">
        <v>501</v>
      </c>
      <c r="B7" s="131" t="s">
        <v>284</v>
      </c>
      <c r="C7" s="110" t="n">
        <v>0</v>
      </c>
    </row>
    <row r="8" s="129" customFormat="true" ht="21.75" hidden="false" customHeight="true" outlineLevel="0" collapsed="false">
      <c r="A8" s="130" t="n">
        <v>50101</v>
      </c>
      <c r="B8" s="131" t="s">
        <v>285</v>
      </c>
      <c r="C8" s="110" t="n">
        <v>0</v>
      </c>
    </row>
    <row r="9" s="129" customFormat="true" ht="21.75" hidden="false" customHeight="true" outlineLevel="0" collapsed="false">
      <c r="A9" s="130" t="n">
        <v>50102</v>
      </c>
      <c r="B9" s="131" t="s">
        <v>286</v>
      </c>
      <c r="C9" s="110" t="n">
        <v>0</v>
      </c>
    </row>
    <row r="10" s="129" customFormat="true" ht="21.75" hidden="false" customHeight="true" outlineLevel="0" collapsed="false">
      <c r="A10" s="130" t="n">
        <v>50103</v>
      </c>
      <c r="B10" s="131" t="s">
        <v>287</v>
      </c>
      <c r="C10" s="110" t="n">
        <v>0</v>
      </c>
    </row>
    <row r="11" s="129" customFormat="true" ht="21.75" hidden="false" customHeight="true" outlineLevel="0" collapsed="false">
      <c r="A11" s="130" t="n">
        <v>50199</v>
      </c>
      <c r="B11" s="131" t="s">
        <v>288</v>
      </c>
      <c r="C11" s="110" t="n">
        <v>0</v>
      </c>
    </row>
    <row r="12" s="133" customFormat="true" ht="21.75" hidden="false" customHeight="true" outlineLevel="0" collapsed="false">
      <c r="A12" s="130" t="n">
        <v>502</v>
      </c>
      <c r="B12" s="132" t="s">
        <v>289</v>
      </c>
      <c r="C12" s="110" t="n">
        <f aca="false">SUM(C13:C22)</f>
        <v>6808</v>
      </c>
    </row>
    <row r="13" s="133" customFormat="true" ht="21.75" hidden="false" customHeight="true" outlineLevel="0" collapsed="false">
      <c r="A13" s="130" t="n">
        <v>50201</v>
      </c>
      <c r="B13" s="132" t="s">
        <v>290</v>
      </c>
      <c r="C13" s="110" t="n">
        <v>1650</v>
      </c>
    </row>
    <row r="14" s="133" customFormat="true" ht="21.75" hidden="false" customHeight="true" outlineLevel="0" collapsed="false">
      <c r="A14" s="130" t="n">
        <v>50202</v>
      </c>
      <c r="B14" s="132" t="s">
        <v>291</v>
      </c>
      <c r="C14" s="110" t="n">
        <v>0</v>
      </c>
    </row>
    <row r="15" s="133" customFormat="true" ht="21.75" hidden="false" customHeight="true" outlineLevel="0" collapsed="false">
      <c r="A15" s="130" t="n">
        <v>50203</v>
      </c>
      <c r="B15" s="132" t="s">
        <v>292</v>
      </c>
      <c r="C15" s="110"/>
    </row>
    <row r="16" s="133" customFormat="true" ht="21.75" hidden="false" customHeight="true" outlineLevel="0" collapsed="false">
      <c r="A16" s="130" t="n">
        <v>50204</v>
      </c>
      <c r="B16" s="132" t="s">
        <v>293</v>
      </c>
      <c r="C16" s="110" t="n">
        <v>100</v>
      </c>
    </row>
    <row r="17" s="133" customFormat="true" ht="21.75" hidden="false" customHeight="true" outlineLevel="0" collapsed="false">
      <c r="A17" s="130" t="n">
        <v>50205</v>
      </c>
      <c r="B17" s="132" t="s">
        <v>294</v>
      </c>
      <c r="C17" s="110" t="n">
        <v>4586</v>
      </c>
    </row>
    <row r="18" s="133" customFormat="true" ht="21.75" hidden="false" customHeight="true" outlineLevel="0" collapsed="false">
      <c r="A18" s="130" t="n">
        <v>50206</v>
      </c>
      <c r="B18" s="132" t="s">
        <v>295</v>
      </c>
      <c r="C18" s="110"/>
    </row>
    <row r="19" s="133" customFormat="true" ht="21.75" hidden="false" customHeight="true" outlineLevel="0" collapsed="false">
      <c r="A19" s="130" t="n">
        <v>50207</v>
      </c>
      <c r="B19" s="132" t="s">
        <v>296</v>
      </c>
      <c r="C19" s="110"/>
    </row>
    <row r="20" s="133" customFormat="true" ht="21.75" hidden="false" customHeight="true" outlineLevel="0" collapsed="false">
      <c r="A20" s="130" t="n">
        <v>50208</v>
      </c>
      <c r="B20" s="132" t="s">
        <v>297</v>
      </c>
      <c r="C20" s="110"/>
    </row>
    <row r="21" s="133" customFormat="true" ht="21.75" hidden="false" customHeight="true" outlineLevel="0" collapsed="false">
      <c r="A21" s="130" t="n">
        <v>50209</v>
      </c>
      <c r="B21" s="132" t="s">
        <v>298</v>
      </c>
      <c r="C21" s="110" t="n">
        <v>45</v>
      </c>
    </row>
    <row r="22" s="133" customFormat="true" ht="21.75" hidden="false" customHeight="true" outlineLevel="0" collapsed="false">
      <c r="A22" s="130" t="n">
        <v>50299</v>
      </c>
      <c r="B22" s="132" t="s">
        <v>299</v>
      </c>
      <c r="C22" s="110" t="n">
        <v>427</v>
      </c>
    </row>
    <row r="23" s="133" customFormat="true" ht="21.75" hidden="false" customHeight="true" outlineLevel="0" collapsed="false">
      <c r="A23" s="130" t="n">
        <v>503</v>
      </c>
      <c r="B23" s="132" t="s">
        <v>300</v>
      </c>
      <c r="C23" s="110" t="n">
        <f aca="false">SUM(C24:C30)</f>
        <v>2019224</v>
      </c>
    </row>
    <row r="24" s="133" customFormat="true" ht="21.75" hidden="false" customHeight="true" outlineLevel="0" collapsed="false">
      <c r="A24" s="130" t="n">
        <v>50301</v>
      </c>
      <c r="B24" s="132" t="s">
        <v>301</v>
      </c>
      <c r="C24" s="110" t="n">
        <v>3195</v>
      </c>
    </row>
    <row r="25" s="133" customFormat="true" ht="21.75" hidden="false" customHeight="true" outlineLevel="0" collapsed="false">
      <c r="A25" s="130" t="n">
        <v>50302</v>
      </c>
      <c r="B25" s="132" t="s">
        <v>302</v>
      </c>
      <c r="C25" s="110" t="n">
        <v>189634</v>
      </c>
    </row>
    <row r="26" s="133" customFormat="true" ht="21.75" hidden="false" customHeight="true" outlineLevel="0" collapsed="false">
      <c r="A26" s="130" t="n">
        <v>50303</v>
      </c>
      <c r="B26" s="132" t="s">
        <v>303</v>
      </c>
      <c r="C26" s="110"/>
    </row>
    <row r="27" s="133" customFormat="true" ht="21.75" hidden="false" customHeight="true" outlineLevel="0" collapsed="false">
      <c r="A27" s="130" t="n">
        <v>50305</v>
      </c>
      <c r="B27" s="132" t="s">
        <v>304</v>
      </c>
      <c r="C27" s="110" t="n">
        <v>1252674</v>
      </c>
    </row>
    <row r="28" s="133" customFormat="true" ht="21.75" hidden="false" customHeight="true" outlineLevel="0" collapsed="false">
      <c r="A28" s="130" t="n">
        <v>50306</v>
      </c>
      <c r="B28" s="132" t="s">
        <v>305</v>
      </c>
      <c r="C28" s="110" t="n">
        <v>2294</v>
      </c>
    </row>
    <row r="29" s="133" customFormat="true" ht="21.75" hidden="false" customHeight="true" outlineLevel="0" collapsed="false">
      <c r="A29" s="130" t="n">
        <v>50307</v>
      </c>
      <c r="B29" s="132" t="s">
        <v>306</v>
      </c>
      <c r="C29" s="110" t="n">
        <v>690</v>
      </c>
    </row>
    <row r="30" s="133" customFormat="true" ht="21.75" hidden="false" customHeight="true" outlineLevel="0" collapsed="false">
      <c r="A30" s="130" t="n">
        <v>50399</v>
      </c>
      <c r="B30" s="132" t="s">
        <v>307</v>
      </c>
      <c r="C30" s="110" t="n">
        <v>570737</v>
      </c>
    </row>
    <row r="31" s="133" customFormat="true" ht="21.75" hidden="false" customHeight="true" outlineLevel="0" collapsed="false">
      <c r="A31" s="130" t="n">
        <v>504</v>
      </c>
      <c r="B31" s="132" t="s">
        <v>308</v>
      </c>
      <c r="C31" s="110" t="n">
        <f aca="false">SUM(C32:C37)</f>
        <v>420097</v>
      </c>
    </row>
    <row r="32" s="133" customFormat="true" ht="21.75" hidden="false" customHeight="true" outlineLevel="0" collapsed="false">
      <c r="A32" s="130" t="n">
        <v>50401</v>
      </c>
      <c r="B32" s="132" t="s">
        <v>301</v>
      </c>
      <c r="C32" s="110" t="n">
        <v>0</v>
      </c>
    </row>
    <row r="33" s="133" customFormat="true" ht="21.75" hidden="false" customHeight="true" outlineLevel="0" collapsed="false">
      <c r="A33" s="130" t="n">
        <v>50402</v>
      </c>
      <c r="B33" s="132" t="s">
        <v>302</v>
      </c>
      <c r="C33" s="110" t="n">
        <v>384172</v>
      </c>
    </row>
    <row r="34" s="133" customFormat="true" ht="21.75" hidden="false" customHeight="true" outlineLevel="0" collapsed="false">
      <c r="A34" s="130" t="n">
        <v>50403</v>
      </c>
      <c r="B34" s="132" t="s">
        <v>303</v>
      </c>
      <c r="C34" s="110" t="n">
        <v>0</v>
      </c>
    </row>
    <row r="35" s="133" customFormat="true" ht="21.75" hidden="false" customHeight="true" outlineLevel="0" collapsed="false">
      <c r="A35" s="130" t="n">
        <v>50404</v>
      </c>
      <c r="B35" s="132" t="s">
        <v>305</v>
      </c>
      <c r="C35" s="110"/>
    </row>
    <row r="36" s="133" customFormat="true" ht="21.75" hidden="false" customHeight="true" outlineLevel="0" collapsed="false">
      <c r="A36" s="130" t="n">
        <v>50405</v>
      </c>
      <c r="B36" s="132" t="s">
        <v>306</v>
      </c>
      <c r="C36" s="110" t="n">
        <v>100</v>
      </c>
    </row>
    <row r="37" s="133" customFormat="true" ht="21.75" hidden="false" customHeight="true" outlineLevel="0" collapsed="false">
      <c r="A37" s="130" t="n">
        <v>50499</v>
      </c>
      <c r="B37" s="132" t="s">
        <v>307</v>
      </c>
      <c r="C37" s="110" t="n">
        <v>35825</v>
      </c>
    </row>
    <row r="38" s="133" customFormat="true" ht="21.75" hidden="false" customHeight="true" outlineLevel="0" collapsed="false">
      <c r="A38" s="130" t="n">
        <v>505</v>
      </c>
      <c r="B38" s="132" t="s">
        <v>309</v>
      </c>
      <c r="C38" s="110" t="n">
        <f aca="false">SUM(C39:C41)</f>
        <v>2240</v>
      </c>
    </row>
    <row r="39" s="133" customFormat="true" ht="21.75" hidden="false" customHeight="true" outlineLevel="0" collapsed="false">
      <c r="A39" s="130" t="n">
        <v>50501</v>
      </c>
      <c r="B39" s="132" t="s">
        <v>310</v>
      </c>
      <c r="C39" s="110"/>
    </row>
    <row r="40" s="133" customFormat="true" ht="21.75" hidden="false" customHeight="true" outlineLevel="0" collapsed="false">
      <c r="A40" s="130" t="n">
        <v>50502</v>
      </c>
      <c r="B40" s="132" t="s">
        <v>311</v>
      </c>
      <c r="C40" s="110" t="n">
        <v>2240</v>
      </c>
    </row>
    <row r="41" s="133" customFormat="true" ht="21.75" hidden="false" customHeight="true" outlineLevel="0" collapsed="false">
      <c r="A41" s="130" t="n">
        <v>50599</v>
      </c>
      <c r="B41" s="132" t="s">
        <v>312</v>
      </c>
      <c r="C41" s="110"/>
    </row>
    <row r="42" s="133" customFormat="true" ht="21.75" hidden="false" customHeight="true" outlineLevel="0" collapsed="false">
      <c r="A42" s="130" t="n">
        <v>506</v>
      </c>
      <c r="B42" s="132" t="s">
        <v>313</v>
      </c>
      <c r="C42" s="110" t="n">
        <f aca="false">SUM(C43:C44)</f>
        <v>443626</v>
      </c>
    </row>
    <row r="43" s="133" customFormat="true" ht="21.75" hidden="false" customHeight="true" outlineLevel="0" collapsed="false">
      <c r="A43" s="130" t="n">
        <v>50601</v>
      </c>
      <c r="B43" s="132" t="s">
        <v>314</v>
      </c>
      <c r="C43" s="110" t="n">
        <v>188971</v>
      </c>
    </row>
    <row r="44" s="133" customFormat="true" ht="21.75" hidden="false" customHeight="true" outlineLevel="0" collapsed="false">
      <c r="A44" s="130" t="n">
        <v>50602</v>
      </c>
      <c r="B44" s="132" t="s">
        <v>315</v>
      </c>
      <c r="C44" s="110" t="n">
        <v>254655</v>
      </c>
    </row>
    <row r="45" s="133" customFormat="true" ht="21.75" hidden="false" customHeight="true" outlineLevel="0" collapsed="false">
      <c r="A45" s="130" t="n">
        <v>507</v>
      </c>
      <c r="B45" s="132" t="s">
        <v>316</v>
      </c>
      <c r="C45" s="110" t="n">
        <f aca="false">SUM(C46:C48)</f>
        <v>88</v>
      </c>
    </row>
    <row r="46" s="133" customFormat="true" ht="21.75" hidden="false" customHeight="true" outlineLevel="0" collapsed="false">
      <c r="A46" s="130" t="n">
        <v>50701</v>
      </c>
      <c r="B46" s="132" t="s">
        <v>317</v>
      </c>
      <c r="C46" s="110" t="n">
        <v>0</v>
      </c>
    </row>
    <row r="47" s="133" customFormat="true" ht="21.75" hidden="false" customHeight="true" outlineLevel="0" collapsed="false">
      <c r="A47" s="130" t="n">
        <v>50702</v>
      </c>
      <c r="B47" s="132" t="s">
        <v>318</v>
      </c>
      <c r="C47" s="110" t="n">
        <v>0</v>
      </c>
    </row>
    <row r="48" s="133" customFormat="true" ht="21.75" hidden="false" customHeight="true" outlineLevel="0" collapsed="false">
      <c r="A48" s="130" t="n">
        <v>50799</v>
      </c>
      <c r="B48" s="132" t="s">
        <v>319</v>
      </c>
      <c r="C48" s="110" t="n">
        <v>88</v>
      </c>
    </row>
    <row r="49" s="133" customFormat="true" ht="21.75" hidden="false" customHeight="true" outlineLevel="0" collapsed="false">
      <c r="A49" s="130" t="n">
        <v>508</v>
      </c>
      <c r="B49" s="132" t="s">
        <v>320</v>
      </c>
      <c r="C49" s="110" t="n">
        <f aca="false">SUM(C50:C51)</f>
        <v>0</v>
      </c>
    </row>
    <row r="50" s="133" customFormat="true" ht="21.75" hidden="false" customHeight="true" outlineLevel="0" collapsed="false">
      <c r="A50" s="130" t="n">
        <v>50801</v>
      </c>
      <c r="B50" s="132" t="s">
        <v>321</v>
      </c>
      <c r="C50" s="110"/>
    </row>
    <row r="51" s="133" customFormat="true" ht="21.75" hidden="false" customHeight="true" outlineLevel="0" collapsed="false">
      <c r="A51" s="130" t="n">
        <v>50802</v>
      </c>
      <c r="B51" s="132" t="s">
        <v>322</v>
      </c>
      <c r="C51" s="110" t="n">
        <v>0</v>
      </c>
    </row>
    <row r="52" s="133" customFormat="true" ht="21.75" hidden="false" customHeight="true" outlineLevel="0" collapsed="false">
      <c r="A52" s="130" t="n">
        <v>509</v>
      </c>
      <c r="B52" s="132" t="s">
        <v>323</v>
      </c>
      <c r="C52" s="110" t="n">
        <f aca="false">SUM(C53:C57)</f>
        <v>492</v>
      </c>
    </row>
    <row r="53" s="133" customFormat="true" ht="21.75" hidden="false" customHeight="true" outlineLevel="0" collapsed="false">
      <c r="A53" s="130" t="n">
        <v>50901</v>
      </c>
      <c r="B53" s="132" t="s">
        <v>324</v>
      </c>
      <c r="C53" s="110" t="n">
        <v>457</v>
      </c>
    </row>
    <row r="54" s="133" customFormat="true" ht="21.75" hidden="false" customHeight="true" outlineLevel="0" collapsed="false">
      <c r="A54" s="130" t="n">
        <v>50902</v>
      </c>
      <c r="B54" s="134" t="s">
        <v>325</v>
      </c>
      <c r="C54" s="110"/>
    </row>
    <row r="55" s="133" customFormat="true" ht="21.75" hidden="false" customHeight="true" outlineLevel="0" collapsed="false">
      <c r="A55" s="130" t="n">
        <v>50903</v>
      </c>
      <c r="B55" s="132" t="s">
        <v>326</v>
      </c>
      <c r="C55" s="110" t="n">
        <v>0</v>
      </c>
    </row>
    <row r="56" s="133" customFormat="true" ht="21.75" hidden="false" customHeight="true" outlineLevel="0" collapsed="false">
      <c r="A56" s="130" t="n">
        <v>50905</v>
      </c>
      <c r="B56" s="132" t="s">
        <v>327</v>
      </c>
      <c r="C56" s="110"/>
    </row>
    <row r="57" s="133" customFormat="true" ht="21.75" hidden="false" customHeight="true" outlineLevel="0" collapsed="false">
      <c r="A57" s="130" t="n">
        <v>50999</v>
      </c>
      <c r="B57" s="132" t="s">
        <v>328</v>
      </c>
      <c r="C57" s="110" t="n">
        <v>35</v>
      </c>
    </row>
    <row r="58" s="133" customFormat="true" ht="21.75" hidden="false" customHeight="true" outlineLevel="0" collapsed="false">
      <c r="A58" s="130" t="n">
        <v>510</v>
      </c>
      <c r="B58" s="132" t="s">
        <v>329</v>
      </c>
      <c r="C58" s="110" t="n">
        <v>0</v>
      </c>
    </row>
    <row r="59" s="133" customFormat="true" ht="21.75" hidden="false" customHeight="true" outlineLevel="0" collapsed="false">
      <c r="A59" s="130" t="n">
        <v>51002</v>
      </c>
      <c r="B59" s="132" t="s">
        <v>330</v>
      </c>
      <c r="C59" s="110" t="n">
        <v>0</v>
      </c>
    </row>
    <row r="60" s="133" customFormat="true" ht="21.75" hidden="false" customHeight="true" outlineLevel="0" collapsed="false">
      <c r="A60" s="130" t="n">
        <v>51003</v>
      </c>
      <c r="B60" s="132" t="s">
        <v>331</v>
      </c>
      <c r="C60" s="110" t="n">
        <v>0</v>
      </c>
    </row>
    <row r="61" s="133" customFormat="true" ht="21.75" hidden="false" customHeight="true" outlineLevel="0" collapsed="false">
      <c r="A61" s="130" t="n">
        <v>511</v>
      </c>
      <c r="B61" s="132" t="s">
        <v>332</v>
      </c>
      <c r="C61" s="110" t="n">
        <f aca="false">SUM(C62:C65)</f>
        <v>70058</v>
      </c>
    </row>
    <row r="62" s="133" customFormat="true" ht="21.75" hidden="false" customHeight="true" outlineLevel="0" collapsed="false">
      <c r="A62" s="130" t="n">
        <v>51101</v>
      </c>
      <c r="B62" s="132" t="s">
        <v>333</v>
      </c>
      <c r="C62" s="110" t="n">
        <v>69433</v>
      </c>
    </row>
    <row r="63" s="133" customFormat="true" ht="21.75" hidden="false" customHeight="true" outlineLevel="0" collapsed="false">
      <c r="A63" s="130" t="n">
        <v>51102</v>
      </c>
      <c r="B63" s="132" t="s">
        <v>334</v>
      </c>
      <c r="C63" s="110" t="n">
        <v>0</v>
      </c>
    </row>
    <row r="64" s="133" customFormat="true" ht="21.75" hidden="false" customHeight="true" outlineLevel="0" collapsed="false">
      <c r="A64" s="130" t="n">
        <v>51103</v>
      </c>
      <c r="B64" s="132" t="s">
        <v>335</v>
      </c>
      <c r="C64" s="110" t="n">
        <v>625</v>
      </c>
    </row>
    <row r="65" s="133" customFormat="true" ht="21.75" hidden="false" customHeight="true" outlineLevel="0" collapsed="false">
      <c r="A65" s="130" t="n">
        <v>51104</v>
      </c>
      <c r="B65" s="132" t="s">
        <v>336</v>
      </c>
      <c r="C65" s="110" t="n">
        <v>0</v>
      </c>
    </row>
    <row r="66" s="133" customFormat="true" ht="21.75" hidden="false" customHeight="true" outlineLevel="0" collapsed="false">
      <c r="A66" s="130" t="n">
        <v>512</v>
      </c>
      <c r="B66" s="132" t="s">
        <v>337</v>
      </c>
      <c r="C66" s="110" t="n">
        <v>0</v>
      </c>
    </row>
    <row r="67" s="133" customFormat="true" ht="21.75" hidden="false" customHeight="true" outlineLevel="0" collapsed="false">
      <c r="A67" s="130" t="n">
        <v>51201</v>
      </c>
      <c r="B67" s="132" t="s">
        <v>338</v>
      </c>
      <c r="C67" s="110" t="n">
        <v>0</v>
      </c>
    </row>
    <row r="68" s="133" customFormat="true" ht="21.75" hidden="false" customHeight="true" outlineLevel="0" collapsed="false">
      <c r="A68" s="130" t="n">
        <v>51202</v>
      </c>
      <c r="B68" s="132" t="s">
        <v>339</v>
      </c>
      <c r="C68" s="110" t="n">
        <v>0</v>
      </c>
    </row>
    <row r="69" s="133" customFormat="true" ht="21.75" hidden="false" customHeight="true" outlineLevel="0" collapsed="false">
      <c r="A69" s="130" t="n">
        <v>514</v>
      </c>
      <c r="B69" s="132" t="s">
        <v>340</v>
      </c>
      <c r="C69" s="110" t="n">
        <v>0</v>
      </c>
    </row>
    <row r="70" s="133" customFormat="true" ht="21.75" hidden="false" customHeight="true" outlineLevel="0" collapsed="false">
      <c r="A70" s="130" t="n">
        <v>51401</v>
      </c>
      <c r="B70" s="132" t="s">
        <v>341</v>
      </c>
      <c r="C70" s="110" t="n">
        <v>0</v>
      </c>
    </row>
    <row r="71" s="133" customFormat="true" ht="21.75" hidden="false" customHeight="true" outlineLevel="0" collapsed="false">
      <c r="A71" s="130" t="n">
        <v>51402</v>
      </c>
      <c r="B71" s="132" t="s">
        <v>342</v>
      </c>
      <c r="C71" s="110" t="n">
        <v>0</v>
      </c>
    </row>
    <row r="72" s="133" customFormat="true" ht="21.75" hidden="false" customHeight="true" outlineLevel="0" collapsed="false">
      <c r="A72" s="130" t="n">
        <v>599</v>
      </c>
      <c r="B72" s="132" t="s">
        <v>343</v>
      </c>
      <c r="C72" s="110" t="n">
        <f aca="false">SUM(C73:C76)</f>
        <v>216106</v>
      </c>
    </row>
    <row r="73" s="133" customFormat="true" ht="21.75" hidden="false" customHeight="true" outlineLevel="0" collapsed="false">
      <c r="A73" s="130" t="n">
        <v>59906</v>
      </c>
      <c r="B73" s="132" t="s">
        <v>344</v>
      </c>
      <c r="C73" s="110" t="n">
        <v>0</v>
      </c>
    </row>
    <row r="74" s="133" customFormat="true" ht="21.75" hidden="false" customHeight="true" outlineLevel="0" collapsed="false">
      <c r="A74" s="130" t="n">
        <v>59907</v>
      </c>
      <c r="B74" s="132" t="s">
        <v>345</v>
      </c>
      <c r="C74" s="110" t="n">
        <v>0</v>
      </c>
    </row>
    <row r="75" s="133" customFormat="true" ht="21.75" hidden="false" customHeight="true" outlineLevel="0" collapsed="false">
      <c r="A75" s="130" t="n">
        <v>59908</v>
      </c>
      <c r="B75" s="132" t="s">
        <v>346</v>
      </c>
      <c r="C75" s="110" t="n">
        <v>0</v>
      </c>
    </row>
    <row r="76" s="133" customFormat="true" ht="21.75" hidden="false" customHeight="true" outlineLevel="0" collapsed="false">
      <c r="A76" s="130" t="n">
        <v>59999</v>
      </c>
      <c r="B76" s="132" t="s">
        <v>347</v>
      </c>
      <c r="C76" s="110" t="n">
        <v>216106</v>
      </c>
    </row>
    <row r="77" s="135" customFormat="true" ht="13.5" hidden="false" customHeight="false" outlineLevel="0" collapsed="false"/>
    <row r="78" s="135" customFormat="true" ht="13.5" hidden="false" customHeight="false" outlineLevel="0" collapsed="false"/>
    <row r="79" s="135" customFormat="true" ht="13.5" hidden="false" customHeight="false" outlineLevel="0" collapsed="false"/>
    <row r="80" s="135" customFormat="true" ht="13.5" hidden="false" customHeight="false" outlineLevel="0" collapsed="false"/>
    <row r="81" s="135" customFormat="true" ht="13.5" hidden="false" customHeight="false" outlineLevel="0" collapsed="false"/>
    <row r="82" s="135" customFormat="true" ht="13.5" hidden="false" customHeight="false" outlineLevel="0" collapsed="false"/>
    <row r="83" s="135" customFormat="true" ht="13.5" hidden="false" customHeight="false" outlineLevel="0" collapsed="false"/>
    <row r="84" s="135" customFormat="true" ht="13.5" hidden="false" customHeight="false" outlineLevel="0" collapsed="false"/>
    <row r="85" s="135" customFormat="true" ht="13.5" hidden="false" customHeight="false" outlineLevel="0" collapsed="false"/>
    <row r="86" customFormat="false" ht="13.5" hidden="false" customHeight="false" outlineLevel="0" collapsed="false">
      <c r="A86" s="119"/>
      <c r="B86" s="119"/>
      <c r="C86" s="119"/>
    </row>
    <row r="87" customFormat="false" ht="13.5" hidden="false" customHeight="false" outlineLevel="0" collapsed="false">
      <c r="A87" s="119"/>
      <c r="B87" s="119"/>
      <c r="C87" s="119"/>
    </row>
    <row r="88" customFormat="false" ht="13.5" hidden="false" customHeight="false" outlineLevel="0" collapsed="false">
      <c r="A88" s="119"/>
      <c r="B88" s="119"/>
      <c r="C88" s="119"/>
    </row>
    <row r="89" customFormat="false" ht="13.5" hidden="false" customHeight="false" outlineLevel="0" collapsed="false">
      <c r="A89" s="119"/>
      <c r="B89" s="119"/>
      <c r="C89" s="119"/>
    </row>
    <row r="90" customFormat="false" ht="13.5" hidden="false" customHeight="false" outlineLevel="0" collapsed="false">
      <c r="A90" s="119"/>
      <c r="B90" s="119"/>
      <c r="C90" s="119"/>
    </row>
    <row r="91" customFormat="false" ht="13.5" hidden="false" customHeight="false" outlineLevel="0" collapsed="false">
      <c r="A91" s="119"/>
      <c r="B91" s="119"/>
      <c r="C91" s="119"/>
    </row>
    <row r="92" customFormat="false" ht="13.5" hidden="false" customHeight="false" outlineLevel="0" collapsed="false">
      <c r="A92" s="119"/>
      <c r="B92" s="119"/>
      <c r="C92" s="119"/>
    </row>
    <row r="93" customFormat="false" ht="13.5" hidden="false" customHeight="false" outlineLevel="0" collapsed="false">
      <c r="A93" s="119"/>
      <c r="B93" s="119"/>
      <c r="C93" s="119"/>
    </row>
    <row r="94" customFormat="false" ht="13.5" hidden="false" customHeight="false" outlineLevel="0" collapsed="false">
      <c r="A94" s="119"/>
      <c r="B94" s="119"/>
      <c r="C94" s="119"/>
    </row>
    <row r="95" customFormat="false" ht="13.5" hidden="false" customHeight="false" outlineLevel="0" collapsed="false">
      <c r="A95" s="119"/>
      <c r="B95" s="119"/>
      <c r="C95" s="119"/>
    </row>
    <row r="96" customFormat="false" ht="13.5" hidden="false" customHeight="false" outlineLevel="0" collapsed="false">
      <c r="A96" s="119"/>
      <c r="B96" s="119"/>
      <c r="C96" s="119"/>
    </row>
    <row r="97" customFormat="false" ht="13.5" hidden="false" customHeight="false" outlineLevel="0" collapsed="false">
      <c r="A97" s="119"/>
      <c r="B97" s="119"/>
      <c r="C97" s="119"/>
    </row>
    <row r="98" customFormat="false" ht="13.5" hidden="false" customHeight="false" outlineLevel="0" collapsed="false">
      <c r="A98" s="119"/>
      <c r="B98" s="119"/>
      <c r="C98" s="119"/>
    </row>
    <row r="99" customFormat="false" ht="13.5" hidden="false" customHeight="false" outlineLevel="0" collapsed="false">
      <c r="A99" s="119"/>
      <c r="B99" s="119"/>
      <c r="C99" s="119"/>
    </row>
    <row r="100" customFormat="false" ht="13.5" hidden="false" customHeight="false" outlineLevel="0" collapsed="false">
      <c r="A100" s="119"/>
      <c r="B100" s="119"/>
      <c r="C100" s="119"/>
    </row>
    <row r="101" customFormat="false" ht="13.5" hidden="false" customHeight="false" outlineLevel="0" collapsed="false">
      <c r="A101" s="119"/>
      <c r="B101" s="119"/>
      <c r="C101" s="119"/>
    </row>
    <row r="102" customFormat="false" ht="13.5" hidden="false" customHeight="false" outlineLevel="0" collapsed="false">
      <c r="A102" s="119"/>
      <c r="B102" s="119"/>
      <c r="C102" s="119"/>
    </row>
    <row r="103" customFormat="false" ht="13.5" hidden="false" customHeight="false" outlineLevel="0" collapsed="false">
      <c r="A103" s="119"/>
      <c r="B103" s="119"/>
      <c r="C103" s="119"/>
    </row>
    <row r="104" customFormat="false" ht="13.5" hidden="false" customHeight="false" outlineLevel="0" collapsed="false">
      <c r="A104" s="119"/>
      <c r="B104" s="119"/>
      <c r="C104" s="119"/>
    </row>
    <row r="105" customFormat="false" ht="13.5" hidden="false" customHeight="false" outlineLevel="0" collapsed="false">
      <c r="A105" s="119"/>
      <c r="B105" s="119"/>
      <c r="C105" s="119"/>
    </row>
    <row r="106" customFormat="false" ht="13.5" hidden="false" customHeight="false" outlineLevel="0" collapsed="false">
      <c r="A106" s="119"/>
      <c r="B106" s="119"/>
      <c r="C106" s="119"/>
    </row>
    <row r="107" customFormat="false" ht="13.5" hidden="false" customHeight="false" outlineLevel="0" collapsed="false">
      <c r="A107" s="119"/>
      <c r="B107" s="119"/>
      <c r="C107" s="119"/>
    </row>
    <row r="108" customFormat="false" ht="13.5" hidden="false" customHeight="false" outlineLevel="0" collapsed="false">
      <c r="A108" s="119"/>
      <c r="B108" s="119"/>
      <c r="C108" s="119"/>
    </row>
    <row r="109" customFormat="false" ht="13.5" hidden="false" customHeight="false" outlineLevel="0" collapsed="false">
      <c r="A109" s="119"/>
      <c r="B109" s="119"/>
      <c r="C109" s="119"/>
    </row>
    <row r="110" customFormat="false" ht="13.5" hidden="false" customHeight="false" outlineLevel="0" collapsed="false">
      <c r="A110" s="119"/>
      <c r="B110" s="119"/>
      <c r="C110" s="119"/>
    </row>
    <row r="111" customFormat="false" ht="13.5" hidden="false" customHeight="false" outlineLevel="0" collapsed="false">
      <c r="A111" s="119"/>
      <c r="B111" s="119"/>
      <c r="C111" s="119"/>
    </row>
    <row r="112" customFormat="false" ht="13.5" hidden="false" customHeight="false" outlineLevel="0" collapsed="false">
      <c r="A112" s="119"/>
      <c r="B112" s="119"/>
      <c r="C112" s="119"/>
    </row>
    <row r="113" customFormat="false" ht="13.5" hidden="false" customHeight="false" outlineLevel="0" collapsed="false">
      <c r="A113" s="119"/>
      <c r="B113" s="119"/>
      <c r="C113" s="119"/>
    </row>
    <row r="114" customFormat="false" ht="13.5" hidden="false" customHeight="false" outlineLevel="0" collapsed="false">
      <c r="A114" s="119"/>
      <c r="B114" s="119"/>
      <c r="C114" s="119"/>
    </row>
    <row r="115" customFormat="false" ht="13.5" hidden="false" customHeight="false" outlineLevel="0" collapsed="false">
      <c r="A115" s="119"/>
      <c r="B115" s="119"/>
      <c r="C115" s="119"/>
    </row>
    <row r="116" customFormat="false" ht="13.5" hidden="false" customHeight="false" outlineLevel="0" collapsed="false">
      <c r="A116" s="119"/>
      <c r="B116" s="119"/>
      <c r="C116" s="119"/>
    </row>
    <row r="117" customFormat="false" ht="13.5" hidden="false" customHeight="false" outlineLevel="0" collapsed="false">
      <c r="A117" s="119"/>
      <c r="B117" s="119"/>
      <c r="C117" s="119"/>
    </row>
    <row r="118" customFormat="false" ht="13.5" hidden="false" customHeight="false" outlineLevel="0" collapsed="false">
      <c r="A118" s="119"/>
      <c r="B118" s="119"/>
      <c r="C118" s="119"/>
    </row>
    <row r="119" customFormat="false" ht="13.5" hidden="false" customHeight="false" outlineLevel="0" collapsed="false">
      <c r="A119" s="119"/>
      <c r="B119" s="119"/>
      <c r="C119" s="119"/>
    </row>
    <row r="120" customFormat="false" ht="13.5" hidden="false" customHeight="false" outlineLevel="0" collapsed="false">
      <c r="A120" s="119"/>
      <c r="B120" s="119"/>
      <c r="C120" s="119"/>
    </row>
    <row r="121" customFormat="false" ht="13.5" hidden="false" customHeight="false" outlineLevel="0" collapsed="false">
      <c r="A121" s="119"/>
      <c r="B121" s="119"/>
      <c r="C121" s="119"/>
    </row>
    <row r="122" customFormat="false" ht="13.5" hidden="false" customHeight="false" outlineLevel="0" collapsed="false">
      <c r="A122" s="119"/>
      <c r="B122" s="119"/>
      <c r="C122" s="119"/>
    </row>
    <row r="123" customFormat="false" ht="13.5" hidden="false" customHeight="false" outlineLevel="0" collapsed="false">
      <c r="A123" s="119"/>
      <c r="B123" s="119"/>
      <c r="C123" s="119"/>
    </row>
    <row r="124" customFormat="false" ht="13.5" hidden="false" customHeight="false" outlineLevel="0" collapsed="false">
      <c r="A124" s="119"/>
      <c r="B124" s="119"/>
      <c r="C124" s="119"/>
    </row>
    <row r="125" customFormat="false" ht="13.5" hidden="false" customHeight="false" outlineLevel="0" collapsed="false">
      <c r="A125" s="119"/>
      <c r="B125" s="119"/>
      <c r="C125" s="119"/>
    </row>
    <row r="126" customFormat="false" ht="13.5" hidden="false" customHeight="false" outlineLevel="0" collapsed="false">
      <c r="A126" s="119"/>
      <c r="B126" s="119"/>
      <c r="C126" s="119"/>
    </row>
    <row r="127" customFormat="false" ht="13.5" hidden="false" customHeight="false" outlineLevel="0" collapsed="false">
      <c r="A127" s="119"/>
      <c r="B127" s="119"/>
      <c r="C127" s="119"/>
    </row>
    <row r="128" customFormat="false" ht="13.5" hidden="false" customHeight="false" outlineLevel="0" collapsed="false">
      <c r="A128" s="119"/>
      <c r="B128" s="119"/>
      <c r="C128" s="119"/>
    </row>
    <row r="129" customFormat="false" ht="13.5" hidden="false" customHeight="false" outlineLevel="0" collapsed="false">
      <c r="A129" s="119"/>
      <c r="B129" s="119"/>
      <c r="C129" s="119"/>
    </row>
    <row r="130" customFormat="false" ht="13.5" hidden="false" customHeight="false" outlineLevel="0" collapsed="false">
      <c r="A130" s="119"/>
      <c r="B130" s="119"/>
      <c r="C130" s="119"/>
    </row>
    <row r="131" customFormat="false" ht="13.5" hidden="false" customHeight="false" outlineLevel="0" collapsed="false">
      <c r="A131" s="119"/>
      <c r="B131" s="119"/>
      <c r="C131" s="119"/>
    </row>
    <row r="132" customFormat="false" ht="13.5" hidden="false" customHeight="false" outlineLevel="0" collapsed="false">
      <c r="A132" s="119"/>
      <c r="B132" s="119"/>
      <c r="C132" s="119"/>
    </row>
    <row r="133" customFormat="false" ht="13.5" hidden="false" customHeight="false" outlineLevel="0" collapsed="false">
      <c r="A133" s="119"/>
      <c r="B133" s="119"/>
      <c r="C133" s="119"/>
    </row>
    <row r="134" customFormat="false" ht="13.5" hidden="false" customHeight="false" outlineLevel="0" collapsed="false">
      <c r="A134" s="119"/>
      <c r="B134" s="119"/>
      <c r="C134" s="119"/>
    </row>
    <row r="135" customFormat="false" ht="13.5" hidden="false" customHeight="false" outlineLevel="0" collapsed="false">
      <c r="A135" s="119"/>
      <c r="B135" s="119"/>
      <c r="C135" s="119"/>
    </row>
    <row r="136" customFormat="false" ht="13.5" hidden="false" customHeight="false" outlineLevel="0" collapsed="false">
      <c r="A136" s="119"/>
      <c r="B136" s="119"/>
      <c r="C136" s="119"/>
    </row>
    <row r="137" customFormat="false" ht="13.5" hidden="false" customHeight="false" outlineLevel="0" collapsed="false">
      <c r="A137" s="119"/>
      <c r="B137" s="119"/>
      <c r="C137" s="119"/>
    </row>
    <row r="138" customFormat="false" ht="13.5" hidden="false" customHeight="false" outlineLevel="0" collapsed="false">
      <c r="A138" s="119"/>
      <c r="B138" s="119"/>
      <c r="C138" s="119"/>
    </row>
    <row r="139" customFormat="false" ht="13.5" hidden="false" customHeight="false" outlineLevel="0" collapsed="false">
      <c r="A139" s="119"/>
      <c r="B139" s="119"/>
      <c r="C139" s="119"/>
    </row>
    <row r="140" customFormat="false" ht="13.5" hidden="false" customHeight="false" outlineLevel="0" collapsed="false">
      <c r="A140" s="119"/>
      <c r="B140" s="119"/>
      <c r="C140" s="119"/>
    </row>
    <row r="141" customFormat="false" ht="13.5" hidden="false" customHeight="false" outlineLevel="0" collapsed="false">
      <c r="A141" s="119"/>
      <c r="B141" s="119"/>
      <c r="C141" s="119"/>
    </row>
    <row r="142" customFormat="false" ht="13.5" hidden="false" customHeight="false" outlineLevel="0" collapsed="false">
      <c r="A142" s="119"/>
      <c r="B142" s="119"/>
      <c r="C142" s="119"/>
    </row>
    <row r="143" customFormat="false" ht="13.5" hidden="false" customHeight="false" outlineLevel="0" collapsed="false">
      <c r="A143" s="119"/>
      <c r="B143" s="119"/>
      <c r="C143" s="119"/>
    </row>
    <row r="144" customFormat="false" ht="13.5" hidden="false" customHeight="false" outlineLevel="0" collapsed="false">
      <c r="A144" s="119"/>
      <c r="B144" s="119"/>
      <c r="C144" s="119"/>
    </row>
    <row r="145" customFormat="false" ht="13.5" hidden="false" customHeight="false" outlineLevel="0" collapsed="false">
      <c r="A145" s="119"/>
      <c r="B145" s="119"/>
      <c r="C145" s="119"/>
    </row>
    <row r="146" customFormat="false" ht="13.5" hidden="false" customHeight="false" outlineLevel="0" collapsed="false">
      <c r="A146" s="119"/>
      <c r="B146" s="119"/>
      <c r="C146" s="119"/>
    </row>
    <row r="147" customFormat="false" ht="13.5" hidden="false" customHeight="false" outlineLevel="0" collapsed="false">
      <c r="A147" s="119"/>
      <c r="B147" s="119"/>
      <c r="C147" s="119"/>
    </row>
    <row r="148" customFormat="false" ht="13.5" hidden="false" customHeight="false" outlineLevel="0" collapsed="false">
      <c r="A148" s="119"/>
      <c r="B148" s="119"/>
      <c r="C148" s="119"/>
    </row>
    <row r="149" customFormat="false" ht="13.5" hidden="false" customHeight="false" outlineLevel="0" collapsed="false">
      <c r="A149" s="119"/>
      <c r="B149" s="119"/>
      <c r="C149" s="119"/>
    </row>
    <row r="150" customFormat="false" ht="13.5" hidden="false" customHeight="false" outlineLevel="0" collapsed="false">
      <c r="A150" s="119"/>
      <c r="B150" s="119"/>
      <c r="C150" s="119"/>
    </row>
    <row r="151" customFormat="false" ht="13.5" hidden="false" customHeight="false" outlineLevel="0" collapsed="false">
      <c r="A151" s="119"/>
      <c r="B151" s="119"/>
      <c r="C151" s="119"/>
    </row>
    <row r="152" customFormat="false" ht="13.5" hidden="false" customHeight="false" outlineLevel="0" collapsed="false">
      <c r="A152" s="119"/>
      <c r="B152" s="119"/>
      <c r="C152" s="119"/>
    </row>
    <row r="153" customFormat="false" ht="13.5" hidden="false" customHeight="false" outlineLevel="0" collapsed="false">
      <c r="A153" s="119"/>
      <c r="B153" s="119"/>
      <c r="C153" s="119"/>
    </row>
    <row r="154" customFormat="false" ht="13.5" hidden="false" customHeight="false" outlineLevel="0" collapsed="false">
      <c r="A154" s="119"/>
      <c r="B154" s="119"/>
      <c r="C154" s="119"/>
    </row>
    <row r="155" customFormat="false" ht="13.5" hidden="false" customHeight="false" outlineLevel="0" collapsed="false">
      <c r="A155" s="119"/>
      <c r="B155" s="119"/>
      <c r="C155" s="119"/>
    </row>
    <row r="156" customFormat="false" ht="13.5" hidden="false" customHeight="false" outlineLevel="0" collapsed="false">
      <c r="A156" s="119"/>
      <c r="B156" s="119"/>
      <c r="C156" s="119"/>
    </row>
    <row r="157" customFormat="false" ht="13.5" hidden="false" customHeight="false" outlineLevel="0" collapsed="false">
      <c r="A157" s="119"/>
      <c r="B157" s="119"/>
      <c r="C157" s="119"/>
    </row>
    <row r="158" customFormat="false" ht="13.5" hidden="false" customHeight="false" outlineLevel="0" collapsed="false">
      <c r="A158" s="119"/>
      <c r="B158" s="119"/>
      <c r="C158" s="119"/>
    </row>
    <row r="159" customFormat="false" ht="13.5" hidden="false" customHeight="false" outlineLevel="0" collapsed="false">
      <c r="A159" s="119"/>
      <c r="B159" s="119"/>
      <c r="C159" s="119"/>
    </row>
    <row r="160" customFormat="false" ht="13.5" hidden="false" customHeight="false" outlineLevel="0" collapsed="false">
      <c r="A160" s="119"/>
      <c r="B160" s="119"/>
      <c r="C160" s="119"/>
    </row>
    <row r="161" customFormat="false" ht="13.5" hidden="false" customHeight="false" outlineLevel="0" collapsed="false">
      <c r="A161" s="119"/>
      <c r="B161" s="119"/>
      <c r="C161" s="119"/>
    </row>
    <row r="162" customFormat="false" ht="13.5" hidden="false" customHeight="false" outlineLevel="0" collapsed="false">
      <c r="A162" s="119"/>
      <c r="B162" s="119"/>
      <c r="C162" s="119"/>
    </row>
    <row r="163" customFormat="false" ht="13.5" hidden="false" customHeight="false" outlineLevel="0" collapsed="false">
      <c r="A163" s="119"/>
      <c r="B163" s="119"/>
      <c r="C163" s="119"/>
    </row>
    <row r="164" customFormat="false" ht="13.5" hidden="false" customHeight="false" outlineLevel="0" collapsed="false">
      <c r="A164" s="119"/>
      <c r="B164" s="119"/>
      <c r="C164" s="119"/>
    </row>
    <row r="165" customFormat="false" ht="13.5" hidden="false" customHeight="false" outlineLevel="0" collapsed="false">
      <c r="A165" s="119"/>
      <c r="B165" s="119"/>
      <c r="C165" s="119"/>
    </row>
    <row r="166" customFormat="false" ht="13.5" hidden="false" customHeight="false" outlineLevel="0" collapsed="false">
      <c r="A166" s="119"/>
      <c r="B166" s="119"/>
      <c r="C166" s="119"/>
    </row>
    <row r="167" customFormat="false" ht="13.5" hidden="false" customHeight="false" outlineLevel="0" collapsed="false">
      <c r="A167" s="119"/>
      <c r="B167" s="119"/>
      <c r="C167" s="119"/>
    </row>
    <row r="168" customFormat="false" ht="13.5" hidden="false" customHeight="false" outlineLevel="0" collapsed="false">
      <c r="A168" s="119"/>
      <c r="B168" s="119"/>
      <c r="C168" s="119"/>
    </row>
    <row r="169" customFormat="false" ht="13.5" hidden="false" customHeight="false" outlineLevel="0" collapsed="false">
      <c r="A169" s="119"/>
      <c r="B169" s="119"/>
      <c r="C169" s="119"/>
    </row>
    <row r="170" customFormat="false" ht="13.5" hidden="false" customHeight="false" outlineLevel="0" collapsed="false">
      <c r="A170" s="119"/>
      <c r="B170" s="119"/>
      <c r="C170" s="119"/>
    </row>
    <row r="171" customFormat="false" ht="13.5" hidden="false" customHeight="false" outlineLevel="0" collapsed="false">
      <c r="A171" s="119"/>
      <c r="B171" s="119"/>
      <c r="C171" s="119"/>
    </row>
    <row r="172" customFormat="false" ht="13.5" hidden="false" customHeight="false" outlineLevel="0" collapsed="false">
      <c r="A172" s="119"/>
      <c r="B172" s="119"/>
      <c r="C172" s="119"/>
    </row>
    <row r="173" customFormat="false" ht="13.5" hidden="false" customHeight="false" outlineLevel="0" collapsed="false">
      <c r="A173" s="119"/>
      <c r="B173" s="119"/>
      <c r="C173" s="119"/>
    </row>
    <row r="174" customFormat="false" ht="13.5" hidden="false" customHeight="false" outlineLevel="0" collapsed="false">
      <c r="A174" s="119"/>
      <c r="B174" s="119"/>
      <c r="C174" s="119"/>
    </row>
    <row r="175" customFormat="false" ht="13.5" hidden="false" customHeight="false" outlineLevel="0" collapsed="false">
      <c r="A175" s="119"/>
      <c r="B175" s="119"/>
      <c r="C175" s="119"/>
    </row>
    <row r="176" customFormat="false" ht="13.5" hidden="false" customHeight="false" outlineLevel="0" collapsed="false">
      <c r="A176" s="119"/>
      <c r="B176" s="119"/>
      <c r="C176" s="119"/>
    </row>
    <row r="177" customFormat="false" ht="13.5" hidden="false" customHeight="false" outlineLevel="0" collapsed="false">
      <c r="A177" s="119"/>
      <c r="B177" s="119"/>
      <c r="C177" s="119"/>
    </row>
    <row r="178" customFormat="false" ht="13.5" hidden="false" customHeight="false" outlineLevel="0" collapsed="false">
      <c r="A178" s="119"/>
      <c r="B178" s="119"/>
      <c r="C178" s="119"/>
    </row>
    <row r="179" customFormat="false" ht="13.5" hidden="false" customHeight="false" outlineLevel="0" collapsed="false">
      <c r="A179" s="119"/>
      <c r="B179" s="119"/>
      <c r="C179" s="119"/>
    </row>
    <row r="180" customFormat="false" ht="13.5" hidden="false" customHeight="false" outlineLevel="0" collapsed="false">
      <c r="A180" s="119"/>
      <c r="B180" s="119"/>
      <c r="C180" s="119"/>
    </row>
    <row r="181" customFormat="false" ht="13.5" hidden="false" customHeight="false" outlineLevel="0" collapsed="false">
      <c r="A181" s="119"/>
      <c r="B181" s="119"/>
      <c r="C181" s="119"/>
    </row>
    <row r="182" customFormat="false" ht="13.5" hidden="false" customHeight="false" outlineLevel="0" collapsed="false">
      <c r="A182" s="119"/>
      <c r="B182" s="119"/>
      <c r="C182" s="119"/>
    </row>
    <row r="183" customFormat="false" ht="13.5" hidden="false" customHeight="false" outlineLevel="0" collapsed="false">
      <c r="A183" s="119"/>
      <c r="B183" s="119"/>
      <c r="C183" s="119"/>
    </row>
    <row r="184" customFormat="false" ht="13.5" hidden="false" customHeight="false" outlineLevel="0" collapsed="false">
      <c r="A184" s="119"/>
      <c r="B184" s="119"/>
      <c r="C184" s="119"/>
    </row>
    <row r="185" customFormat="false" ht="13.5" hidden="false" customHeight="false" outlineLevel="0" collapsed="false">
      <c r="A185" s="119"/>
      <c r="B185" s="119"/>
      <c r="C185" s="119"/>
    </row>
    <row r="186" customFormat="false" ht="13.5" hidden="false" customHeight="false" outlineLevel="0" collapsed="false">
      <c r="A186" s="119"/>
      <c r="B186" s="119"/>
      <c r="C186" s="119"/>
    </row>
    <row r="187" customFormat="false" ht="13.5" hidden="false" customHeight="false" outlineLevel="0" collapsed="false">
      <c r="A187" s="119"/>
      <c r="B187" s="119"/>
      <c r="C187" s="119"/>
    </row>
    <row r="188" customFormat="false" ht="13.5" hidden="false" customHeight="false" outlineLevel="0" collapsed="false">
      <c r="A188" s="119"/>
      <c r="B188" s="119"/>
      <c r="C188" s="119"/>
    </row>
    <row r="189" customFormat="false" ht="13.5" hidden="false" customHeight="false" outlineLevel="0" collapsed="false">
      <c r="A189" s="119"/>
      <c r="B189" s="119"/>
      <c r="C189" s="119"/>
    </row>
    <row r="190" customFormat="false" ht="13.5" hidden="false" customHeight="false" outlineLevel="0" collapsed="false">
      <c r="A190" s="119"/>
      <c r="B190" s="119"/>
      <c r="C190" s="119"/>
    </row>
    <row r="191" customFormat="false" ht="13.5" hidden="false" customHeight="false" outlineLevel="0" collapsed="false">
      <c r="A191" s="119"/>
      <c r="B191" s="119"/>
      <c r="C191" s="119"/>
    </row>
    <row r="192" customFormat="false" ht="13.5" hidden="false" customHeight="false" outlineLevel="0" collapsed="false">
      <c r="A192" s="119"/>
      <c r="B192" s="119"/>
      <c r="C192" s="119"/>
    </row>
    <row r="193" customFormat="false" ht="13.5" hidden="false" customHeight="false" outlineLevel="0" collapsed="false">
      <c r="A193" s="119"/>
      <c r="B193" s="119"/>
      <c r="C193" s="119"/>
    </row>
    <row r="194" customFormat="false" ht="13.5" hidden="false" customHeight="false" outlineLevel="0" collapsed="false">
      <c r="A194" s="119"/>
      <c r="B194" s="119"/>
      <c r="C194" s="119"/>
    </row>
    <row r="195" customFormat="false" ht="13.5" hidden="false" customHeight="false" outlineLevel="0" collapsed="false">
      <c r="A195" s="119"/>
      <c r="B195" s="119"/>
      <c r="C195" s="119"/>
    </row>
  </sheetData>
  <autoFilter ref="A5:C76"/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55" right="0.55" top="1.1" bottom="0.789583333333333" header="0.511811023622047" footer="0.509722222222222"/>
  <pageSetup paperSize="9" scale="9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C &amp;P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89" activePane="bottomLeft" state="frozen"/>
      <selection pane="topLeft" activeCell="A1" activeCellId="0" sqref="A1"/>
      <selection pane="bottomLeft" activeCell="E54" activeCellId="0" sqref="E54"/>
    </sheetView>
  </sheetViews>
  <sheetFormatPr defaultColWidth="7.99609375" defaultRowHeight="12" zeroHeight="false" outlineLevelRow="0" outlineLevelCol="0"/>
  <cols>
    <col collapsed="false" customWidth="true" hidden="false" outlineLevel="0" max="1" min="1" style="136" width="7.62"/>
    <col collapsed="false" customWidth="true" hidden="false" outlineLevel="0" max="2" min="2" style="136" width="40.5"/>
    <col collapsed="false" customWidth="true" hidden="false" outlineLevel="0" max="3" min="3" style="137" width="13.74"/>
    <col collapsed="false" customWidth="true" hidden="false" outlineLevel="0" max="5" min="4" style="138" width="13.87"/>
    <col collapsed="false" customWidth="true" hidden="true" outlineLevel="0" max="6" min="6" style="138" width="13.24"/>
    <col collapsed="false" customWidth="false" hidden="false" outlineLevel="0" max="257" min="7" style="136" width="7.99"/>
  </cols>
  <sheetData>
    <row r="1" customFormat="false" ht="30" hidden="false" customHeight="true" outlineLevel="0" collapsed="false">
      <c r="A1" s="139" t="s">
        <v>348</v>
      </c>
      <c r="B1" s="139"/>
      <c r="C1" s="139"/>
      <c r="D1" s="139"/>
      <c r="E1" s="139"/>
      <c r="F1" s="139"/>
    </row>
    <row r="2" customFormat="false" ht="30" hidden="false" customHeight="true" outlineLevel="0" collapsed="false">
      <c r="B2" s="140"/>
      <c r="C2" s="140"/>
      <c r="D2" s="141"/>
      <c r="E2" s="142" t="s">
        <v>79</v>
      </c>
    </row>
    <row r="3" customFormat="false" ht="35.1" hidden="false" customHeight="true" outlineLevel="0" collapsed="false">
      <c r="A3" s="143" t="s">
        <v>349</v>
      </c>
      <c r="B3" s="143" t="s">
        <v>350</v>
      </c>
      <c r="C3" s="143" t="s">
        <v>351</v>
      </c>
      <c r="D3" s="144" t="s">
        <v>352</v>
      </c>
      <c r="E3" s="144" t="s">
        <v>353</v>
      </c>
      <c r="F3" s="145" t="s">
        <v>354</v>
      </c>
    </row>
    <row r="4" s="148" customFormat="true" ht="24.95" hidden="false" customHeight="true" outlineLevel="0" collapsed="false">
      <c r="A4" s="146" t="s">
        <v>355</v>
      </c>
      <c r="B4" s="146"/>
      <c r="C4" s="146"/>
      <c r="D4" s="33" t="n">
        <f aca="false">D5+D15+D17+D82+D95</f>
        <v>890249.18</v>
      </c>
      <c r="E4" s="33" t="n">
        <f aca="false">SUM(E5,E15,E17,E82,E95)</f>
        <v>1046040.36</v>
      </c>
      <c r="F4" s="147" t="n">
        <f aca="false">F5+F17+F82+F95</f>
        <v>533361</v>
      </c>
    </row>
    <row r="5" s="137" customFormat="true" ht="29.1" hidden="false" customHeight="true" outlineLevel="0" collapsed="false">
      <c r="A5" s="149" t="s">
        <v>356</v>
      </c>
      <c r="B5" s="150" t="s">
        <v>357</v>
      </c>
      <c r="C5" s="151"/>
      <c r="D5" s="33" t="n">
        <f aca="false">SUM(D6:D14)</f>
        <v>8387.32</v>
      </c>
      <c r="E5" s="33" t="n">
        <f aca="false">SUM(E6:F14)</f>
        <v>11398.4</v>
      </c>
      <c r="F5" s="147" t="n">
        <v>2534</v>
      </c>
    </row>
    <row r="6" s="137" customFormat="true" ht="29.1" hidden="false" customHeight="true" outlineLevel="0" collapsed="false">
      <c r="A6" s="149" t="n">
        <v>1</v>
      </c>
      <c r="B6" s="150" t="s">
        <v>358</v>
      </c>
      <c r="C6" s="150" t="s">
        <v>359</v>
      </c>
      <c r="D6" s="33" t="n">
        <v>2615.32</v>
      </c>
      <c r="E6" s="33" t="n">
        <v>4476.15</v>
      </c>
      <c r="F6" s="152" t="n">
        <v>0</v>
      </c>
    </row>
    <row r="7" s="137" customFormat="true" ht="29.1" hidden="false" customHeight="true" outlineLevel="0" collapsed="false">
      <c r="A7" s="149" t="n">
        <v>2</v>
      </c>
      <c r="B7" s="150" t="s">
        <v>360</v>
      </c>
      <c r="C7" s="150" t="s">
        <v>359</v>
      </c>
      <c r="D7" s="33" t="n">
        <v>995</v>
      </c>
      <c r="E7" s="33" t="n">
        <v>3826.25</v>
      </c>
      <c r="F7" s="152" t="n">
        <v>0</v>
      </c>
    </row>
    <row r="8" s="137" customFormat="true" ht="29.1" hidden="false" customHeight="true" outlineLevel="0" collapsed="false">
      <c r="A8" s="149" t="n">
        <v>3</v>
      </c>
      <c r="B8" s="150" t="s">
        <v>361</v>
      </c>
      <c r="C8" s="150" t="s">
        <v>359</v>
      </c>
      <c r="D8" s="33" t="n">
        <v>650</v>
      </c>
      <c r="E8" s="33" t="n">
        <v>300</v>
      </c>
      <c r="F8" s="152" t="n">
        <v>0</v>
      </c>
    </row>
    <row r="9" s="137" customFormat="true" ht="29.1" hidden="false" customHeight="true" outlineLevel="0" collapsed="false">
      <c r="A9" s="149" t="n">
        <v>4</v>
      </c>
      <c r="B9" s="150" t="s">
        <v>362</v>
      </c>
      <c r="C9" s="150" t="s">
        <v>359</v>
      </c>
      <c r="D9" s="33" t="n">
        <v>3018</v>
      </c>
      <c r="E9" s="33" t="n">
        <v>2075</v>
      </c>
      <c r="F9" s="152" t="n">
        <v>0</v>
      </c>
    </row>
    <row r="10" s="137" customFormat="true" ht="29.1" hidden="false" customHeight="true" outlineLevel="0" collapsed="false">
      <c r="A10" s="149" t="n">
        <v>5</v>
      </c>
      <c r="B10" s="150" t="s">
        <v>363</v>
      </c>
      <c r="C10" s="150" t="s">
        <v>359</v>
      </c>
      <c r="D10" s="33" t="n">
        <v>309</v>
      </c>
      <c r="E10" s="33" t="n">
        <v>324</v>
      </c>
      <c r="F10" s="152"/>
    </row>
    <row r="11" s="137" customFormat="true" ht="29.1" hidden="false" customHeight="true" outlineLevel="0" collapsed="false">
      <c r="A11" s="149" t="n">
        <v>6</v>
      </c>
      <c r="B11" s="150" t="s">
        <v>364</v>
      </c>
      <c r="C11" s="150" t="s">
        <v>359</v>
      </c>
      <c r="D11" s="33" t="n">
        <v>350</v>
      </c>
      <c r="E11" s="153" t="n">
        <v>0</v>
      </c>
      <c r="F11" s="152" t="n">
        <v>0</v>
      </c>
    </row>
    <row r="12" s="137" customFormat="true" ht="29.1" hidden="false" customHeight="true" outlineLevel="0" collapsed="false">
      <c r="A12" s="149" t="n">
        <v>7</v>
      </c>
      <c r="B12" s="150" t="s">
        <v>365</v>
      </c>
      <c r="C12" s="150" t="s">
        <v>359</v>
      </c>
      <c r="D12" s="33" t="n">
        <v>300</v>
      </c>
      <c r="E12" s="153" t="n">
        <v>0</v>
      </c>
      <c r="F12" s="152" t="n">
        <v>0</v>
      </c>
    </row>
    <row r="13" s="137" customFormat="true" ht="29.1" hidden="false" customHeight="true" outlineLevel="0" collapsed="false">
      <c r="A13" s="149" t="n">
        <v>8</v>
      </c>
      <c r="B13" s="150" t="s">
        <v>366</v>
      </c>
      <c r="C13" s="150" t="s">
        <v>359</v>
      </c>
      <c r="D13" s="33" t="n">
        <v>150</v>
      </c>
      <c r="E13" s="153" t="n">
        <v>0</v>
      </c>
      <c r="F13" s="152" t="n">
        <v>0</v>
      </c>
    </row>
    <row r="14" s="137" customFormat="true" ht="29.1" hidden="false" customHeight="true" outlineLevel="0" collapsed="false">
      <c r="A14" s="149" t="n">
        <v>9</v>
      </c>
      <c r="B14" s="154" t="s">
        <v>367</v>
      </c>
      <c r="C14" s="154"/>
      <c r="D14" s="153" t="n">
        <v>0</v>
      </c>
      <c r="E14" s="33" t="n">
        <v>397</v>
      </c>
      <c r="F14" s="152"/>
    </row>
    <row r="15" s="137" customFormat="true" ht="29.1" hidden="false" customHeight="true" outlineLevel="0" collapsed="false">
      <c r="A15" s="149" t="s">
        <v>368</v>
      </c>
      <c r="B15" s="150" t="s">
        <v>369</v>
      </c>
      <c r="C15" s="154"/>
      <c r="D15" s="33" t="n">
        <f aca="false">SUM(D16)</f>
        <v>1395.22</v>
      </c>
      <c r="E15" s="33" t="n">
        <f aca="false">SUM(E16)</f>
        <v>1094.68</v>
      </c>
      <c r="F15" s="152"/>
    </row>
    <row r="16" s="137" customFormat="true" ht="29.1" hidden="false" customHeight="true" outlineLevel="0" collapsed="false">
      <c r="A16" s="149" t="n">
        <v>1</v>
      </c>
      <c r="B16" s="150" t="s">
        <v>370</v>
      </c>
      <c r="C16" s="150" t="s">
        <v>371</v>
      </c>
      <c r="D16" s="33" t="n">
        <v>1395.22</v>
      </c>
      <c r="E16" s="33" t="n">
        <v>1094.68</v>
      </c>
      <c r="F16" s="152"/>
    </row>
    <row r="17" s="148" customFormat="true" ht="29.1" hidden="false" customHeight="true" outlineLevel="0" collapsed="false">
      <c r="A17" s="149" t="s">
        <v>372</v>
      </c>
      <c r="B17" s="150" t="s">
        <v>373</v>
      </c>
      <c r="C17" s="154"/>
      <c r="D17" s="33" t="n">
        <f aca="false">SUM(D18:D80)</f>
        <v>813161.32</v>
      </c>
      <c r="E17" s="33" t="n">
        <f aca="false">SUM(E18:F81)</f>
        <v>983551.28</v>
      </c>
      <c r="F17" s="147" t="n">
        <v>522477</v>
      </c>
    </row>
    <row r="18" s="148" customFormat="true" ht="29.1" hidden="false" customHeight="true" outlineLevel="0" collapsed="false">
      <c r="A18" s="149" t="n">
        <v>1</v>
      </c>
      <c r="B18" s="150" t="s">
        <v>374</v>
      </c>
      <c r="C18" s="150" t="s">
        <v>375</v>
      </c>
      <c r="D18" s="33" t="n">
        <v>100</v>
      </c>
      <c r="E18" s="33" t="n">
        <v>1000</v>
      </c>
      <c r="F18" s="152" t="n">
        <v>0</v>
      </c>
    </row>
    <row r="19" s="148" customFormat="true" ht="29.1" hidden="false" customHeight="true" outlineLevel="0" collapsed="false">
      <c r="A19" s="149" t="n">
        <v>2</v>
      </c>
      <c r="B19" s="150" t="s">
        <v>376</v>
      </c>
      <c r="C19" s="150" t="s">
        <v>375</v>
      </c>
      <c r="D19" s="33" t="n">
        <v>100</v>
      </c>
      <c r="E19" s="33" t="n">
        <v>2000</v>
      </c>
      <c r="F19" s="152" t="n">
        <v>0</v>
      </c>
    </row>
    <row r="20" s="148" customFormat="true" ht="29.1" hidden="false" customHeight="true" outlineLevel="0" collapsed="false">
      <c r="A20" s="149" t="n">
        <v>3</v>
      </c>
      <c r="B20" s="150" t="s">
        <v>377</v>
      </c>
      <c r="C20" s="150" t="s">
        <v>375</v>
      </c>
      <c r="D20" s="33" t="n">
        <v>10000</v>
      </c>
      <c r="E20" s="33" t="n">
        <v>7000</v>
      </c>
      <c r="F20" s="152" t="n">
        <v>0</v>
      </c>
    </row>
    <row r="21" customFormat="false" ht="29.1" hidden="false" customHeight="true" outlineLevel="0" collapsed="false">
      <c r="A21" s="149" t="n">
        <v>4</v>
      </c>
      <c r="B21" s="150" t="s">
        <v>378</v>
      </c>
      <c r="C21" s="150" t="s">
        <v>379</v>
      </c>
      <c r="D21" s="33" t="n">
        <v>522.51</v>
      </c>
      <c r="E21" s="33" t="n">
        <v>391.75</v>
      </c>
      <c r="F21" s="152" t="n">
        <v>0</v>
      </c>
    </row>
    <row r="22" s="148" customFormat="true" ht="29.1" hidden="false" customHeight="true" outlineLevel="0" collapsed="false">
      <c r="A22" s="149" t="n">
        <v>5</v>
      </c>
      <c r="B22" s="150" t="s">
        <v>380</v>
      </c>
      <c r="C22" s="150" t="s">
        <v>379</v>
      </c>
      <c r="D22" s="33" t="n">
        <v>8273.94</v>
      </c>
      <c r="E22" s="33" t="n">
        <v>6717.99</v>
      </c>
      <c r="F22" s="152" t="n">
        <v>0</v>
      </c>
    </row>
    <row r="23" customFormat="false" ht="29.1" hidden="false" customHeight="true" outlineLevel="0" collapsed="false">
      <c r="A23" s="149" t="n">
        <v>6</v>
      </c>
      <c r="B23" s="150" t="s">
        <v>381</v>
      </c>
      <c r="C23" s="150" t="s">
        <v>375</v>
      </c>
      <c r="D23" s="33" t="n">
        <v>1200</v>
      </c>
      <c r="E23" s="33" t="n">
        <v>21600</v>
      </c>
      <c r="F23" s="152" t="n">
        <v>0</v>
      </c>
    </row>
    <row r="24" s="148" customFormat="true" ht="29.1" hidden="false" customHeight="true" outlineLevel="0" collapsed="false">
      <c r="A24" s="149" t="n">
        <v>7</v>
      </c>
      <c r="B24" s="150" t="s">
        <v>382</v>
      </c>
      <c r="C24" s="150" t="s">
        <v>375</v>
      </c>
      <c r="D24" s="33" t="n">
        <v>1500</v>
      </c>
      <c r="E24" s="33" t="n">
        <v>6000</v>
      </c>
      <c r="F24" s="152" t="n">
        <v>0</v>
      </c>
    </row>
    <row r="25" s="148" customFormat="true" ht="29.1" hidden="false" customHeight="true" outlineLevel="0" collapsed="false">
      <c r="A25" s="149" t="n">
        <v>8</v>
      </c>
      <c r="B25" s="150" t="s">
        <v>383</v>
      </c>
      <c r="C25" s="150" t="s">
        <v>375</v>
      </c>
      <c r="D25" s="33" t="n">
        <v>1000</v>
      </c>
      <c r="E25" s="33" t="n">
        <v>1900</v>
      </c>
      <c r="F25" s="152" t="n">
        <v>0</v>
      </c>
    </row>
    <row r="26" s="148" customFormat="true" ht="29.1" hidden="false" customHeight="true" outlineLevel="0" collapsed="false">
      <c r="A26" s="149" t="n">
        <v>9</v>
      </c>
      <c r="B26" s="150" t="s">
        <v>384</v>
      </c>
      <c r="C26" s="150" t="s">
        <v>375</v>
      </c>
      <c r="D26" s="33" t="n">
        <v>60</v>
      </c>
      <c r="E26" s="33" t="n">
        <v>300</v>
      </c>
      <c r="F26" s="152"/>
    </row>
    <row r="27" s="148" customFormat="true" ht="29.1" hidden="false" customHeight="true" outlineLevel="0" collapsed="false">
      <c r="A27" s="149" t="n">
        <v>10</v>
      </c>
      <c r="B27" s="150" t="s">
        <v>385</v>
      </c>
      <c r="C27" s="150" t="s">
        <v>375</v>
      </c>
      <c r="D27" s="33" t="n">
        <v>3800</v>
      </c>
      <c r="E27" s="33" t="n">
        <v>6000</v>
      </c>
      <c r="F27" s="152"/>
    </row>
    <row r="28" s="148" customFormat="true" ht="29.1" hidden="false" customHeight="true" outlineLevel="0" collapsed="false">
      <c r="A28" s="149" t="n">
        <v>11</v>
      </c>
      <c r="B28" s="150" t="s">
        <v>386</v>
      </c>
      <c r="C28" s="150" t="s">
        <v>375</v>
      </c>
      <c r="D28" s="33" t="n">
        <v>9000</v>
      </c>
      <c r="E28" s="33" t="n">
        <v>3000</v>
      </c>
      <c r="F28" s="152"/>
    </row>
    <row r="29" s="148" customFormat="true" ht="29.1" hidden="false" customHeight="true" outlineLevel="0" collapsed="false">
      <c r="A29" s="149" t="n">
        <v>12</v>
      </c>
      <c r="B29" s="150" t="s">
        <v>387</v>
      </c>
      <c r="C29" s="150" t="s">
        <v>375</v>
      </c>
      <c r="D29" s="33" t="n">
        <v>641</v>
      </c>
      <c r="E29" s="33" t="n">
        <v>2500</v>
      </c>
      <c r="F29" s="152"/>
    </row>
    <row r="30" s="148" customFormat="true" ht="29.1" hidden="false" customHeight="true" outlineLevel="0" collapsed="false">
      <c r="A30" s="149" t="n">
        <v>13</v>
      </c>
      <c r="B30" s="150" t="s">
        <v>388</v>
      </c>
      <c r="C30" s="150" t="s">
        <v>375</v>
      </c>
      <c r="D30" s="33" t="n">
        <v>10067</v>
      </c>
      <c r="E30" s="33" t="n">
        <v>10000</v>
      </c>
      <c r="F30" s="152"/>
    </row>
    <row r="31" s="148" customFormat="true" ht="29.1" hidden="false" customHeight="true" outlineLevel="0" collapsed="false">
      <c r="A31" s="149" t="n">
        <v>14</v>
      </c>
      <c r="B31" s="150" t="s">
        <v>389</v>
      </c>
      <c r="C31" s="150" t="s">
        <v>375</v>
      </c>
      <c r="D31" s="33" t="n">
        <v>10000</v>
      </c>
      <c r="E31" s="33" t="n">
        <v>27185.83</v>
      </c>
      <c r="F31" s="152"/>
    </row>
    <row r="32" s="148" customFormat="true" ht="29.1" hidden="false" customHeight="true" outlineLevel="0" collapsed="false">
      <c r="A32" s="149" t="n">
        <v>15</v>
      </c>
      <c r="B32" s="150" t="s">
        <v>390</v>
      </c>
      <c r="C32" s="150" t="s">
        <v>375</v>
      </c>
      <c r="D32" s="33" t="n">
        <v>8507</v>
      </c>
      <c r="E32" s="33" t="n">
        <v>13801</v>
      </c>
      <c r="F32" s="152"/>
    </row>
    <row r="33" s="148" customFormat="true" ht="29.1" hidden="false" customHeight="true" outlineLevel="0" collapsed="false">
      <c r="A33" s="149" t="n">
        <v>16</v>
      </c>
      <c r="B33" s="150" t="s">
        <v>391</v>
      </c>
      <c r="C33" s="150" t="s">
        <v>375</v>
      </c>
      <c r="D33" s="33" t="n">
        <v>2808.2</v>
      </c>
      <c r="E33" s="33" t="n">
        <v>3190</v>
      </c>
      <c r="F33" s="152"/>
    </row>
    <row r="34" s="148" customFormat="true" ht="29.1" hidden="false" customHeight="true" outlineLevel="0" collapsed="false">
      <c r="A34" s="149" t="n">
        <v>17</v>
      </c>
      <c r="B34" s="150" t="s">
        <v>392</v>
      </c>
      <c r="C34" s="150" t="s">
        <v>393</v>
      </c>
      <c r="D34" s="33" t="n">
        <v>1255.15</v>
      </c>
      <c r="E34" s="33" t="n">
        <v>3143.71</v>
      </c>
      <c r="F34" s="152"/>
    </row>
    <row r="35" s="148" customFormat="true" ht="29.1" hidden="false" customHeight="true" outlineLevel="0" collapsed="false">
      <c r="A35" s="149" t="n">
        <v>18</v>
      </c>
      <c r="B35" s="150" t="s">
        <v>394</v>
      </c>
      <c r="C35" s="150" t="s">
        <v>395</v>
      </c>
      <c r="D35" s="33" t="n">
        <v>2420</v>
      </c>
      <c r="E35" s="33" t="n">
        <v>2979</v>
      </c>
      <c r="F35" s="152"/>
    </row>
    <row r="36" s="148" customFormat="true" ht="29.1" hidden="false" customHeight="true" outlineLevel="0" collapsed="false">
      <c r="A36" s="149" t="n">
        <v>19</v>
      </c>
      <c r="B36" s="150" t="s">
        <v>396</v>
      </c>
      <c r="C36" s="150" t="s">
        <v>395</v>
      </c>
      <c r="D36" s="33" t="n">
        <v>660</v>
      </c>
      <c r="E36" s="33" t="n">
        <v>775</v>
      </c>
      <c r="F36" s="152"/>
    </row>
    <row r="37" s="148" customFormat="true" ht="29.1" hidden="false" customHeight="true" outlineLevel="0" collapsed="false">
      <c r="A37" s="149" t="n">
        <v>20</v>
      </c>
      <c r="B37" s="150" t="s">
        <v>397</v>
      </c>
      <c r="C37" s="150" t="s">
        <v>398</v>
      </c>
      <c r="D37" s="33" t="n">
        <v>50734.61</v>
      </c>
      <c r="E37" s="33" t="n">
        <v>10685</v>
      </c>
      <c r="F37" s="152"/>
    </row>
    <row r="38" s="148" customFormat="true" ht="29.1" hidden="false" customHeight="true" outlineLevel="0" collapsed="false">
      <c r="A38" s="149" t="n">
        <v>21</v>
      </c>
      <c r="B38" s="150" t="s">
        <v>399</v>
      </c>
      <c r="C38" s="150" t="s">
        <v>375</v>
      </c>
      <c r="D38" s="33" t="n">
        <v>13176</v>
      </c>
      <c r="E38" s="33" t="n">
        <v>54200</v>
      </c>
      <c r="F38" s="152"/>
    </row>
    <row r="39" s="148" customFormat="true" ht="29.1" hidden="false" customHeight="true" outlineLevel="0" collapsed="false">
      <c r="A39" s="149" t="n">
        <v>22</v>
      </c>
      <c r="B39" s="150" t="s">
        <v>400</v>
      </c>
      <c r="C39" s="150" t="s">
        <v>375</v>
      </c>
      <c r="D39" s="33" t="n">
        <v>10</v>
      </c>
      <c r="E39" s="33" t="n">
        <v>90</v>
      </c>
      <c r="F39" s="152"/>
    </row>
    <row r="40" s="148" customFormat="true" ht="29.1" hidden="false" customHeight="true" outlineLevel="0" collapsed="false">
      <c r="A40" s="149" t="n">
        <v>23</v>
      </c>
      <c r="B40" s="150" t="s">
        <v>401</v>
      </c>
      <c r="C40" s="150" t="s">
        <v>375</v>
      </c>
      <c r="D40" s="33" t="n">
        <v>10</v>
      </c>
      <c r="E40" s="33" t="n">
        <v>7000</v>
      </c>
      <c r="F40" s="152"/>
    </row>
    <row r="41" s="148" customFormat="true" ht="29.1" hidden="false" customHeight="true" outlineLevel="0" collapsed="false">
      <c r="A41" s="149" t="n">
        <v>24</v>
      </c>
      <c r="B41" s="150" t="s">
        <v>402</v>
      </c>
      <c r="C41" s="150" t="s">
        <v>375</v>
      </c>
      <c r="D41" s="33" t="n">
        <v>4000</v>
      </c>
      <c r="E41" s="33" t="n">
        <v>6000</v>
      </c>
      <c r="F41" s="152"/>
    </row>
    <row r="42" s="148" customFormat="true" ht="29.1" hidden="false" customHeight="true" outlineLevel="0" collapsed="false">
      <c r="A42" s="149" t="n">
        <v>25</v>
      </c>
      <c r="B42" s="150" t="s">
        <v>403</v>
      </c>
      <c r="C42" s="150" t="s">
        <v>375</v>
      </c>
      <c r="D42" s="33" t="n">
        <v>500</v>
      </c>
      <c r="E42" s="33" t="n">
        <v>4500</v>
      </c>
      <c r="F42" s="152"/>
    </row>
    <row r="43" s="148" customFormat="true" ht="29.1" hidden="false" customHeight="true" outlineLevel="0" collapsed="false">
      <c r="A43" s="149" t="n">
        <v>26</v>
      </c>
      <c r="B43" s="150" t="s">
        <v>404</v>
      </c>
      <c r="C43" s="150" t="s">
        <v>375</v>
      </c>
      <c r="D43" s="33" t="n">
        <v>3000</v>
      </c>
      <c r="E43" s="33" t="n">
        <v>20000</v>
      </c>
      <c r="F43" s="152"/>
    </row>
    <row r="44" s="148" customFormat="true" ht="29.1" hidden="false" customHeight="true" outlineLevel="0" collapsed="false">
      <c r="A44" s="149" t="n">
        <v>27</v>
      </c>
      <c r="B44" s="150" t="s">
        <v>405</v>
      </c>
      <c r="C44" s="150" t="s">
        <v>379</v>
      </c>
      <c r="D44" s="33" t="n">
        <v>40000</v>
      </c>
      <c r="E44" s="33" t="n">
        <v>57645</v>
      </c>
      <c r="F44" s="152"/>
    </row>
    <row r="45" s="148" customFormat="true" ht="29.1" hidden="false" customHeight="true" outlineLevel="0" collapsed="false">
      <c r="A45" s="149" t="n">
        <v>28</v>
      </c>
      <c r="B45" s="150" t="s">
        <v>406</v>
      </c>
      <c r="C45" s="150" t="s">
        <v>407</v>
      </c>
      <c r="D45" s="33" t="n">
        <v>6000</v>
      </c>
      <c r="E45" s="33" t="n">
        <v>1000</v>
      </c>
      <c r="F45" s="152"/>
    </row>
    <row r="46" s="148" customFormat="true" ht="29.1" hidden="false" customHeight="true" outlineLevel="0" collapsed="false">
      <c r="A46" s="149" t="n">
        <v>29</v>
      </c>
      <c r="B46" s="150" t="s">
        <v>408</v>
      </c>
      <c r="C46" s="150" t="s">
        <v>407</v>
      </c>
      <c r="D46" s="33" t="n">
        <v>1000</v>
      </c>
      <c r="E46" s="33" t="n">
        <v>8000</v>
      </c>
      <c r="F46" s="152"/>
    </row>
    <row r="47" s="148" customFormat="true" ht="29.1" hidden="false" customHeight="true" outlineLevel="0" collapsed="false">
      <c r="A47" s="149" t="n">
        <v>30</v>
      </c>
      <c r="B47" s="150" t="s">
        <v>409</v>
      </c>
      <c r="C47" s="150" t="s">
        <v>407</v>
      </c>
      <c r="D47" s="33" t="n">
        <v>3000</v>
      </c>
      <c r="E47" s="33" t="n">
        <v>5000</v>
      </c>
      <c r="F47" s="152"/>
    </row>
    <row r="48" s="148" customFormat="true" ht="29.1" hidden="false" customHeight="true" outlineLevel="0" collapsed="false">
      <c r="A48" s="149" t="n">
        <v>31</v>
      </c>
      <c r="B48" s="150" t="s">
        <v>410</v>
      </c>
      <c r="C48" s="150" t="s">
        <v>407</v>
      </c>
      <c r="D48" s="33" t="n">
        <v>4000</v>
      </c>
      <c r="E48" s="33" t="n">
        <v>8000</v>
      </c>
      <c r="F48" s="152"/>
    </row>
    <row r="49" s="148" customFormat="true" ht="29.1" hidden="false" customHeight="true" outlineLevel="0" collapsed="false">
      <c r="A49" s="149" t="n">
        <v>32</v>
      </c>
      <c r="B49" s="150" t="s">
        <v>411</v>
      </c>
      <c r="C49" s="150" t="s">
        <v>407</v>
      </c>
      <c r="D49" s="33" t="n">
        <v>8000</v>
      </c>
      <c r="E49" s="33" t="n">
        <v>13000</v>
      </c>
      <c r="F49" s="152"/>
    </row>
    <row r="50" s="148" customFormat="true" ht="29.1" hidden="false" customHeight="true" outlineLevel="0" collapsed="false">
      <c r="A50" s="149" t="n">
        <v>33</v>
      </c>
      <c r="B50" s="150" t="s">
        <v>412</v>
      </c>
      <c r="C50" s="150" t="s">
        <v>407</v>
      </c>
      <c r="D50" s="33" t="n">
        <v>500</v>
      </c>
      <c r="E50" s="33" t="n">
        <v>500</v>
      </c>
      <c r="F50" s="152"/>
    </row>
    <row r="51" s="148" customFormat="true" ht="29.1" hidden="false" customHeight="true" outlineLevel="0" collapsed="false">
      <c r="A51" s="149" t="n">
        <v>34</v>
      </c>
      <c r="B51" s="150" t="s">
        <v>413</v>
      </c>
      <c r="C51" s="150" t="s">
        <v>407</v>
      </c>
      <c r="D51" s="33" t="n">
        <v>5000</v>
      </c>
      <c r="E51" s="33" t="n">
        <v>10000</v>
      </c>
      <c r="F51" s="152"/>
    </row>
    <row r="52" s="148" customFormat="true" ht="29.1" hidden="false" customHeight="true" outlineLevel="0" collapsed="false">
      <c r="A52" s="149" t="n">
        <v>35</v>
      </c>
      <c r="B52" s="150" t="s">
        <v>414</v>
      </c>
      <c r="C52" s="150" t="s">
        <v>407</v>
      </c>
      <c r="D52" s="33" t="n">
        <v>4500</v>
      </c>
      <c r="E52" s="33" t="n">
        <v>15000</v>
      </c>
      <c r="F52" s="152"/>
    </row>
    <row r="53" s="148" customFormat="true" ht="29.1" hidden="false" customHeight="true" outlineLevel="0" collapsed="false">
      <c r="A53" s="149" t="n">
        <v>36</v>
      </c>
      <c r="B53" s="150" t="s">
        <v>415</v>
      </c>
      <c r="C53" s="150" t="s">
        <v>407</v>
      </c>
      <c r="D53" s="33" t="n">
        <v>500</v>
      </c>
      <c r="E53" s="33" t="n">
        <v>500</v>
      </c>
      <c r="F53" s="152"/>
    </row>
    <row r="54" s="148" customFormat="true" ht="29.1" hidden="false" customHeight="true" outlineLevel="0" collapsed="false">
      <c r="A54" s="149" t="n">
        <v>37</v>
      </c>
      <c r="B54" s="150" t="s">
        <v>416</v>
      </c>
      <c r="C54" s="150" t="s">
        <v>417</v>
      </c>
      <c r="D54" s="33" t="n">
        <v>220000</v>
      </c>
      <c r="E54" s="33" t="n">
        <v>200000</v>
      </c>
      <c r="F54" s="152"/>
    </row>
    <row r="55" s="148" customFormat="true" ht="29.1" hidden="false" customHeight="true" outlineLevel="0" collapsed="false">
      <c r="A55" s="149" t="n">
        <v>38</v>
      </c>
      <c r="B55" s="150" t="s">
        <v>418</v>
      </c>
      <c r="C55" s="150" t="s">
        <v>419</v>
      </c>
      <c r="D55" s="33" t="n">
        <v>14000</v>
      </c>
      <c r="E55" s="153" t="n">
        <v>0</v>
      </c>
      <c r="F55" s="152" t="n">
        <v>0</v>
      </c>
    </row>
    <row r="56" s="148" customFormat="true" ht="29.1" hidden="false" customHeight="true" outlineLevel="0" collapsed="false">
      <c r="A56" s="149" t="n">
        <v>39</v>
      </c>
      <c r="B56" s="150" t="s">
        <v>420</v>
      </c>
      <c r="C56" s="150" t="s">
        <v>379</v>
      </c>
      <c r="D56" s="33" t="n">
        <v>177.56</v>
      </c>
      <c r="E56" s="153" t="n">
        <v>0</v>
      </c>
      <c r="F56" s="152" t="n">
        <v>0</v>
      </c>
    </row>
    <row r="57" s="148" customFormat="true" ht="29.1" hidden="false" customHeight="true" outlineLevel="0" collapsed="false">
      <c r="A57" s="149" t="n">
        <v>40</v>
      </c>
      <c r="B57" s="150" t="s">
        <v>421</v>
      </c>
      <c r="C57" s="150" t="s">
        <v>407</v>
      </c>
      <c r="D57" s="33" t="n">
        <v>2000</v>
      </c>
      <c r="E57" s="153" t="n">
        <v>0</v>
      </c>
      <c r="F57" s="152" t="n">
        <v>0</v>
      </c>
    </row>
    <row r="58" s="148" customFormat="true" ht="29.1" hidden="false" customHeight="true" outlineLevel="0" collapsed="false">
      <c r="A58" s="149" t="n">
        <v>41</v>
      </c>
      <c r="B58" s="150" t="s">
        <v>422</v>
      </c>
      <c r="C58" s="150" t="s">
        <v>375</v>
      </c>
      <c r="D58" s="33" t="n">
        <v>23500</v>
      </c>
      <c r="E58" s="153" t="n">
        <v>0</v>
      </c>
      <c r="F58" s="152" t="n">
        <v>0</v>
      </c>
    </row>
    <row r="59" s="148" customFormat="true" ht="29.1" hidden="false" customHeight="true" outlineLevel="0" collapsed="false">
      <c r="A59" s="149" t="n">
        <v>42</v>
      </c>
      <c r="B59" s="150" t="s">
        <v>423</v>
      </c>
      <c r="C59" s="150" t="s">
        <v>375</v>
      </c>
      <c r="D59" s="33" t="n">
        <v>1500</v>
      </c>
      <c r="E59" s="153" t="n">
        <v>0</v>
      </c>
      <c r="F59" s="152" t="n">
        <v>0</v>
      </c>
    </row>
    <row r="60" s="148" customFormat="true" ht="29.1" hidden="false" customHeight="true" outlineLevel="0" collapsed="false">
      <c r="A60" s="149" t="n">
        <v>43</v>
      </c>
      <c r="B60" s="150" t="s">
        <v>424</v>
      </c>
      <c r="C60" s="150" t="s">
        <v>375</v>
      </c>
      <c r="D60" s="33" t="n">
        <v>200</v>
      </c>
      <c r="E60" s="153" t="n">
        <v>0</v>
      </c>
      <c r="F60" s="152" t="n">
        <v>0</v>
      </c>
    </row>
    <row r="61" s="148" customFormat="true" ht="29.1" hidden="false" customHeight="true" outlineLevel="0" collapsed="false">
      <c r="A61" s="149" t="n">
        <v>44</v>
      </c>
      <c r="B61" s="150" t="s">
        <v>425</v>
      </c>
      <c r="C61" s="150" t="s">
        <v>375</v>
      </c>
      <c r="D61" s="33" t="n">
        <v>500</v>
      </c>
      <c r="E61" s="153" t="n">
        <v>0</v>
      </c>
      <c r="F61" s="152" t="n">
        <v>0</v>
      </c>
    </row>
    <row r="62" s="148" customFormat="true" ht="29.1" hidden="false" customHeight="true" outlineLevel="0" collapsed="false">
      <c r="A62" s="149" t="n">
        <v>45</v>
      </c>
      <c r="B62" s="150" t="s">
        <v>426</v>
      </c>
      <c r="C62" s="150" t="s">
        <v>375</v>
      </c>
      <c r="D62" s="33" t="n">
        <v>7000</v>
      </c>
      <c r="E62" s="153" t="n">
        <v>0</v>
      </c>
      <c r="F62" s="152" t="n">
        <v>0</v>
      </c>
    </row>
    <row r="63" s="148" customFormat="true" ht="29.1" hidden="false" customHeight="true" outlineLevel="0" collapsed="false">
      <c r="A63" s="149" t="n">
        <v>46</v>
      </c>
      <c r="B63" s="150" t="s">
        <v>427</v>
      </c>
      <c r="C63" s="150" t="s">
        <v>375</v>
      </c>
      <c r="D63" s="33" t="n">
        <v>60000</v>
      </c>
      <c r="E63" s="153" t="n">
        <v>0</v>
      </c>
      <c r="F63" s="152" t="n">
        <v>0</v>
      </c>
    </row>
    <row r="64" s="148" customFormat="true" ht="29.1" hidden="false" customHeight="true" outlineLevel="0" collapsed="false">
      <c r="A64" s="149" t="n">
        <v>47</v>
      </c>
      <c r="B64" s="150" t="s">
        <v>428</v>
      </c>
      <c r="C64" s="150" t="s">
        <v>429</v>
      </c>
      <c r="D64" s="33" t="n">
        <v>80000</v>
      </c>
      <c r="E64" s="153" t="n">
        <v>0</v>
      </c>
      <c r="F64" s="152"/>
    </row>
    <row r="65" s="148" customFormat="true" ht="29.1" hidden="false" customHeight="true" outlineLevel="0" collapsed="false">
      <c r="A65" s="149" t="n">
        <v>48</v>
      </c>
      <c r="B65" s="150" t="s">
        <v>430</v>
      </c>
      <c r="C65" s="150" t="s">
        <v>375</v>
      </c>
      <c r="D65" s="33" t="n">
        <v>1200</v>
      </c>
      <c r="E65" s="153" t="n">
        <v>0</v>
      </c>
      <c r="F65" s="152"/>
    </row>
    <row r="66" s="148" customFormat="true" ht="29.1" hidden="false" customHeight="true" outlineLevel="0" collapsed="false">
      <c r="A66" s="149" t="n">
        <v>49</v>
      </c>
      <c r="B66" s="150" t="s">
        <v>431</v>
      </c>
      <c r="C66" s="150" t="s">
        <v>393</v>
      </c>
      <c r="D66" s="33" t="n">
        <v>1326</v>
      </c>
      <c r="E66" s="153" t="n">
        <v>0</v>
      </c>
      <c r="F66" s="152"/>
    </row>
    <row r="67" s="148" customFormat="true" ht="29.1" hidden="false" customHeight="true" outlineLevel="0" collapsed="false">
      <c r="A67" s="149" t="n">
        <v>50</v>
      </c>
      <c r="B67" s="150" t="s">
        <v>432</v>
      </c>
      <c r="C67" s="150" t="s">
        <v>393</v>
      </c>
      <c r="D67" s="33" t="n">
        <v>5000</v>
      </c>
      <c r="E67" s="153" t="n">
        <v>0</v>
      </c>
      <c r="F67" s="152"/>
    </row>
    <row r="68" s="148" customFormat="true" ht="29.1" hidden="false" customHeight="true" outlineLevel="0" collapsed="false">
      <c r="A68" s="149" t="n">
        <v>51</v>
      </c>
      <c r="B68" s="150" t="s">
        <v>433</v>
      </c>
      <c r="C68" s="150" t="s">
        <v>393</v>
      </c>
      <c r="D68" s="33" t="n">
        <v>6000</v>
      </c>
      <c r="E68" s="153" t="n">
        <v>0</v>
      </c>
      <c r="F68" s="152"/>
    </row>
    <row r="69" s="148" customFormat="true" ht="29.1" hidden="false" customHeight="true" outlineLevel="0" collapsed="false">
      <c r="A69" s="149" t="n">
        <v>52</v>
      </c>
      <c r="B69" s="150" t="s">
        <v>434</v>
      </c>
      <c r="C69" s="150" t="s">
        <v>393</v>
      </c>
      <c r="D69" s="33" t="n">
        <v>84872</v>
      </c>
      <c r="E69" s="153" t="n">
        <v>0</v>
      </c>
      <c r="F69" s="152"/>
    </row>
    <row r="70" s="148" customFormat="true" ht="29.1" hidden="false" customHeight="true" outlineLevel="0" collapsed="false">
      <c r="A70" s="149" t="n">
        <v>53</v>
      </c>
      <c r="B70" s="150" t="s">
        <v>435</v>
      </c>
      <c r="C70" s="150" t="s">
        <v>375</v>
      </c>
      <c r="D70" s="33" t="n">
        <v>10</v>
      </c>
      <c r="E70" s="153" t="n">
        <v>0</v>
      </c>
      <c r="F70" s="152"/>
    </row>
    <row r="71" s="148" customFormat="true" ht="29.1" hidden="false" customHeight="true" outlineLevel="0" collapsed="false">
      <c r="A71" s="149" t="n">
        <v>54</v>
      </c>
      <c r="B71" s="150" t="s">
        <v>436</v>
      </c>
      <c r="C71" s="150" t="s">
        <v>393</v>
      </c>
      <c r="D71" s="33" t="n">
        <v>1674.71</v>
      </c>
      <c r="E71" s="153" t="n">
        <v>0</v>
      </c>
      <c r="F71" s="152"/>
    </row>
    <row r="72" s="148" customFormat="true" ht="29.1" hidden="false" customHeight="true" outlineLevel="0" collapsed="false">
      <c r="A72" s="149" t="n">
        <v>55</v>
      </c>
      <c r="B72" s="150" t="s">
        <v>437</v>
      </c>
      <c r="C72" s="150" t="s">
        <v>375</v>
      </c>
      <c r="D72" s="33" t="n">
        <v>11500</v>
      </c>
      <c r="E72" s="153" t="n">
        <v>0</v>
      </c>
      <c r="F72" s="152"/>
    </row>
    <row r="73" s="148" customFormat="true" ht="29.1" hidden="false" customHeight="true" outlineLevel="0" collapsed="false">
      <c r="A73" s="149" t="n">
        <v>56</v>
      </c>
      <c r="B73" s="150" t="s">
        <v>438</v>
      </c>
      <c r="C73" s="150" t="s">
        <v>379</v>
      </c>
      <c r="D73" s="33" t="n">
        <v>828</v>
      </c>
      <c r="E73" s="153" t="n">
        <v>0</v>
      </c>
      <c r="F73" s="152"/>
    </row>
    <row r="74" s="148" customFormat="true" ht="29.1" hidden="false" customHeight="true" outlineLevel="0" collapsed="false">
      <c r="A74" s="149" t="n">
        <v>57</v>
      </c>
      <c r="B74" s="150" t="s">
        <v>439</v>
      </c>
      <c r="C74" s="150" t="s">
        <v>407</v>
      </c>
      <c r="D74" s="33" t="n">
        <v>200</v>
      </c>
      <c r="E74" s="153" t="n">
        <v>0</v>
      </c>
      <c r="F74" s="152"/>
    </row>
    <row r="75" s="148" customFormat="true" ht="29.1" hidden="false" customHeight="true" outlineLevel="0" collapsed="false">
      <c r="A75" s="149" t="n">
        <v>58</v>
      </c>
      <c r="B75" s="150" t="s">
        <v>440</v>
      </c>
      <c r="C75" s="150" t="s">
        <v>393</v>
      </c>
      <c r="D75" s="33" t="n">
        <v>2160</v>
      </c>
      <c r="E75" s="153" t="n">
        <v>0</v>
      </c>
      <c r="F75" s="152"/>
    </row>
    <row r="76" s="148" customFormat="true" ht="29.1" hidden="false" customHeight="true" outlineLevel="0" collapsed="false">
      <c r="A76" s="149" t="n">
        <v>59</v>
      </c>
      <c r="B76" s="150" t="s">
        <v>441</v>
      </c>
      <c r="C76" s="150" t="s">
        <v>393</v>
      </c>
      <c r="D76" s="33" t="n">
        <v>3181.49</v>
      </c>
      <c r="E76" s="153" t="n">
        <v>0</v>
      </c>
      <c r="F76" s="152"/>
    </row>
    <row r="77" s="148" customFormat="true" ht="29.1" hidden="false" customHeight="true" outlineLevel="0" collapsed="false">
      <c r="A77" s="149" t="n">
        <v>60</v>
      </c>
      <c r="B77" s="150" t="s">
        <v>442</v>
      </c>
      <c r="C77" s="150" t="s">
        <v>398</v>
      </c>
      <c r="D77" s="33" t="n">
        <v>600</v>
      </c>
      <c r="E77" s="153" t="n">
        <v>0</v>
      </c>
      <c r="F77" s="152"/>
    </row>
    <row r="78" s="148" customFormat="true" ht="29.1" hidden="false" customHeight="true" outlineLevel="0" collapsed="false">
      <c r="A78" s="149" t="n">
        <v>61</v>
      </c>
      <c r="B78" s="150" t="s">
        <v>443</v>
      </c>
      <c r="C78" s="150" t="s">
        <v>444</v>
      </c>
      <c r="D78" s="33" t="n">
        <v>9664.15</v>
      </c>
      <c r="E78" s="153" t="n">
        <v>0</v>
      </c>
      <c r="F78" s="152"/>
    </row>
    <row r="79" s="148" customFormat="true" ht="29.1" hidden="false" customHeight="true" outlineLevel="0" collapsed="false">
      <c r="A79" s="149" t="n">
        <v>62</v>
      </c>
      <c r="B79" s="150" t="s">
        <v>445</v>
      </c>
      <c r="C79" s="150" t="s">
        <v>417</v>
      </c>
      <c r="D79" s="33" t="n">
        <v>1122</v>
      </c>
      <c r="E79" s="153" t="n">
        <v>0</v>
      </c>
      <c r="F79" s="152"/>
    </row>
    <row r="80" s="148" customFormat="true" ht="29.1" hidden="false" customHeight="true" outlineLevel="0" collapsed="false">
      <c r="A80" s="149" t="n">
        <v>63</v>
      </c>
      <c r="B80" s="150" t="s">
        <v>446</v>
      </c>
      <c r="C80" s="150" t="s">
        <v>417</v>
      </c>
      <c r="D80" s="33" t="n">
        <v>59100</v>
      </c>
      <c r="E80" s="153" t="n">
        <v>0</v>
      </c>
      <c r="F80" s="152"/>
    </row>
    <row r="81" s="148" customFormat="true" ht="29.1" hidden="false" customHeight="true" outlineLevel="0" collapsed="false">
      <c r="A81" s="149" t="n">
        <v>64</v>
      </c>
      <c r="B81" s="154" t="s">
        <v>367</v>
      </c>
      <c r="C81" s="154"/>
      <c r="D81" s="153" t="n">
        <v>0</v>
      </c>
      <c r="E81" s="33" t="n">
        <v>442947</v>
      </c>
      <c r="F81" s="152"/>
    </row>
    <row r="82" s="148" customFormat="true" ht="29.1" hidden="false" customHeight="true" outlineLevel="0" collapsed="false">
      <c r="A82" s="149" t="s">
        <v>447</v>
      </c>
      <c r="B82" s="150" t="s">
        <v>448</v>
      </c>
      <c r="C82" s="154"/>
      <c r="D82" s="33" t="n">
        <f aca="false">SUM(D83:D94)</f>
        <v>67305.32</v>
      </c>
      <c r="E82" s="33" t="n">
        <f aca="false">SUM(E83:E94)</f>
        <v>49996</v>
      </c>
      <c r="F82" s="147" t="n">
        <v>7000</v>
      </c>
    </row>
    <row r="83" s="148" customFormat="true" ht="29.1" hidden="false" customHeight="true" outlineLevel="0" collapsed="false">
      <c r="A83" s="149" t="n">
        <v>1</v>
      </c>
      <c r="B83" s="150" t="s">
        <v>441</v>
      </c>
      <c r="C83" s="150" t="s">
        <v>393</v>
      </c>
      <c r="D83" s="33" t="n">
        <v>499.5</v>
      </c>
      <c r="E83" s="153" t="n">
        <v>0</v>
      </c>
      <c r="F83" s="152" t="n">
        <v>0</v>
      </c>
    </row>
    <row r="84" s="148" customFormat="true" ht="29.1" hidden="false" customHeight="true" outlineLevel="0" collapsed="false">
      <c r="A84" s="149" t="n">
        <v>2</v>
      </c>
      <c r="B84" s="150" t="s">
        <v>449</v>
      </c>
      <c r="C84" s="150" t="s">
        <v>379</v>
      </c>
      <c r="D84" s="33" t="n">
        <v>2944.82</v>
      </c>
      <c r="E84" s="153" t="n">
        <v>0</v>
      </c>
      <c r="F84" s="152"/>
    </row>
    <row r="85" s="148" customFormat="true" ht="29.1" hidden="false" customHeight="true" outlineLevel="0" collapsed="false">
      <c r="A85" s="149" t="n">
        <v>3</v>
      </c>
      <c r="B85" s="150" t="s">
        <v>450</v>
      </c>
      <c r="C85" s="150" t="s">
        <v>379</v>
      </c>
      <c r="D85" s="33" t="n">
        <v>3000</v>
      </c>
      <c r="E85" s="33" t="n">
        <v>3000</v>
      </c>
      <c r="F85" s="152"/>
    </row>
    <row r="86" s="148" customFormat="true" ht="29.1" hidden="false" customHeight="true" outlineLevel="0" collapsed="false">
      <c r="A86" s="149" t="n">
        <v>4</v>
      </c>
      <c r="B86" s="150" t="s">
        <v>451</v>
      </c>
      <c r="C86" s="150" t="s">
        <v>379</v>
      </c>
      <c r="D86" s="33" t="n">
        <v>1400</v>
      </c>
      <c r="E86" s="33" t="n">
        <v>1400</v>
      </c>
      <c r="F86" s="152"/>
    </row>
    <row r="87" s="148" customFormat="true" ht="29.1" hidden="false" customHeight="true" outlineLevel="0" collapsed="false">
      <c r="A87" s="149" t="n">
        <v>5</v>
      </c>
      <c r="B87" s="150" t="s">
        <v>452</v>
      </c>
      <c r="C87" s="150" t="s">
        <v>379</v>
      </c>
      <c r="D87" s="33" t="n">
        <v>20000</v>
      </c>
      <c r="E87" s="33" t="n">
        <v>20466</v>
      </c>
      <c r="F87" s="152"/>
    </row>
    <row r="88" s="148" customFormat="true" ht="29.1" hidden="false" customHeight="true" outlineLevel="0" collapsed="false">
      <c r="A88" s="149" t="n">
        <v>6</v>
      </c>
      <c r="B88" s="150" t="s">
        <v>453</v>
      </c>
      <c r="C88" s="150" t="s">
        <v>379</v>
      </c>
      <c r="D88" s="33" t="n">
        <v>20000</v>
      </c>
      <c r="E88" s="33" t="n">
        <v>14800</v>
      </c>
      <c r="F88" s="152"/>
    </row>
    <row r="89" s="148" customFormat="true" ht="29.1" hidden="false" customHeight="true" outlineLevel="0" collapsed="false">
      <c r="A89" s="149" t="n">
        <v>7</v>
      </c>
      <c r="B89" s="150" t="s">
        <v>454</v>
      </c>
      <c r="C89" s="150" t="s">
        <v>379</v>
      </c>
      <c r="D89" s="33" t="n">
        <v>330</v>
      </c>
      <c r="E89" s="33" t="n">
        <v>330</v>
      </c>
      <c r="F89" s="152"/>
    </row>
    <row r="90" s="148" customFormat="true" ht="29.1" hidden="false" customHeight="true" outlineLevel="0" collapsed="false">
      <c r="A90" s="149" t="n">
        <v>8</v>
      </c>
      <c r="B90" s="150" t="s">
        <v>455</v>
      </c>
      <c r="C90" s="150" t="s">
        <v>379</v>
      </c>
      <c r="D90" s="33" t="n">
        <v>11000</v>
      </c>
      <c r="E90" s="153" t="n">
        <v>0</v>
      </c>
      <c r="F90" s="152"/>
    </row>
    <row r="91" s="148" customFormat="true" ht="29.1" hidden="false" customHeight="true" outlineLevel="0" collapsed="false">
      <c r="A91" s="149" t="n">
        <v>9</v>
      </c>
      <c r="B91" s="150" t="s">
        <v>456</v>
      </c>
      <c r="C91" s="150" t="s">
        <v>379</v>
      </c>
      <c r="D91" s="33" t="n">
        <v>200</v>
      </c>
      <c r="E91" s="153" t="n">
        <v>0</v>
      </c>
      <c r="F91" s="152"/>
    </row>
    <row r="92" s="148" customFormat="true" ht="29.1" hidden="false" customHeight="true" outlineLevel="0" collapsed="false">
      <c r="A92" s="149" t="n">
        <v>10</v>
      </c>
      <c r="B92" s="150" t="s">
        <v>457</v>
      </c>
      <c r="C92" s="154"/>
      <c r="D92" s="33" t="n">
        <v>2116</v>
      </c>
      <c r="E92" s="153" t="n">
        <v>0</v>
      </c>
      <c r="F92" s="152"/>
    </row>
    <row r="93" s="148" customFormat="true" ht="29.1" hidden="false" customHeight="true" outlineLevel="0" collapsed="false">
      <c r="A93" s="149" t="n">
        <v>11</v>
      </c>
      <c r="B93" s="150" t="s">
        <v>458</v>
      </c>
      <c r="C93" s="154"/>
      <c r="D93" s="33" t="n">
        <v>5815</v>
      </c>
      <c r="E93" s="153" t="n">
        <v>0</v>
      </c>
      <c r="F93" s="152"/>
    </row>
    <row r="94" s="148" customFormat="true" ht="29.1" hidden="false" customHeight="true" outlineLevel="0" collapsed="false">
      <c r="A94" s="149" t="n">
        <v>12</v>
      </c>
      <c r="B94" s="154" t="s">
        <v>367</v>
      </c>
      <c r="C94" s="154"/>
      <c r="D94" s="153" t="n">
        <v>0</v>
      </c>
      <c r="E94" s="33" t="n">
        <v>10000</v>
      </c>
      <c r="F94" s="152"/>
    </row>
    <row r="95" s="148" customFormat="true" ht="29.1" hidden="false" customHeight="true" outlineLevel="0" collapsed="false">
      <c r="A95" s="149" t="s">
        <v>459</v>
      </c>
      <c r="B95" s="150" t="s">
        <v>460</v>
      </c>
      <c r="C95" s="154"/>
      <c r="D95" s="153" t="n">
        <v>0</v>
      </c>
      <c r="E95" s="153" t="n">
        <v>0</v>
      </c>
      <c r="F95" s="147" t="n">
        <v>1350</v>
      </c>
    </row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</sheetData>
  <mergeCells count="2">
    <mergeCell ref="A1:F1"/>
    <mergeCell ref="A4:C4"/>
  </mergeCells>
  <printOptions headings="false" gridLines="false" gridLinesSet="true" horizontalCentered="true" verticalCentered="false"/>
  <pageMargins left="0.55" right="0.55" top="1.1" bottom="0.979861111111111" header="0.309722222222222" footer="0.511811023622047"/>
  <pageSetup paperSize="9" scale="90" fitToWidth="1" fitToHeight="1" pageOrder="downThenOver" orientation="portrait" blackAndWhite="false" draft="false" cellComments="none" firstPageNumber="263" useFirstPageNumber="true" horizontalDpi="300" verticalDpi="300" copies="1"/>
  <headerFooter differentFirst="false" differentOddEven="false">
    <oddHeader>&amp;R表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6:07:18Z</dcterms:created>
  <dc:creator>Administrator</dc:creator>
  <dc:description/>
  <dc:language>en-US</dc:language>
  <cp:lastModifiedBy>顾剑云</cp:lastModifiedBy>
  <cp:lastPrinted>2020-01-09T14:15:11Z</cp:lastPrinted>
  <dcterms:modified xsi:type="dcterms:W3CDTF">2020-01-09T15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  <property fmtid="{D5CDD505-2E9C-101B-9397-08002B2CF9AE}" pid="3" name="KSORubyTemplateID">
    <vt:lpwstr>14</vt:lpwstr>
  </property>
</Properties>
</file>